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âu 1a" sheetId="2" state="visible" r:id="rId3"/>
    <sheet name="Câu 1b" sheetId="3" state="visible" r:id="rId4"/>
    <sheet name="Câu 1c" sheetId="4" state="visible" r:id="rId5"/>
    <sheet name="Câu 2a" sheetId="5" state="visible" r:id="rId6"/>
    <sheet name="Câu 2b"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0">
  <si>
    <t xml:space="preserve">TRƯỜNG ĐẠI HỌC VĂN LANG</t>
  </si>
  <si>
    <t xml:space="preserve">KHOA: TÀI CHÍNH – NGÂN HÀNG</t>
  </si>
  <si>
    <t xml:space="preserve">ĐÁP ÁN THI KẾT THÚC HỌC PHẦN</t>
  </si>
  <si>
    <t xml:space="preserve">Học kỳ 1, năm học 2024 - 2025</t>
  </si>
  <si>
    <t xml:space="preserve">Mã học phần: 71FINC40073</t>
  </si>
  <si>
    <t xml:space="preserve">Tên học phần: Quản trị tài chính công ty đa quốc gia</t>
  </si>
  <si>
    <t xml:space="preserve">Mã nhóm lớp học phần: 241_71FINC40073_01,02</t>
  </si>
  <si>
    <t xml:space="preserve">Thời gian làm bài (phút/ngày): 90 phút</t>
  </si>
  <si>
    <r>
      <rPr>
        <sz val="13"/>
        <color rgb="FF000000"/>
        <rFont val="Times New Roman"/>
        <family val="1"/>
      </rPr>
      <t xml:space="preserve">Hình thức thi: </t>
    </r>
    <r>
      <rPr>
        <b val="true"/>
        <sz val="13"/>
        <color rgb="FF333399"/>
        <rFont val="Times New Roman"/>
        <family val="1"/>
      </rPr>
      <t xml:space="preserve">Thực hành trên phần mềm Ms Excel</t>
    </r>
  </si>
  <si>
    <t xml:space="preserve">Sinh viên CHỈ ĐƯỢC SỬ DỤNG TÀI LIỆU GIẤY</t>
  </si>
  <si>
    <t xml:space="preserve">Cách thức nộp bài: Mỗi sinh viên upload file bài làm excel</t>
  </si>
  <si>
    <t xml:space="preserve">Hướng dẫn chung: </t>
  </si>
  <si>
    <t xml:space="preserve">- Sinh viên nhận file 71FINC40073_KHUNG EXCEL (.xls) sẽ đánh máy họ và tên, mã số sinh viên tại sheet TTSV – không thêm, xóa các thông tin sẵn có trên sheet này.</t>
  </si>
  <si>
    <t xml:space="preserve">- Sinh viên thực hiện bài làm câu 1 trên sheet C1a, C1b, C1c.</t>
  </si>
  <si>
    <t xml:space="preserve">- Sinh viên thực hiện bài làm câu 2 trên sheet C2a, C2b.</t>
  </si>
  <si>
    <t xml:space="preserve">Tuyệt đối KHÔNG CHÈN/XÓA sheet.</t>
  </si>
  <si>
    <t xml:space="preserve">Câu 1</t>
  </si>
  <si>
    <t xml:space="preserve">Trang 2, 3</t>
  </si>
  <si>
    <t xml:space="preserve">Câu 2</t>
  </si>
  <si>
    <t xml:space="preserve">Trang 4</t>
  </si>
  <si>
    <t xml:space="preserve">Ngày biên soạn: 19/10/2024</t>
  </si>
  <si>
    <t xml:space="preserve">Giảng viên biên soạn đề thi: </t>
  </si>
  <si>
    <t xml:space="preserve">ThS. Lê Nguyễn Quỳnh Phương </t>
  </si>
  <si>
    <t xml:space="preserve">Ngày kiểm duyệt:</t>
  </si>
  <si>
    <t xml:space="preserve">Trưởng (Phó) Khoa/Bộ môn kiểm duyệt đề thi:</t>
  </si>
  <si>
    <t xml:space="preserve">      TS. Phạm Thị Hồng Vân</t>
  </si>
  <si>
    <t xml:space="preserve">a. Tóm tắt thông tin đầu vào của dự án? Xác định NPV của dự án và đưa ra đề xuất cho quyết định đầu tư của A&amp;T?</t>
  </si>
  <si>
    <t xml:space="preserve">Tóm tắt</t>
  </si>
  <si>
    <t xml:space="preserve">Thông số đầu vào</t>
  </si>
  <si>
    <t xml:space="preserve">Giá trị</t>
  </si>
  <si>
    <t xml:space="preserve">ĐVT</t>
  </si>
  <si>
    <t xml:space="preserve">Tổng đầu tư</t>
  </si>
  <si>
    <t xml:space="preserve">A$</t>
  </si>
  <si>
    <t xml:space="preserve">Chi phí cố định</t>
  </si>
  <si>
    <t xml:space="preserve">A$/năm</t>
  </si>
  <si>
    <t xml:space="preserve">Thuế TNDN</t>
  </si>
  <si>
    <t xml:space="preserve">Thuế chuyển tiền</t>
  </si>
  <si>
    <t xml:space="preserve">Khấu hao TSCĐ đều trong</t>
  </si>
  <si>
    <t xml:space="preserve">năm</t>
  </si>
  <si>
    <t xml:space="preserve">Dòng đời dự án</t>
  </si>
  <si>
    <t xml:space="preserve">Giá trị thanh lý dự án ròng </t>
  </si>
  <si>
    <t xml:space="preserve">Tỷ suất sinh lợi kỳ vọng</t>
  </si>
  <si>
    <t xml:space="preserve">Tỷ giá giao ngay (A$/$)</t>
  </si>
  <si>
    <t xml:space="preserve">Tỷ giá, giá bán, sản lượng, cp biến đổi</t>
  </si>
  <si>
    <t xml:space="preserve">Năm</t>
  </si>
  <si>
    <t xml:space="preserve">Tỷ giá A$/$</t>
  </si>
  <si>
    <t xml:space="preserve">Giá bán (A$/sp)</t>
  </si>
  <si>
    <t xml:space="preserve">Sản lượng (sp)</t>
  </si>
  <si>
    <t xml:space="preserve">CP biến đổi (A$/Sp)</t>
  </si>
  <si>
    <t xml:space="preserve">a. Xác định NPV của dự án và đưa ra đề xuất cho quyết định đầu tư của A&amp;T?</t>
  </si>
  <si>
    <t xml:space="preserve">Doanh thu</t>
  </si>
  <si>
    <t xml:space="preserve">CP biến đổi</t>
  </si>
  <si>
    <t xml:space="preserve">CP cố định</t>
  </si>
  <si>
    <t xml:space="preserve">Khấu hao</t>
  </si>
  <si>
    <t xml:space="preserve">EBT = DT - CPBĐ - CPCĐ - KH</t>
  </si>
  <si>
    <t xml:space="preserve">Thuế</t>
  </si>
  <si>
    <t xml:space="preserve">EAT = EBT - thuế</t>
  </si>
  <si>
    <t xml:space="preserve">CF = EAT + Khấu hao</t>
  </si>
  <si>
    <t xml:space="preserve">CF sau thuế chuyển tiền</t>
  </si>
  <si>
    <t xml:space="preserve">Thu hồi giá trị thanh lý</t>
  </si>
  <si>
    <t xml:space="preserve">CF chuyển về cty mẹ (A$)</t>
  </si>
  <si>
    <t xml:space="preserve">CF chuyển về cty mẹ ($)</t>
  </si>
  <si>
    <t xml:space="preserve">Giá trị đầu tư của công ty mẹ</t>
  </si>
  <si>
    <t xml:space="preserve">NCF của cty mẹ</t>
  </si>
  <si>
    <t xml:space="preserve">NPV</t>
  </si>
  <si>
    <t xml:space="preserve">Phân tích cho thấy rằng dàn xếp tài trợ từ công ty mẹ dự kiến sẽ tạo ra giá trị hiện tại ròng âm đối với dự án của công ty con ở Úc.</t>
  </si>
  <si>
    <t xml:space="preserve">Cty con vay</t>
  </si>
  <si>
    <t xml:space="preserve">Lãi vay</t>
  </si>
  <si>
    <t xml:space="preserve">Thời gian vay</t>
  </si>
  <si>
    <t xml:space="preserve">Sản lượng (Sp)</t>
  </si>
  <si>
    <t xml:space="preserve">b. Công ty con dự định sẽ vay 10 triệu đô la Úc tại một ngân hàng ở Úc để mua văn phòng thay vì nhận tài trợ từ công ty mẹ, lãi suất vay là 13%/năm, nợ gốc sẽ được trả vào cuối năm thứ 4. Tính lại NPV của dự án theo dàn xếp tài trợ này? Giải thích lý do có thể có về sự thay đổi này? </t>
  </si>
  <si>
    <t xml:space="preserve">Cp cố định</t>
  </si>
  <si>
    <t xml:space="preserve">CP lãi vay</t>
  </si>
  <si>
    <t xml:space="preserve">EBT = DT - CPBĐ - CPCĐ - KH - CPLV</t>
  </si>
  <si>
    <t xml:space="preserve">Phân tích cho thấy rằng dàn xếp tài trợ từ công ty con dự kiến sẽ tạo ra giá trị hiện tại ròng dương đối với dự án của công ty con ở Úc.</t>
  </si>
  <si>
    <t xml:space="preserve">NPV sẽ nhạy cảm hơn với biến động tỷ giá hối đoái nếu công ty mẹ sử dụng nguồn tài chính riêng để trang trải các yêu cầu về vốn lưu động. Nếu nó sử dụng nguồn tài chính của Úc, một phần dòng tiền A$ có thể được sử dụng để trả lãi cho các khoản nợ. Do đó, sẽ có ít A$ được chuyển đổi sang $ và ít nhạy cảm với các biến động tỷ giá hối đoái hơn.</t>
  </si>
  <si>
    <t xml:space="preserve">Tỷ suất sinh lợi sau thuế 
(cty con tái đầu tư)</t>
  </si>
  <si>
    <t xml:space="preserve">c. Công ty con sử dụng phương án tài trợ ban đầu nhưng dòng tiền công ty con dự định chuyển về công ty mẹ bị chính phủ Úc yêu cầu được giữ lại mỗi năm 1 đến năm thứ 3. Số tiền này được công ty con dự định đem đầu tư vào chứng khoán ở Úc với tỷ suất sinh lời 5% (sau thuế) cho đến cuối năm thứ 4 mới được chuyển về công ty mẹ. NPV của dự án sẽ bị ảnh hưởng như thế nào?</t>
  </si>
  <si>
    <t xml:space="preserve">CF năm 1 đầu tư đến năm 3</t>
  </si>
  <si>
    <t xml:space="preserve">CF năm 2 đầu tư đến năm 3</t>
  </si>
  <si>
    <t xml:space="preserve">CF năm 3 đầu tư đến năm 4</t>
  </si>
  <si>
    <t xml:space="preserve">CF công ty con chuyển đi</t>
  </si>
  <si>
    <t xml:space="preserve">Phân tích cho thấy rằng dàn xếp tài trợ từ công ty mẹ dự kiến sẽ tạo ra giá trị hiện tại ròng âm nhiều hơn đối với dự án của công ty con ở Úc do yêu cầu phong tỏa chuyển vốn của chính phủ Úc.</t>
  </si>
  <si>
    <t xml:space="preserve">a. Tóm tắt thông tin đầu vào của dự án? Hãy xác định NPV của dự án? Eni có nên theo đuổi dự án này hay không?</t>
  </si>
  <si>
    <t xml:space="preserve">Chỉ tiêu</t>
  </si>
  <si>
    <t xml:space="preserve">Đvt</t>
  </si>
  <si>
    <t xml:space="preserve">Doanh thu mỗi năm</t>
  </si>
  <si>
    <t xml:space="preserve">trC$</t>
  </si>
  <si>
    <t xml:space="preserve">n</t>
  </si>
  <si>
    <t xml:space="preserve">CP hoạt động mỗi năm</t>
  </si>
  <si>
    <t xml:space="preserve">Thuế chuyển LN</t>
  </si>
  <si>
    <t xml:space="preserve">S (C$/$)</t>
  </si>
  <si>
    <t xml:space="preserve">Tỷ suất chiết khấu</t>
  </si>
  <si>
    <t xml:space="preserve">TGHĐ bị tăng giá mỗi năm (từ năm thứ 3)</t>
  </si>
  <si>
    <t xml:space="preserve">Giá trị thanh lý tài sản</t>
  </si>
  <si>
    <t xml:space="preserve">Đầu tư ban đầu</t>
  </si>
  <si>
    <t xml:space="preserve">tr$</t>
  </si>
  <si>
    <t xml:space="preserve">E</t>
  </si>
  <si>
    <t xml:space="preserve">D (C$)</t>
  </si>
  <si>
    <t xml:space="preserve">Lãi suất vay (C$)</t>
  </si>
  <si>
    <t xml:space="preserve">Tỷ suất sinh lời của DA</t>
  </si>
  <si>
    <t xml:space="preserve">1. Doanh thu</t>
  </si>
  <si>
    <t xml:space="preserve">2. Chi phí hoạt động</t>
  </si>
  <si>
    <t xml:space="preserve">3. Chi phí lãi vay</t>
  </si>
  <si>
    <t xml:space="preserve">4. EBT = (1) - (2) - (3)</t>
  </si>
  <si>
    <t xml:space="preserve">5. Thuế TNDN</t>
  </si>
  <si>
    <t xml:space="preserve">6. EAT = (4) - (5)</t>
  </si>
  <si>
    <t xml:space="preserve">7. Trả nợ gốc</t>
  </si>
  <si>
    <t xml:space="preserve">8. Giá trị  thanh lý tài sản</t>
  </si>
  <si>
    <t xml:space="preserve">9. CF (C$)</t>
  </si>
  <si>
    <t xml:space="preserve">10. CF sau thuế chuyển LN (C$)</t>
  </si>
  <si>
    <t xml:space="preserve">11.Tỷ giá HĐ (C$/$)</t>
  </si>
  <si>
    <t xml:space="preserve">12. CF chuyển về cty mẹ ($)</t>
  </si>
  <si>
    <t xml:space="preserve">13. PV </t>
  </si>
  <si>
    <t xml:space="preserve">14. Đầu tư ban đầu</t>
  </si>
  <si>
    <t xml:space="preserve">15. NPV lũy kế</t>
  </si>
  <si>
    <r>
      <rPr>
        <b val="true"/>
        <sz val="12"/>
        <rFont val="Times New Roman"/>
        <family val="1"/>
      </rPr>
      <t xml:space="preserve">NPV của dự án là 9,52 tr$ </t>
    </r>
    <r>
      <rPr>
        <b val="true"/>
        <sz val="12"/>
        <rFont val="Wingdings"/>
        <family val="0"/>
        <charset val="2"/>
      </rPr>
      <t xml:space="preserve">Ü</t>
    </r>
    <r>
      <rPr>
        <b val="true"/>
        <sz val="12"/>
        <rFont val="Times New Roman"/>
        <family val="1"/>
      </rPr>
      <t xml:space="preserve"> Eni không nên theo đuổi dự án này</t>
    </r>
  </si>
  <si>
    <t xml:space="preserve">b. Nếu Eni thay đổi cơ cấu vốn trong nguồn vốn tài trợ cho dự án công ty con ở Canada là 50% vốn chủ sở hữu của công ty mẹ và 50% vốn vay bằng đồng C$ thì NPV của dự án sẽ thay đổi như thế nào? Nhận xét về sự thay đổi này?</t>
  </si>
  <si>
    <r>
      <rPr>
        <b val="true"/>
        <sz val="12"/>
        <rFont val="Times New Roman"/>
        <family val="1"/>
      </rPr>
      <t xml:space="preserve">NPV của dự án là 8,93 tr$ </t>
    </r>
    <r>
      <rPr>
        <b val="true"/>
        <sz val="12"/>
        <rFont val="Wingdings"/>
        <family val="0"/>
        <charset val="2"/>
      </rPr>
      <t xml:space="preserve">Ü</t>
    </r>
    <r>
      <rPr>
        <b val="true"/>
        <sz val="12"/>
        <rFont val="Times New Roman"/>
        <family val="1"/>
      </rPr>
      <t xml:space="preserve"> Eni nên theo đuổi dự án này</t>
    </r>
  </si>
  <si>
    <t xml:space="preserve">Công ty con sử dụng nợ vay nhiều hơn nên chi phi lãi vay bằng C$ tăng lên. Do đó, sẽ có ít C$ được chuyển đổi sang $ và ít nhạy cảm với các biến động tỷ giá hối đoái hơn. NPV của dự án thấp hơn so với NPV DA sử dụng cấu trúc vốn ban đầu.</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_(* #,##0.0_);_(* \(#,##0.0\);_(* \-??_);_(@_)"/>
    <numFmt numFmtId="169" formatCode="0"/>
    <numFmt numFmtId="170" formatCode="_(\$* #,##0_);_(\$* \(#,##0\);_(\$* \-_);_(@_)"/>
    <numFmt numFmtId="171" formatCode="_(\$* #,##0_);_(\$* \(#,##0\);_(\$* \-??_);_(@_)"/>
    <numFmt numFmtId="172" formatCode="0.0"/>
    <numFmt numFmtId="173" formatCode="0.00"/>
  </numFmts>
  <fonts count="29">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b val="true"/>
      <sz val="13"/>
      <color rgb="FF333399"/>
      <name val="Times New Roman"/>
      <family val="1"/>
    </font>
    <font>
      <b val="true"/>
      <sz val="13"/>
      <color rgb="FFFF0000"/>
      <name val="Times New Roman"/>
      <family val="1"/>
    </font>
    <font>
      <i val="true"/>
      <sz val="13"/>
      <color rgb="FF000000"/>
      <name val="Times New Roman"/>
      <family val="1"/>
    </font>
    <font>
      <i val="true"/>
      <sz val="14"/>
      <color rgb="FF000000"/>
      <name val="Times New Roman"/>
      <family val="1"/>
    </font>
    <font>
      <sz val="14"/>
      <color rgb="FF000000"/>
      <name val="Times New Roman"/>
      <family val="1"/>
    </font>
    <font>
      <sz val="12"/>
      <color rgb="FF000000"/>
      <name val="Times New Roman"/>
      <family val="1"/>
    </font>
    <font>
      <sz val="11"/>
      <color rgb="FF000000"/>
      <name val="Times New Roman"/>
      <family val="1"/>
    </font>
    <font>
      <b val="true"/>
      <sz val="12"/>
      <color rgb="FF3366FF"/>
      <name val="Times New Roman"/>
      <family val="1"/>
    </font>
    <font>
      <b val="true"/>
      <sz val="11"/>
      <color rgb="FF000000"/>
      <name val="Times New Roman"/>
      <family val="1"/>
    </font>
    <font>
      <b val="true"/>
      <sz val="11"/>
      <name val="Times New Roman"/>
      <family val="1"/>
    </font>
    <font>
      <sz val="11"/>
      <color rgb="FF3366FF"/>
      <name val="Times New Roman"/>
      <family val="1"/>
    </font>
    <font>
      <sz val="11"/>
      <color rgb="FF0000FF"/>
      <name val="Times New Roman"/>
      <family val="1"/>
    </font>
    <font>
      <sz val="11"/>
      <name val="Times New Roman"/>
      <family val="1"/>
    </font>
    <font>
      <b val="true"/>
      <sz val="11"/>
      <color rgb="FFFF0000"/>
      <name val="Times New Roman"/>
      <family val="1"/>
    </font>
    <font>
      <b val="true"/>
      <sz val="12"/>
      <color rgb="FF000000"/>
      <name val="Times New Roman"/>
      <family val="1"/>
    </font>
    <font>
      <sz val="12"/>
      <color rgb="FF3366FF"/>
      <name val="Times New Roman"/>
      <family val="1"/>
    </font>
    <font>
      <b val="true"/>
      <sz val="12"/>
      <name val="Times New Roman"/>
      <family val="1"/>
    </font>
    <font>
      <sz val="12"/>
      <color rgb="FF0000FF"/>
      <name val="Times New Roman"/>
      <family val="1"/>
    </font>
    <font>
      <sz val="12"/>
      <name val="Times New Roman"/>
      <family val="1"/>
    </font>
    <font>
      <b val="true"/>
      <sz val="12"/>
      <color rgb="FFFF0000"/>
      <name val="Times New Roman"/>
      <family val="1"/>
    </font>
    <font>
      <b val="true"/>
      <sz val="14"/>
      <color rgb="FFFF0000"/>
      <name val="Times New Roman"/>
      <family val="1"/>
    </font>
    <font>
      <i val="true"/>
      <sz val="10"/>
      <color rgb="FF000000"/>
      <name val="Times New Roman"/>
      <family val="1"/>
    </font>
    <font>
      <b val="true"/>
      <sz val="12"/>
      <name val="Wingdings"/>
      <family val="0"/>
      <charset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5" fillId="2" borderId="1" xfId="15"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6" fontId="16" fillId="0" borderId="1" xfId="15"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6" fontId="17" fillId="0" borderId="1" xfId="15" applyFont="true" applyBorder="true" applyAlignment="true" applyProtection="true">
      <alignment horizontal="general" vertical="center" textRotation="0" wrapText="false" indent="0" shrinkToFit="false"/>
      <protection locked="true" hidden="false"/>
    </xf>
    <xf numFmtId="167" fontId="17" fillId="0" borderId="1" xfId="19" applyFont="true" applyBorder="true" applyAlignment="true" applyProtection="true">
      <alignment horizontal="general" vertical="center" textRotation="0" wrapText="false" indent="0" shrinkToFit="false"/>
      <protection locked="true" hidden="false"/>
    </xf>
    <xf numFmtId="168" fontId="17" fillId="0" borderId="1"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12" fillId="2" borderId="0" xfId="15" applyFont="true" applyBorder="true" applyAlignment="true" applyProtection="true">
      <alignment horizontal="general" vertical="center" textRotation="0" wrapText="false" indent="0" shrinkToFit="false"/>
      <protection locked="true" hidden="false"/>
    </xf>
    <xf numFmtId="169" fontId="14" fillId="2" borderId="1"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6" fontId="12" fillId="3" borderId="3" xfId="15"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9" fontId="15" fillId="2" borderId="1" xfId="15"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6" fontId="14" fillId="0" borderId="1" xfId="15" applyFont="true" applyBorder="true" applyAlignment="true" applyProtection="true">
      <alignment horizontal="general" vertical="center" textRotation="0" wrapText="false" indent="0" shrinkToFit="false"/>
      <protection locked="true" hidden="false"/>
    </xf>
    <xf numFmtId="166" fontId="18" fillId="0" borderId="1" xfId="15"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6" fontId="12" fillId="3" borderId="1" xfId="15"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70" fontId="19" fillId="4" borderId="1"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15"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6" fontId="21" fillId="0" borderId="1"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7" fontId="21" fillId="0" borderId="1" xfId="19" applyFont="true" applyBorder="true" applyAlignment="true" applyProtection="true">
      <alignment horizontal="general" vertical="center" textRotation="0" wrapText="false" indent="0" shrinkToFit="false"/>
      <protection locked="true" hidden="false"/>
    </xf>
    <xf numFmtId="168" fontId="23" fillId="0" borderId="1" xfId="15"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9" fontId="20" fillId="2" borderId="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6" fontId="11" fillId="3" borderId="3" xfId="15" applyFont="true" applyBorder="true" applyAlignment="true" applyProtection="true">
      <alignment horizontal="general"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9" fontId="22" fillId="2" borderId="1" xfId="15" applyFont="true" applyBorder="true" applyAlignment="true" applyProtection="true">
      <alignment horizontal="center" vertical="center" textRotation="0" wrapText="false" indent="0" shrinkToFit="false"/>
      <protection locked="true" hidden="false"/>
    </xf>
    <xf numFmtId="166" fontId="24" fillId="0" borderId="1" xfId="15"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6" fontId="20" fillId="0" borderId="1" xfId="15"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0" fontId="25" fillId="4" borderId="1" xfId="15"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6" fontId="21" fillId="3" borderId="1" xfId="15" applyFont="true" applyBorder="true" applyAlignment="true" applyProtection="true">
      <alignment horizontal="general" vertical="center" textRotation="0" wrapText="false" indent="0" shrinkToFit="false"/>
      <protection locked="true" hidden="false"/>
    </xf>
    <xf numFmtId="167" fontId="21" fillId="3" borderId="1" xfId="19"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8" fontId="21" fillId="0" borderId="1" xfId="15"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71" fontId="25" fillId="4" borderId="1" xfId="15"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11" fillId="2"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9"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73"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20"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3" fontId="11" fillId="0" borderId="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2" fontId="11" fillId="0" borderId="8"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72" fontId="12" fillId="4" borderId="1" xfId="0" applyFont="true" applyBorder="true" applyAlignment="true" applyProtection="false">
      <alignment horizontal="general" vertical="center" textRotation="0" wrapText="false" indent="0" shrinkToFit="false"/>
      <protection locked="true" hidden="false"/>
    </xf>
    <xf numFmtId="173" fontId="18" fillId="4" borderId="1" xfId="0" applyFont="true" applyBorder="true" applyAlignment="true" applyProtection="false">
      <alignment horizontal="general" vertical="center" textRotation="0" wrapText="false" indent="0" shrinkToFit="false"/>
      <protection locked="true" hidden="false"/>
    </xf>
    <xf numFmtId="173" fontId="19" fillId="4"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73" fontId="24" fillId="4" borderId="1" xfId="0" applyFont="true" applyBorder="true" applyAlignment="true" applyProtection="false">
      <alignment horizontal="general" vertical="center" textRotation="0" wrapText="false" indent="0" shrinkToFit="false"/>
      <protection locked="true" hidden="false"/>
    </xf>
    <xf numFmtId="173" fontId="25" fillId="4"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1760</xdr:colOff>
      <xdr:row>22</xdr:row>
      <xdr:rowOff>196200</xdr:rowOff>
    </xdr:from>
    <xdr:to>
      <xdr:col>6</xdr:col>
      <xdr:colOff>106200</xdr:colOff>
      <xdr:row>26</xdr:row>
      <xdr:rowOff>32040</xdr:rowOff>
    </xdr:to>
    <xdr:pic>
      <xdr:nvPicPr>
        <xdr:cNvPr id="0" name="Picture 1" descr=""/>
        <xdr:cNvPicPr/>
      </xdr:nvPicPr>
      <xdr:blipFill>
        <a:blip r:embed="rId1"/>
        <a:stretch/>
      </xdr:blipFill>
      <xdr:spPr>
        <a:xfrm>
          <a:off x="2928960" y="4793760"/>
          <a:ext cx="968040" cy="673920"/>
        </a:xfrm>
        <a:prstGeom prst="rect">
          <a:avLst/>
        </a:prstGeom>
        <a:ln w="0">
          <a:noFill/>
        </a:ln>
      </xdr:spPr>
    </xdr:pic>
    <xdr:clientData/>
  </xdr:twoCellAnchor>
  <xdr:twoCellAnchor editAs="oneCell">
    <xdr:from>
      <xdr:col>0</xdr:col>
      <xdr:colOff>493560</xdr:colOff>
      <xdr:row>29</xdr:row>
      <xdr:rowOff>6480</xdr:rowOff>
    </xdr:from>
    <xdr:to>
      <xdr:col>2</xdr:col>
      <xdr:colOff>151920</xdr:colOff>
      <xdr:row>32</xdr:row>
      <xdr:rowOff>63360</xdr:rowOff>
    </xdr:to>
    <xdr:pic>
      <xdr:nvPicPr>
        <xdr:cNvPr id="1" name="Picture 1" descr=""/>
        <xdr:cNvPicPr/>
      </xdr:nvPicPr>
      <xdr:blipFill>
        <a:blip r:embed="rId2"/>
        <a:stretch/>
      </xdr:blipFill>
      <xdr:spPr>
        <a:xfrm>
          <a:off x="493560" y="6045480"/>
          <a:ext cx="92196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34" activeCellId="0" sqref="E34"/>
    </sheetView>
  </sheetViews>
  <sheetFormatPr defaultColWidth="8.96484375" defaultRowHeight="14.5" zeroHeight="false" outlineLevelRow="0" outlineLevelCol="0"/>
  <cols>
    <col collapsed="false" customWidth="true" hidden="false" outlineLevel="0" max="13" min="13" style="0" width="10.9"/>
  </cols>
  <sheetData>
    <row r="1" customFormat="false" ht="16.5" hidden="false" customHeight="false" outlineLevel="0" collapsed="false">
      <c r="A1" s="1" t="s">
        <v>0</v>
      </c>
    </row>
    <row r="2" customFormat="false" ht="16.5" hidden="false" customHeight="false" outlineLevel="0" collapsed="false">
      <c r="A2" s="2" t="s">
        <v>1</v>
      </c>
    </row>
    <row r="3" customFormat="false" ht="16.5" hidden="false" customHeight="false" outlineLevel="0" collapsed="false">
      <c r="A3" s="2"/>
    </row>
    <row r="4" customFormat="false" ht="16.5" hidden="false" customHeight="false" outlineLevel="0" collapsed="false">
      <c r="A4" s="2" t="s">
        <v>2</v>
      </c>
    </row>
    <row r="5" customFormat="false" ht="16.5" hidden="false" customHeight="false" outlineLevel="0" collapsed="false">
      <c r="A5" s="2" t="s">
        <v>3</v>
      </c>
    </row>
    <row r="6" customFormat="false" ht="16.5" hidden="false" customHeight="false" outlineLevel="0" collapsed="false">
      <c r="A6" s="3"/>
    </row>
    <row r="7" customFormat="false" ht="16.5" hidden="false" customHeight="false" outlineLevel="0" collapsed="false">
      <c r="A7" s="3" t="s">
        <v>4</v>
      </c>
    </row>
    <row r="8" customFormat="false" ht="16.5" hidden="false" customHeight="false" outlineLevel="0" collapsed="false">
      <c r="A8" s="3" t="s">
        <v>5</v>
      </c>
    </row>
    <row r="9" customFormat="false" ht="16.5" hidden="false" customHeight="false" outlineLevel="0" collapsed="false">
      <c r="A9" s="3" t="s">
        <v>6</v>
      </c>
    </row>
    <row r="10" customFormat="false" ht="16.5" hidden="false" customHeight="false" outlineLevel="0" collapsed="false">
      <c r="A10" s="3" t="s">
        <v>7</v>
      </c>
    </row>
    <row r="11" customFormat="false" ht="16.5" hidden="false" customHeight="false" outlineLevel="0" collapsed="false">
      <c r="A11" s="3" t="s">
        <v>8</v>
      </c>
    </row>
    <row r="12" customFormat="false" ht="16.5" hidden="false" customHeight="false" outlineLevel="0" collapsed="false">
      <c r="A12" s="4" t="s">
        <v>9</v>
      </c>
    </row>
    <row r="13" customFormat="false" ht="16.5" hidden="false" customHeight="false" outlineLevel="0" collapsed="false">
      <c r="A13" s="4" t="s">
        <v>10</v>
      </c>
    </row>
    <row r="14" customFormat="false" ht="16.5" hidden="false" customHeight="false" outlineLevel="0" collapsed="false">
      <c r="A14" s="5" t="s">
        <v>11</v>
      </c>
    </row>
    <row r="15" customFormat="false" ht="16.5" hidden="false" customHeight="true" outlineLevel="0" collapsed="false">
      <c r="A15" s="6" t="s">
        <v>12</v>
      </c>
      <c r="B15" s="6"/>
      <c r="C15" s="6"/>
      <c r="D15" s="6"/>
      <c r="E15" s="6"/>
      <c r="F15" s="6"/>
      <c r="G15" s="6"/>
      <c r="H15" s="6"/>
      <c r="I15" s="6"/>
      <c r="J15" s="6"/>
      <c r="K15" s="6"/>
      <c r="L15" s="6"/>
      <c r="M15" s="6"/>
    </row>
    <row r="16" customFormat="false" ht="16.5" hidden="false" customHeight="false" outlineLevel="0" collapsed="false">
      <c r="A16" s="7" t="s">
        <v>13</v>
      </c>
    </row>
    <row r="17" customFormat="false" ht="16.5" hidden="false" customHeight="false" outlineLevel="0" collapsed="false">
      <c r="A17" s="7" t="s">
        <v>14</v>
      </c>
    </row>
    <row r="18" customFormat="false" ht="16.5" hidden="false" customHeight="false" outlineLevel="0" collapsed="false">
      <c r="A18" s="7" t="s">
        <v>15</v>
      </c>
    </row>
    <row r="20" customFormat="false" ht="18" hidden="false" customHeight="false" outlineLevel="0" collapsed="false">
      <c r="A20" s="8" t="s">
        <v>16</v>
      </c>
      <c r="B20" s="9" t="s">
        <v>17</v>
      </c>
    </row>
    <row r="21" customFormat="false" ht="18" hidden="false" customHeight="false" outlineLevel="0" collapsed="false">
      <c r="A21" s="8" t="s">
        <v>18</v>
      </c>
      <c r="B21" s="9" t="s">
        <v>19</v>
      </c>
    </row>
    <row r="23" customFormat="false" ht="16.5" hidden="false" customHeight="false" outlineLevel="0" collapsed="false">
      <c r="A23" s="7" t="s">
        <v>20</v>
      </c>
    </row>
    <row r="24" customFormat="false" ht="16.5" hidden="false" customHeight="false" outlineLevel="0" collapsed="false">
      <c r="A24" s="5" t="s">
        <v>21</v>
      </c>
    </row>
    <row r="25" customFormat="false" ht="16.5" hidden="false" customHeight="false" outlineLevel="0" collapsed="false">
      <c r="A25" s="5" t="s">
        <v>22</v>
      </c>
    </row>
    <row r="26" customFormat="false" ht="16.5" hidden="false" customHeight="false" outlineLevel="0" collapsed="false">
      <c r="A26" s="3"/>
    </row>
    <row r="27" customFormat="false" ht="16.5" hidden="false" customHeight="false" outlineLevel="0" collapsed="false">
      <c r="A27" s="7" t="s">
        <v>23</v>
      </c>
    </row>
    <row r="28" customFormat="false" ht="16.5" hidden="false" customHeight="false" outlineLevel="0" collapsed="false">
      <c r="A28" s="5" t="s">
        <v>24</v>
      </c>
    </row>
    <row r="34" customFormat="false" ht="15.5" hidden="false" customHeight="false" outlineLevel="0" collapsed="false">
      <c r="A34" s="10" t="s">
        <v>25</v>
      </c>
    </row>
  </sheetData>
  <mergeCells count="1">
    <mergeCell ref="A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15" activeCellId="0" sqref="J15"/>
    </sheetView>
  </sheetViews>
  <sheetFormatPr defaultColWidth="8.90234375" defaultRowHeight="14" zeroHeight="false" outlineLevelRow="0" outlineLevelCol="0"/>
  <cols>
    <col collapsed="false" customWidth="true" hidden="false" outlineLevel="0" max="1" min="1" style="11" width="27.62"/>
    <col collapsed="false" customWidth="true" hidden="false" outlineLevel="0" max="2" min="2" style="12" width="13.17"/>
    <col collapsed="false" customWidth="true" hidden="false" outlineLevel="0" max="3" min="3" style="11" width="13.62"/>
    <col collapsed="false" customWidth="true" hidden="false" outlineLevel="0" max="6" min="4" style="11" width="11.81"/>
    <col collapsed="false" customWidth="false" hidden="false" outlineLevel="0" max="257" min="7" style="11" width="8.9"/>
  </cols>
  <sheetData>
    <row r="1" customFormat="false" ht="28.75" hidden="false" customHeight="true" outlineLevel="0" collapsed="false">
      <c r="A1" s="13" t="s">
        <v>26</v>
      </c>
      <c r="B1" s="13"/>
      <c r="C1" s="13"/>
      <c r="D1" s="13"/>
      <c r="E1" s="13"/>
    </row>
    <row r="2" customFormat="false" ht="15" hidden="false" customHeight="true" outlineLevel="0" collapsed="false">
      <c r="A2" s="14"/>
      <c r="B2" s="14"/>
      <c r="C2" s="14"/>
      <c r="D2" s="14"/>
      <c r="E2" s="14"/>
    </row>
    <row r="3" customFormat="false" ht="15" hidden="false" customHeight="false" outlineLevel="0" collapsed="false">
      <c r="A3" s="15" t="s">
        <v>27</v>
      </c>
    </row>
    <row r="4" customFormat="false" ht="14" hidden="false" customHeight="false" outlineLevel="0" collapsed="false">
      <c r="A4" s="16" t="s">
        <v>28</v>
      </c>
      <c r="B4" s="17" t="s">
        <v>29</v>
      </c>
      <c r="C4" s="16" t="s">
        <v>30</v>
      </c>
    </row>
    <row r="5" customFormat="false" ht="14" hidden="false" customHeight="false" outlineLevel="0" collapsed="false">
      <c r="A5" s="18" t="s">
        <v>31</v>
      </c>
      <c r="B5" s="19" t="n">
        <f aca="false">30000000</f>
        <v>30000000</v>
      </c>
      <c r="C5" s="20" t="s">
        <v>32</v>
      </c>
    </row>
    <row r="6" customFormat="false" ht="14" hidden="false" customHeight="false" outlineLevel="0" collapsed="false">
      <c r="A6" s="18"/>
      <c r="B6" s="19" t="n">
        <v>10000000</v>
      </c>
      <c r="C6" s="20" t="s">
        <v>32</v>
      </c>
    </row>
    <row r="7" customFormat="false" ht="14" hidden="false" customHeight="false" outlineLevel="0" collapsed="false">
      <c r="A7" s="21" t="s">
        <v>33</v>
      </c>
      <c r="B7" s="22" t="n">
        <v>5000000</v>
      </c>
      <c r="C7" s="20" t="s">
        <v>34</v>
      </c>
    </row>
    <row r="8" customFormat="false" ht="14" hidden="false" customHeight="false" outlineLevel="0" collapsed="false">
      <c r="A8" s="21" t="s">
        <v>35</v>
      </c>
      <c r="B8" s="23" t="n">
        <v>0.3</v>
      </c>
      <c r="C8" s="20"/>
    </row>
    <row r="9" customFormat="false" ht="14" hidden="false" customHeight="false" outlineLevel="0" collapsed="false">
      <c r="A9" s="21" t="s">
        <v>36</v>
      </c>
      <c r="B9" s="23" t="n">
        <v>0.1</v>
      </c>
      <c r="C9" s="20"/>
    </row>
    <row r="10" customFormat="false" ht="14" hidden="false" customHeight="false" outlineLevel="0" collapsed="false">
      <c r="A10" s="21" t="s">
        <v>37</v>
      </c>
      <c r="B10" s="22" t="n">
        <v>10</v>
      </c>
      <c r="C10" s="20" t="s">
        <v>38</v>
      </c>
    </row>
    <row r="11" customFormat="false" ht="14" hidden="false" customHeight="false" outlineLevel="0" collapsed="false">
      <c r="A11" s="21" t="s">
        <v>39</v>
      </c>
      <c r="B11" s="22" t="n">
        <v>4</v>
      </c>
      <c r="C11" s="20" t="s">
        <v>38</v>
      </c>
    </row>
    <row r="12" customFormat="false" ht="14" hidden="false" customHeight="false" outlineLevel="0" collapsed="false">
      <c r="A12" s="21" t="s">
        <v>40</v>
      </c>
      <c r="B12" s="22" t="n">
        <f aca="false">25000000+10000000</f>
        <v>35000000</v>
      </c>
      <c r="C12" s="20" t="s">
        <v>32</v>
      </c>
    </row>
    <row r="13" customFormat="false" ht="14" hidden="false" customHeight="false" outlineLevel="0" collapsed="false">
      <c r="A13" s="21" t="s">
        <v>41</v>
      </c>
      <c r="B13" s="23" t="n">
        <v>0.2</v>
      </c>
    </row>
    <row r="14" customFormat="false" ht="14" hidden="false" customHeight="false" outlineLevel="0" collapsed="false">
      <c r="A14" s="21" t="s">
        <v>42</v>
      </c>
      <c r="B14" s="24" t="n">
        <v>0.6</v>
      </c>
    </row>
    <row r="15" customFormat="false" ht="19.25" hidden="false" customHeight="true" outlineLevel="0" collapsed="false">
      <c r="A15" s="25" t="s">
        <v>43</v>
      </c>
      <c r="B15" s="26"/>
    </row>
    <row r="16" s="28" customFormat="true" ht="14" hidden="false" customHeight="false" outlineLevel="0" collapsed="false">
      <c r="A16" s="16" t="s">
        <v>44</v>
      </c>
      <c r="B16" s="27" t="n">
        <v>0</v>
      </c>
      <c r="C16" s="16" t="n">
        <v>1</v>
      </c>
      <c r="D16" s="16" t="n">
        <v>2</v>
      </c>
      <c r="E16" s="16" t="n">
        <v>3</v>
      </c>
      <c r="F16" s="16" t="n">
        <v>4</v>
      </c>
    </row>
    <row r="17" customFormat="false" ht="14" hidden="false" customHeight="false" outlineLevel="0" collapsed="false">
      <c r="A17" s="21" t="s">
        <v>45</v>
      </c>
      <c r="B17" s="29"/>
      <c r="C17" s="30" t="n">
        <v>0.62</v>
      </c>
      <c r="D17" s="30" t="n">
        <v>0.64</v>
      </c>
      <c r="E17" s="30" t="n">
        <v>0.63</v>
      </c>
      <c r="F17" s="30" t="n">
        <v>0.63</v>
      </c>
    </row>
    <row r="18" customFormat="false" ht="14" hidden="false" customHeight="false" outlineLevel="0" collapsed="false">
      <c r="A18" s="21" t="s">
        <v>46</v>
      </c>
      <c r="B18" s="29"/>
      <c r="C18" s="31" t="n">
        <v>405</v>
      </c>
      <c r="D18" s="31" t="n">
        <v>410</v>
      </c>
      <c r="E18" s="31" t="n">
        <v>425</v>
      </c>
      <c r="F18" s="31" t="n">
        <v>440</v>
      </c>
    </row>
    <row r="19" customFormat="false" ht="14" hidden="false" customHeight="false" outlineLevel="0" collapsed="false">
      <c r="A19" s="21" t="s">
        <v>47</v>
      </c>
      <c r="B19" s="29"/>
      <c r="C19" s="22" t="n">
        <v>30000</v>
      </c>
      <c r="D19" s="22" t="n">
        <v>35000</v>
      </c>
      <c r="E19" s="22" t="n">
        <v>45000</v>
      </c>
      <c r="F19" s="22" t="n">
        <v>60000</v>
      </c>
    </row>
    <row r="20" customFormat="false" ht="14" hidden="false" customHeight="false" outlineLevel="0" collapsed="false">
      <c r="A20" s="21" t="s">
        <v>48</v>
      </c>
      <c r="B20" s="29"/>
      <c r="C20" s="30" t="n">
        <v>25</v>
      </c>
      <c r="D20" s="30" t="n">
        <v>30</v>
      </c>
      <c r="E20" s="30" t="n">
        <v>35</v>
      </c>
      <c r="F20" s="30" t="n">
        <v>40</v>
      </c>
    </row>
    <row r="21" s="36" customFormat="true" ht="14" hidden="false" customHeight="false" outlineLevel="0" collapsed="false">
      <c r="A21" s="32"/>
      <c r="B21" s="33"/>
      <c r="C21" s="34"/>
      <c r="D21" s="34"/>
      <c r="E21" s="35"/>
      <c r="F21" s="35"/>
    </row>
    <row r="22" s="37" customFormat="true" ht="27.65" hidden="false" customHeight="true" outlineLevel="0" collapsed="false">
      <c r="A22" s="13" t="s">
        <v>49</v>
      </c>
      <c r="B22" s="13"/>
      <c r="C22" s="13"/>
      <c r="D22" s="13"/>
      <c r="E22" s="13"/>
    </row>
    <row r="23" s="37" customFormat="true" ht="14" hidden="false" customHeight="false" outlineLevel="0" collapsed="false">
      <c r="A23" s="38" t="s">
        <v>44</v>
      </c>
      <c r="B23" s="39" t="n">
        <v>0</v>
      </c>
      <c r="C23" s="38" t="n">
        <v>1</v>
      </c>
      <c r="D23" s="38" t="n">
        <v>2</v>
      </c>
      <c r="E23" s="38" t="n">
        <v>3</v>
      </c>
      <c r="F23" s="38" t="n">
        <v>4</v>
      </c>
    </row>
    <row r="24" customFormat="false" ht="14" hidden="false" customHeight="false" outlineLevel="0" collapsed="false">
      <c r="A24" s="21" t="s">
        <v>50</v>
      </c>
      <c r="B24" s="29"/>
      <c r="C24" s="29" t="n">
        <f aca="false">C18*C19</f>
        <v>12150000</v>
      </c>
      <c r="D24" s="29" t="n">
        <f aca="false">D18*D19</f>
        <v>14350000</v>
      </c>
      <c r="E24" s="29" t="n">
        <f aca="false">E18*E19</f>
        <v>19125000</v>
      </c>
      <c r="F24" s="29" t="n">
        <f aca="false">F18*F19</f>
        <v>26400000</v>
      </c>
    </row>
    <row r="25" customFormat="false" ht="14" hidden="false" customHeight="false" outlineLevel="0" collapsed="false">
      <c r="A25" s="21" t="s">
        <v>51</v>
      </c>
      <c r="B25" s="29"/>
      <c r="C25" s="29" t="n">
        <f aca="false">C19*C20</f>
        <v>750000</v>
      </c>
      <c r="D25" s="29" t="n">
        <f aca="false">D19*D20</f>
        <v>1050000</v>
      </c>
      <c r="E25" s="29" t="n">
        <f aca="false">E19*E20</f>
        <v>1575000</v>
      </c>
      <c r="F25" s="29" t="n">
        <f aca="false">F19*F20</f>
        <v>2400000</v>
      </c>
    </row>
    <row r="26" customFormat="false" ht="14" hidden="false" customHeight="false" outlineLevel="0" collapsed="false">
      <c r="A26" s="21" t="s">
        <v>52</v>
      </c>
      <c r="B26" s="29"/>
      <c r="C26" s="29" t="n">
        <f aca="false">$B$7</f>
        <v>5000000</v>
      </c>
      <c r="D26" s="29" t="n">
        <f aca="false">$B$7</f>
        <v>5000000</v>
      </c>
      <c r="E26" s="29" t="n">
        <f aca="false">$B$7</f>
        <v>5000000</v>
      </c>
      <c r="F26" s="29" t="n">
        <f aca="false">$B$7</f>
        <v>5000000</v>
      </c>
    </row>
    <row r="27" customFormat="false" ht="14" hidden="false" customHeight="false" outlineLevel="0" collapsed="false">
      <c r="A27" s="21" t="s">
        <v>53</v>
      </c>
      <c r="B27" s="29"/>
      <c r="C27" s="29" t="n">
        <f aca="false">$B$5/$B$10</f>
        <v>3000000</v>
      </c>
      <c r="D27" s="29" t="n">
        <f aca="false">$B$5/$B$10</f>
        <v>3000000</v>
      </c>
      <c r="E27" s="29" t="n">
        <f aca="false">$B$5/$B$10</f>
        <v>3000000</v>
      </c>
      <c r="F27" s="29" t="n">
        <f aca="false">$B$5/$B$10</f>
        <v>3000000</v>
      </c>
    </row>
    <row r="28" s="37" customFormat="true" ht="28" hidden="false" customHeight="false" outlineLevel="0" collapsed="false">
      <c r="A28" s="40" t="s">
        <v>54</v>
      </c>
      <c r="B28" s="41"/>
      <c r="C28" s="42" t="n">
        <f aca="false">C24-C25-C26-C27</f>
        <v>3400000</v>
      </c>
      <c r="D28" s="42" t="n">
        <f aca="false">D24-D25-D26-D27</f>
        <v>5300000</v>
      </c>
      <c r="E28" s="42" t="n">
        <f aca="false">E24-E25-E26-E27</f>
        <v>9550000</v>
      </c>
      <c r="F28" s="42" t="n">
        <f aca="false">F24-F25-F26-F27</f>
        <v>16000000</v>
      </c>
    </row>
    <row r="29" customFormat="false" ht="14" hidden="false" customHeight="false" outlineLevel="0" collapsed="false">
      <c r="A29" s="21" t="s">
        <v>55</v>
      </c>
      <c r="B29" s="29"/>
      <c r="C29" s="42" t="n">
        <f aca="false">C28*$B$8</f>
        <v>1020000</v>
      </c>
      <c r="D29" s="42" t="n">
        <f aca="false">D28*$B$8</f>
        <v>1590000</v>
      </c>
      <c r="E29" s="42" t="n">
        <f aca="false">E28*$B$8</f>
        <v>2865000</v>
      </c>
      <c r="F29" s="42" t="n">
        <f aca="false">F28*$B$8</f>
        <v>4800000</v>
      </c>
    </row>
    <row r="30" customFormat="false" ht="14" hidden="false" customHeight="false" outlineLevel="0" collapsed="false">
      <c r="A30" s="21" t="s">
        <v>56</v>
      </c>
      <c r="B30" s="29"/>
      <c r="C30" s="42" t="n">
        <f aca="false">C28-C29</f>
        <v>2380000</v>
      </c>
      <c r="D30" s="42" t="n">
        <f aca="false">D28-D29</f>
        <v>3710000</v>
      </c>
      <c r="E30" s="42" t="n">
        <f aca="false">E28-E29</f>
        <v>6685000</v>
      </c>
      <c r="F30" s="42" t="n">
        <f aca="false">F28-F29</f>
        <v>11200000</v>
      </c>
    </row>
    <row r="31" customFormat="false" ht="14" hidden="false" customHeight="false" outlineLevel="0" collapsed="false">
      <c r="A31" s="21" t="s">
        <v>57</v>
      </c>
      <c r="B31" s="29"/>
      <c r="C31" s="42" t="n">
        <f aca="false">C30+C27</f>
        <v>5380000</v>
      </c>
      <c r="D31" s="42" t="n">
        <f aca="false">D30+D27</f>
        <v>6710000</v>
      </c>
      <c r="E31" s="42" t="n">
        <f aca="false">E30+E27</f>
        <v>9685000</v>
      </c>
      <c r="F31" s="42" t="n">
        <f aca="false">F30+F27</f>
        <v>14200000</v>
      </c>
    </row>
    <row r="32" customFormat="false" ht="14" hidden="false" customHeight="false" outlineLevel="0" collapsed="false">
      <c r="A32" s="21" t="s">
        <v>36</v>
      </c>
      <c r="B32" s="29"/>
      <c r="C32" s="42" t="n">
        <f aca="false">C31*$B$9</f>
        <v>538000</v>
      </c>
      <c r="D32" s="42" t="n">
        <f aca="false">D31*$B$9</f>
        <v>671000</v>
      </c>
      <c r="E32" s="42" t="n">
        <f aca="false">E31*$B$9</f>
        <v>968500</v>
      </c>
      <c r="F32" s="42" t="n">
        <f aca="false">F31*$B$9</f>
        <v>1420000</v>
      </c>
    </row>
    <row r="33" customFormat="false" ht="14" hidden="false" customHeight="false" outlineLevel="0" collapsed="false">
      <c r="A33" s="21" t="s">
        <v>58</v>
      </c>
      <c r="B33" s="29"/>
      <c r="C33" s="42" t="n">
        <f aca="false">C31-C32</f>
        <v>4842000</v>
      </c>
      <c r="D33" s="42" t="n">
        <f aca="false">D31-D32</f>
        <v>6039000</v>
      </c>
      <c r="E33" s="42" t="n">
        <f aca="false">E31-E32</f>
        <v>8716500</v>
      </c>
      <c r="F33" s="42" t="n">
        <f aca="false">F31-F32</f>
        <v>12780000</v>
      </c>
    </row>
    <row r="34" customFormat="false" ht="14" hidden="false" customHeight="false" outlineLevel="0" collapsed="false">
      <c r="A34" s="21" t="s">
        <v>59</v>
      </c>
      <c r="B34" s="29"/>
      <c r="C34" s="43"/>
      <c r="D34" s="43"/>
      <c r="E34" s="43"/>
      <c r="F34" s="44" t="n">
        <f aca="false">B12</f>
        <v>35000000</v>
      </c>
    </row>
    <row r="35" customFormat="false" ht="14" hidden="false" customHeight="false" outlineLevel="0" collapsed="false">
      <c r="A35" s="21" t="s">
        <v>60</v>
      </c>
      <c r="B35" s="29"/>
      <c r="C35" s="44" t="n">
        <f aca="false">C33+C34</f>
        <v>4842000</v>
      </c>
      <c r="D35" s="44" t="n">
        <f aca="false">D33+D34</f>
        <v>6039000</v>
      </c>
      <c r="E35" s="44" t="n">
        <f aca="false">E33+E34</f>
        <v>8716500</v>
      </c>
      <c r="F35" s="44" t="n">
        <f aca="false">F33+F34</f>
        <v>47780000</v>
      </c>
    </row>
    <row r="36" customFormat="false" ht="14" hidden="false" customHeight="false" outlineLevel="0" collapsed="false">
      <c r="A36" s="21" t="s">
        <v>61</v>
      </c>
      <c r="B36" s="29"/>
      <c r="C36" s="44" t="n">
        <f aca="false">C35*C17</f>
        <v>3002040</v>
      </c>
      <c r="D36" s="44" t="n">
        <f aca="false">D35*D17</f>
        <v>3864960</v>
      </c>
      <c r="E36" s="44" t="n">
        <f aca="false">E35*E17</f>
        <v>5491395</v>
      </c>
      <c r="F36" s="44" t="n">
        <f aca="false">F35*F17</f>
        <v>30101400</v>
      </c>
    </row>
    <row r="37" customFormat="false" ht="14" hidden="false" customHeight="false" outlineLevel="0" collapsed="false">
      <c r="A37" s="21" t="s">
        <v>62</v>
      </c>
      <c r="B37" s="45" t="n">
        <f aca="false">(B5+B6)*B14</f>
        <v>24000000</v>
      </c>
      <c r="C37" s="46"/>
      <c r="D37" s="46"/>
      <c r="E37" s="46"/>
      <c r="F37" s="46"/>
    </row>
    <row r="38" customFormat="false" ht="14" hidden="false" customHeight="false" outlineLevel="0" collapsed="false">
      <c r="A38" s="21" t="s">
        <v>63</v>
      </c>
      <c r="B38" s="29" t="n">
        <f aca="false">B36-B37</f>
        <v>-24000000</v>
      </c>
      <c r="C38" s="29" t="n">
        <f aca="false">C36-C37</f>
        <v>3002040</v>
      </c>
      <c r="D38" s="29" t="n">
        <f aca="false">D36-D37</f>
        <v>3864960</v>
      </c>
      <c r="E38" s="29" t="n">
        <f aca="false">E36-E37</f>
        <v>5491395</v>
      </c>
      <c r="F38" s="29" t="n">
        <f aca="false">F36-F37</f>
        <v>30101400</v>
      </c>
    </row>
    <row r="39" customFormat="false" ht="21.65" hidden="false" customHeight="true" outlineLevel="0" collapsed="false">
      <c r="A39" s="47" t="s">
        <v>64</v>
      </c>
      <c r="B39" s="48" t="n">
        <f aca="false">NPV(B13,C38:F38)+B38</f>
        <v>-1119916.31944444</v>
      </c>
    </row>
    <row r="40" customFormat="false" ht="12.65" hidden="false" customHeight="true" outlineLevel="0" collapsed="false"/>
    <row r="41" customFormat="false" ht="14" hidden="false" customHeight="true" outlineLevel="0" collapsed="false">
      <c r="A41" s="49" t="s">
        <v>65</v>
      </c>
      <c r="B41" s="49"/>
      <c r="C41" s="49"/>
      <c r="D41" s="49"/>
      <c r="E41" s="49"/>
    </row>
    <row r="42" customFormat="false" ht="24" hidden="false" customHeight="true" outlineLevel="0" collapsed="false">
      <c r="A42" s="49"/>
      <c r="B42" s="49"/>
      <c r="C42" s="49"/>
      <c r="D42" s="49"/>
      <c r="E42" s="49"/>
    </row>
    <row r="43" customFormat="false" ht="16.25" hidden="false" customHeight="true" outlineLevel="0" collapsed="false">
      <c r="A43" s="50"/>
      <c r="B43" s="50"/>
      <c r="C43" s="50"/>
      <c r="D43" s="50"/>
      <c r="E43" s="50"/>
      <c r="F43" s="50"/>
    </row>
    <row r="44" customFormat="false" ht="14" hidden="false" customHeight="false" outlineLevel="0" collapsed="false">
      <c r="B44" s="11"/>
    </row>
    <row r="45" customFormat="false" ht="52.75" hidden="false" customHeight="true" outlineLevel="0" collapsed="false">
      <c r="B45" s="11"/>
    </row>
  </sheetData>
  <mergeCells count="4">
    <mergeCell ref="A1:E1"/>
    <mergeCell ref="A5:A6"/>
    <mergeCell ref="A22:E22"/>
    <mergeCell ref="A41:E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9" activeCellId="0" sqref="I19"/>
    </sheetView>
  </sheetViews>
  <sheetFormatPr defaultColWidth="8.90234375" defaultRowHeight="15.5" zeroHeight="false" outlineLevelRow="0" outlineLevelCol="0"/>
  <cols>
    <col collapsed="false" customWidth="true" hidden="false" outlineLevel="0" max="1" min="1" style="51" width="37.17"/>
    <col collapsed="false" customWidth="true" hidden="false" outlineLevel="0" max="2" min="2" style="52" width="13.44"/>
    <col collapsed="false" customWidth="true" hidden="false" outlineLevel="0" max="3" min="3" style="51" width="13.81"/>
    <col collapsed="false" customWidth="true" hidden="false" outlineLevel="0" max="6" min="4" style="51" width="12.53"/>
    <col collapsed="false" customWidth="false" hidden="false" outlineLevel="0" max="257" min="7" style="51" width="8.9"/>
  </cols>
  <sheetData>
    <row r="1" customFormat="false" ht="15.5" hidden="false" customHeight="false" outlineLevel="0" collapsed="false">
      <c r="A1" s="15" t="s">
        <v>27</v>
      </c>
    </row>
    <row r="2" customFormat="false" ht="15.5" hidden="false" customHeight="false" outlineLevel="0" collapsed="false">
      <c r="A2" s="53" t="s">
        <v>28</v>
      </c>
      <c r="B2" s="54" t="s">
        <v>29</v>
      </c>
      <c r="C2" s="53" t="s">
        <v>30</v>
      </c>
    </row>
    <row r="3" customFormat="false" ht="15.5" hidden="false" customHeight="false" outlineLevel="0" collapsed="false">
      <c r="A3" s="55" t="s">
        <v>31</v>
      </c>
      <c r="B3" s="56" t="n">
        <f aca="false">30000000</f>
        <v>30000000</v>
      </c>
      <c r="C3" s="57" t="s">
        <v>32</v>
      </c>
    </row>
    <row r="4" customFormat="false" ht="15.5" hidden="false" customHeight="false" outlineLevel="0" collapsed="false">
      <c r="A4" s="58" t="s">
        <v>66</v>
      </c>
      <c r="B4" s="56" t="n">
        <v>10000000</v>
      </c>
      <c r="C4" s="57" t="s">
        <v>32</v>
      </c>
    </row>
    <row r="5" customFormat="false" ht="15.5" hidden="false" customHeight="false" outlineLevel="0" collapsed="false">
      <c r="A5" s="59" t="s">
        <v>67</v>
      </c>
      <c r="B5" s="60" t="n">
        <v>0.13</v>
      </c>
      <c r="C5" s="57"/>
    </row>
    <row r="6" customFormat="false" ht="15.5" hidden="false" customHeight="false" outlineLevel="0" collapsed="false">
      <c r="A6" s="59" t="s">
        <v>68</v>
      </c>
      <c r="B6" s="56" t="n">
        <v>4</v>
      </c>
      <c r="C6" s="57"/>
    </row>
    <row r="7" customFormat="false" ht="15.5" hidden="false" customHeight="false" outlineLevel="0" collapsed="false">
      <c r="A7" s="58" t="s">
        <v>33</v>
      </c>
      <c r="B7" s="56" t="n">
        <v>5000000</v>
      </c>
      <c r="C7" s="57" t="s">
        <v>34</v>
      </c>
    </row>
    <row r="8" customFormat="false" ht="15.5" hidden="false" customHeight="false" outlineLevel="0" collapsed="false">
      <c r="A8" s="58" t="s">
        <v>35</v>
      </c>
      <c r="B8" s="60" t="n">
        <v>0.3</v>
      </c>
      <c r="C8" s="57"/>
    </row>
    <row r="9" customFormat="false" ht="15.5" hidden="false" customHeight="false" outlineLevel="0" collapsed="false">
      <c r="A9" s="58" t="s">
        <v>36</v>
      </c>
      <c r="B9" s="60" t="n">
        <v>0.1</v>
      </c>
      <c r="C9" s="57"/>
    </row>
    <row r="10" customFormat="false" ht="15.5" hidden="false" customHeight="false" outlineLevel="0" collapsed="false">
      <c r="A10" s="58" t="s">
        <v>37</v>
      </c>
      <c r="B10" s="56" t="n">
        <v>10</v>
      </c>
      <c r="C10" s="57" t="s">
        <v>38</v>
      </c>
    </row>
    <row r="11" customFormat="false" ht="15.5" hidden="false" customHeight="false" outlineLevel="0" collapsed="false">
      <c r="A11" s="58" t="s">
        <v>39</v>
      </c>
      <c r="B11" s="56" t="n">
        <v>4</v>
      </c>
      <c r="C11" s="57" t="s">
        <v>38</v>
      </c>
    </row>
    <row r="12" customFormat="false" ht="15.5" hidden="false" customHeight="false" outlineLevel="0" collapsed="false">
      <c r="A12" s="58" t="s">
        <v>40</v>
      </c>
      <c r="B12" s="56" t="n">
        <f aca="false">25000000+10000000-10000000</f>
        <v>25000000</v>
      </c>
      <c r="C12" s="57" t="s">
        <v>32</v>
      </c>
    </row>
    <row r="13" customFormat="false" ht="15.5" hidden="false" customHeight="false" outlineLevel="0" collapsed="false">
      <c r="A13" s="58" t="s">
        <v>41</v>
      </c>
      <c r="B13" s="60" t="n">
        <v>0.2</v>
      </c>
    </row>
    <row r="14" customFormat="false" ht="15.5" hidden="false" customHeight="false" outlineLevel="0" collapsed="false">
      <c r="A14" s="58" t="s">
        <v>42</v>
      </c>
      <c r="B14" s="61" t="n">
        <v>0.6</v>
      </c>
    </row>
    <row r="15" customFormat="false" ht="18.65" hidden="false" customHeight="true" outlineLevel="0" collapsed="false">
      <c r="A15" s="62" t="s">
        <v>43</v>
      </c>
    </row>
    <row r="16" s="64" customFormat="true" ht="15" hidden="false" customHeight="false" outlineLevel="0" collapsed="false">
      <c r="A16" s="53" t="s">
        <v>44</v>
      </c>
      <c r="B16" s="63" t="n">
        <v>0</v>
      </c>
      <c r="C16" s="53" t="n">
        <v>1</v>
      </c>
      <c r="D16" s="53" t="n">
        <v>2</v>
      </c>
      <c r="E16" s="53" t="n">
        <v>3</v>
      </c>
      <c r="F16" s="53" t="n">
        <v>4</v>
      </c>
    </row>
    <row r="17" customFormat="false" ht="15.5" hidden="false" customHeight="false" outlineLevel="0" collapsed="false">
      <c r="A17" s="58" t="s">
        <v>45</v>
      </c>
      <c r="B17" s="65"/>
      <c r="C17" s="66" t="n">
        <v>0.62</v>
      </c>
      <c r="D17" s="66" t="n">
        <v>0.64</v>
      </c>
      <c r="E17" s="66" t="n">
        <v>0.63</v>
      </c>
      <c r="F17" s="66" t="n">
        <v>0.63</v>
      </c>
    </row>
    <row r="18" customFormat="false" ht="15.5" hidden="false" customHeight="false" outlineLevel="0" collapsed="false">
      <c r="A18" s="58" t="s">
        <v>46</v>
      </c>
      <c r="B18" s="65"/>
      <c r="C18" s="66" t="n">
        <v>405</v>
      </c>
      <c r="D18" s="66" t="n">
        <v>410</v>
      </c>
      <c r="E18" s="66" t="n">
        <v>425</v>
      </c>
      <c r="F18" s="66" t="n">
        <v>440</v>
      </c>
    </row>
    <row r="19" customFormat="false" ht="15.5" hidden="false" customHeight="false" outlineLevel="0" collapsed="false">
      <c r="A19" s="58" t="s">
        <v>69</v>
      </c>
      <c r="B19" s="65"/>
      <c r="C19" s="56" t="n">
        <v>30000</v>
      </c>
      <c r="D19" s="56" t="n">
        <v>35000</v>
      </c>
      <c r="E19" s="56" t="n">
        <v>45000</v>
      </c>
      <c r="F19" s="56" t="n">
        <v>60000</v>
      </c>
    </row>
    <row r="20" customFormat="false" ht="15.5" hidden="false" customHeight="false" outlineLevel="0" collapsed="false">
      <c r="A20" s="58" t="s">
        <v>48</v>
      </c>
      <c r="B20" s="65"/>
      <c r="C20" s="66" t="n">
        <v>25</v>
      </c>
      <c r="D20" s="66" t="n">
        <v>30</v>
      </c>
      <c r="E20" s="66" t="n">
        <v>35</v>
      </c>
      <c r="F20" s="66" t="n">
        <v>40</v>
      </c>
    </row>
    <row r="21" s="71" customFormat="true" ht="15.5" hidden="false" customHeight="false" outlineLevel="0" collapsed="false">
      <c r="A21" s="67"/>
      <c r="B21" s="68"/>
      <c r="C21" s="69"/>
      <c r="D21" s="69"/>
      <c r="E21" s="70"/>
      <c r="F21" s="70"/>
    </row>
    <row r="22" s="73" customFormat="true" ht="76.25" hidden="false" customHeight="true" outlineLevel="0" collapsed="false">
      <c r="A22" s="72" t="s">
        <v>70</v>
      </c>
      <c r="B22" s="72"/>
      <c r="C22" s="72"/>
      <c r="D22" s="72"/>
      <c r="E22" s="72"/>
    </row>
    <row r="23" s="73" customFormat="true" ht="15" hidden="false" customHeight="false" outlineLevel="0" collapsed="false">
      <c r="A23" s="74" t="s">
        <v>44</v>
      </c>
      <c r="B23" s="75" t="n">
        <v>0</v>
      </c>
      <c r="C23" s="74" t="n">
        <v>1</v>
      </c>
      <c r="D23" s="74" t="n">
        <v>2</v>
      </c>
      <c r="E23" s="74" t="n">
        <v>3</v>
      </c>
      <c r="F23" s="74" t="n">
        <v>4</v>
      </c>
    </row>
    <row r="24" customFormat="false" ht="15.5" hidden="false" customHeight="false" outlineLevel="0" collapsed="false">
      <c r="A24" s="58" t="s">
        <v>50</v>
      </c>
      <c r="B24" s="65"/>
      <c r="C24" s="65" t="n">
        <f aca="false">C18*C19</f>
        <v>12150000</v>
      </c>
      <c r="D24" s="65" t="n">
        <f aca="false">D18*D19</f>
        <v>14350000</v>
      </c>
      <c r="E24" s="65" t="n">
        <f aca="false">E18*E19</f>
        <v>19125000</v>
      </c>
      <c r="F24" s="65" t="n">
        <f aca="false">F18*F19</f>
        <v>26400000</v>
      </c>
    </row>
    <row r="25" customFormat="false" ht="15.5" hidden="false" customHeight="false" outlineLevel="0" collapsed="false">
      <c r="A25" s="58" t="s">
        <v>51</v>
      </c>
      <c r="B25" s="65"/>
      <c r="C25" s="65" t="n">
        <f aca="false">C19*C20</f>
        <v>750000</v>
      </c>
      <c r="D25" s="65" t="n">
        <f aca="false">D19*D20</f>
        <v>1050000</v>
      </c>
      <c r="E25" s="65" t="n">
        <f aca="false">E19*E20</f>
        <v>1575000</v>
      </c>
      <c r="F25" s="65" t="n">
        <f aca="false">F19*F20</f>
        <v>2400000</v>
      </c>
    </row>
    <row r="26" customFormat="false" ht="15.5" hidden="false" customHeight="false" outlineLevel="0" collapsed="false">
      <c r="A26" s="58" t="s">
        <v>71</v>
      </c>
      <c r="B26" s="65"/>
      <c r="C26" s="65" t="n">
        <f aca="false">$B$7</f>
        <v>5000000</v>
      </c>
      <c r="D26" s="65" t="n">
        <f aca="false">$B$7</f>
        <v>5000000</v>
      </c>
      <c r="E26" s="65" t="n">
        <f aca="false">$B$7</f>
        <v>5000000</v>
      </c>
      <c r="F26" s="65" t="n">
        <f aca="false">$B$7</f>
        <v>5000000</v>
      </c>
    </row>
    <row r="27" customFormat="false" ht="15.5" hidden="false" customHeight="false" outlineLevel="0" collapsed="false">
      <c r="A27" s="58" t="s">
        <v>53</v>
      </c>
      <c r="B27" s="65"/>
      <c r="C27" s="65" t="n">
        <f aca="false">$B$3/$B$10</f>
        <v>3000000</v>
      </c>
      <c r="D27" s="65" t="n">
        <f aca="false">$B$3/$B$10</f>
        <v>3000000</v>
      </c>
      <c r="E27" s="65" t="n">
        <f aca="false">$B$3/$B$10</f>
        <v>3000000</v>
      </c>
      <c r="F27" s="65" t="n">
        <f aca="false">$B$3/$B$10</f>
        <v>3000000</v>
      </c>
    </row>
    <row r="28" customFormat="false" ht="15.5" hidden="false" customHeight="false" outlineLevel="0" collapsed="false">
      <c r="A28" s="58" t="s">
        <v>72</v>
      </c>
      <c r="B28" s="65"/>
      <c r="C28" s="76" t="n">
        <f aca="false">$B$4*$B$5</f>
        <v>1300000</v>
      </c>
      <c r="D28" s="76" t="n">
        <f aca="false">$B$4*$B$5</f>
        <v>1300000</v>
      </c>
      <c r="E28" s="76" t="n">
        <f aca="false">$B$4*$B$5</f>
        <v>1300000</v>
      </c>
      <c r="F28" s="76" t="n">
        <f aca="false">$B$4*$B$5</f>
        <v>1300000</v>
      </c>
    </row>
    <row r="29" s="73" customFormat="true" ht="30" hidden="false" customHeight="false" outlineLevel="0" collapsed="false">
      <c r="A29" s="77" t="s">
        <v>73</v>
      </c>
      <c r="B29" s="78"/>
      <c r="C29" s="76" t="n">
        <f aca="false">C24-C25-C26-C27-C28</f>
        <v>2100000</v>
      </c>
      <c r="D29" s="76" t="n">
        <f aca="false">D24-D25-D26-D27-D28</f>
        <v>4000000</v>
      </c>
      <c r="E29" s="76" t="n">
        <f aca="false">E24-E25-E26-E27-E28</f>
        <v>8250000</v>
      </c>
      <c r="F29" s="76" t="n">
        <f aca="false">F24-F25-F26-F27-F28</f>
        <v>14700000</v>
      </c>
    </row>
    <row r="30" customFormat="false" ht="15.5" hidden="false" customHeight="false" outlineLevel="0" collapsed="false">
      <c r="A30" s="58" t="s">
        <v>55</v>
      </c>
      <c r="B30" s="65"/>
      <c r="C30" s="76" t="n">
        <f aca="false">C29*$B$8</f>
        <v>630000</v>
      </c>
      <c r="D30" s="76" t="n">
        <f aca="false">D29*$B$8</f>
        <v>1200000</v>
      </c>
      <c r="E30" s="76" t="n">
        <f aca="false">E29*$B$8</f>
        <v>2475000</v>
      </c>
      <c r="F30" s="76" t="n">
        <f aca="false">F29*$B$8</f>
        <v>4410000</v>
      </c>
    </row>
    <row r="31" customFormat="false" ht="15.5" hidden="false" customHeight="false" outlineLevel="0" collapsed="false">
      <c r="A31" s="58" t="s">
        <v>56</v>
      </c>
      <c r="B31" s="65"/>
      <c r="C31" s="76" t="n">
        <f aca="false">C29-C30</f>
        <v>1470000</v>
      </c>
      <c r="D31" s="76" t="n">
        <f aca="false">D29-D30</f>
        <v>2800000</v>
      </c>
      <c r="E31" s="76" t="n">
        <f aca="false">E29-E30</f>
        <v>5775000</v>
      </c>
      <c r="F31" s="76" t="n">
        <f aca="false">F29-F30</f>
        <v>10290000</v>
      </c>
    </row>
    <row r="32" customFormat="false" ht="15.5" hidden="false" customHeight="false" outlineLevel="0" collapsed="false">
      <c r="A32" s="58" t="s">
        <v>57</v>
      </c>
      <c r="B32" s="65"/>
      <c r="C32" s="76" t="n">
        <f aca="false">C31+C27</f>
        <v>4470000</v>
      </c>
      <c r="D32" s="76" t="n">
        <f aca="false">D31+D27</f>
        <v>5800000</v>
      </c>
      <c r="E32" s="76" t="n">
        <f aca="false">E31+E27</f>
        <v>8775000</v>
      </c>
      <c r="F32" s="76" t="n">
        <f aca="false">F31+F27</f>
        <v>13290000</v>
      </c>
    </row>
    <row r="33" customFormat="false" ht="15.5" hidden="false" customHeight="false" outlineLevel="0" collapsed="false">
      <c r="A33" s="58" t="s">
        <v>36</v>
      </c>
      <c r="B33" s="65"/>
      <c r="C33" s="76" t="n">
        <f aca="false">C32*$B$9</f>
        <v>447000</v>
      </c>
      <c r="D33" s="76" t="n">
        <f aca="false">D32*$B$9</f>
        <v>580000</v>
      </c>
      <c r="E33" s="76" t="n">
        <f aca="false">E32*$B$9</f>
        <v>877500</v>
      </c>
      <c r="F33" s="76" t="n">
        <f aca="false">F32*$B$9</f>
        <v>1329000</v>
      </c>
    </row>
    <row r="34" customFormat="false" ht="15.5" hidden="false" customHeight="false" outlineLevel="0" collapsed="false">
      <c r="A34" s="58" t="s">
        <v>58</v>
      </c>
      <c r="B34" s="65"/>
      <c r="C34" s="76" t="n">
        <f aca="false">C32-C33</f>
        <v>4023000</v>
      </c>
      <c r="D34" s="76" t="n">
        <f aca="false">D32-D33</f>
        <v>5220000</v>
      </c>
      <c r="E34" s="76" t="n">
        <f aca="false">E32-E33</f>
        <v>7897500</v>
      </c>
      <c r="F34" s="76" t="n">
        <f aca="false">F32-F33</f>
        <v>11961000</v>
      </c>
    </row>
    <row r="35" customFormat="false" ht="15.5" hidden="false" customHeight="false" outlineLevel="0" collapsed="false">
      <c r="A35" s="58" t="s">
        <v>59</v>
      </c>
      <c r="B35" s="65"/>
      <c r="C35" s="79"/>
      <c r="D35" s="79"/>
      <c r="E35" s="80"/>
      <c r="F35" s="80" t="n">
        <f aca="false">B12</f>
        <v>25000000</v>
      </c>
    </row>
    <row r="36" customFormat="false" ht="15.5" hidden="false" customHeight="false" outlineLevel="0" collapsed="false">
      <c r="A36" s="58" t="s">
        <v>60</v>
      </c>
      <c r="B36" s="65"/>
      <c r="C36" s="80" t="n">
        <f aca="false">C34+C35</f>
        <v>4023000</v>
      </c>
      <c r="D36" s="80" t="n">
        <f aca="false">D34+D35</f>
        <v>5220000</v>
      </c>
      <c r="E36" s="80" t="n">
        <f aca="false">E34+E35</f>
        <v>7897500</v>
      </c>
      <c r="F36" s="80" t="n">
        <f aca="false">F34+F35</f>
        <v>36961000</v>
      </c>
    </row>
    <row r="37" customFormat="false" ht="15.5" hidden="false" customHeight="false" outlineLevel="0" collapsed="false">
      <c r="A37" s="58" t="s">
        <v>61</v>
      </c>
      <c r="B37" s="65"/>
      <c r="C37" s="80" t="n">
        <f aca="false">C36*C17</f>
        <v>2494260</v>
      </c>
      <c r="D37" s="80" t="n">
        <f aca="false">D36*D17</f>
        <v>3340800</v>
      </c>
      <c r="E37" s="80" t="n">
        <f aca="false">E36*E17</f>
        <v>4975425</v>
      </c>
      <c r="F37" s="80" t="n">
        <f aca="false">F36*F17</f>
        <v>23285430</v>
      </c>
    </row>
    <row r="38" customFormat="false" ht="15.5" hidden="false" customHeight="false" outlineLevel="0" collapsed="false">
      <c r="A38" s="58" t="s">
        <v>62</v>
      </c>
      <c r="B38" s="65" t="n">
        <f aca="false">B3*B14</f>
        <v>18000000</v>
      </c>
      <c r="C38" s="81"/>
      <c r="D38" s="81"/>
      <c r="E38" s="81"/>
      <c r="F38" s="81"/>
    </row>
    <row r="39" customFormat="false" ht="15.5" hidden="false" customHeight="false" outlineLevel="0" collapsed="false">
      <c r="A39" s="58" t="s">
        <v>63</v>
      </c>
      <c r="B39" s="65" t="n">
        <f aca="false">B37-B38</f>
        <v>-18000000</v>
      </c>
      <c r="C39" s="65" t="n">
        <f aca="false">C37-C38</f>
        <v>2494260</v>
      </c>
      <c r="D39" s="65" t="n">
        <f aca="false">D37-D38</f>
        <v>3340800</v>
      </c>
      <c r="E39" s="65" t="n">
        <f aca="false">E37-E38</f>
        <v>4975425</v>
      </c>
      <c r="F39" s="65" t="n">
        <f aca="false">F37-F38</f>
        <v>23285430</v>
      </c>
    </row>
    <row r="40" customFormat="false" ht="15.5" hidden="false" customHeight="false" outlineLevel="0" collapsed="false">
      <c r="A40" s="82" t="s">
        <v>64</v>
      </c>
      <c r="B40" s="83" t="n">
        <f aca="false">NPV(B13,C39:F39)+B39</f>
        <v>507317.361111112</v>
      </c>
    </row>
    <row r="41" customFormat="false" ht="6.65" hidden="false" customHeight="true" outlineLevel="0" collapsed="false"/>
    <row r="42" customFormat="false" ht="15.5" hidden="false" customHeight="true" outlineLevel="0" collapsed="false">
      <c r="A42" s="84" t="s">
        <v>74</v>
      </c>
      <c r="B42" s="84"/>
      <c r="C42" s="84"/>
      <c r="D42" s="84"/>
      <c r="E42" s="84"/>
    </row>
    <row r="43" customFormat="false" ht="24" hidden="false" customHeight="true" outlineLevel="0" collapsed="false">
      <c r="A43" s="84"/>
      <c r="B43" s="84"/>
      <c r="C43" s="84"/>
      <c r="D43" s="84"/>
      <c r="E43" s="84"/>
    </row>
    <row r="44" customFormat="false" ht="8.4" hidden="false" customHeight="true" outlineLevel="0" collapsed="false">
      <c r="A44" s="85"/>
      <c r="B44" s="85"/>
      <c r="C44" s="85"/>
      <c r="D44" s="85"/>
      <c r="E44" s="85"/>
      <c r="F44" s="85"/>
    </row>
    <row r="45" customFormat="false" ht="15.5" hidden="false" customHeight="true" outlineLevel="0" collapsed="false">
      <c r="A45" s="84" t="s">
        <v>75</v>
      </c>
      <c r="B45" s="84"/>
      <c r="C45" s="84"/>
      <c r="D45" s="84"/>
      <c r="E45" s="84"/>
    </row>
    <row r="46" customFormat="false" ht="52.75" hidden="false" customHeight="true" outlineLevel="0" collapsed="false">
      <c r="A46" s="84"/>
      <c r="B46" s="84"/>
      <c r="C46" s="84"/>
      <c r="D46" s="84"/>
      <c r="E46" s="84"/>
    </row>
  </sheetData>
  <mergeCells count="3">
    <mergeCell ref="A22:E22"/>
    <mergeCell ref="A42:E43"/>
    <mergeCell ref="A45: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41" activeCellId="0" sqref="D41"/>
    </sheetView>
  </sheetViews>
  <sheetFormatPr defaultColWidth="8.90234375" defaultRowHeight="15.5" zeroHeight="false" outlineLevelRow="0" outlineLevelCol="0"/>
  <cols>
    <col collapsed="false" customWidth="true" hidden="false" outlineLevel="0" max="1" min="1" style="51" width="37.17"/>
    <col collapsed="false" customWidth="true" hidden="false" outlineLevel="0" max="2" min="2" style="52" width="14.35"/>
    <col collapsed="false" customWidth="true" hidden="false" outlineLevel="0" max="3" min="3" style="51" width="13.81"/>
    <col collapsed="false" customWidth="true" hidden="false" outlineLevel="0" max="5" min="4" style="51" width="11.9"/>
    <col collapsed="false" customWidth="true" hidden="false" outlineLevel="0" max="6" min="6" style="51" width="15.44"/>
    <col collapsed="false" customWidth="false" hidden="false" outlineLevel="0" max="257" min="7" style="51" width="8.9"/>
  </cols>
  <sheetData>
    <row r="1" customFormat="false" ht="15.5" hidden="false" customHeight="false" outlineLevel="0" collapsed="false">
      <c r="A1" s="15" t="s">
        <v>27</v>
      </c>
    </row>
    <row r="2" customFormat="false" ht="15.5" hidden="false" customHeight="false" outlineLevel="0" collapsed="false">
      <c r="A2" s="53" t="s">
        <v>28</v>
      </c>
      <c r="B2" s="54" t="s">
        <v>29</v>
      </c>
      <c r="C2" s="53" t="s">
        <v>30</v>
      </c>
    </row>
    <row r="3" customFormat="false" ht="15.5" hidden="false" customHeight="false" outlineLevel="0" collapsed="false">
      <c r="A3" s="86" t="s">
        <v>31</v>
      </c>
      <c r="B3" s="87" t="n">
        <f aca="false">30000000</f>
        <v>30000000</v>
      </c>
      <c r="C3" s="57" t="s">
        <v>32</v>
      </c>
    </row>
    <row r="4" customFormat="false" ht="15.5" hidden="false" customHeight="false" outlineLevel="0" collapsed="false">
      <c r="A4" s="86"/>
      <c r="B4" s="87" t="n">
        <v>10000000</v>
      </c>
      <c r="C4" s="57" t="s">
        <v>32</v>
      </c>
    </row>
    <row r="5" customFormat="false" ht="15.5" hidden="false" customHeight="false" outlineLevel="0" collapsed="false">
      <c r="A5" s="58" t="s">
        <v>33</v>
      </c>
      <c r="B5" s="87" t="n">
        <v>5000000</v>
      </c>
      <c r="C5" s="57" t="s">
        <v>34</v>
      </c>
    </row>
    <row r="6" customFormat="false" ht="15.5" hidden="false" customHeight="false" outlineLevel="0" collapsed="false">
      <c r="A6" s="58" t="s">
        <v>35</v>
      </c>
      <c r="B6" s="88" t="n">
        <v>0.3</v>
      </c>
      <c r="C6" s="57"/>
    </row>
    <row r="7" customFormat="false" ht="15.5" hidden="false" customHeight="false" outlineLevel="0" collapsed="false">
      <c r="A7" s="58" t="s">
        <v>36</v>
      </c>
      <c r="B7" s="88" t="n">
        <v>0.1</v>
      </c>
      <c r="C7" s="57"/>
    </row>
    <row r="8" customFormat="false" ht="15.5" hidden="false" customHeight="false" outlineLevel="0" collapsed="false">
      <c r="A8" s="58" t="s">
        <v>37</v>
      </c>
      <c r="B8" s="87" t="n">
        <v>10</v>
      </c>
      <c r="C8" s="57" t="s">
        <v>38</v>
      </c>
    </row>
    <row r="9" customFormat="false" ht="15.5" hidden="false" customHeight="false" outlineLevel="0" collapsed="false">
      <c r="A9" s="58" t="s">
        <v>39</v>
      </c>
      <c r="B9" s="87" t="n">
        <v>4</v>
      </c>
      <c r="C9" s="57" t="s">
        <v>38</v>
      </c>
    </row>
    <row r="10" customFormat="false" ht="15.5" hidden="false" customHeight="false" outlineLevel="0" collapsed="false">
      <c r="A10" s="58" t="s">
        <v>40</v>
      </c>
      <c r="B10" s="87" t="n">
        <f aca="false">25000000+10000000</f>
        <v>35000000</v>
      </c>
      <c r="C10" s="57" t="s">
        <v>32</v>
      </c>
    </row>
    <row r="11" customFormat="false" ht="15.5" hidden="false" customHeight="false" outlineLevel="0" collapsed="false">
      <c r="A11" s="59" t="s">
        <v>41</v>
      </c>
      <c r="B11" s="88" t="n">
        <v>0.2</v>
      </c>
    </row>
    <row r="12" customFormat="false" ht="30" hidden="false" customHeight="false" outlineLevel="0" collapsed="false">
      <c r="A12" s="89" t="s">
        <v>76</v>
      </c>
      <c r="B12" s="88" t="n">
        <v>0.05</v>
      </c>
    </row>
    <row r="13" customFormat="false" ht="15.5" hidden="false" customHeight="false" outlineLevel="0" collapsed="false">
      <c r="A13" s="59" t="s">
        <v>42</v>
      </c>
      <c r="B13" s="90" t="n">
        <v>0.6</v>
      </c>
    </row>
    <row r="14" customFormat="false" ht="15.5" hidden="false" customHeight="false" outlineLevel="0" collapsed="false">
      <c r="A14" s="62" t="s">
        <v>43</v>
      </c>
    </row>
    <row r="15" s="64" customFormat="true" ht="15" hidden="false" customHeight="false" outlineLevel="0" collapsed="false">
      <c r="A15" s="53" t="s">
        <v>44</v>
      </c>
      <c r="B15" s="63" t="n">
        <v>0</v>
      </c>
      <c r="C15" s="53" t="n">
        <v>1</v>
      </c>
      <c r="D15" s="53" t="n">
        <v>2</v>
      </c>
      <c r="E15" s="53" t="n">
        <v>3</v>
      </c>
      <c r="F15" s="53" t="n">
        <v>4</v>
      </c>
    </row>
    <row r="16" customFormat="false" ht="15.5" hidden="false" customHeight="false" outlineLevel="0" collapsed="false">
      <c r="A16" s="58" t="s">
        <v>45</v>
      </c>
      <c r="B16" s="65"/>
      <c r="C16" s="66" t="n">
        <v>0.62</v>
      </c>
      <c r="D16" s="66" t="n">
        <v>0.64</v>
      </c>
      <c r="E16" s="66" t="n">
        <v>0.63</v>
      </c>
      <c r="F16" s="66" t="n">
        <v>0.63</v>
      </c>
    </row>
    <row r="17" customFormat="false" ht="15.5" hidden="false" customHeight="false" outlineLevel="0" collapsed="false">
      <c r="A17" s="58" t="s">
        <v>46</v>
      </c>
      <c r="B17" s="65"/>
      <c r="C17" s="66" t="n">
        <v>405</v>
      </c>
      <c r="D17" s="66" t="n">
        <v>410</v>
      </c>
      <c r="E17" s="66" t="n">
        <v>425</v>
      </c>
      <c r="F17" s="66" t="n">
        <v>440</v>
      </c>
    </row>
    <row r="18" customFormat="false" ht="15.5" hidden="false" customHeight="false" outlineLevel="0" collapsed="false">
      <c r="A18" s="58" t="s">
        <v>69</v>
      </c>
      <c r="B18" s="65"/>
      <c r="C18" s="56" t="n">
        <v>30000</v>
      </c>
      <c r="D18" s="56" t="n">
        <v>35000</v>
      </c>
      <c r="E18" s="56" t="n">
        <v>45000</v>
      </c>
      <c r="F18" s="56" t="n">
        <v>60000</v>
      </c>
    </row>
    <row r="19" customFormat="false" ht="15.5" hidden="false" customHeight="false" outlineLevel="0" collapsed="false">
      <c r="A19" s="58" t="s">
        <v>48</v>
      </c>
      <c r="B19" s="65"/>
      <c r="C19" s="66" t="n">
        <v>25</v>
      </c>
      <c r="D19" s="66" t="n">
        <v>30</v>
      </c>
      <c r="E19" s="66" t="n">
        <v>35</v>
      </c>
      <c r="F19" s="66" t="n">
        <v>40</v>
      </c>
    </row>
    <row r="20" s="71" customFormat="true" ht="15.5" hidden="false" customHeight="false" outlineLevel="0" collapsed="false">
      <c r="A20" s="67"/>
      <c r="B20" s="68"/>
      <c r="C20" s="69"/>
      <c r="D20" s="69"/>
      <c r="E20" s="69"/>
      <c r="F20" s="91"/>
    </row>
    <row r="21" customFormat="false" ht="67.75" hidden="false" customHeight="true" outlineLevel="0" collapsed="false">
      <c r="A21" s="92" t="s">
        <v>77</v>
      </c>
      <c r="B21" s="92"/>
      <c r="C21" s="92"/>
      <c r="D21" s="92"/>
      <c r="E21" s="92"/>
      <c r="F21" s="92"/>
    </row>
    <row r="22" customFormat="false" ht="52.75" hidden="false" customHeight="true" outlineLevel="0" collapsed="false">
      <c r="A22" s="74" t="s">
        <v>44</v>
      </c>
      <c r="B22" s="75" t="n">
        <v>0</v>
      </c>
      <c r="C22" s="74" t="n">
        <v>1</v>
      </c>
      <c r="D22" s="74" t="n">
        <v>2</v>
      </c>
      <c r="E22" s="74" t="n">
        <v>3</v>
      </c>
      <c r="F22" s="74" t="n">
        <v>4</v>
      </c>
    </row>
    <row r="23" customFormat="false" ht="21.65" hidden="false" customHeight="true" outlineLevel="0" collapsed="false">
      <c r="A23" s="58" t="s">
        <v>57</v>
      </c>
      <c r="B23" s="65"/>
      <c r="C23" s="65" t="n">
        <v>5380000</v>
      </c>
      <c r="D23" s="65" t="n">
        <v>6710000</v>
      </c>
      <c r="E23" s="65" t="n">
        <v>9685000</v>
      </c>
      <c r="F23" s="65" t="n">
        <v>14200000</v>
      </c>
    </row>
    <row r="24" customFormat="false" ht="15.5" hidden="false" customHeight="false" outlineLevel="0" collapsed="false">
      <c r="A24" s="59" t="s">
        <v>78</v>
      </c>
      <c r="B24" s="65"/>
      <c r="C24" s="65"/>
      <c r="D24" s="65"/>
      <c r="E24" s="65"/>
      <c r="F24" s="65" t="n">
        <f aca="false">C23*((1+B12)^(F22-C22))</f>
        <v>6228022.5</v>
      </c>
    </row>
    <row r="25" customFormat="false" ht="15.5" hidden="false" customHeight="false" outlineLevel="0" collapsed="false">
      <c r="A25" s="59" t="s">
        <v>79</v>
      </c>
      <c r="B25" s="65"/>
      <c r="C25" s="65"/>
      <c r="D25" s="65"/>
      <c r="E25" s="65"/>
      <c r="F25" s="65" t="n">
        <f aca="false">D23*((1+B12)^(F22-D22))</f>
        <v>7397775</v>
      </c>
    </row>
    <row r="26" customFormat="false" ht="15.5" hidden="false" customHeight="false" outlineLevel="0" collapsed="false">
      <c r="A26" s="59" t="s">
        <v>80</v>
      </c>
      <c r="B26" s="65"/>
      <c r="C26" s="65"/>
      <c r="D26" s="65"/>
      <c r="E26" s="65"/>
      <c r="F26" s="65" t="n">
        <f aca="false">E23*((1+B12)^(F22-E22))</f>
        <v>10169250</v>
      </c>
    </row>
    <row r="27" customFormat="false" ht="15.5" hidden="false" customHeight="false" outlineLevel="0" collapsed="false">
      <c r="A27" s="59" t="s">
        <v>81</v>
      </c>
      <c r="B27" s="65"/>
      <c r="C27" s="65"/>
      <c r="D27" s="65"/>
      <c r="E27" s="78"/>
      <c r="F27" s="78" t="n">
        <f aca="false">SUM(F23:F26)</f>
        <v>37995047.5</v>
      </c>
    </row>
    <row r="28" customFormat="false" ht="15.5" hidden="false" customHeight="false" outlineLevel="0" collapsed="false">
      <c r="A28" s="58" t="s">
        <v>36</v>
      </c>
      <c r="B28" s="65"/>
      <c r="C28" s="65"/>
      <c r="D28" s="65"/>
      <c r="E28" s="65"/>
      <c r="F28" s="65" t="n">
        <f aca="false">F27*B7</f>
        <v>3799504.75</v>
      </c>
    </row>
    <row r="29" customFormat="false" ht="15.5" hidden="false" customHeight="false" outlineLevel="0" collapsed="false">
      <c r="A29" s="58" t="s">
        <v>58</v>
      </c>
      <c r="B29" s="65"/>
      <c r="C29" s="65"/>
      <c r="D29" s="65"/>
      <c r="E29" s="65"/>
      <c r="F29" s="65" t="n">
        <f aca="false">F27-F28</f>
        <v>34195542.75</v>
      </c>
    </row>
    <row r="30" customFormat="false" ht="15.5" hidden="false" customHeight="false" outlineLevel="0" collapsed="false">
      <c r="A30" s="58" t="s">
        <v>59</v>
      </c>
      <c r="B30" s="65"/>
      <c r="C30" s="93"/>
      <c r="D30" s="93"/>
      <c r="E30" s="94"/>
      <c r="F30" s="94" t="n">
        <f aca="false">B10</f>
        <v>35000000</v>
      </c>
    </row>
    <row r="31" customFormat="false" ht="15.5" hidden="false" customHeight="false" outlineLevel="0" collapsed="false">
      <c r="A31" s="58" t="s">
        <v>60</v>
      </c>
      <c r="B31" s="65"/>
      <c r="C31" s="95"/>
      <c r="D31" s="95"/>
      <c r="E31" s="95"/>
      <c r="F31" s="95" t="n">
        <f aca="false">F29+F30</f>
        <v>69195542.75</v>
      </c>
    </row>
    <row r="32" customFormat="false" ht="15.5" hidden="false" customHeight="false" outlineLevel="0" collapsed="false">
      <c r="A32" s="58" t="s">
        <v>61</v>
      </c>
      <c r="B32" s="65"/>
      <c r="C32" s="95"/>
      <c r="D32" s="95"/>
      <c r="E32" s="96"/>
      <c r="F32" s="95" t="n">
        <f aca="false">F31*F16</f>
        <v>43593191.9325</v>
      </c>
    </row>
    <row r="33" customFormat="false" ht="15.5" hidden="false" customHeight="false" outlineLevel="0" collapsed="false">
      <c r="A33" s="58" t="s">
        <v>62</v>
      </c>
      <c r="B33" s="65" t="n">
        <f aca="false">(B3+B4)*B13</f>
        <v>24000000</v>
      </c>
      <c r="C33" s="93"/>
      <c r="D33" s="93"/>
      <c r="E33" s="93"/>
      <c r="F33" s="93"/>
    </row>
    <row r="34" customFormat="false" ht="18.65" hidden="false" customHeight="true" outlineLevel="0" collapsed="false">
      <c r="A34" s="58" t="s">
        <v>63</v>
      </c>
      <c r="B34" s="65" t="n">
        <f aca="false">B32-B33</f>
        <v>-24000000</v>
      </c>
      <c r="C34" s="65" t="n">
        <f aca="false">0</f>
        <v>0</v>
      </c>
      <c r="D34" s="65" t="n">
        <v>0</v>
      </c>
      <c r="E34" s="65" t="n">
        <v>0</v>
      </c>
      <c r="F34" s="65" t="n">
        <f aca="false">F32-F33</f>
        <v>43593191.9325</v>
      </c>
    </row>
    <row r="35" customFormat="false" ht="22.75" hidden="false" customHeight="true" outlineLevel="0" collapsed="false">
      <c r="A35" s="82" t="s">
        <v>64</v>
      </c>
      <c r="B35" s="97" t="n">
        <f aca="false">NPV(B11,C34:F34)+B34</f>
        <v>-2977048.64366319</v>
      </c>
    </row>
    <row r="37" customFormat="false" ht="15.5" hidden="false" customHeight="true" outlineLevel="0" collapsed="false">
      <c r="A37" s="84" t="s">
        <v>82</v>
      </c>
      <c r="B37" s="84"/>
      <c r="C37" s="84"/>
      <c r="D37" s="84"/>
      <c r="E37" s="84"/>
    </row>
    <row r="38" customFormat="false" ht="29.4" hidden="false" customHeight="true" outlineLevel="0" collapsed="false">
      <c r="A38" s="84"/>
      <c r="B38" s="84"/>
      <c r="C38" s="84"/>
      <c r="D38" s="84"/>
      <c r="E38" s="84"/>
    </row>
  </sheetData>
  <mergeCells count="3">
    <mergeCell ref="A3:A4"/>
    <mergeCell ref="A21:F21"/>
    <mergeCell ref="A37: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2" activeCellId="0" sqref="K32"/>
    </sheetView>
  </sheetViews>
  <sheetFormatPr defaultColWidth="8.90234375" defaultRowHeight="14" zeroHeight="false" outlineLevelRow="0" outlineLevelCol="0"/>
  <cols>
    <col collapsed="false" customWidth="true" hidden="false" outlineLevel="0" max="1" min="1" style="11" width="33.81"/>
    <col collapsed="false" customWidth="true" hidden="false" outlineLevel="0" max="2" min="2" style="11" width="10.99"/>
    <col collapsed="false" customWidth="true" hidden="false" outlineLevel="0" max="3" min="3" style="11" width="15.81"/>
    <col collapsed="false" customWidth="true" hidden="false" outlineLevel="0" max="7" min="4" style="11" width="10.99"/>
    <col collapsed="false" customWidth="false" hidden="false" outlineLevel="0" max="257" min="8" style="11" width="8.9"/>
  </cols>
  <sheetData>
    <row r="1" customFormat="false" ht="35.4" hidden="false" customHeight="true" outlineLevel="0" collapsed="false">
      <c r="A1" s="98" t="s">
        <v>83</v>
      </c>
      <c r="B1" s="98"/>
      <c r="C1" s="98"/>
      <c r="D1" s="99"/>
      <c r="E1" s="100"/>
      <c r="F1" s="100"/>
      <c r="G1" s="100"/>
    </row>
    <row r="2" customFormat="false" ht="18" hidden="false" customHeight="true" outlineLevel="0" collapsed="false">
      <c r="A2" s="101"/>
      <c r="B2" s="101"/>
      <c r="C2" s="101"/>
      <c r="D2" s="99"/>
      <c r="E2" s="100"/>
      <c r="F2" s="100"/>
      <c r="G2" s="100"/>
    </row>
    <row r="3" customFormat="false" ht="17.5" hidden="false" customHeight="false" outlineLevel="0" collapsed="false">
      <c r="A3" s="102" t="s">
        <v>84</v>
      </c>
      <c r="B3" s="102" t="s">
        <v>29</v>
      </c>
      <c r="C3" s="102" t="s">
        <v>85</v>
      </c>
      <c r="D3" s="103"/>
      <c r="E3" s="100"/>
      <c r="F3" s="100"/>
      <c r="G3" s="100"/>
    </row>
    <row r="4" customFormat="false" ht="15.5" hidden="false" customHeight="false" outlineLevel="0" collapsed="false">
      <c r="A4" s="104" t="s">
        <v>86</v>
      </c>
      <c r="B4" s="105" t="n">
        <v>10</v>
      </c>
      <c r="C4" s="106" t="s">
        <v>87</v>
      </c>
    </row>
    <row r="5" customFormat="false" ht="15.5" hidden="false" customHeight="false" outlineLevel="0" collapsed="false">
      <c r="A5" s="104" t="s">
        <v>88</v>
      </c>
      <c r="B5" s="105" t="n">
        <v>5</v>
      </c>
      <c r="C5" s="106" t="s">
        <v>38</v>
      </c>
    </row>
    <row r="6" customFormat="false" ht="15.5" hidden="false" customHeight="false" outlineLevel="0" collapsed="false">
      <c r="A6" s="104" t="s">
        <v>89</v>
      </c>
      <c r="B6" s="107" t="n">
        <v>2</v>
      </c>
      <c r="C6" s="106" t="s">
        <v>87</v>
      </c>
    </row>
    <row r="7" customFormat="false" ht="15.5" hidden="false" customHeight="false" outlineLevel="0" collapsed="false">
      <c r="A7" s="104" t="s">
        <v>35</v>
      </c>
      <c r="B7" s="108" t="n">
        <v>0.3</v>
      </c>
      <c r="C7" s="106"/>
    </row>
    <row r="8" customFormat="false" ht="15.5" hidden="false" customHeight="false" outlineLevel="0" collapsed="false">
      <c r="A8" s="104" t="s">
        <v>90</v>
      </c>
      <c r="B8" s="108" t="n">
        <v>0.1</v>
      </c>
      <c r="C8" s="106"/>
    </row>
    <row r="9" customFormat="false" ht="15.5" hidden="false" customHeight="false" outlineLevel="0" collapsed="false">
      <c r="A9" s="104" t="s">
        <v>91</v>
      </c>
      <c r="B9" s="109" t="n">
        <v>0.7</v>
      </c>
      <c r="C9" s="106"/>
    </row>
    <row r="10" customFormat="false" ht="15.5" hidden="false" customHeight="false" outlineLevel="0" collapsed="false">
      <c r="A10" s="104" t="s">
        <v>92</v>
      </c>
      <c r="B10" s="108" t="n">
        <v>0.2</v>
      </c>
      <c r="C10" s="106"/>
    </row>
    <row r="11" customFormat="false" ht="30" hidden="false" customHeight="false" outlineLevel="0" collapsed="false">
      <c r="A11" s="110" t="s">
        <v>93</v>
      </c>
      <c r="B11" s="108" t="n">
        <v>0.05</v>
      </c>
      <c r="C11" s="106"/>
    </row>
    <row r="12" customFormat="false" ht="15.5" hidden="false" customHeight="false" outlineLevel="0" collapsed="false">
      <c r="A12" s="104" t="s">
        <v>94</v>
      </c>
      <c r="B12" s="107" t="n">
        <v>35</v>
      </c>
      <c r="C12" s="106" t="s">
        <v>87</v>
      </c>
    </row>
    <row r="13" customFormat="false" ht="15.5" hidden="false" customHeight="false" outlineLevel="0" collapsed="false">
      <c r="A13" s="104" t="s">
        <v>95</v>
      </c>
      <c r="B13" s="107" t="n">
        <v>13</v>
      </c>
      <c r="C13" s="106" t="s">
        <v>96</v>
      </c>
    </row>
    <row r="14" customFormat="false" ht="15.5" hidden="false" customHeight="false" outlineLevel="0" collapsed="false">
      <c r="A14" s="104" t="s">
        <v>97</v>
      </c>
      <c r="B14" s="111" t="n">
        <f aca="false">B13*60%</f>
        <v>7.8</v>
      </c>
      <c r="C14" s="106" t="s">
        <v>96</v>
      </c>
    </row>
    <row r="15" customFormat="false" ht="15.5" hidden="false" customHeight="false" outlineLevel="0" collapsed="false">
      <c r="A15" s="104" t="s">
        <v>98</v>
      </c>
      <c r="B15" s="111" t="n">
        <f aca="false">(B13-B14)/B9</f>
        <v>7.42857142857143</v>
      </c>
      <c r="C15" s="106" t="s">
        <v>87</v>
      </c>
    </row>
    <row r="16" customFormat="false" ht="15.5" hidden="false" customHeight="false" outlineLevel="0" collapsed="false">
      <c r="A16" s="104" t="s">
        <v>99</v>
      </c>
      <c r="B16" s="112" t="n">
        <v>0.13</v>
      </c>
      <c r="C16" s="106"/>
    </row>
    <row r="17" customFormat="false" ht="15.5" hidden="false" customHeight="false" outlineLevel="0" collapsed="false">
      <c r="A17" s="104" t="s">
        <v>100</v>
      </c>
      <c r="B17" s="112" t="n">
        <v>0.2</v>
      </c>
      <c r="C17" s="106"/>
    </row>
    <row r="18" customFormat="false" ht="15.5" hidden="false" customHeight="false" outlineLevel="0" collapsed="false">
      <c r="A18" s="113"/>
      <c r="B18" s="114"/>
      <c r="C18" s="115"/>
    </row>
    <row r="19" customFormat="false" ht="15" hidden="false" customHeight="false" outlineLevel="0" collapsed="false">
      <c r="A19" s="104" t="s">
        <v>44</v>
      </c>
      <c r="B19" s="116" t="n">
        <v>1</v>
      </c>
      <c r="C19" s="116" t="n">
        <v>2</v>
      </c>
      <c r="D19" s="116" t="n">
        <v>3</v>
      </c>
      <c r="E19" s="116" t="n">
        <v>4</v>
      </c>
      <c r="F19" s="117" t="n">
        <v>5</v>
      </c>
    </row>
    <row r="20" customFormat="false" ht="15.5" hidden="false" customHeight="false" outlineLevel="0" collapsed="false">
      <c r="A20" s="104" t="s">
        <v>91</v>
      </c>
      <c r="B20" s="111" t="n">
        <f aca="false">B9</f>
        <v>0.7</v>
      </c>
      <c r="C20" s="111" t="n">
        <f aca="false">B20</f>
        <v>0.7</v>
      </c>
      <c r="D20" s="111" t="n">
        <f aca="false">C20*(1+$B$11)</f>
        <v>0.735</v>
      </c>
      <c r="E20" s="111" t="n">
        <f aca="false">D20*(1+$B$11)</f>
        <v>0.77175</v>
      </c>
      <c r="F20" s="111" t="n">
        <f aca="false">E20*(1+$B$11)</f>
        <v>0.8103375</v>
      </c>
    </row>
    <row r="21" customFormat="false" ht="14" hidden="false" customHeight="false" outlineLevel="0" collapsed="false">
      <c r="A21" s="37"/>
      <c r="D21" s="118"/>
      <c r="E21" s="118"/>
      <c r="F21" s="118"/>
      <c r="G21" s="118"/>
    </row>
    <row r="22" customFormat="false" ht="17.4" hidden="false" customHeight="true" outlineLevel="0" collapsed="false">
      <c r="A22" s="119" t="s">
        <v>44</v>
      </c>
      <c r="B22" s="119" t="n">
        <v>0</v>
      </c>
      <c r="C22" s="119" t="n">
        <v>1</v>
      </c>
      <c r="D22" s="119" t="n">
        <v>2</v>
      </c>
      <c r="E22" s="119" t="n">
        <v>3</v>
      </c>
      <c r="F22" s="119" t="n">
        <v>4</v>
      </c>
      <c r="G22" s="119" t="n">
        <v>5</v>
      </c>
    </row>
    <row r="23" s="51" customFormat="true" ht="15.5" hidden="false" customHeight="false" outlineLevel="0" collapsed="false">
      <c r="A23" s="120" t="s">
        <v>101</v>
      </c>
      <c r="B23" s="93"/>
      <c r="C23" s="96" t="n">
        <f aca="false">B4</f>
        <v>10</v>
      </c>
      <c r="D23" s="96" t="n">
        <f aca="false">$C$23</f>
        <v>10</v>
      </c>
      <c r="E23" s="96" t="n">
        <f aca="false">$C$23</f>
        <v>10</v>
      </c>
      <c r="F23" s="96" t="n">
        <f aca="false">$C$23</f>
        <v>10</v>
      </c>
      <c r="G23" s="96" t="n">
        <f aca="false">$C$23</f>
        <v>10</v>
      </c>
    </row>
    <row r="24" s="51" customFormat="true" ht="15.5" hidden="false" customHeight="false" outlineLevel="0" collapsed="false">
      <c r="A24" s="120" t="s">
        <v>102</v>
      </c>
      <c r="B24" s="93"/>
      <c r="C24" s="96" t="n">
        <f aca="false">B6</f>
        <v>2</v>
      </c>
      <c r="D24" s="96" t="n">
        <f aca="false">$C$24</f>
        <v>2</v>
      </c>
      <c r="E24" s="96" t="n">
        <f aca="false">$C$24</f>
        <v>2</v>
      </c>
      <c r="F24" s="96" t="n">
        <f aca="false">$C$24</f>
        <v>2</v>
      </c>
      <c r="G24" s="96" t="n">
        <f aca="false">$C$24</f>
        <v>2</v>
      </c>
    </row>
    <row r="25" s="51" customFormat="true" ht="15.5" hidden="false" customHeight="false" outlineLevel="0" collapsed="false">
      <c r="A25" s="120" t="s">
        <v>103</v>
      </c>
      <c r="B25" s="93"/>
      <c r="C25" s="96" t="n">
        <f aca="false">$B$15*$B$16</f>
        <v>0.965714285714286</v>
      </c>
      <c r="D25" s="96" t="n">
        <f aca="false">$B$15*$B$16</f>
        <v>0.965714285714286</v>
      </c>
      <c r="E25" s="96" t="n">
        <f aca="false">$B$15*$B$16</f>
        <v>0.965714285714286</v>
      </c>
      <c r="F25" s="96" t="n">
        <f aca="false">$B$15*$B$16</f>
        <v>0.965714285714286</v>
      </c>
      <c r="G25" s="96" t="n">
        <f aca="false">$B$15*$B$16</f>
        <v>0.965714285714286</v>
      </c>
    </row>
    <row r="26" s="51" customFormat="true" ht="15.5" hidden="false" customHeight="false" outlineLevel="0" collapsed="false">
      <c r="A26" s="120" t="s">
        <v>104</v>
      </c>
      <c r="B26" s="93"/>
      <c r="C26" s="96" t="n">
        <f aca="false">C23-C24-C25</f>
        <v>7.03428571428571</v>
      </c>
      <c r="D26" s="96" t="n">
        <f aca="false">D23-D24-D25</f>
        <v>7.03428571428571</v>
      </c>
      <c r="E26" s="96" t="n">
        <f aca="false">E23-E24-E25</f>
        <v>7.03428571428571</v>
      </c>
      <c r="F26" s="96" t="n">
        <f aca="false">F23-F24-F25</f>
        <v>7.03428571428571</v>
      </c>
      <c r="G26" s="96" t="n">
        <f aca="false">G23-G24-G25</f>
        <v>7.03428571428571</v>
      </c>
    </row>
    <row r="27" s="51" customFormat="true" ht="15.5" hidden="false" customHeight="false" outlineLevel="0" collapsed="false">
      <c r="A27" s="120" t="s">
        <v>105</v>
      </c>
      <c r="B27" s="121"/>
      <c r="C27" s="122" t="n">
        <f aca="false">C26*$B$7</f>
        <v>2.11028571428571</v>
      </c>
      <c r="D27" s="122" t="n">
        <f aca="false">D26*$B$7</f>
        <v>2.11028571428571</v>
      </c>
      <c r="E27" s="122" t="n">
        <f aca="false">E26*$B$7</f>
        <v>2.11028571428571</v>
      </c>
      <c r="F27" s="122" t="n">
        <f aca="false">F26*$B$7</f>
        <v>2.11028571428571</v>
      </c>
      <c r="G27" s="122" t="n">
        <f aca="false">G26*$B$7</f>
        <v>2.11028571428571</v>
      </c>
    </row>
    <row r="28" s="113" customFormat="true" ht="15.5" hidden="false" customHeight="false" outlineLevel="0" collapsed="false">
      <c r="A28" s="123" t="s">
        <v>106</v>
      </c>
      <c r="B28" s="121"/>
      <c r="C28" s="122" t="n">
        <f aca="false">C26-C27</f>
        <v>4.924</v>
      </c>
      <c r="D28" s="122" t="n">
        <f aca="false">D26-D27</f>
        <v>4.924</v>
      </c>
      <c r="E28" s="122" t="n">
        <f aca="false">E26-E27</f>
        <v>4.924</v>
      </c>
      <c r="F28" s="122" t="n">
        <f aca="false">F26-F27</f>
        <v>4.924</v>
      </c>
      <c r="G28" s="122" t="n">
        <f aca="false">G26-G27</f>
        <v>4.924</v>
      </c>
    </row>
    <row r="29" s="113" customFormat="true" ht="15.5" hidden="false" customHeight="false" outlineLevel="0" collapsed="false">
      <c r="A29" s="123" t="s">
        <v>107</v>
      </c>
      <c r="B29" s="121"/>
      <c r="C29" s="121"/>
      <c r="D29" s="121"/>
      <c r="E29" s="121"/>
      <c r="F29" s="122"/>
      <c r="G29" s="122" t="n">
        <f aca="false">B15</f>
        <v>7.42857142857143</v>
      </c>
    </row>
    <row r="30" s="113" customFormat="true" ht="15.5" hidden="false" customHeight="false" outlineLevel="0" collapsed="false">
      <c r="A30" s="123" t="s">
        <v>108</v>
      </c>
      <c r="B30" s="121"/>
      <c r="C30" s="121"/>
      <c r="D30" s="121"/>
      <c r="E30" s="121"/>
      <c r="F30" s="122"/>
      <c r="G30" s="122" t="n">
        <f aca="false">B12</f>
        <v>35</v>
      </c>
    </row>
    <row r="31" s="113" customFormat="true" ht="15.5" hidden="false" customHeight="false" outlineLevel="0" collapsed="false">
      <c r="A31" s="123" t="s">
        <v>109</v>
      </c>
      <c r="B31" s="121"/>
      <c r="C31" s="122" t="n">
        <f aca="false">C28-C29+C30</f>
        <v>4.924</v>
      </c>
      <c r="D31" s="122" t="n">
        <f aca="false">D28-D29+D30</f>
        <v>4.924</v>
      </c>
      <c r="E31" s="122" t="n">
        <f aca="false">E28-E29+E30</f>
        <v>4.924</v>
      </c>
      <c r="F31" s="122" t="n">
        <f aca="false">F28-F29+F30</f>
        <v>4.924</v>
      </c>
      <c r="G31" s="122" t="n">
        <f aca="false">G28-G29+G30</f>
        <v>32.4954285714286</v>
      </c>
    </row>
    <row r="32" s="113" customFormat="true" ht="15.5" hidden="false" customHeight="false" outlineLevel="0" collapsed="false">
      <c r="A32" s="123" t="s">
        <v>110</v>
      </c>
      <c r="B32" s="121"/>
      <c r="C32" s="122" t="n">
        <f aca="false">C31*(1-$B$8)</f>
        <v>4.4316</v>
      </c>
      <c r="D32" s="122" t="n">
        <f aca="false">D31*(1-$B$8)</f>
        <v>4.4316</v>
      </c>
      <c r="E32" s="122" t="n">
        <f aca="false">E31*(1-$B$8)</f>
        <v>4.4316</v>
      </c>
      <c r="F32" s="122" t="n">
        <f aca="false">F31*(1-$B$8)</f>
        <v>4.4316</v>
      </c>
      <c r="G32" s="122" t="n">
        <f aca="false">G31*(1-$B$8)</f>
        <v>29.2458857142857</v>
      </c>
    </row>
    <row r="33" s="125" customFormat="true" ht="15.5" hidden="false" customHeight="false" outlineLevel="0" collapsed="false">
      <c r="A33" s="123" t="s">
        <v>111</v>
      </c>
      <c r="B33" s="122"/>
      <c r="C33" s="124" t="n">
        <f aca="false">B20</f>
        <v>0.7</v>
      </c>
      <c r="D33" s="124" t="n">
        <f aca="false">C20</f>
        <v>0.7</v>
      </c>
      <c r="E33" s="124" t="n">
        <f aca="false">D20</f>
        <v>0.735</v>
      </c>
      <c r="F33" s="124" t="n">
        <f aca="false">E20</f>
        <v>0.77175</v>
      </c>
      <c r="G33" s="124" t="n">
        <f aca="false">F20</f>
        <v>0.8103375</v>
      </c>
    </row>
    <row r="34" s="125" customFormat="true" ht="15.5" hidden="false" customHeight="false" outlineLevel="0" collapsed="false">
      <c r="A34" s="123" t="s">
        <v>112</v>
      </c>
      <c r="B34" s="121"/>
      <c r="C34" s="122" t="n">
        <f aca="false">C32*C33</f>
        <v>3.10212</v>
      </c>
      <c r="D34" s="122" t="n">
        <f aca="false">D32*D33</f>
        <v>3.10212</v>
      </c>
      <c r="E34" s="122" t="n">
        <f aca="false">E32*E33</f>
        <v>3.257226</v>
      </c>
      <c r="F34" s="122" t="n">
        <f aca="false">F32*F33</f>
        <v>3.4200873</v>
      </c>
      <c r="G34" s="122" t="n">
        <f aca="false">G32*G33</f>
        <v>23.699037915</v>
      </c>
    </row>
    <row r="35" s="51" customFormat="true" ht="15.5" hidden="false" customHeight="false" outlineLevel="0" collapsed="false">
      <c r="A35" s="126" t="s">
        <v>113</v>
      </c>
      <c r="B35" s="127"/>
      <c r="C35" s="128" t="n">
        <f aca="false">C34/((1+$B$17)^C22)</f>
        <v>2.5851</v>
      </c>
      <c r="D35" s="128" t="n">
        <f aca="false">D34/((1+$B$17)^D22)</f>
        <v>2.15425</v>
      </c>
      <c r="E35" s="128" t="n">
        <f aca="false">E34/((1+$B$17)^E22)</f>
        <v>1.88496875</v>
      </c>
      <c r="F35" s="128" t="n">
        <f aca="false">F34/((1+$B$17)^F22)</f>
        <v>1.64934765625</v>
      </c>
      <c r="G35" s="128" t="n">
        <f aca="false">G34/((1+$B$17)^G22)</f>
        <v>9.52411181640625</v>
      </c>
    </row>
    <row r="36" s="51" customFormat="true" ht="15.5" hidden="false" customHeight="false" outlineLevel="0" collapsed="false">
      <c r="A36" s="126" t="s">
        <v>114</v>
      </c>
      <c r="B36" s="128" t="n">
        <f aca="false">-B14</f>
        <v>-7.8</v>
      </c>
      <c r="C36" s="127"/>
      <c r="D36" s="129"/>
      <c r="E36" s="129"/>
      <c r="F36" s="127"/>
      <c r="G36" s="127"/>
    </row>
    <row r="37" customFormat="false" ht="19.75" hidden="false" customHeight="true" outlineLevel="0" collapsed="false">
      <c r="A37" s="130" t="s">
        <v>115</v>
      </c>
      <c r="B37" s="131"/>
      <c r="C37" s="132" t="n">
        <f aca="false">B36+C35</f>
        <v>-5.2149</v>
      </c>
      <c r="D37" s="132" t="n">
        <f aca="false">C36+D35</f>
        <v>2.15425</v>
      </c>
      <c r="E37" s="132" t="n">
        <f aca="false">D36+E35</f>
        <v>1.88496875</v>
      </c>
      <c r="F37" s="132" t="n">
        <f aca="false">E36+F35</f>
        <v>1.64934765625</v>
      </c>
      <c r="G37" s="133" t="n">
        <f aca="false">F36+G35</f>
        <v>9.52411181640625</v>
      </c>
    </row>
    <row r="39" customFormat="false" ht="15" hidden="false" customHeight="true" outlineLevel="0" collapsed="false">
      <c r="A39" s="134" t="s">
        <v>116</v>
      </c>
      <c r="B39" s="134"/>
      <c r="C39" s="134"/>
      <c r="D39" s="134"/>
      <c r="E39" s="134"/>
      <c r="F39" s="134"/>
    </row>
    <row r="40" customFormat="false" ht="15" hidden="false" customHeight="false" outlineLevel="0" collapsed="false">
      <c r="A40" s="135"/>
      <c r="B40" s="135"/>
      <c r="C40" s="135"/>
      <c r="D40" s="135"/>
    </row>
  </sheetData>
  <mergeCells count="2">
    <mergeCell ref="A1:C1"/>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C1"/>
    </sheetView>
  </sheetViews>
  <sheetFormatPr defaultColWidth="8.90234375" defaultRowHeight="14" zeroHeight="false" outlineLevelRow="0" outlineLevelCol="0"/>
  <cols>
    <col collapsed="false" customWidth="true" hidden="false" outlineLevel="0" max="1" min="1" style="11" width="33.81"/>
    <col collapsed="false" customWidth="true" hidden="false" outlineLevel="0" max="7" min="2" style="11" width="10.99"/>
    <col collapsed="false" customWidth="false" hidden="false" outlineLevel="0" max="257" min="8" style="11" width="8.9"/>
  </cols>
  <sheetData>
    <row r="1" customFormat="false" ht="67.75" hidden="false" customHeight="true" outlineLevel="0" collapsed="false">
      <c r="A1" s="98" t="s">
        <v>117</v>
      </c>
      <c r="B1" s="98"/>
      <c r="C1" s="98"/>
      <c r="D1" s="99"/>
      <c r="E1" s="100"/>
      <c r="F1" s="100"/>
      <c r="G1" s="100"/>
    </row>
    <row r="2" customFormat="false" ht="11.4" hidden="false" customHeight="true" outlineLevel="0" collapsed="false">
      <c r="A2" s="101"/>
      <c r="B2" s="101"/>
      <c r="C2" s="101"/>
      <c r="D2" s="99"/>
      <c r="E2" s="100"/>
      <c r="F2" s="100"/>
      <c r="G2" s="100"/>
    </row>
    <row r="3" customFormat="false" ht="17.5" hidden="false" customHeight="false" outlineLevel="0" collapsed="false">
      <c r="A3" s="102" t="s">
        <v>84</v>
      </c>
      <c r="B3" s="102" t="s">
        <v>29</v>
      </c>
      <c r="C3" s="102" t="s">
        <v>85</v>
      </c>
      <c r="D3" s="103"/>
      <c r="E3" s="100"/>
      <c r="F3" s="100"/>
      <c r="G3" s="100"/>
    </row>
    <row r="4" customFormat="false" ht="15.5" hidden="false" customHeight="false" outlineLevel="0" collapsed="false">
      <c r="A4" s="104" t="s">
        <v>86</v>
      </c>
      <c r="B4" s="105" t="n">
        <v>10</v>
      </c>
      <c r="C4" s="106" t="s">
        <v>87</v>
      </c>
    </row>
    <row r="5" customFormat="false" ht="15.5" hidden="false" customHeight="false" outlineLevel="0" collapsed="false">
      <c r="A5" s="104" t="s">
        <v>88</v>
      </c>
      <c r="B5" s="105" t="n">
        <v>5</v>
      </c>
      <c r="C5" s="106" t="s">
        <v>38</v>
      </c>
    </row>
    <row r="6" customFormat="false" ht="15.5" hidden="false" customHeight="false" outlineLevel="0" collapsed="false">
      <c r="A6" s="104" t="s">
        <v>89</v>
      </c>
      <c r="B6" s="107" t="n">
        <v>2</v>
      </c>
      <c r="C6" s="106" t="s">
        <v>87</v>
      </c>
    </row>
    <row r="7" customFormat="false" ht="15.5" hidden="false" customHeight="false" outlineLevel="0" collapsed="false">
      <c r="A7" s="104" t="s">
        <v>35</v>
      </c>
      <c r="B7" s="108" t="n">
        <v>0.3</v>
      </c>
      <c r="C7" s="106"/>
    </row>
    <row r="8" customFormat="false" ht="15.5" hidden="false" customHeight="false" outlineLevel="0" collapsed="false">
      <c r="A8" s="104" t="s">
        <v>90</v>
      </c>
      <c r="B8" s="108" t="n">
        <v>0.1</v>
      </c>
      <c r="C8" s="106"/>
    </row>
    <row r="9" customFormat="false" ht="15.5" hidden="false" customHeight="false" outlineLevel="0" collapsed="false">
      <c r="A9" s="104" t="s">
        <v>91</v>
      </c>
      <c r="B9" s="109" t="n">
        <v>0.7</v>
      </c>
      <c r="C9" s="106"/>
    </row>
    <row r="10" customFormat="false" ht="15.5" hidden="false" customHeight="false" outlineLevel="0" collapsed="false">
      <c r="A10" s="104" t="s">
        <v>92</v>
      </c>
      <c r="B10" s="108" t="n">
        <v>0.2</v>
      </c>
      <c r="C10" s="106"/>
    </row>
    <row r="11" customFormat="false" ht="30" hidden="false" customHeight="false" outlineLevel="0" collapsed="false">
      <c r="A11" s="110" t="s">
        <v>93</v>
      </c>
      <c r="B11" s="108" t="n">
        <v>0.05</v>
      </c>
      <c r="C11" s="106"/>
    </row>
    <row r="12" customFormat="false" ht="15.5" hidden="false" customHeight="false" outlineLevel="0" collapsed="false">
      <c r="A12" s="104" t="s">
        <v>94</v>
      </c>
      <c r="B12" s="107" t="n">
        <v>35</v>
      </c>
      <c r="C12" s="106" t="s">
        <v>87</v>
      </c>
    </row>
    <row r="13" customFormat="false" ht="15.5" hidden="false" customHeight="false" outlineLevel="0" collapsed="false">
      <c r="A13" s="104" t="s">
        <v>95</v>
      </c>
      <c r="B13" s="107" t="n">
        <v>13</v>
      </c>
      <c r="C13" s="106" t="s">
        <v>96</v>
      </c>
    </row>
    <row r="14" customFormat="false" ht="15.5" hidden="false" customHeight="false" outlineLevel="0" collapsed="false">
      <c r="A14" s="104" t="s">
        <v>97</v>
      </c>
      <c r="B14" s="111" t="n">
        <f aca="false">B13*50%</f>
        <v>6.5</v>
      </c>
      <c r="C14" s="106" t="s">
        <v>96</v>
      </c>
    </row>
    <row r="15" customFormat="false" ht="15.5" hidden="false" customHeight="false" outlineLevel="0" collapsed="false">
      <c r="A15" s="104" t="s">
        <v>98</v>
      </c>
      <c r="B15" s="111" t="n">
        <f aca="false">(B13-B14)/B9</f>
        <v>9.28571428571429</v>
      </c>
      <c r="C15" s="106" t="s">
        <v>87</v>
      </c>
    </row>
    <row r="16" customFormat="false" ht="15.5" hidden="false" customHeight="false" outlineLevel="0" collapsed="false">
      <c r="A16" s="104" t="s">
        <v>99</v>
      </c>
      <c r="B16" s="112" t="n">
        <v>0.13</v>
      </c>
      <c r="C16" s="106"/>
    </row>
    <row r="17" customFormat="false" ht="15.5" hidden="false" customHeight="false" outlineLevel="0" collapsed="false">
      <c r="A17" s="104" t="s">
        <v>100</v>
      </c>
      <c r="B17" s="112" t="n">
        <v>0.2</v>
      </c>
      <c r="C17" s="106"/>
    </row>
    <row r="18" customFormat="false" ht="12.65" hidden="false" customHeight="true" outlineLevel="0" collapsed="false">
      <c r="A18" s="113"/>
      <c r="B18" s="114"/>
      <c r="C18" s="115"/>
    </row>
    <row r="19" customFormat="false" ht="15" hidden="false" customHeight="false" outlineLevel="0" collapsed="false">
      <c r="A19" s="104" t="s">
        <v>44</v>
      </c>
      <c r="B19" s="116" t="n">
        <v>1</v>
      </c>
      <c r="C19" s="116" t="n">
        <v>2</v>
      </c>
      <c r="D19" s="116" t="n">
        <v>3</v>
      </c>
      <c r="E19" s="116" t="n">
        <v>4</v>
      </c>
      <c r="F19" s="117" t="n">
        <v>5</v>
      </c>
    </row>
    <row r="20" customFormat="false" ht="15.5" hidden="false" customHeight="false" outlineLevel="0" collapsed="false">
      <c r="A20" s="104" t="s">
        <v>91</v>
      </c>
      <c r="B20" s="111" t="n">
        <f aca="false">B9</f>
        <v>0.7</v>
      </c>
      <c r="C20" s="111" t="n">
        <f aca="false">B20</f>
        <v>0.7</v>
      </c>
      <c r="D20" s="111" t="n">
        <f aca="false">C20*(1+$B$11)</f>
        <v>0.735</v>
      </c>
      <c r="E20" s="111" t="n">
        <f aca="false">D20*(1+$B$11)</f>
        <v>0.77175</v>
      </c>
      <c r="F20" s="111" t="n">
        <f aca="false">E20*(1+$B$11)</f>
        <v>0.8103375</v>
      </c>
    </row>
    <row r="21" customFormat="false" ht="12" hidden="false" customHeight="true" outlineLevel="0" collapsed="false">
      <c r="A21" s="37"/>
      <c r="D21" s="118"/>
      <c r="E21" s="118"/>
      <c r="F21" s="118"/>
      <c r="G21" s="118"/>
    </row>
    <row r="22" customFormat="false" ht="17.4" hidden="false" customHeight="true" outlineLevel="0" collapsed="false">
      <c r="A22" s="119" t="s">
        <v>44</v>
      </c>
      <c r="B22" s="119" t="n">
        <v>0</v>
      </c>
      <c r="C22" s="119" t="n">
        <v>1</v>
      </c>
      <c r="D22" s="119" t="n">
        <v>2</v>
      </c>
      <c r="E22" s="119" t="n">
        <v>3</v>
      </c>
      <c r="F22" s="119" t="n">
        <v>4</v>
      </c>
      <c r="G22" s="119" t="n">
        <v>5</v>
      </c>
    </row>
    <row r="23" s="51" customFormat="true" ht="15.5" hidden="false" customHeight="false" outlineLevel="0" collapsed="false">
      <c r="A23" s="120" t="s">
        <v>101</v>
      </c>
      <c r="B23" s="93"/>
      <c r="C23" s="96" t="n">
        <f aca="false">B4</f>
        <v>10</v>
      </c>
      <c r="D23" s="96" t="n">
        <f aca="false">$C$23</f>
        <v>10</v>
      </c>
      <c r="E23" s="96" t="n">
        <f aca="false">$C$23</f>
        <v>10</v>
      </c>
      <c r="F23" s="96" t="n">
        <f aca="false">$C$23</f>
        <v>10</v>
      </c>
      <c r="G23" s="96" t="n">
        <f aca="false">$C$23</f>
        <v>10</v>
      </c>
    </row>
    <row r="24" s="51" customFormat="true" ht="15.5" hidden="false" customHeight="false" outlineLevel="0" collapsed="false">
      <c r="A24" s="120" t="s">
        <v>102</v>
      </c>
      <c r="B24" s="93"/>
      <c r="C24" s="96" t="n">
        <f aca="false">B6</f>
        <v>2</v>
      </c>
      <c r="D24" s="96" t="n">
        <f aca="false">$C$24</f>
        <v>2</v>
      </c>
      <c r="E24" s="96" t="n">
        <f aca="false">$C$24</f>
        <v>2</v>
      </c>
      <c r="F24" s="96" t="n">
        <f aca="false">$C$24</f>
        <v>2</v>
      </c>
      <c r="G24" s="96" t="n">
        <f aca="false">$C$24</f>
        <v>2</v>
      </c>
    </row>
    <row r="25" s="51" customFormat="true" ht="15.5" hidden="false" customHeight="false" outlineLevel="0" collapsed="false">
      <c r="A25" s="120" t="s">
        <v>103</v>
      </c>
      <c r="B25" s="93"/>
      <c r="C25" s="136" t="n">
        <f aca="false">$B$15*$B$16</f>
        <v>1.20714285714286</v>
      </c>
      <c r="D25" s="136" t="n">
        <f aca="false">$B$15*$B$16</f>
        <v>1.20714285714286</v>
      </c>
      <c r="E25" s="136" t="n">
        <f aca="false">$B$15*$B$16</f>
        <v>1.20714285714286</v>
      </c>
      <c r="F25" s="136" t="n">
        <f aca="false">$B$15*$B$16</f>
        <v>1.20714285714286</v>
      </c>
      <c r="G25" s="136" t="n">
        <f aca="false">$B$15*$B$16</f>
        <v>1.20714285714286</v>
      </c>
    </row>
    <row r="26" s="51" customFormat="true" ht="15.5" hidden="false" customHeight="false" outlineLevel="0" collapsed="false">
      <c r="A26" s="120" t="s">
        <v>104</v>
      </c>
      <c r="B26" s="93"/>
      <c r="C26" s="136" t="n">
        <f aca="false">C23-C24-C25</f>
        <v>6.79285714285714</v>
      </c>
      <c r="D26" s="136" t="n">
        <f aca="false">D23-D24-D25</f>
        <v>6.79285714285714</v>
      </c>
      <c r="E26" s="136" t="n">
        <f aca="false">E23-E24-E25</f>
        <v>6.79285714285714</v>
      </c>
      <c r="F26" s="136" t="n">
        <f aca="false">F23-F24-F25</f>
        <v>6.79285714285714</v>
      </c>
      <c r="G26" s="136" t="n">
        <f aca="false">G23-G24-G25</f>
        <v>6.79285714285714</v>
      </c>
    </row>
    <row r="27" s="51" customFormat="true" ht="15.5" hidden="false" customHeight="false" outlineLevel="0" collapsed="false">
      <c r="A27" s="120" t="s">
        <v>105</v>
      </c>
      <c r="B27" s="121"/>
      <c r="C27" s="122" t="n">
        <f aca="false">C26*$B$7</f>
        <v>2.03785714285714</v>
      </c>
      <c r="D27" s="122" t="n">
        <f aca="false">D26*$B$7</f>
        <v>2.03785714285714</v>
      </c>
      <c r="E27" s="122" t="n">
        <f aca="false">E26*$B$7</f>
        <v>2.03785714285714</v>
      </c>
      <c r="F27" s="122" t="n">
        <f aca="false">F26*$B$7</f>
        <v>2.03785714285714</v>
      </c>
      <c r="G27" s="122" t="n">
        <f aca="false">G26*$B$7</f>
        <v>2.03785714285714</v>
      </c>
    </row>
    <row r="28" s="113" customFormat="true" ht="15.5" hidden="false" customHeight="false" outlineLevel="0" collapsed="false">
      <c r="A28" s="123" t="s">
        <v>106</v>
      </c>
      <c r="B28" s="121"/>
      <c r="C28" s="122" t="n">
        <f aca="false">C26-C27</f>
        <v>4.755</v>
      </c>
      <c r="D28" s="122" t="n">
        <f aca="false">D26-D27</f>
        <v>4.755</v>
      </c>
      <c r="E28" s="122" t="n">
        <f aca="false">E26-E27</f>
        <v>4.755</v>
      </c>
      <c r="F28" s="122" t="n">
        <f aca="false">F26-F27</f>
        <v>4.755</v>
      </c>
      <c r="G28" s="122" t="n">
        <f aca="false">G26-G27</f>
        <v>4.755</v>
      </c>
    </row>
    <row r="29" s="113" customFormat="true" ht="15.5" hidden="false" customHeight="false" outlineLevel="0" collapsed="false">
      <c r="A29" s="123" t="s">
        <v>107</v>
      </c>
      <c r="B29" s="121"/>
      <c r="C29" s="121"/>
      <c r="D29" s="121"/>
      <c r="E29" s="121"/>
      <c r="F29" s="122"/>
      <c r="G29" s="122" t="n">
        <f aca="false">B15</f>
        <v>9.28571428571429</v>
      </c>
    </row>
    <row r="30" s="113" customFormat="true" ht="15.5" hidden="false" customHeight="false" outlineLevel="0" collapsed="false">
      <c r="A30" s="123" t="s">
        <v>108</v>
      </c>
      <c r="B30" s="121"/>
      <c r="C30" s="121"/>
      <c r="D30" s="121"/>
      <c r="E30" s="121"/>
      <c r="F30" s="122"/>
      <c r="G30" s="122" t="n">
        <f aca="false">B12</f>
        <v>35</v>
      </c>
    </row>
    <row r="31" s="113" customFormat="true" ht="15.5" hidden="false" customHeight="false" outlineLevel="0" collapsed="false">
      <c r="A31" s="123" t="s">
        <v>109</v>
      </c>
      <c r="B31" s="121"/>
      <c r="C31" s="122" t="n">
        <f aca="false">C28-C29+C30</f>
        <v>4.755</v>
      </c>
      <c r="D31" s="122" t="n">
        <f aca="false">D28-D29+D30</f>
        <v>4.755</v>
      </c>
      <c r="E31" s="122" t="n">
        <f aca="false">E28-E29+E30</f>
        <v>4.755</v>
      </c>
      <c r="F31" s="122" t="n">
        <f aca="false">F28-F29+F30</f>
        <v>4.755</v>
      </c>
      <c r="G31" s="122" t="n">
        <f aca="false">G28-G29+G30</f>
        <v>30.4692857142857</v>
      </c>
    </row>
    <row r="32" s="113" customFormat="true" ht="15.5" hidden="false" customHeight="false" outlineLevel="0" collapsed="false">
      <c r="A32" s="123" t="s">
        <v>110</v>
      </c>
      <c r="B32" s="121"/>
      <c r="C32" s="122" t="n">
        <f aca="false">C31*(1-$B$8)</f>
        <v>4.2795</v>
      </c>
      <c r="D32" s="122" t="n">
        <f aca="false">D31*(1-$B$8)</f>
        <v>4.2795</v>
      </c>
      <c r="E32" s="122" t="n">
        <f aca="false">E31*(1-$B$8)</f>
        <v>4.2795</v>
      </c>
      <c r="F32" s="122" t="n">
        <f aca="false">F31*(1-$B$8)</f>
        <v>4.2795</v>
      </c>
      <c r="G32" s="122" t="n">
        <f aca="false">G31*(1-$B$8)</f>
        <v>27.4223571428571</v>
      </c>
    </row>
    <row r="33" s="125" customFormat="true" ht="15.5" hidden="false" customHeight="false" outlineLevel="0" collapsed="false">
      <c r="A33" s="123" t="s">
        <v>111</v>
      </c>
      <c r="B33" s="122"/>
      <c r="C33" s="124" t="n">
        <f aca="false">B20</f>
        <v>0.7</v>
      </c>
      <c r="D33" s="124" t="n">
        <f aca="false">C20</f>
        <v>0.7</v>
      </c>
      <c r="E33" s="124" t="n">
        <f aca="false">D20</f>
        <v>0.735</v>
      </c>
      <c r="F33" s="124" t="n">
        <f aca="false">E20</f>
        <v>0.77175</v>
      </c>
      <c r="G33" s="124" t="n">
        <f aca="false">F20</f>
        <v>0.8103375</v>
      </c>
    </row>
    <row r="34" s="125" customFormat="true" ht="15.5" hidden="false" customHeight="false" outlineLevel="0" collapsed="false">
      <c r="A34" s="123" t="s">
        <v>112</v>
      </c>
      <c r="B34" s="121"/>
      <c r="C34" s="122" t="n">
        <f aca="false">C32*C33</f>
        <v>2.99565</v>
      </c>
      <c r="D34" s="122" t="n">
        <f aca="false">D32*D33</f>
        <v>2.99565</v>
      </c>
      <c r="E34" s="122" t="n">
        <f aca="false">E32*E33</f>
        <v>3.1454325</v>
      </c>
      <c r="F34" s="122" t="n">
        <f aca="false">F32*F33</f>
        <v>3.302704125</v>
      </c>
      <c r="G34" s="122" t="n">
        <f aca="false">G32*G33</f>
        <v>22.22136433125</v>
      </c>
    </row>
    <row r="35" s="51" customFormat="true" ht="15.5" hidden="false" customHeight="false" outlineLevel="0" collapsed="false">
      <c r="A35" s="126" t="s">
        <v>113</v>
      </c>
      <c r="B35" s="127"/>
      <c r="C35" s="128" t="n">
        <f aca="false">C34/((1+$B$17)^C22)</f>
        <v>2.496375</v>
      </c>
      <c r="D35" s="128" t="n">
        <f aca="false">D34/((1+$B$17)^D22)</f>
        <v>2.0803125</v>
      </c>
      <c r="E35" s="128" t="n">
        <f aca="false">E34/((1+$B$17)^E22)</f>
        <v>1.8202734375</v>
      </c>
      <c r="F35" s="128" t="n">
        <f aca="false">F34/((1+$B$17)^F22)</f>
        <v>1.5927392578125</v>
      </c>
      <c r="G35" s="128" t="n">
        <f aca="false">G34/((1+$B$17)^G22)</f>
        <v>8.93026794433594</v>
      </c>
    </row>
    <row r="36" s="51" customFormat="true" ht="15.5" hidden="false" customHeight="false" outlineLevel="0" collapsed="false">
      <c r="A36" s="126" t="s">
        <v>114</v>
      </c>
      <c r="B36" s="128" t="n">
        <f aca="false">-B14</f>
        <v>-6.5</v>
      </c>
      <c r="C36" s="127"/>
      <c r="D36" s="129"/>
      <c r="E36" s="129"/>
      <c r="F36" s="127"/>
      <c r="G36" s="127"/>
    </row>
    <row r="37" customFormat="false" ht="19.75" hidden="false" customHeight="true" outlineLevel="0" collapsed="false">
      <c r="A37" s="130" t="s">
        <v>115</v>
      </c>
      <c r="B37" s="131"/>
      <c r="C37" s="137" t="n">
        <f aca="false">B36+C35</f>
        <v>-4.003625</v>
      </c>
      <c r="D37" s="137" t="n">
        <f aca="false">C36+D35</f>
        <v>2.0803125</v>
      </c>
      <c r="E37" s="137" t="n">
        <f aca="false">D36+E35</f>
        <v>1.8202734375</v>
      </c>
      <c r="F37" s="137" t="n">
        <f aca="false">E36+F35</f>
        <v>1.5927392578125</v>
      </c>
      <c r="G37" s="138" t="n">
        <f aca="false">F36+G35</f>
        <v>8.93026794433594</v>
      </c>
    </row>
    <row r="39" customFormat="false" ht="15" hidden="false" customHeight="true" outlineLevel="0" collapsed="false">
      <c r="A39" s="134" t="s">
        <v>118</v>
      </c>
      <c r="B39" s="134"/>
      <c r="C39" s="134"/>
      <c r="D39" s="134"/>
      <c r="E39" s="134"/>
      <c r="F39" s="134"/>
    </row>
    <row r="40" customFormat="false" ht="9.65" hidden="false" customHeight="true" outlineLevel="0" collapsed="false">
      <c r="A40" s="135"/>
      <c r="B40" s="135"/>
      <c r="C40" s="135"/>
      <c r="D40" s="135"/>
    </row>
    <row r="41" customFormat="false" ht="13.75" hidden="false" customHeight="true" outlineLevel="0" collapsed="false">
      <c r="A41" s="134" t="s">
        <v>119</v>
      </c>
      <c r="B41" s="134"/>
      <c r="C41" s="134"/>
      <c r="D41" s="134"/>
      <c r="E41" s="134"/>
      <c r="F41" s="134"/>
    </row>
    <row r="42" customFormat="false" ht="49.25" hidden="false" customHeight="true" outlineLevel="0" collapsed="false">
      <c r="A42" s="134"/>
      <c r="B42" s="134"/>
      <c r="C42" s="134"/>
      <c r="D42" s="134"/>
      <c r="E42" s="134"/>
      <c r="F42" s="134"/>
    </row>
  </sheetData>
  <mergeCells count="3">
    <mergeCell ref="A1:C1"/>
    <mergeCell ref="A39:F39"/>
    <mergeCell ref="A41: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44:54Z</dcterms:created>
  <dc:creator>admin</dc:creator>
  <dc:description/>
  <dc:language>en-US</dc:language>
  <cp:lastModifiedBy>Phạm Thị Hồng Vân - Khoa Tài chính - Ngân hàng</cp:lastModifiedBy>
  <dcterms:modified xsi:type="dcterms:W3CDTF">2024-12-23T07:35:35Z</dcterms:modified>
  <cp:revision>0</cp:revision>
  <dc:subject/>
  <dc:title/>
</cp:coreProperties>
</file>