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media/image1.png" ContentType="image/png"/>
  <Override PartName="/xl/workbook.xml" ContentType="application/vnd.openxmlformats-officedocument.spreadsheetml.sheet.main+xml"/>
  <Override PartName="/xl/comments30.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8.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Ly thuyet" sheetId="1" state="visible" r:id="rId2"/>
    <sheet name="GTGT T05" sheetId="2" state="visible" r:id="rId3"/>
    <sheet name="GTGT BS" sheetId="3" state="visible" r:id="rId4"/>
    <sheet name="Dieu chinh TNDN" sheetId="4" state="visible" r:id="rId5"/>
    <sheet name="Tờ khai TNDN" sheetId="5" state="visible" r:id="rId6"/>
    <sheet name="03-1A_TNDN" sheetId="6" state="visible" r:id="rId7"/>
    <sheet name="03-1B" sheetId="7" state="hidden" r:id="rId8"/>
    <sheet name="03-1C" sheetId="8" state="hidden" r:id="rId9"/>
    <sheet name="03-2_TNDN" sheetId="9" state="visible" r:id="rId10"/>
    <sheet name="TNCN" sheetId="10" state="visible" r:id="rId11"/>
    <sheet name="03-3A" sheetId="11" state="hidden" r:id="rId12"/>
    <sheet name="03-3B" sheetId="12" state="hidden" r:id="rId13"/>
    <sheet name="03-3C" sheetId="13" state="hidden" r:id="rId14"/>
    <sheet name="03-3D" sheetId="14" state="hidden" r:id="rId15"/>
    <sheet name="03-4" sheetId="15" state="hidden" r:id="rId16"/>
    <sheet name="03-5" sheetId="16" state="hidden" r:id="rId17"/>
    <sheet name="03-6" sheetId="17" state="hidden" r:id="rId18"/>
    <sheet name="03-8" sheetId="18" state="hidden" r:id="rId19"/>
    <sheet name="03-8A" sheetId="19" state="hidden" r:id="rId20"/>
    <sheet name="03-8B" sheetId="20" state="hidden" r:id="rId21"/>
    <sheet name="03-8C" sheetId="21" state="hidden" r:id="rId22"/>
    <sheet name="03-9" sheetId="22" state="hidden" r:id="rId23"/>
    <sheet name="03-01-ND132" sheetId="23" state="hidden" r:id="rId24"/>
    <sheet name="03-02-ND132" sheetId="24" state="hidden" r:id="rId25"/>
    <sheet name="03-03-ND132" sheetId="25" state="hidden" r:id="rId26"/>
    <sheet name="03-04-ND132" sheetId="26" state="hidden" r:id="rId27"/>
    <sheet name="03-ND92" sheetId="27" state="hidden" r:id="rId28"/>
    <sheet name="01-KHBS" sheetId="28" state="hidden" r:id="rId29"/>
    <sheet name="01-1-KHBS" sheetId="29" state="hidden" r:id="rId30"/>
    <sheet name="Header" sheetId="30" state="hidden" r:id="rId31"/>
  </sheets>
  <definedNames>
    <definedName function="false" hidden="false" localSheetId="0" name="_Hlk117404557" vbProcedure="false">#REF!</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1</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4</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6</xdr:colOff>
                <xdr:row>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 authorId="0">
      <text>
        <r>
          <rPr>
            <sz val="8.25"/>
            <color rgb="FF000000"/>
            <rFont val="Microsoft Sans Serif"/>
            <family val="2"/>
          </rPr>
          <t xml:space="preserve">Ma tieu muc</t>
        </r>
      </text>
      <mc:AlternateContent>
        <mc:Choice Requires="v2">
          <commentPr autoFill="true" autoScale="false" colHidden="false" locked="false" rowHidden="true" textHAlign="justify" textVAlign="top">
            <anchor moveWithCells="false" sizeWithCells="false">
              <xdr:from>
                <xdr:col>12</xdr:col>
                <xdr:colOff>7</xdr:colOff>
                <xdr:row>25</xdr:row>
                <xdr:rowOff>15</xdr:rowOff>
              </xdr:from>
              <xdr:to>
                <xdr:col>22</xdr:col>
                <xdr:colOff>9</xdr:colOff>
                <xdr:row>32</xdr:row>
                <xdr:rowOff>12</xdr:rowOff>
              </xdr:to>
            </anchor>
          </commentPr>
        </mc:Choice>
        <mc:Fallback/>
      </mc:AlternateContent>
    </comment>
    <comment ref="L28" authorId="0">
      <text>
        <r>
          <rPr>
            <sz val="8.25"/>
            <color rgb="FF000000"/>
            <rFont val="Microsoft Sans Serif"/>
            <family val="2"/>
          </rPr>
          <t xml:space="preserve">ten tieu muc</t>
        </r>
      </text>
      <mc:AlternateContent>
        <mc:Choice Requires="v2">
          <commentPr autoFill="true" autoScale="false" colHidden="false" locked="false" rowHidden="true" textHAlign="justify" textVAlign="top">
            <anchor moveWithCells="false" sizeWithCells="false">
              <xdr:from>
                <xdr:col>12</xdr:col>
                <xdr:colOff>7</xdr:colOff>
                <xdr:row>25</xdr:row>
                <xdr:rowOff>15</xdr:rowOff>
              </xdr:from>
              <xdr:to>
                <xdr:col>22</xdr:col>
                <xdr:colOff>9</xdr:colOff>
                <xdr:row>32</xdr:row>
                <xdr:rowOff>12</xdr:rowOff>
              </xdr:to>
            </anchor>
          </commentPr>
        </mc:Choice>
        <mc:Fallback/>
      </mc:AlternateContent>
    </comment>
    <comment ref="L37" authorId="0">
      <text>
        <r>
          <rPr>
            <sz val="8.25"/>
            <color rgb="FF000000"/>
            <rFont val="Microsoft Sans Serif"/>
            <family val="2"/>
          </rPr>
          <t xml:space="preserve">Giá trị của chỉ tiêu này khác với giá trị của ct[43] của tờ khai lần đầu kỳ trước liền kề</t>
        </r>
      </text>
      <mc:AlternateContent>
        <mc:Choice Requires="v2">
          <commentPr autoFill="true" autoScale="false" colHidden="false" locked="false" rowHidden="false" textHAlign="justify" textVAlign="top">
            <anchor moveWithCells="false" sizeWithCells="false">
              <xdr:from>
                <xdr:col>22</xdr:col>
                <xdr:colOff>7</xdr:colOff>
                <xdr:row>35</xdr:row>
                <xdr:rowOff>22</xdr:rowOff>
              </xdr:from>
              <xdr:to>
                <xdr:col>25</xdr:col>
                <xdr:colOff>44</xdr:colOff>
                <xdr:row>39</xdr:row>
                <xdr:rowOff>5</xdr:rowOff>
              </xdr:to>
            </anchor>
          </commentPr>
        </mc:Choice>
        <mc:Fallback/>
      </mc:AlternateContent>
    </comment>
    <comment ref="M27" authorId="0">
      <text>
        <r>
          <rPr>
            <sz val="8.25"/>
            <color rgb="FF000000"/>
            <rFont val="Microsoft Sans Serif"/>
            <family val="2"/>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7</xdr:colOff>
                <xdr:row>25</xdr:row>
                <xdr:rowOff>15</xdr:rowOff>
              </xdr:from>
              <xdr:to>
                <xdr:col>24</xdr:col>
                <xdr:colOff>7</xdr:colOff>
                <xdr:row>34</xdr:row>
                <xdr:rowOff>4</xdr:rowOff>
              </xdr:to>
            </anchor>
          </commentPr>
        </mc:Choice>
        <mc:Fallback/>
      </mc:AlternateContent>
    </comment>
    <comment ref="N27" authorId="0">
      <text>
        <r>
          <rPr>
            <sz val="8.25"/>
            <color rgb="FF000000"/>
            <rFont val="Microsoft Sans Serif"/>
            <family val="2"/>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7</xdr:colOff>
                <xdr:row>25</xdr:row>
                <xdr:rowOff>15</xdr:rowOff>
              </xdr:from>
              <xdr:to>
                <xdr:col>24</xdr:col>
                <xdr:colOff>62</xdr:colOff>
                <xdr:row>34</xdr:row>
                <xdr:rowOff>4</xdr:rowOff>
              </xdr:to>
            </anchor>
          </commentPr>
        </mc:Choice>
        <mc:Fallback/>
      </mc:AlternateContent>
    </comment>
    <comment ref="P4" authorId="0">
      <text>
        <r>
          <rPr>
            <sz val="8.25"/>
            <color rgb="FF000000"/>
            <rFont val="Microsoft Sans Serif"/>
            <family val="2"/>
          </rPr>
          <t xml:space="preserve">T?n NNKD</t>
        </r>
      </text>
      <mc:AlternateContent>
        <mc:Choice Requires="v2">
          <commentPr autoFill="true" autoScale="false" colHidden="true" locked="false" rowHidden="false" textHAlign="justify" textVAlign="top">
            <anchor moveWithCells="false" sizeWithCells="false">
              <xdr:from>
                <xdr:col>22</xdr:col>
                <xdr:colOff>7</xdr:colOff>
                <xdr:row>1</xdr:row>
                <xdr:rowOff>25</xdr:rowOff>
              </xdr:from>
              <xdr:to>
                <xdr:col>25</xdr:col>
                <xdr:colOff>44</xdr:colOff>
                <xdr:row>3</xdr:row>
                <xdr:rowOff>15</xdr:rowOff>
              </xdr:to>
            </anchor>
          </commentPr>
        </mc:Choice>
        <mc:Fallback/>
      </mc:AlternateContent>
    </comment>
    <comment ref="P9" authorId="0">
      <text>
        <r>
          <rPr>
            <sz val="8.25"/>
            <color rgb="FF000000"/>
            <rFont val="Microsoft Sans Serif"/>
            <family val="2"/>
          </rPr>
          <t xml:space="preserve">=1 neu co phu luc 01-2
</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P10" authorId="0">
      <text>
        <r>
          <rPr>
            <sz val="8.25"/>
            <color rgb="FF000000"/>
            <rFont val="Microsoft Sans Serif"/>
            <family val="2"/>
          </rPr>
          <t xml:space="preserve">tổng phân bổ pl 01_2</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P22"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22</xdr:col>
                <xdr:colOff>7</xdr:colOff>
                <xdr:row>20</xdr:row>
                <xdr:rowOff>2</xdr:rowOff>
              </xdr:from>
              <xdr:to>
                <xdr:col>25</xdr:col>
                <xdr:colOff>44</xdr:colOff>
                <xdr:row>21</xdr:row>
                <xdr:rowOff>15</xdr:rowOff>
              </xdr:to>
            </anchor>
          </commentPr>
        </mc:Choice>
        <mc:Fallback/>
      </mc:AlternateContent>
    </comment>
    <comment ref="P24"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22</xdr:col>
                <xdr:colOff>7</xdr:colOff>
                <xdr:row>21</xdr:row>
                <xdr:rowOff>22</xdr:rowOff>
              </xdr:from>
              <xdr:to>
                <xdr:col>25</xdr:col>
                <xdr:colOff>44</xdr:colOff>
                <xdr:row>23</xdr:row>
                <xdr:rowOff>15</xdr:rowOff>
              </xdr:to>
            </anchor>
          </commentPr>
        </mc:Choice>
        <mc:Fallback/>
      </mc:AlternateContent>
    </comment>
    <comment ref="P26" authorId="0">
      <text>
        <r>
          <rPr>
            <sz val="8.25"/>
            <color rgb="FF000000"/>
            <rFont val="Microsoft Sans Serif"/>
            <family val="2"/>
          </rPr>
          <t xml:space="preserve">M? x?</t>
        </r>
      </text>
      <mc:AlternateContent>
        <mc:Choice Requires="v2">
          <commentPr autoFill="true" autoScale="false" colHidden="true" locked="false" rowHidden="false" textHAlign="justify" textVAlign="top">
            <anchor moveWithCells="false" sizeWithCells="false">
              <xdr:from>
                <xdr:col>22</xdr:col>
                <xdr:colOff>7</xdr:colOff>
                <xdr:row>23</xdr:row>
                <xdr:rowOff>23</xdr:rowOff>
              </xdr:from>
              <xdr:to>
                <xdr:col>25</xdr:col>
                <xdr:colOff>44</xdr:colOff>
                <xdr:row>25</xdr:row>
                <xdr:rowOff>15</xdr:rowOff>
              </xdr:to>
            </anchor>
          </commentPr>
        </mc:Choice>
        <mc:Fallback/>
      </mc:AlternateContent>
    </comment>
    <comment ref="Q4" authorId="0">
      <text>
        <r>
          <rPr>
            <sz val="8.25"/>
            <color rgb="FF000000"/>
            <rFont val="Microsoft Sans Serif"/>
            <family val="2"/>
          </rPr>
          <t xml:space="preserve">M? NNDK</t>
        </r>
      </text>
      <mc:AlternateContent>
        <mc:Choice Requires="v2">
          <commentPr autoFill="true" autoScale="false" colHidden="true" locked="false" rowHidden="false" textHAlign="justify" textVAlign="top">
            <anchor moveWithCells="false" sizeWithCells="false">
              <xdr:from>
                <xdr:col>22</xdr:col>
                <xdr:colOff>7</xdr:colOff>
                <xdr:row>1</xdr:row>
                <xdr:rowOff>25</xdr:rowOff>
              </xdr:from>
              <xdr:to>
                <xdr:col>25</xdr:col>
                <xdr:colOff>44</xdr:colOff>
                <xdr:row>3</xdr:row>
                <xdr:rowOff>15</xdr:rowOff>
              </xdr:to>
            </anchor>
          </commentPr>
        </mc:Choice>
        <mc:Fallback/>
      </mc:AlternateContent>
    </comment>
    <comment ref="Q9" authorId="0">
      <text>
        <r>
          <rPr>
            <sz val="8.25"/>
            <color rgb="FF000000"/>
            <rFont val="Microsoft Sans Serif"/>
            <family val="2"/>
          </rPr>
          <t xml:space="preserve">=1 neu co phu luc 01-3
</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R9" authorId="0">
      <text>
        <r>
          <rPr>
            <sz val="8.25"/>
            <color rgb="FF000000"/>
            <rFont val="Microsoft Sans Serif"/>
            <family val="2"/>
          </rPr>
          <t xml:space="preserve">=1 neu co phu luc 01-6-1</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R10" authorId="0">
      <text>
        <r>
          <rPr>
            <sz val="8.25"/>
            <color rgb="FF000000"/>
            <rFont val="Microsoft Sans Serif"/>
            <family val="2"/>
          </rPr>
          <t xml:space="preserve">tổng phân bổ pl 01_6_1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S9" authorId="0">
      <text>
        <r>
          <rPr>
            <sz val="8.25"/>
            <color rgb="FF000000"/>
            <rFont val="Microsoft Sans Serif"/>
            <family val="2"/>
          </rPr>
          <t xml:space="preserve">=1 neu co phu luc 01-6-2</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S10" authorId="0">
      <text>
        <r>
          <rPr>
            <sz val="8.25"/>
            <color rgb="FF000000"/>
            <rFont val="Microsoft Sans Serif"/>
            <family val="2"/>
          </rPr>
          <t xml:space="preserve">tổng phân bổ pl 01_6_2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T9" authorId="0">
      <text>
        <r>
          <rPr>
            <sz val="8.25"/>
            <color rgb="FF000000"/>
            <rFont val="Microsoft Sans Serif"/>
            <family val="2"/>
          </rPr>
          <t xml:space="preserve">=1 neu co phu luc 01-8</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U9" authorId="0">
      <text>
        <r>
          <rPr>
            <sz val="8.25"/>
            <color rgb="FF000000"/>
            <rFont val="Microsoft Sans Serif"/>
            <family val="2"/>
          </rPr>
          <t xml:space="preserve">=1 neu co phu luc 01-9</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U10" authorId="0">
      <text>
        <r>
          <rPr>
            <sz val="8.25"/>
            <color rgb="FF000000"/>
            <rFont val="Microsoft Sans Serif"/>
            <family val="2"/>
          </rPr>
          <t xml:space="preserve">Tổng số thuế trên các bảng kê phân bổ (01-2/GTGT, 01-6/GTGTCSSX, 01-6/GTGTVTCTS,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2</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2</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7" authorId="0">
      <text>
        <r>
          <rPr>
            <sz val="8.25"/>
            <color rgb="FF000000"/>
            <rFont val="Microsoft Sans Serif"/>
            <family val="2"/>
          </rPr>
          <t xml:space="preserve">Ma tieu muc</t>
        </r>
      </text>
      <mc:AlternateContent>
        <mc:Choice Requires="v2">
          <commentPr autoFill="true" autoScale="false" colHidden="false" locked="false" rowHidden="true" textHAlign="justify" textVAlign="top">
            <anchor moveWithCells="false" sizeWithCells="false">
              <xdr:from>
                <xdr:col>12</xdr:col>
                <xdr:colOff>7</xdr:colOff>
                <xdr:row>25</xdr:row>
                <xdr:rowOff>15</xdr:rowOff>
              </xdr:from>
              <xdr:to>
                <xdr:col>22</xdr:col>
                <xdr:colOff>9</xdr:colOff>
                <xdr:row>32</xdr:row>
                <xdr:rowOff>12</xdr:rowOff>
              </xdr:to>
            </anchor>
          </commentPr>
        </mc:Choice>
        <mc:Fallback/>
      </mc:AlternateContent>
    </comment>
    <comment ref="L28" authorId="0">
      <text>
        <r>
          <rPr>
            <sz val="8.25"/>
            <color rgb="FF000000"/>
            <rFont val="Microsoft Sans Serif"/>
            <family val="2"/>
          </rPr>
          <t xml:space="preserve">ten tieu muc</t>
        </r>
      </text>
      <mc:AlternateContent>
        <mc:Choice Requires="v2">
          <commentPr autoFill="true" autoScale="false" colHidden="false" locked="false" rowHidden="true" textHAlign="justify" textVAlign="top">
            <anchor moveWithCells="false" sizeWithCells="false">
              <xdr:from>
                <xdr:col>12</xdr:col>
                <xdr:colOff>7</xdr:colOff>
                <xdr:row>25</xdr:row>
                <xdr:rowOff>15</xdr:rowOff>
              </xdr:from>
              <xdr:to>
                <xdr:col>22</xdr:col>
                <xdr:colOff>9</xdr:colOff>
                <xdr:row>32</xdr:row>
                <xdr:rowOff>12</xdr:rowOff>
              </xdr:to>
            </anchor>
          </commentPr>
        </mc:Choice>
        <mc:Fallback/>
      </mc:AlternateContent>
    </comment>
    <comment ref="M27" authorId="0">
      <text>
        <r>
          <rPr>
            <sz val="8.25"/>
            <color rgb="FF000000"/>
            <rFont val="Microsoft Sans Serif"/>
            <family val="2"/>
          </rPr>
          <t xml:space="preserve">Nguyễn Văn Hải:
Tên NN</t>
        </r>
      </text>
      <mc:AlternateContent>
        <mc:Choice Requires="v2">
          <commentPr autoFill="true" autoScale="false" colHidden="false" locked="false" rowHidden="true" textHAlign="justify" textVAlign="top">
            <anchor moveWithCells="false" sizeWithCells="false">
              <xdr:from>
                <xdr:col>13</xdr:col>
                <xdr:colOff>7</xdr:colOff>
                <xdr:row>25</xdr:row>
                <xdr:rowOff>15</xdr:rowOff>
              </xdr:from>
              <xdr:to>
                <xdr:col>24</xdr:col>
                <xdr:colOff>7</xdr:colOff>
                <xdr:row>34</xdr:row>
                <xdr:rowOff>4</xdr:rowOff>
              </xdr:to>
            </anchor>
          </commentPr>
        </mc:Choice>
        <mc:Fallback/>
      </mc:AlternateContent>
    </comment>
    <comment ref="N27" authorId="0">
      <text>
        <r>
          <rPr>
            <sz val="8.25"/>
            <color rgb="FF000000"/>
            <rFont val="Microsoft Sans Serif"/>
            <family val="2"/>
          </rPr>
          <t xml:space="preserve">Nguyễn Văn Hải:
Ma NN</t>
        </r>
      </text>
      <mc:AlternateContent>
        <mc:Choice Requires="v2">
          <commentPr autoFill="true" autoScale="false" colHidden="false" locked="false" rowHidden="true" textHAlign="justify" textVAlign="top">
            <anchor moveWithCells="false" sizeWithCells="false">
              <xdr:from>
                <xdr:col>14</xdr:col>
                <xdr:colOff>7</xdr:colOff>
                <xdr:row>25</xdr:row>
                <xdr:rowOff>15</xdr:rowOff>
              </xdr:from>
              <xdr:to>
                <xdr:col>24</xdr:col>
                <xdr:colOff>62</xdr:colOff>
                <xdr:row>34</xdr:row>
                <xdr:rowOff>4</xdr:rowOff>
              </xdr:to>
            </anchor>
          </commentPr>
        </mc:Choice>
        <mc:Fallback/>
      </mc:AlternateContent>
    </comment>
    <comment ref="P4" authorId="0">
      <text>
        <r>
          <rPr>
            <sz val="8.25"/>
            <color rgb="FF000000"/>
            <rFont val="Microsoft Sans Serif"/>
            <family val="2"/>
          </rPr>
          <t xml:space="preserve">T?n NNKD</t>
        </r>
      </text>
      <mc:AlternateContent>
        <mc:Choice Requires="v2">
          <commentPr autoFill="true" autoScale="false" colHidden="true" locked="false" rowHidden="false" textHAlign="justify" textVAlign="top">
            <anchor moveWithCells="false" sizeWithCells="false">
              <xdr:from>
                <xdr:col>22</xdr:col>
                <xdr:colOff>7</xdr:colOff>
                <xdr:row>1</xdr:row>
                <xdr:rowOff>24</xdr:rowOff>
              </xdr:from>
              <xdr:to>
                <xdr:col>25</xdr:col>
                <xdr:colOff>44</xdr:colOff>
                <xdr:row>3</xdr:row>
                <xdr:rowOff>15</xdr:rowOff>
              </xdr:to>
            </anchor>
          </commentPr>
        </mc:Choice>
        <mc:Fallback/>
      </mc:AlternateContent>
    </comment>
    <comment ref="P9" authorId="0">
      <text>
        <r>
          <rPr>
            <sz val="8.25"/>
            <color rgb="FF000000"/>
            <rFont val="Microsoft Sans Serif"/>
            <family val="2"/>
          </rPr>
          <t xml:space="preserve">=1 neu co phu luc 01-2
</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P10" authorId="0">
      <text>
        <r>
          <rPr>
            <sz val="8.25"/>
            <color rgb="FF000000"/>
            <rFont val="Microsoft Sans Serif"/>
            <family val="2"/>
          </rPr>
          <t xml:space="preserve">tổng phân bổ pl 01_2</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P22"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22</xdr:col>
                <xdr:colOff>7</xdr:colOff>
                <xdr:row>20</xdr:row>
                <xdr:rowOff>2</xdr:rowOff>
              </xdr:from>
              <xdr:to>
                <xdr:col>25</xdr:col>
                <xdr:colOff>44</xdr:colOff>
                <xdr:row>21</xdr:row>
                <xdr:rowOff>15</xdr:rowOff>
              </xdr:to>
            </anchor>
          </commentPr>
        </mc:Choice>
        <mc:Fallback/>
      </mc:AlternateContent>
    </comment>
    <comment ref="P24"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22</xdr:col>
                <xdr:colOff>7</xdr:colOff>
                <xdr:row>21</xdr:row>
                <xdr:rowOff>22</xdr:rowOff>
              </xdr:from>
              <xdr:to>
                <xdr:col>25</xdr:col>
                <xdr:colOff>44</xdr:colOff>
                <xdr:row>23</xdr:row>
                <xdr:rowOff>15</xdr:rowOff>
              </xdr:to>
            </anchor>
          </commentPr>
        </mc:Choice>
        <mc:Fallback/>
      </mc:AlternateContent>
    </comment>
    <comment ref="P26" authorId="0">
      <text>
        <r>
          <rPr>
            <sz val="8.25"/>
            <color rgb="FF000000"/>
            <rFont val="Microsoft Sans Serif"/>
            <family val="2"/>
          </rPr>
          <t xml:space="preserve">M? x?</t>
        </r>
      </text>
      <mc:AlternateContent>
        <mc:Choice Requires="v2">
          <commentPr autoFill="true" autoScale="false" colHidden="true" locked="false" rowHidden="false" textHAlign="justify" textVAlign="top">
            <anchor moveWithCells="false" sizeWithCells="false">
              <xdr:from>
                <xdr:col>22</xdr:col>
                <xdr:colOff>7</xdr:colOff>
                <xdr:row>23</xdr:row>
                <xdr:rowOff>23</xdr:rowOff>
              </xdr:from>
              <xdr:to>
                <xdr:col>25</xdr:col>
                <xdr:colOff>44</xdr:colOff>
                <xdr:row>25</xdr:row>
                <xdr:rowOff>15</xdr:rowOff>
              </xdr:to>
            </anchor>
          </commentPr>
        </mc:Choice>
        <mc:Fallback/>
      </mc:AlternateContent>
    </comment>
    <comment ref="Q4" authorId="0">
      <text>
        <r>
          <rPr>
            <sz val="8.25"/>
            <color rgb="FF000000"/>
            <rFont val="Microsoft Sans Serif"/>
            <family val="2"/>
          </rPr>
          <t xml:space="preserve">M? NNDK</t>
        </r>
      </text>
      <mc:AlternateContent>
        <mc:Choice Requires="v2">
          <commentPr autoFill="true" autoScale="false" colHidden="true" locked="false" rowHidden="false" textHAlign="justify" textVAlign="top">
            <anchor moveWithCells="false" sizeWithCells="false">
              <xdr:from>
                <xdr:col>22</xdr:col>
                <xdr:colOff>7</xdr:colOff>
                <xdr:row>1</xdr:row>
                <xdr:rowOff>24</xdr:rowOff>
              </xdr:from>
              <xdr:to>
                <xdr:col>25</xdr:col>
                <xdr:colOff>44</xdr:colOff>
                <xdr:row>3</xdr:row>
                <xdr:rowOff>15</xdr:rowOff>
              </xdr:to>
            </anchor>
          </commentPr>
        </mc:Choice>
        <mc:Fallback/>
      </mc:AlternateContent>
    </comment>
    <comment ref="Q9" authorId="0">
      <text>
        <r>
          <rPr>
            <sz val="8.25"/>
            <color rgb="FF000000"/>
            <rFont val="Microsoft Sans Serif"/>
            <family val="2"/>
          </rPr>
          <t xml:space="preserve">=1 neu co phu luc 01-3
</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R9" authorId="0">
      <text>
        <r>
          <rPr>
            <sz val="8.25"/>
            <color rgb="FF000000"/>
            <rFont val="Microsoft Sans Serif"/>
            <family val="2"/>
          </rPr>
          <t xml:space="preserve">=1 neu co phu luc 01-6-1</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R10" authorId="0">
      <text>
        <r>
          <rPr>
            <sz val="8.25"/>
            <color rgb="FF000000"/>
            <rFont val="Microsoft Sans Serif"/>
            <family val="2"/>
          </rPr>
          <t xml:space="preserve">tổng phân bổ pl 01_6_1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S9" authorId="0">
      <text>
        <r>
          <rPr>
            <sz val="8.25"/>
            <color rgb="FF000000"/>
            <rFont val="Microsoft Sans Serif"/>
            <family val="2"/>
          </rPr>
          <t xml:space="preserve">=1 neu co phu luc 01-6-2</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S10" authorId="0">
      <text>
        <r>
          <rPr>
            <sz val="8.25"/>
            <color rgb="FF000000"/>
            <rFont val="Microsoft Sans Serif"/>
            <family val="2"/>
          </rPr>
          <t xml:space="preserve">tổng phân bổ pl 01_6_2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0</xdr:row>
                <xdr:rowOff>7</xdr:rowOff>
              </xdr:to>
            </anchor>
          </commentPr>
        </mc:Choice>
        <mc:Fallback/>
      </mc:AlternateContent>
    </comment>
    <comment ref="T9" authorId="0">
      <text>
        <r>
          <rPr>
            <sz val="8.25"/>
            <color rgb="FF000000"/>
            <rFont val="Microsoft Sans Serif"/>
            <family val="2"/>
          </rPr>
          <t xml:space="preserve">=1 neu co phu luc 01-8</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U9" authorId="0">
      <text>
        <r>
          <rPr>
            <sz val="8.25"/>
            <color rgb="FF000000"/>
            <rFont val="Microsoft Sans Serif"/>
            <family val="2"/>
          </rPr>
          <t xml:space="preserve">=1 neu co phu luc 01-9</t>
        </r>
      </text>
      <mc:AlternateContent>
        <mc:Choice Requires="v2">
          <commentPr autoFill="true" autoScale="false" colHidden="true" locked="false" rowHidden="false" textHAlign="justify" textVAlign="top">
            <anchor moveWithCells="false" sizeWithCells="false">
              <xdr:from>
                <xdr:col>22</xdr:col>
                <xdr:colOff>7</xdr:colOff>
                <xdr:row>7</xdr:row>
                <xdr:rowOff>14</xdr:rowOff>
              </xdr:from>
              <xdr:to>
                <xdr:col>25</xdr:col>
                <xdr:colOff>44</xdr:colOff>
                <xdr:row>9</xdr:row>
                <xdr:rowOff>7</xdr:rowOff>
              </xdr:to>
            </anchor>
          </commentPr>
        </mc:Choice>
        <mc:Fallback/>
      </mc:AlternateContent>
    </comment>
    <comment ref="U10" authorId="0">
      <text>
        <r>
          <rPr>
            <sz val="8.25"/>
            <color rgb="FF000000"/>
            <rFont val="Microsoft Sans Serif"/>
            <family val="2"/>
          </rPr>
          <t xml:space="preserve">Tổng số thuế trên các bảng kê phân bổ (01-2/GTGT, 01-6/GTGTCSSX, 01-6/GTGTVTCTS, )</t>
        </r>
      </text>
      <mc:AlternateContent>
        <mc:Choice Requires="v2">
          <commentPr autoFill="true" autoScale="false" colHidden="true" locked="false" rowHidden="false" textHAlign="justify" textVAlign="top">
            <anchor moveWithCells="false" sizeWithCells="false">
              <xdr:from>
                <xdr:col>22</xdr:col>
                <xdr:colOff>7</xdr:colOff>
                <xdr:row>8</xdr:row>
                <xdr:rowOff>15</xdr:rowOff>
              </xdr:from>
              <xdr:to>
                <xdr:col>25</xdr:col>
                <xdr:colOff>44</xdr:colOff>
                <xdr:row>12</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25"/>
            <color rgb="FF000000"/>
            <rFont val="Microsoft Sans Serif"/>
            <family val="2"/>
          </rPr>
          <t xml:space="preserve">Kỳ tài chính từ</t>
        </r>
      </text>
      <mc:AlternateContent>
        <mc:Choice Requires="v2">
          <commentPr autoFill="true" autoScale="false" colHidden="false" locked="false" rowHidden="true" textHAlign="justify" textVAlign="top">
            <anchor moveWithCells="false" sizeWithCells="false">
              <xdr:from>
                <xdr:col>3</xdr:col>
                <xdr:colOff>7</xdr:colOff>
                <xdr:row>27</xdr:row>
                <xdr:rowOff>15</xdr:rowOff>
              </xdr:from>
              <xdr:to>
                <xdr:col>4</xdr:col>
                <xdr:colOff>57</xdr:colOff>
                <xdr:row>29</xdr:row>
                <xdr:rowOff>15</xdr:rowOff>
              </xdr:to>
            </anchor>
          </commentPr>
        </mc:Choice>
        <mc:Fallback/>
      </mc:AlternateContent>
    </comment>
    <comment ref="D29" authorId="0">
      <text>
        <r>
          <rPr>
            <sz val="8.25"/>
            <color rgb="FF000000"/>
            <rFont val="Microsoft Sans Serif"/>
            <family val="2"/>
          </rPr>
          <t xml:space="preserve">Kỳ tài chính đến</t>
        </r>
      </text>
      <mc:AlternateContent>
        <mc:Choice Requires="v2">
          <commentPr autoFill="true" autoScale="false" colHidden="false" locked="false" rowHidden="true" textHAlign="justify" textVAlign="top">
            <anchor moveWithCells="false" sizeWithCells="false">
              <xdr:from>
                <xdr:col>4</xdr:col>
                <xdr:colOff>7</xdr:colOff>
                <xdr:row>27</xdr:row>
                <xdr:rowOff>15</xdr:rowOff>
              </xdr:from>
              <xdr:to>
                <xdr:col>6</xdr:col>
                <xdr:colOff>16</xdr:colOff>
                <xdr:row>29</xdr:row>
                <xdr:rowOff>15</xdr:rowOff>
              </xdr:to>
            </anchor>
          </commentPr>
        </mc:Choice>
        <mc:Fallback/>
      </mc:AlternateContent>
    </comment>
    <comment ref="E29" authorId="0">
      <text>
        <r>
          <rPr>
            <sz val="8.25"/>
            <color rgb="FF000000"/>
            <rFont val="Microsoft Sans Serif"/>
            <family val="2"/>
          </rPr>
          <t xml:space="preserve">Mã trường hợp QT</t>
        </r>
      </text>
      <mc:AlternateContent>
        <mc:Choice Requires="v2">
          <commentPr autoFill="true" autoScale="false" colHidden="false" locked="false" rowHidden="true" textHAlign="justify" textVAlign="top">
            <anchor moveWithCells="false" sizeWithCells="false">
              <xdr:from>
                <xdr:col>5</xdr:col>
                <xdr:colOff>7</xdr:colOff>
                <xdr:row>27</xdr:row>
                <xdr:rowOff>15</xdr:rowOff>
              </xdr:from>
              <xdr:to>
                <xdr:col>9</xdr:col>
                <xdr:colOff>17</xdr:colOff>
                <xdr:row>29</xdr:row>
                <xdr:rowOff>15</xdr:rowOff>
              </xdr:to>
            </anchor>
          </commentPr>
        </mc:Choice>
        <mc:Fallback/>
      </mc:AlternateContent>
    </comment>
    <comment ref="F29" authorId="0">
      <text>
        <r>
          <rPr>
            <sz val="8.25"/>
            <color rgb="FF000000"/>
            <rFont val="Microsoft Sans Serif"/>
            <family val="2"/>
          </rPr>
          <t xml:space="preserve">Tên trường hợp QT</t>
        </r>
      </text>
      <mc:AlternateContent>
        <mc:Choice Requires="v2">
          <commentPr autoFill="true" autoScale="false" colHidden="false" locked="false" rowHidden="true" textHAlign="justify" textVAlign="top">
            <anchor moveWithCells="false" sizeWithCells="false">
              <xdr:from>
                <xdr:col>6</xdr:col>
                <xdr:colOff>7</xdr:colOff>
                <xdr:row>27</xdr:row>
                <xdr:rowOff>15</xdr:rowOff>
              </xdr:from>
              <xdr:to>
                <xdr:col>9</xdr:col>
                <xdr:colOff>38</xdr:colOff>
                <xdr:row>29</xdr:row>
                <xdr:rowOff>15</xdr:rowOff>
              </xdr:to>
            </anchor>
          </commentPr>
        </mc:Choice>
        <mc:Fallback/>
      </mc:AlternateContent>
    </comment>
    <comment ref="P56" authorId="0">
      <text>
        <r>
          <rPr>
            <sz val="8.25"/>
            <color rgb="FF000000"/>
            <rFont val="Microsoft Sans Serif"/>
            <family val="2"/>
          </rPr>
          <t xml:space="preserve">Mã miễn thuế</t>
        </r>
      </text>
      <mc:AlternateContent>
        <mc:Choice Requires="v2">
          <commentPr autoFill="true" autoScale="false" colHidden="true" locked="false" rowHidden="false" textHAlign="justify" textVAlign="top">
            <anchor moveWithCells="false" sizeWithCells="false">
              <xdr:from>
                <xdr:col>16</xdr:col>
                <xdr:colOff>7</xdr:colOff>
                <xdr:row>53</xdr:row>
                <xdr:rowOff>15</xdr:rowOff>
              </xdr:from>
              <xdr:to>
                <xdr:col>38</xdr:col>
                <xdr:colOff>53</xdr:colOff>
                <xdr:row>55</xdr:row>
                <xdr:rowOff>15</xdr:rowOff>
              </xdr:to>
            </anchor>
          </commentPr>
        </mc:Choice>
        <mc:Fallback/>
      </mc:AlternateContent>
    </comment>
  </commentList>
</comments>
</file>

<file path=xl/sharedStrings.xml><?xml version="1.0" encoding="utf-8"?>
<sst xmlns="http://schemas.openxmlformats.org/spreadsheetml/2006/main" count="3440" uniqueCount="1527">
  <si>
    <t xml:space="preserve">Thi Lần 2 - Đề 1</t>
  </si>
  <si>
    <t xml:space="preserve">LÝ THUYẾT</t>
  </si>
  <si>
    <t xml:space="preserve">Kê khai thuế GTGT</t>
  </si>
  <si>
    <t xml:space="preserve">Thời điểm xác định thuế GTGT đối với bán hàng hóa; đối với cung ứng dịch vụ? </t>
  </si>
  <si>
    <t xml:space="preserve">Trả lời:</t>
  </si>
  <si>
    <t xml:space="preserve">1.Đối với bán hàng hoá là thời điểm chuyển giao quyền sở hữu hoặc quyền sử dụng hàng hoá cho người mua, không phân biệt đã thu được tiền hay chưa thu được tiền. </t>
  </si>
  <si>
    <r>
      <rPr>
        <sz val="11"/>
        <rFont val="Times New Roman"/>
        <family val="1"/>
      </rPr>
      <t xml:space="preserve">2</t>
    </r>
    <r>
      <rPr>
        <i val="true"/>
        <sz val="11"/>
        <rFont val="Times New Roman"/>
        <family val="1"/>
      </rPr>
      <t xml:space="preserve">.</t>
    </r>
    <r>
      <rPr>
        <sz val="11"/>
        <rFont val="Times New Roman"/>
        <family val="1"/>
      </rPr>
      <t xml:space="preserve"> Đối với cung ứng dịch vụ là thời điểm hoàn thành việc cung ứng dịch vụ hoặc thời điểm lập hoá đơn cung ứng dịch vụ, không phân biệt đã thu được tiền hay chưa thu được tiền.</t>
    </r>
  </si>
  <si>
    <t xml:space="preserve">Kê khai thuế TNDN</t>
  </si>
  <si>
    <t xml:space="preserve">Thời hạn phân bổ tối đa đối với công cụ, dụng cụ, bao bì luân chuyển? </t>
  </si>
  <si>
    <t xml:space="preserve">Không quá 3 năm</t>
  </si>
  <si>
    <t xml:space="preserve">Kê khai thuế TNCN</t>
  </si>
  <si>
    <t xml:space="preserve">Khoản chi tiền ăn giữa ca, tiền ăn trưa do người sử dụng lao động chi trả tối đa là bao nhiêu để phù hợp với hướng dẫn của Bộ lao động – Thương binh và Xã hội? </t>
  </si>
  <si>
    <t xml:space="preserve">730.000đ/tháng/người</t>
  </si>
  <si>
    <t xml:space="preserve">TỜ KHAI THUẾ GIÁ TRỊ GIA TĂNG (Mẫu số 01/GTGT)</t>
  </si>
  <si>
    <t xml:space="preserve">(Áp dụng đối với người nộp thuế tính thuế theo phương pháp khấu trừ có hoạt động sản xuất kinh doanh)</t>
  </si>
  <si>
    <t xml:space="preserve">[01a] Tên hoạt động sản xuất kinh doanh: Hoạt động sản xuất kinh doanh thông thường</t>
  </si>
  <si>
    <t xml:space="preserve">00</t>
  </si>
  <si>
    <t xml:space="preserve">Hoạt động sản xuất kinh doanh thông thường</t>
  </si>
  <si>
    <t xml:space="preserve">[01b] Kỳ tính thuế: </t>
  </si>
  <si>
    <t xml:space="preserve">Tháng 05 năm 2024</t>
  </si>
  <si>
    <t xml:space="preserve">[02] Lần đầu:</t>
  </si>
  <si>
    <t xml:space="preserve">X</t>
  </si>
  <si>
    <t xml:space="preserve">[03] Bổ sung lần thứ:</t>
  </si>
  <si>
    <t xml:space="preserve">[04] Tên người nộp thuế:</t>
  </si>
  <si>
    <t xml:space="preserve">CÔNG TY TNHH THƯƠNG MẠI VÀ DỊCH VỤ ĐẠI DƯƠNG VN</t>
  </si>
  <si>
    <t xml:space="preserve">[05] Mã số thuế:</t>
  </si>
  <si>
    <t xml:space="preserve">0318220053</t>
  </si>
  <si>
    <t xml:space="preserve">[06] Tên đại lý thuế (nếu có):</t>
  </si>
  <si>
    <t xml:space="preserve">[07] Mã số thuế:</t>
  </si>
  <si>
    <t xml:space="preserve">[08] Hợp đồng đại lý thuế: Số</t>
  </si>
  <si>
    <t xml:space="preserve">ngày</t>
  </si>
  <si>
    <t xml:space="preserve">[09] Tên đơn vị phụ thuộc/địa điểm kinh doanh của hoạt động sản xuất kinh doanh khác tỉnh nơi đóng trụ sở chính: </t>
  </si>
  <si>
    <t xml:space="preserve">[10] Mã số thuế đơn vị phụ thuộc/Mã số địa điểm kinh doanh:</t>
  </si>
  <si>
    <t xml:space="preserve">[11] Địa chỉ nơi có hoạt động sản xuất kinh doanh khác tỉnh nơi đóng trụ sở chính:</t>
  </si>
  <si>
    <t xml:space="preserve">[11c] Tỉnh/Thành phố</t>
  </si>
  <si>
    <t xml:space="preserve">[11b] Quận/Huyện</t>
  </si>
  <si>
    <t xml:space="preserve">[11a] Phường/xã</t>
  </si>
  <si>
    <t xml:space="preserve">1701</t>
  </si>
  <si>
    <t xml:space="preserve">Thuế giá trị gia tăng hàng sản xuất, kinh doanh trong nước (gồm cả dịch vụ trong lĩnh vực dầu khí)</t>
  </si>
  <si>
    <t xml:space="preserve">Đơn vị tiền: Đồng Việt Nam</t>
  </si>
  <si>
    <t xml:space="preserve">STT</t>
  </si>
  <si>
    <t xml:space="preserve">Chỉ tiêu</t>
  </si>
  <si>
    <t xml:space="preserve">Giá trị hàng hóa, dịch vụ
(chưa có thuế giá trị gia tăng)</t>
  </si>
  <si>
    <t xml:space="preserve">Thuế giá trị gia tăng </t>
  </si>
  <si>
    <t xml:space="preserve">A</t>
  </si>
  <si>
    <t xml:space="preserve">Không phát sinh hoạt động mua, bán trong kỳ (đánh dấu "X")</t>
  </si>
  <si>
    <t xml:space="preserve">[21]</t>
  </si>
  <si>
    <t xml:space="preserve">B</t>
  </si>
  <si>
    <t xml:space="preserve">Thuế giá trị gia tăng còn được khấu trừ kỳ trước chuyển sang</t>
  </si>
  <si>
    <t xml:space="preserve">[22]</t>
  </si>
  <si>
    <t xml:space="preserve">C</t>
  </si>
  <si>
    <t xml:space="preserve">Kê khai thuế giá trị gia tăng phải nộp ngân sách nhà nước</t>
  </si>
  <si>
    <t xml:space="preserve">I</t>
  </si>
  <si>
    <t xml:space="preserve">Hàng hoá, dịch vụ mua vào trong kỳ</t>
  </si>
  <si>
    <t xml:space="preserve">Giá trị và thuế giá trị gia tăng của hàng hóa, dịch vụ mua vào</t>
  </si>
  <si>
    <t xml:space="preserve">[23]</t>
  </si>
  <si>
    <t xml:space="preserve">[24]</t>
  </si>
  <si>
    <t xml:space="preserve">Trong đó: hàng hóa, dịch vụ nhập khẩu</t>
  </si>
  <si>
    <t xml:space="preserve">[23a]</t>
  </si>
  <si>
    <t xml:space="preserve">[24a]</t>
  </si>
  <si>
    <t xml:space="preserve">Thuế giá trị gia tăng của hàng hóa, dịch vụ mua vào được khấu trừ kỳ này</t>
  </si>
  <si>
    <t xml:space="preserve">[25]</t>
  </si>
  <si>
    <t xml:space="preserve">II</t>
  </si>
  <si>
    <t xml:space="preserve">Hàng hoá, dịch vụ bán ra trong kỳ</t>
  </si>
  <si>
    <t xml:space="preserve">1</t>
  </si>
  <si>
    <t xml:space="preserve">Hàng hóa, dịch vụ bán ra không chịu thuế giá trị gia tăng </t>
  </si>
  <si>
    <t xml:space="preserve">[26]</t>
  </si>
  <si>
    <t xml:space="preserve">Hàng hóa, dịch vụ bán ra chịu thuế giá trị gia tăng ([27]=[29]+[30]+[32]+[32a]; [28]=[31]+[33])</t>
  </si>
  <si>
    <t xml:space="preserve">[27]</t>
  </si>
  <si>
    <t xml:space="preserve">[28]</t>
  </si>
  <si>
    <t xml:space="preserve">a</t>
  </si>
  <si>
    <t xml:space="preserve">Hàng hoá, dịch vụ bán ra chịu thuế suất 0%</t>
  </si>
  <si>
    <t xml:space="preserve">[29]</t>
  </si>
  <si>
    <t xml:space="preserve">b</t>
  </si>
  <si>
    <t xml:space="preserve">Hàng hoá, dịch vụ bán ra chịu thuế suất 5%</t>
  </si>
  <si>
    <t xml:space="preserve">[30]</t>
  </si>
  <si>
    <t xml:space="preserve">[31]</t>
  </si>
  <si>
    <t xml:space="preserve">c</t>
  </si>
  <si>
    <t xml:space="preserve">Hàng hoá, dịch vụ bán ra chịu thuế suất 10%</t>
  </si>
  <si>
    <t xml:space="preserve">[32]</t>
  </si>
  <si>
    <t xml:space="preserve">[33]</t>
  </si>
  <si>
    <t xml:space="preserve">d</t>
  </si>
  <si>
    <t xml:space="preserve">Hàng hoá, dịch vụ bán ra không tính thuế</t>
  </si>
  <si>
    <t xml:space="preserve">[32a]</t>
  </si>
  <si>
    <t xml:space="preserve">Tổng doanh thu và thuế giá trị gia tăng của hàng hóa, dịch vụ bán ra ([34]=[26]+[27]; [35]=[28])</t>
  </si>
  <si>
    <t xml:space="preserve">[34]</t>
  </si>
  <si>
    <t xml:space="preserve">[35]</t>
  </si>
  <si>
    <t xml:space="preserve">III</t>
  </si>
  <si>
    <t xml:space="preserve">Thuế giá trị gia tăng phát sinh trong kỳ ([36]=[35]-[25])</t>
  </si>
  <si>
    <t xml:space="preserve">[36]</t>
  </si>
  <si>
    <t xml:space="preserve">IV</t>
  </si>
  <si>
    <t xml:space="preserve">Điều chỉnh tăng, giảm thuế giá trị gia tăng còn được khấu trừ của các kỳ trước</t>
  </si>
  <si>
    <t xml:space="preserve">Điều chỉnh giảm </t>
  </si>
  <si>
    <t xml:space="preserve">[37]</t>
  </si>
  <si>
    <t xml:space="preserve">2</t>
  </si>
  <si>
    <t xml:space="preserve">Điều chỉnh tăng </t>
  </si>
  <si>
    <t xml:space="preserve">[38]</t>
  </si>
  <si>
    <t xml:space="preserve">V</t>
  </si>
  <si>
    <t xml:space="preserve">Thuế giá trị gia tăng nhận bàn giao được khấu trừ trong kỳ</t>
  </si>
  <si>
    <t xml:space="preserve">[39a]</t>
  </si>
  <si>
    <t xml:space="preserve">VI</t>
  </si>
  <si>
    <t xml:space="preserve">Xác định nghĩa vụ thuế giá trị gia tăng phải nộp trong kỳ:</t>
  </si>
  <si>
    <t xml:space="preserve">Thuế giá trị gia tăng phải nộp của hoạt động sản xuất kinh doanh trong kỳ
{[40a]=([36]-[22]+[37]-[38]-[39a]) ≥ 0}</t>
  </si>
  <si>
    <t xml:space="preserve">[40a]</t>
  </si>
  <si>
    <t xml:space="preserve">Thuế giá trị gia tăng mua vào của dự án đầu tư được bù trừ với thuế GTGT còn phải nộp của hoạt động sản xuất kinh doanh cùng kỳ tính thuế ([40b]≤[40a])</t>
  </si>
  <si>
    <t xml:space="preserve">[40b]</t>
  </si>
  <si>
    <t xml:space="preserve">3</t>
  </si>
  <si>
    <t xml:space="preserve">Thuế giá trị gia tăng còn phải nộp trong kỳ ([40]=[40a]-[40b])</t>
  </si>
  <si>
    <t xml:space="preserve">[40]</t>
  </si>
  <si>
    <t xml:space="preserve">Thuế giá trị gia tăng chưa khấu trừ hết kỳ này {[41]=([36]-[22]+[37]-[38]-[39a]) ≤ 0}</t>
  </si>
  <si>
    <t xml:space="preserve">[41]</t>
  </si>
  <si>
    <t xml:space="preserve">4.1</t>
  </si>
  <si>
    <t xml:space="preserve">Thuế giá trị gia tăng đề nghị hoàn ([42] ≤ [41])</t>
  </si>
  <si>
    <t xml:space="preserve">[42]</t>
  </si>
  <si>
    <t xml:space="preserve">4.2</t>
  </si>
  <si>
    <t xml:space="preserve">Thuế giá trị gia tăng còn được khấu trừ chuyển kỳ sau ([43]=[41]-[42])</t>
  </si>
  <si>
    <t xml:space="preserve">[43]</t>
  </si>
  <si>
    <t xml:space="preserve">NHÂN VIÊN ĐẠI LÝ THUẾ</t>
  </si>
  <si>
    <t xml:space="preserve">Họ và tên:</t>
  </si>
  <si>
    <t xml:space="preserve">Người ký:</t>
  </si>
  <si>
    <t xml:space="preserve">HOVATEN SV</t>
  </si>
  <si>
    <t xml:space="preserve">Chứng chỉ hành nghề số:</t>
  </si>
  <si>
    <t xml:space="preserve">Ngày ký:</t>
  </si>
  <si>
    <t xml:space="preserve">20/06/2024</t>
  </si>
  <si>
    <t xml:space="preserve">PL1</t>
  </si>
  <si>
    <t xml:space="preserve">eof</t>
  </si>
  <si>
    <t xml:space="preserve">[03] Bổ sung lần thứ: 1</t>
  </si>
  <si>
    <t xml:space="preserve">30/06/2024</t>
  </si>
  <si>
    <t xml:space="preserve">Biểu kết quả hoạt động SXKD </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t xml:space="preserve">a. Chi tiền ăn giữa ca cho người lao động trong năm 10 người x 3.000.000 đ/người/tháng x 12 tháng. Quy chế công ty quy định mức chi tiền ăn giữa ca không được vượt quá 2.000.000 đ/người/tháng</t>
  </si>
  <si>
    <t xml:space="preserve">b. Khoản chi phạt hành chính về thuế phát sinh trong năm 30.000.000đ </t>
  </si>
  <si>
    <t xml:space="preserve">c. Lãi chênh lệch tỷ giá do đánh giá lại số dự ngoại tệ của các khoản mục phải thu cuối năm 50.000.000đ.</t>
  </si>
  <si>
    <t xml:space="preserve">d. Nhận cổ tức từ đầu tư cổ phiếu 120.000.000đ.</t>
  </si>
  <si>
    <t xml:space="preserve">e. Thù lao ban kiểm soát và hội đồng quản trị không trực tiếp vào quá trình sản xuất 100.000.000đ</t>
  </si>
  <si>
    <t xml:space="preserve">f . Chi tiếp khách không có hóa đơn, chứng từ hợp pháp 200.000.000đ</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TỜ KHAI QUYẾT TOÁN THUẾ THU NHẬP DOANH NGHIỆP (Mẫu số 03/TNDN)</t>
  </si>
  <si>
    <t xml:space="preserve"> [01] Kỳ tính thuế 2023 Từ ngày 01/01/2023 Đến ngày 31/12/2023</t>
  </si>
  <si>
    <t xml:space="preserve">[02]   Lần đầu:</t>
  </si>
  <si>
    <t xml:space="preserve">[03]   Bổ sung lần thứ:</t>
  </si>
  <si>
    <t xml:space="preserve"> </t>
  </si>
  <si>
    <t xml:space="preserve">chk</t>
  </si>
  <si>
    <t xml:space="preserve">    Doanh nghiệp có quy mô vừa và nhỏ</t>
  </si>
  <si>
    <t xml:space="preserve">    Doanh nghiệp có cơ sở sản xuất hạch toán phụ thuộc</t>
  </si>
  <si>
    <t xml:space="preserve">    Doanh nghiệp thuộc đối tượng kê khai thông tin giao dịch liên kết</t>
  </si>
  <si>
    <t xml:space="preserve">[04] Ngành nghề có tỷ lệ doanh thu cao nhất:</t>
  </si>
  <si>
    <t xml:space="preserve">C11 - Sản xuất đồ uống</t>
  </si>
  <si>
    <t xml:space="preserve">C11</t>
  </si>
  <si>
    <t xml:space="preserve">03-1A</t>
  </si>
  <si>
    <t xml:space="preserve">03-1B</t>
  </si>
  <si>
    <t xml:space="preserve">03-1C</t>
  </si>
  <si>
    <t xml:space="preserve">03-2</t>
  </si>
  <si>
    <t xml:space="preserve">03-3A</t>
  </si>
  <si>
    <t xml:space="preserve">03-3B</t>
  </si>
  <si>
    <t xml:space="preserve">03-3C</t>
  </si>
  <si>
    <t xml:space="preserve">03-3D</t>
  </si>
  <si>
    <t xml:space="preserve">03-4</t>
  </si>
  <si>
    <t xml:space="preserve">03-5</t>
  </si>
  <si>
    <t xml:space="preserve">03-6</t>
  </si>
  <si>
    <t xml:space="preserve">ND92</t>
  </si>
  <si>
    <t xml:space="preserve">03-9</t>
  </si>
  <si>
    <t xml:space="preserve">03-8A</t>
  </si>
  <si>
    <t xml:space="preserve">03-8</t>
  </si>
  <si>
    <t xml:space="preserve">03-8B</t>
  </si>
  <si>
    <t xml:space="preserve">03-8C</t>
  </si>
  <si>
    <t xml:space="preserve">[05] Tỷ lệ (%):</t>
  </si>
  <si>
    <t xml:space="preserve">[06] Tên người nộp thuế :</t>
  </si>
  <si>
    <t xml:space="preserve">[08] Tên đại lý thuế (nếu có):</t>
  </si>
  <si>
    <t xml:space="preserve">[09] Mã số thuế:</t>
  </si>
  <si>
    <t xml:space="preserve">[10] Hợp đồng đại lý thuế: Số</t>
  </si>
  <si>
    <t xml:space="preserve">01/01</t>
  </si>
  <si>
    <t xml:space="preserve">31/12</t>
  </si>
  <si>
    <t xml:space="preserve">01</t>
  </si>
  <si>
    <t xml:space="preserve">QT định kỳ</t>
  </si>
  <si>
    <t xml:space="preserve">Mã chỉ tiêu</t>
  </si>
  <si>
    <t xml:space="preserve">Số tiền</t>
  </si>
  <si>
    <t xml:space="preserve">(1)</t>
  </si>
  <si>
    <t xml:space="preserve">(2)</t>
  </si>
  <si>
    <t xml:space="preserve">(3)</t>
  </si>
  <si>
    <t xml:space="preserve">(4)</t>
  </si>
  <si>
    <t xml:space="preserve">Kết quả kinh doanh ghi nhận theo báo cáo tài chính</t>
  </si>
  <si>
    <t xml:space="preserve">Tổng lợi nhuận kế toán trước thuế thu nhập doanh nghiệp</t>
  </si>
  <si>
    <t xml:space="preserve">A1</t>
  </si>
  <si>
    <t xml:space="preserve">Xác định thu nhập chịu thuế theo Luật thuế thu nhập doanh nghiệp</t>
  </si>
  <si>
    <t xml:space="preserve">Điều chỉnh tăng tổng lợi nhuận trước thuế thu nhập doanh nghiệp (B1= B2+B3+B4+B5+B6+B7)</t>
  </si>
  <si>
    <t xml:space="preserve">B1</t>
  </si>
  <si>
    <t xml:space="preserve">1.1</t>
  </si>
  <si>
    <t xml:space="preserve">Các khoản điều chỉnh tăng doanh thu</t>
  </si>
  <si>
    <t xml:space="preserve">B2</t>
  </si>
  <si>
    <t xml:space="preserve">1.2</t>
  </si>
  <si>
    <t xml:space="preserve">Chi phí của phần doanh thu điều chỉnh giảm</t>
  </si>
  <si>
    <t xml:space="preserve">B3</t>
  </si>
  <si>
    <t xml:space="preserve">1.3</t>
  </si>
  <si>
    <t xml:space="preserve">Các khoản chi không được trừ khi xác định thu nhập chịu thuế</t>
  </si>
  <si>
    <t xml:space="preserve">B4</t>
  </si>
  <si>
    <t xml:space="preserve">1.4</t>
  </si>
  <si>
    <t xml:space="preserve">Thuế thu nhập đã nộp cho phần thu nhập nhận được ở nước ngoài</t>
  </si>
  <si>
    <t xml:space="preserve">B5</t>
  </si>
  <si>
    <t xml:space="preserve">1.5</t>
  </si>
  <si>
    <t xml:space="preserve">Điều chỉnh tăng lợi nhuận do xác định giá thị trường đối với giao dịch liên kết</t>
  </si>
  <si>
    <t xml:space="preserve">B6</t>
  </si>
  <si>
    <t xml:space="preserve">1.6</t>
  </si>
  <si>
    <t xml:space="preserve">Các khoản điều chỉnh làm tăng lợi nhuận trước thuế khác</t>
  </si>
  <si>
    <t xml:space="preserve">B7</t>
  </si>
  <si>
    <t xml:space="preserve">Điều chỉnh giảm tổng lợi nhuận trước thuế thu nhập doanh nghiệp (B8=B9+B10+B11+B12) </t>
  </si>
  <si>
    <t xml:space="preserve">B8</t>
  </si>
  <si>
    <t xml:space="preserve">2.1</t>
  </si>
  <si>
    <t xml:space="preserve">Giảm trừ các khoản doanh thu đã tính thuế năm trước  </t>
  </si>
  <si>
    <t xml:space="preserve">B9</t>
  </si>
  <si>
    <t xml:space="preserve">2.2</t>
  </si>
  <si>
    <t xml:space="preserve">Chi phí của phần doanh thu điều chỉnh tăng </t>
  </si>
  <si>
    <t xml:space="preserve">B10</t>
  </si>
  <si>
    <t xml:space="preserve">2.3</t>
  </si>
  <si>
    <t xml:space="preserve">Chi phí lãi vay không được trừ kỳ trước được chuyển sang kỳ này của doanh  nghiệp có giao dịch liên kết</t>
  </si>
  <si>
    <t xml:space="preserve">B11</t>
  </si>
  <si>
    <t xml:space="preserve">2.4</t>
  </si>
  <si>
    <t xml:space="preserve">Các khoản điều chỉnh làm giảm lợi nhuận trước thuế khác</t>
  </si>
  <si>
    <t xml:space="preserve">B12</t>
  </si>
  <si>
    <t xml:space="preserve">Tổng thu nhập chịu thuế (B13=A1+B1-B8)</t>
  </si>
  <si>
    <t xml:space="preserve">B13</t>
  </si>
  <si>
    <t xml:space="preserve">3.1</t>
  </si>
  <si>
    <t xml:space="preserve">Thu nhập chịu thuế từ hoạt động sản xuất kinh doanh</t>
  </si>
  <si>
    <t xml:space="preserve">B14</t>
  </si>
  <si>
    <t xml:space="preserve">3.2</t>
  </si>
  <si>
    <t xml:space="preserve">Thu nhập chịu thuế từ hoạt động chuyển nhượng BĐS </t>
  </si>
  <si>
    <t xml:space="preserve">B15</t>
  </si>
  <si>
    <t xml:space="preserve">Thuế thu nhập doanh nghiệp (TNDN) phải nộp từ hoạt động sản xuất kinh doanh</t>
  </si>
  <si>
    <t xml:space="preserve">Thu nhập chịu thuế (C1 = B14)</t>
  </si>
  <si>
    <t xml:space="preserve">C1</t>
  </si>
  <si>
    <t xml:space="preserve">C2</t>
  </si>
  <si>
    <t xml:space="preserve">Thu nhập được chia từ hoạt động góp vốn, liên doanh, liên kết với doanh nghiệp trong nước, sau khi đã nộp thuế thu nhập doanh nghiệp.</t>
  </si>
  <si>
    <t xml:space="preserve">09</t>
  </si>
  <si>
    <t xml:space="preserve">Chuyển lỗ và bù trừ lãi, lỗ (C3=C3a+C3b)</t>
  </si>
  <si>
    <t xml:space="preserve">C3</t>
  </si>
  <si>
    <t xml:space="preserve">Trong đó:</t>
  </si>
  <si>
    <t xml:space="preserve">+ Lỗ từ hoạt động SXKD được chuyển trong kỳ </t>
  </si>
  <si>
    <t xml:space="preserve">C3a</t>
  </si>
  <si>
    <t xml:space="preserve">+ Lỗ từ chuyển nhượng BĐS được bù trừ với lãi của hoạt động SXKD</t>
  </si>
  <si>
    <t xml:space="preserve">C3b</t>
  </si>
  <si>
    <t xml:space="preserve">4</t>
  </si>
  <si>
    <t xml:space="preserve">Thu nhập tính thuế (TNTT) (C4=C1-C2-C3)</t>
  </si>
  <si>
    <t xml:space="preserve">C4</t>
  </si>
  <si>
    <t xml:space="preserve">5</t>
  </si>
  <si>
    <t xml:space="preserve">Trích lập quỹ khoa học công nghệ (nếu có)</t>
  </si>
  <si>
    <t xml:space="preserve">C5</t>
  </si>
  <si>
    <t xml:space="preserve">6</t>
  </si>
  <si>
    <t xml:space="preserve">TNTT sau khi đã trích lập quỹ khoa học công nghệ (C6=C4-C5=C7+C8)</t>
  </si>
  <si>
    <t xml:space="preserve">C6</t>
  </si>
  <si>
    <t xml:space="preserve">6.1</t>
  </si>
  <si>
    <t xml:space="preserve">+ Thu nhập tính thuế áp dụng thuế suất 20%</t>
  </si>
  <si>
    <t xml:space="preserve">C7</t>
  </si>
  <si>
    <t xml:space="preserve">6.2</t>
  </si>
  <si>
    <t xml:space="preserve">+ Thu nhập tính thuế tính theo thuế suất không ưu đãi khác</t>
  </si>
  <si>
    <t xml:space="preserve">C8</t>
  </si>
  <si>
    <t xml:space="preserve">6.3</t>
  </si>
  <si>
    <t xml:space="preserve">+ Thuế suất không ưu đãi khác (%)           </t>
  </si>
  <si>
    <t xml:space="preserve">C8a</t>
  </si>
  <si>
    <t xml:space="preserve">7</t>
  </si>
  <si>
    <t xml:space="preserve">Thuế TNDN từ hoạt động SXKD tính theo thuế suất không ưu đãi
(C9 =(C7 x 20%) + (C8 x C8a))</t>
  </si>
  <si>
    <t xml:space="preserve">C9</t>
  </si>
  <si>
    <t xml:space="preserve">8</t>
  </si>
  <si>
    <t xml:space="preserve">Thuế TNDN được ưu đãi theo Luật thuế TNDN (C10 = C11 + C12 + C13)</t>
  </si>
  <si>
    <t xml:space="preserve">C10</t>
  </si>
  <si>
    <t xml:space="preserve">8.1</t>
  </si>
  <si>
    <t xml:space="preserve">+ Thuế TNDN chênh lệch do áp dụng mức thuế suất ưu đãi</t>
  </si>
  <si>
    <t xml:space="preserve">8.2</t>
  </si>
  <si>
    <t xml:space="preserve">+ Thuế TNDN được miễn trong kỳ</t>
  </si>
  <si>
    <t xml:space="preserve">C12</t>
  </si>
  <si>
    <t xml:space="preserve">8.3</t>
  </si>
  <si>
    <t xml:space="preserve">+ Thuế TNDN được giảm trong kỳ</t>
  </si>
  <si>
    <t xml:space="preserve">C13</t>
  </si>
  <si>
    <t xml:space="preserve">9</t>
  </si>
  <si>
    <t xml:space="preserve">Thuế TNDN được miễn, giảm theo Hiệp định thuế</t>
  </si>
  <si>
    <t xml:space="preserve">C14</t>
  </si>
  <si>
    <t xml:space="preserve">10</t>
  </si>
  <si>
    <t xml:space="preserve">Thuế TNDN được miễn, giảm theo từng thời kỳ</t>
  </si>
  <si>
    <t xml:space="preserve">C15</t>
  </si>
  <si>
    <t xml:space="preserve">11</t>
  </si>
  <si>
    <t xml:space="preserve">Thuế thu nhập đã nộp ở nước ngoài được trừ trong kỳ tính thuế</t>
  </si>
  <si>
    <t xml:space="preserve">C16</t>
  </si>
  <si>
    <t xml:space="preserve">12</t>
  </si>
  <si>
    <t xml:space="preserve">Thuế TNDN phải nộp của hoạt động sản xuất kinh doanh
(C17=C9-C10-C14-C15-C16)</t>
  </si>
  <si>
    <t xml:space="preserve">C17</t>
  </si>
  <si>
    <t xml:space="preserve">D</t>
  </si>
  <si>
    <t xml:space="preserve">Thuế TNDN phải nộp từ hoạt động chuyển nhượng BĐS</t>
  </si>
  <si>
    <t xml:space="preserve">Thu nhập chịu thuế (D1 = B15)</t>
  </si>
  <si>
    <t xml:space="preserve">D1</t>
  </si>
  <si>
    <t xml:space="preserve">Lỗ từ hoạt động chuyển nhượng BĐS được chuyển trong kỳ</t>
  </si>
  <si>
    <t xml:space="preserve">D2</t>
  </si>
  <si>
    <t xml:space="preserve">Thu nhập tính thuế (D3=D1-D2)</t>
  </si>
  <si>
    <t xml:space="preserve">D3</t>
  </si>
  <si>
    <t xml:space="preserve">D4</t>
  </si>
  <si>
    <t xml:space="preserve">TNTT sau khi đã trích lập quỹ khoa học công nghệ (D5=D3-D4)</t>
  </si>
  <si>
    <t xml:space="preserve">D5</t>
  </si>
  <si>
    <t xml:space="preserve">Thuế TNDN phải nộp của hoạt động chuyển nhượng BĐS trong kỳ</t>
  </si>
  <si>
    <t xml:space="preserve">D6</t>
  </si>
  <si>
    <t xml:space="preserve">Thuế TNDN chênh lệch do áp dụng mức thuế suất ưu đãi đối với thu nhập từ thực hiện dự án đầu tư - kinh doanh nhà ở xã hội để bán, cho thuê, cho thuê mua</t>
  </si>
  <si>
    <t xml:space="preserve">D7</t>
  </si>
  <si>
    <t xml:space="preserve">Thuế TNDN của hoạt động chuyển nhượng BĐS còn phải nộp kỳ này (D8=D6-D7)</t>
  </si>
  <si>
    <t xml:space="preserve">D8</t>
  </si>
  <si>
    <t xml:space="preserve">E</t>
  </si>
  <si>
    <t xml:space="preserve">Số thuế TNDN phải nộp quyết toán trong kỳ (E=E1+E2+E5)</t>
  </si>
  <si>
    <t xml:space="preserve">Thuế TNDN của hoạt động sản xuất kinh doanh </t>
  </si>
  <si>
    <t xml:space="preserve">E1</t>
  </si>
  <si>
    <t xml:space="preserve">Thuế TNDN từ hoạt động chuyển nhượng bất động sản (E2=E3+E4) </t>
  </si>
  <si>
    <t xml:space="preserve">E2</t>
  </si>
  <si>
    <t xml:space="preserve">Thuế TNDN từ hoạt động chuyển nhượng bất động sản</t>
  </si>
  <si>
    <t xml:space="preserve">E3</t>
  </si>
  <si>
    <t xml:space="preserve">Thuế TNDN từ hoạt động chuyển nhượng cơ sở hạ tầng, nhà có thu tiền theo tiến độ </t>
  </si>
  <si>
    <t xml:space="preserve">E4</t>
  </si>
  <si>
    <t xml:space="preserve">Thuế TNDN phải nộp khác (nếu có) </t>
  </si>
  <si>
    <t xml:space="preserve">E5</t>
  </si>
  <si>
    <t xml:space="preserve">Trong đó thuế TNDN từ xử lý Quỹ phát triển khoa học công nghệ</t>
  </si>
  <si>
    <t xml:space="preserve">E6</t>
  </si>
  <si>
    <t xml:space="preserve">G</t>
  </si>
  <si>
    <t xml:space="preserve">Số thuế TNDN đã tạm nộp (G=G1+G2+G3+G4+G5)</t>
  </si>
  <si>
    <t xml:space="preserve">Thuế TNDN đã tạm nộp của hoạt động sản xuất kinh doanh</t>
  </si>
  <si>
    <t xml:space="preserve">Thuế TNDN nộp thừa kỳ trước chuyển sang kỳ này</t>
  </si>
  <si>
    <t xml:space="preserve">G1</t>
  </si>
  <si>
    <t xml:space="preserve">Thuế TNDN đã tạm nộp trong năm</t>
  </si>
  <si>
    <t xml:space="preserve">G2</t>
  </si>
  <si>
    <t xml:space="preserve">Thuế TNDN đã tạm nộp của hoạt động chuyển nhượng BĐS</t>
  </si>
  <si>
    <t xml:space="preserve">Thuế TNDN nộp thừa kỳ trước chuyển sang kỳ này của hoạt động chuyển nhượng BĐS</t>
  </si>
  <si>
    <t xml:space="preserve">G3</t>
  </si>
  <si>
    <t xml:space="preserve">Thuế TNDN đã tạm nộp trong năm của hoạt động chuyển nhượng BĐS</t>
  </si>
  <si>
    <t xml:space="preserve">G4</t>
  </si>
  <si>
    <t xml:space="preserve">Thuế TNDN đã tạm nộp các kỳ trước và trong năm quyết toán của hoạt động chuyển nhượng cơ sở hạ tầng, nhà có thu tiền theo tiến độ</t>
  </si>
  <si>
    <t xml:space="preserve">G5</t>
  </si>
  <si>
    <t xml:space="preserve">H</t>
  </si>
  <si>
    <t xml:space="preserve">Chênh lệch giữa số thuế phải nộp và số thuế đã tạm nộp </t>
  </si>
  <si>
    <t xml:space="preserve">Chênh lệch giữa số thuế phải nộp và số thuế đã tạm nộp trong năm của hoạt động sản xuất kinh doanh (H1=E1+E5-G2)</t>
  </si>
  <si>
    <t xml:space="preserve">H1</t>
  </si>
  <si>
    <t xml:space="preserve">Chênh lệch giữa số thuế phải nộp và số thuế đã tạm nộp trong năm của hoạt động chuyển nhượng BĐS (H2=E3-G4)</t>
  </si>
  <si>
    <t xml:space="preserve">H2</t>
  </si>
  <si>
    <t xml:space="preserve">Chênh lệch giữa số thuế phải nộp và số thuế đã tạm nộp của hoạt động chuyển nhượng cơ sở hạ tầng, nhà có thu tiền theo tiến độ (H3=E4-G5)</t>
  </si>
  <si>
    <t xml:space="preserve">H3</t>
  </si>
  <si>
    <t xml:space="preserve">Số thuế TNDN còn phải nộp đến thời hạn nộp hồ sơ khai quyết toán thuế (I=E-G=I1+I2)</t>
  </si>
  <si>
    <t xml:space="preserve">Thuế TNDN còn phải nộp của hoạt động sản xuất kinh doanh (I1=E1+E5-G1-G2)</t>
  </si>
  <si>
    <t xml:space="preserve">I1</t>
  </si>
  <si>
    <t xml:space="preserve">Thuế TNDN còn phải nộp của hoạt động chuyển nhượng BĐS (I2=E2-G3-G4-G5)</t>
  </si>
  <si>
    <t xml:space="preserve">I2</t>
  </si>
  <si>
    <t xml:space="preserve">Số kê khai trên tờ khai</t>
  </si>
  <si>
    <t xml:space="preserve">Tiểu mục 1052</t>
  </si>
  <si>
    <t xml:space="preserve">Tiểu mục 1056</t>
  </si>
  <si>
    <t xml:space="preserve">Tiểu mục 1057</t>
  </si>
  <si>
    <t xml:space="preserve">Tiểu mục 1099</t>
  </si>
  <si>
    <t xml:space="preserve">Tiểu mục 1053</t>
  </si>
  <si>
    <t xml:space="preserve">Thuế TNDN phải nộp khác (nếu có) không bao gồm tiền lãi phải nộp khi xử lý quỹ KHCN</t>
  </si>
  <si>
    <t xml:space="preserve">E5 - Tổng cột [13] mục III trên bảng kê 03-6 - Tổng cột [14] mục III trên bảng kê 03-6</t>
  </si>
  <si>
    <t xml:space="preserve">NHÂN VIÊN ĐẠI LÝ THUẾ:</t>
  </si>
  <si>
    <t xml:space="preserve">Họ và tên:    </t>
  </si>
  <si>
    <t xml:space="preserve">Người ký: </t>
  </si>
  <si>
    <t xml:space="preserve">Chứng chỉ hành nghề số:    </t>
  </si>
  <si>
    <t xml:space="preserve">Ngày ký: </t>
  </si>
  <si>
    <t xml:space="preserve">20/03/2024</t>
  </si>
  <si>
    <t xml:space="preserve">PHỤ LỤC 1A</t>
  </si>
  <si>
    <t xml:space="preserve">PHỤ LỤC 03-1A</t>
  </si>
  <si>
    <t xml:space="preserve">KẾT QUẢ HOẠT ĐỘNG SẢN XUẤT KINH DOANH</t>
  </si>
  <si>
    <t xml:space="preserve">Áp dụng đối với ngành sản xuất, thương mại, dịch vụ (trừ công ty an ninh, quốc phòng)</t>
  </si>
  <si>
    <t xml:space="preserve">Kết quả kinh doanh ghi nhận theo báo cáo tài chính:</t>
  </si>
  <si>
    <t xml:space="preserve">Doanh thu bán hàng và cung cấp dịch vụ</t>
  </si>
  <si>
    <t xml:space="preserve">[04]</t>
  </si>
  <si>
    <t xml:space="preserve">Trong đó: - Doanh thu bán hàng hoá, dịch vụ xuất khẩu</t>
  </si>
  <si>
    <t xml:space="preserve">[05]</t>
  </si>
  <si>
    <t xml:space="preserve">Các khoản giảm trừ doanh thu ([06]=[07]+[08]+[09])</t>
  </si>
  <si>
    <t xml:space="preserve">[06]</t>
  </si>
  <si>
    <t xml:space="preserve">Chiết khấu thương mại</t>
  </si>
  <si>
    <t xml:space="preserve">[07]</t>
  </si>
  <si>
    <t xml:space="preserve">Giảm giá hàng bán</t>
  </si>
  <si>
    <t xml:space="preserve">[08]</t>
  </si>
  <si>
    <t xml:space="preserve">Giá trị hàng bán bị trả lại</t>
  </si>
  <si>
    <t xml:space="preserve">[09]</t>
  </si>
  <si>
    <t xml:space="preserve">Doanh thu hoạt động tài chính </t>
  </si>
  <si>
    <t xml:space="preserve">[10]</t>
  </si>
  <si>
    <t xml:space="preserve">Trong đó: Doanh thu từ lãi tiền gửi</t>
  </si>
  <si>
    <t xml:space="preserve">[11]</t>
  </si>
  <si>
    <t xml:space="preserve">Chi phí sản xuất, kinh doanh hàng hoá, dịch vụ ([12]=[13]+[14]+[15])</t>
  </si>
  <si>
    <t xml:space="preserve">[12]</t>
  </si>
  <si>
    <t xml:space="preserve">Giá vốn hàng bán</t>
  </si>
  <si>
    <t xml:space="preserve">[13]</t>
  </si>
  <si>
    <t xml:space="preserve">Chi phí bán hàng</t>
  </si>
  <si>
    <t xml:space="preserve">[14]</t>
  </si>
  <si>
    <t xml:space="preserve">Chi phí quản lý doanh nghiệp</t>
  </si>
  <si>
    <t xml:space="preserve">[15]</t>
  </si>
  <si>
    <t xml:space="preserve">Chi phí tài chính</t>
  </si>
  <si>
    <t xml:space="preserve">[16]</t>
  </si>
  <si>
    <t xml:space="preserve">Trong đó: Chi phí lãi tiền vay</t>
  </si>
  <si>
    <t xml:space="preserve">[17]</t>
  </si>
  <si>
    <t xml:space="preserve">Lợi nhuận thuần từ hoạt động kinh doanh ([18]=[04]-[06]+[10]-[12]-[16])</t>
  </si>
  <si>
    <t xml:space="preserve">[18]</t>
  </si>
  <si>
    <t xml:space="preserve">Thu nhập khác</t>
  </si>
  <si>
    <t xml:space="preserve">[19]</t>
  </si>
  <si>
    <t xml:space="preserve">Chi phí khác</t>
  </si>
  <si>
    <t xml:space="preserve">[20]</t>
  </si>
  <si>
    <t xml:space="preserve">Lợi nhuận khác ([21]=[19]-[20])</t>
  </si>
  <si>
    <t xml:space="preserve">Tổng lợi nhuận kế toán trước thuế thu nhập doanh nghiệp ([22]=[18]+[21])</t>
  </si>
  <si>
    <t xml:space="preserve">PHỤ LỤC 1B</t>
  </si>
  <si>
    <t xml:space="preserve">PHỤ LỤC 03-1B</t>
  </si>
  <si>
    <t xml:space="preserve">Áp dụng đối với ngành ngân hàng, tín dụng</t>
  </si>
  <si>
    <t xml:space="preserve">Mã chỉ tiêu </t>
  </si>
  <si>
    <t xml:space="preserve">Thu nhập lãi và các khoản thu nhập tương tự</t>
  </si>
  <si>
    <t xml:space="preserve">Chi phí lãi và các chi phí tương tự</t>
  </si>
  <si>
    <t xml:space="preserve">Thu nhập lãi thuần ([06]=[04]-[05])</t>
  </si>
  <si>
    <t xml:space="preserve">Thu nhập từ hoạt động dịch vụ</t>
  </si>
  <si>
    <t xml:space="preserve">Chi phí hoạt động dịch vụ</t>
  </si>
  <si>
    <t xml:space="preserve">Lãi / lỗ thuần từ hoạt động dịch vụ ([09]=[07]-[08])</t>
  </si>
  <si>
    <t xml:space="preserve">Lãi / lỗ thuần từ hoạt động kinh doanh ngoại hối</t>
  </si>
  <si>
    <t xml:space="preserve">Lãi / lỗ thuần từ mua bán chứng khoán kinh doanh</t>
  </si>
  <si>
    <t xml:space="preserve">Lãi / lỗ thuần từ mua bán chứng khoán đầu tư</t>
  </si>
  <si>
    <t xml:space="preserve">Thu nhập từ hoạt động khác</t>
  </si>
  <si>
    <t xml:space="preserve">Chi phí hoạt động khác</t>
  </si>
  <si>
    <t xml:space="preserve">Lãi / lỗ thuần từ hoạt động khác ([15]=[13]-[14])</t>
  </si>
  <si>
    <t xml:space="preserve">Thu nhập từ góp vốn, mua cổ phần</t>
  </si>
  <si>
    <t xml:space="preserve">Chi phí hoạt động</t>
  </si>
  <si>
    <t xml:space="preserve">Chi phí dự phòng rủi ro tín dụng</t>
  </si>
  <si>
    <t xml:space="preserve">Tổng lợi nhuận trước thuế 
([19]=[06]+[09]+[10]+[11]+[12]+[15]+[16]-[17]-[18])</t>
  </si>
  <si>
    <t xml:space="preserve">PHỤ LỤC 1C</t>
  </si>
  <si>
    <t xml:space="preserve">PHỤ LỤC 03-1C</t>
  </si>
  <si>
    <t xml:space="preserve">Áp dụng đối với Công ty chứng khoán, Công ty quản lý quỹ đầu tư chứng khoán</t>
  </si>
  <si>
    <t xml:space="preserve">I.</t>
  </si>
  <si>
    <t xml:space="preserve">Doanh thu hoạt động</t>
  </si>
  <si>
    <t xml:space="preserve">1.1.</t>
  </si>
  <si>
    <t xml:space="preserve">Lãi từ các tài sản tài chính ghi nhận thông qua lãi/lỗ (FVTPL)</t>
  </si>
  <si>
    <t xml:space="preserve">Lãi bán các tài sản tài chính FVTPL</t>
  </si>
  <si>
    <t xml:space="preserve">01.1</t>
  </si>
  <si>
    <t xml:space="preserve">Chênh lệch tăng về đánh giá lại các TSTC FVTPL</t>
  </si>
  <si>
    <t xml:space="preserve">01.2</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8.2.</t>
  </si>
  <si>
    <t xml:space="preserve">Cộng kết quả hoạt động khác (80 = 71 - 72)</t>
  </si>
  <si>
    <t xml:space="preserve">IX.</t>
  </si>
  <si>
    <t xml:space="preserve">Tổng lợi nhuận kế toán trước thuế (90 = 70 + 80)</t>
  </si>
  <si>
    <t xml:space="preserve">PHỤ LỤC 03-2/TNDN</t>
  </si>
  <si>
    <t xml:space="preserve">CHUYỂN LỖ</t>
  </si>
  <si>
    <t xml:space="preserve">Xác định số lỗ được chuyển trong kỳ tính thuế:</t>
  </si>
  <si>
    <t xml:space="preserve">      Đơn vị tiền: Đồng Việt Nam</t>
  </si>
  <si>
    <t xml:space="preserve">Năm phát sinh lỗ</t>
  </si>
  <si>
    <t xml:space="preserve">Số lỗ phát sinh</t>
  </si>
  <si>
    <t xml:space="preserve">Sỗ lỗ đã chuyển
trong các kỳ tính thuế trước</t>
  </si>
  <si>
    <t xml:space="preserve">Số lỗ được chuyển trong kỳ tính thuế này</t>
  </si>
  <si>
    <t xml:space="preserve">Số lỗ còn được chuyển sang các kỳ tính thuế sau</t>
  </si>
  <si>
    <t xml:space="preserve">(5)</t>
  </si>
  <si>
    <t xml:space="preserve">(6)</t>
  </si>
  <si>
    <t xml:space="preserve">Lỗ của hoạt động sản xuất kinh doanh được chuyển trong kỳ</t>
  </si>
  <si>
    <t xml:space="preserve">Lỗ của hoạt động chuyển nhượng bất động sản được chuyển trong kỳ</t>
  </si>
  <si>
    <t xml:space="preserve">THÔNG TIN VỀ THU NHẬP</t>
  </si>
  <si>
    <t xml:space="preserve">Mức khoán tiền điện thoại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Phụ cấp độc hại</t>
  </si>
  <si>
    <t xml:space="preserve">Trợ cấp ốm đau BHXH chi trả</t>
  </si>
  <si>
    <t xml:space="preserve">Ăn trưa nhận bằng tiền</t>
  </si>
  <si>
    <t xml:space="preserve">Tiền điện thoại</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Phạm Lệ Bình</t>
  </si>
  <si>
    <t xml:space="preserve">Không x/đ thời hạn</t>
  </si>
  <si>
    <t xml:space="preserve">Lê Hoàng Hà</t>
  </si>
  <si>
    <t xml:space="preserve">36 tháng</t>
  </si>
  <si>
    <t xml:space="preserve">Lương Thanh Hải</t>
  </si>
  <si>
    <t xml:space="preserve">12 tháng</t>
  </si>
  <si>
    <t xml:space="preserve">Trần Tế Đệ</t>
  </si>
  <si>
    <t xml:space="preserve">2,5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Điểm đáp án</t>
  </si>
  <si>
    <t xml:space="preserve">Số chỉ tiêu đúng</t>
  </si>
  <si>
    <t xml:space="preserve">Điểm chỉ tiêu</t>
  </si>
  <si>
    <t xml:space="preserve">Điểm</t>
  </si>
  <si>
    <t xml:space="preserve"> Không có</t>
  </si>
  <si>
    <t xml:space="preserve">Lý thuyết</t>
  </si>
  <si>
    <t xml:space="preserve">Thuế GTGT</t>
  </si>
  <si>
    <t xml:space="preserve">Thuế TNDN</t>
  </si>
  <si>
    <t xml:space="preserve">Tờ khai thuế GTGT tháng 05</t>
  </si>
  <si>
    <t xml:space="preserve">Chỉ tiêu 23</t>
  </si>
  <si>
    <t xml:space="preserve">Chỉ tiêu 24</t>
  </si>
  <si>
    <t xml:space="preserve">Chỉ tiêu 25</t>
  </si>
  <si>
    <t xml:space="preserve">Chỉ tiêu  32, 33</t>
  </si>
  <si>
    <t xml:space="preserve">Ngày, người ký</t>
  </si>
  <si>
    <t xml:space="preserve">Tờ khai thuế GTGT tháng 05 điều chỉnh</t>
  </si>
  <si>
    <t xml:space="preserve">Tờ khai thuế TNDN</t>
  </si>
  <si>
    <t xml:space="preserve">Excel điều chỉnh 06 chỉ tiêu</t>
  </si>
  <si>
    <t xml:space="preserve">Tờ khai thuế TNCN</t>
  </si>
  <si>
    <t xml:space="preserve">Excel tính toán 04 người</t>
  </si>
  <si>
    <t xml:space="preserve"> - Chỉ tiêu 17</t>
  </si>
  <si>
    <t xml:space="preserve"> - Chỉ tiêu 19</t>
  </si>
  <si>
    <t xml:space="preserve"> - Chỉ tiêu 22</t>
  </si>
  <si>
    <t xml:space="preserve"> - Chỉ tiêu 27</t>
  </si>
  <si>
    <t xml:space="preserve">Tổng điểm</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Chứng hành nghề số:</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Chênh lệch giữa số thuế phải nộp và số thuế đã tạm nộp trong năm ([19]=[16]-[18])</t>
  </si>
  <si>
    <t xml:space="preserve">Thuế TNDN còn phải nộp ([20]=[16]-[17]-[18])</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Chênh lệch giữa số thuế phải nộp và số thuế đã tạm nộp trong năm ([24]=[21]-[23])</t>
  </si>
  <si>
    <t xml:space="preserve">Thuế TNDN còn phải nộp ([25]=[21]-[22]-[23])</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Thuế TNDN còn phải nộp ([27]=[23]-[24]-[25])</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Đ</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Tổng giá trị giao dịch phát sinh từ hoạt động liên kết</t>
  </si>
  <si>
    <t xml:space="preserve">Hàng hóa</t>
  </si>
  <si>
    <t xml:space="preserve">Hàng hóa hình thành tài sản cố định</t>
  </si>
  <si>
    <t xml:space="preserve">CHECK_III_MUCII_1.1</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Quảng cáo, tiếp thị</t>
  </si>
  <si>
    <t xml:space="preserve">CHECK_III_MUCII_2.2</t>
  </si>
  <si>
    <t xml:space="preserve">dd</t>
  </si>
  <si>
    <t xml:space="preserve">Quản lý kinh doanh và tư vấn, đào tạo</t>
  </si>
  <si>
    <t xml:space="preserve">CHECK_III_MUCII_2.3</t>
  </si>
  <si>
    <t xml:space="preserve">ee</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Trong đó: - Doanh thu bán hàng hóa, dịch vụ xuất khẩu</t>
  </si>
  <si>
    <t xml:space="preserve">Các khoản giảm trừ doanh thu</t>
  </si>
  <si>
    <t xml:space="preserve">Doanh thu thuần về bán hàng và cung cấp dịch vụ</t>
  </si>
  <si>
    <t xml:space="preserve">Lợi nhuận gộp về bán hàng và cung cấp dịch vụ</t>
  </si>
  <si>
    <t xml:space="preserve">Trong đó: Lãi tiền gửi và lãi cho vay</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Chi phí khấu hao phát sinh trong kỳ</t>
  </si>
  <si>
    <t xml:space="preserve">Lợi nhuận thuần từ hoạt động sản xuất kinh doanh trong kỳ (11)=(5)-(6)-(7)+(8)-(9)</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Báo cáo tài chính của năm kê khai của người nộp thuế</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Dữ liệu bắt buộc phải nhập</t>
  </si>
  <si>
    <t xml:space="preserve">tenTKhai</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6">
    <numFmt numFmtId="164" formatCode="General"/>
    <numFmt numFmtId="165" formatCode="@"/>
    <numFmt numFmtId="166" formatCode="0;[RED]0"/>
    <numFmt numFmtId="167" formatCode="#,##0"/>
    <numFmt numFmtId="168" formatCode="#,##0;\(#,##0\)"/>
    <numFmt numFmtId="169" formatCode="0.00"/>
    <numFmt numFmtId="170" formatCode="[$-409]#,##0_);\(#,##0\)"/>
    <numFmt numFmtId="171" formatCode="#,##0;[RED]#,##0"/>
    <numFmt numFmtId="172" formatCode="0_);\(0\)"/>
    <numFmt numFmtId="173" formatCode="_(* #,##0.00_);_(* \(#,##0.00\);_(* \-??_);_(@_)"/>
    <numFmt numFmtId="174" formatCode="_(* #,##0_);_(* \(#,##0\);_(* \-??_);_(@_)"/>
    <numFmt numFmtId="175" formatCode="_-* #,##0\ _₫_-;\-* #,##0\ _₫_-;_-* \-??\ _₫_-;_-@_-"/>
    <numFmt numFmtId="176" formatCode="#,##0.00"/>
    <numFmt numFmtId="177" formatCode="[$-409]#,##0.00_);\(#,##0.00\)"/>
    <numFmt numFmtId="178" formatCode="\ #,##0_);\(#,##0\);\0"/>
    <numFmt numFmtId="179" formatCode="[$-70]mm/d/yyyy"/>
    <numFmt numFmtId="180" formatCode="0"/>
    <numFmt numFmtId="181" formatCode="0;\-0;;"/>
    <numFmt numFmtId="182" formatCode="_(* #,##0.0_);_(* \(#,##0.0\);_(* \-??_);_(@_)"/>
    <numFmt numFmtId="183" formatCode="_-* #,##0.00\ _₫_-;\-* #,##0.00\ _₫_-;_-* \-??\ _₫_-;_-@_-"/>
    <numFmt numFmtId="184" formatCode="General"/>
    <numFmt numFmtId="185" formatCode="#,##0.0000"/>
    <numFmt numFmtId="186" formatCode="#,##0.000"/>
    <numFmt numFmtId="187" formatCode="0.000"/>
    <numFmt numFmtId="188" formatCode="[$-70]d/m/yyyy"/>
    <numFmt numFmtId="189" formatCode="[$-70]m/d/yyyy\ h:mm\ AM/PM"/>
  </numFmts>
  <fonts count="74">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b val="true"/>
      <sz val="12"/>
      <color rgb="FFFF0000"/>
      <name val="Times New Roman"/>
      <family val="1"/>
    </font>
    <font>
      <sz val="12"/>
      <color rgb="FF0000FF"/>
      <name val="Times New Roman"/>
      <family val="1"/>
    </font>
    <font>
      <u val="single"/>
      <sz val="12"/>
      <name val="Times New Roman"/>
      <family val="1"/>
    </font>
    <font>
      <sz val="11"/>
      <name val="Times New Roman"/>
      <family val="1"/>
    </font>
    <font>
      <i val="true"/>
      <sz val="11"/>
      <name val="Times New Roman"/>
      <family val="1"/>
    </font>
    <font>
      <sz val="12"/>
      <color rgb="FF333399"/>
      <name val="Times New Roman"/>
      <family val="1"/>
    </font>
    <font>
      <sz val="10"/>
      <name val="Arial"/>
      <family val="2"/>
    </font>
    <font>
      <b val="true"/>
      <sz val="12"/>
      <color rgb="FF000080"/>
      <name val="Times New Roman"/>
      <family val="1"/>
    </font>
    <font>
      <b val="true"/>
      <sz val="11"/>
      <color rgb="FF000080"/>
      <name val="Tahoma"/>
      <family val="2"/>
    </font>
    <font>
      <sz val="10"/>
      <name val="Tahoma"/>
      <family val="2"/>
    </font>
    <font>
      <i val="true"/>
      <sz val="9"/>
      <color rgb="FF000080"/>
      <name val="Tahoma"/>
      <family val="2"/>
    </font>
    <font>
      <b val="true"/>
      <sz val="9"/>
      <color rgb="FF000080"/>
      <name val="Tahoma"/>
      <family val="2"/>
    </font>
    <font>
      <sz val="8"/>
      <name val="Tahoma"/>
      <family val="2"/>
    </font>
    <font>
      <b val="true"/>
      <sz val="8"/>
      <color rgb="FF000080"/>
      <name val="Tahoma"/>
      <family val="2"/>
    </font>
    <font>
      <sz val="8"/>
      <name val="Arial"/>
      <family val="2"/>
    </font>
    <font>
      <sz val="8"/>
      <color rgb="FF000080"/>
      <name val="Tahoma"/>
      <family val="2"/>
    </font>
    <font>
      <b val="true"/>
      <i val="true"/>
      <sz val="8"/>
      <color rgb="FF000080"/>
      <name val="Tahoma"/>
      <family val="2"/>
    </font>
    <font>
      <b val="true"/>
      <sz val="8"/>
      <name val="Tahoma"/>
      <family val="2"/>
    </font>
    <font>
      <sz val="8.25"/>
      <color rgb="FF000000"/>
      <name val="Microsoft Sans Serif"/>
      <family val="2"/>
    </font>
    <font>
      <sz val="13"/>
      <name val="Arial"/>
      <family val="2"/>
    </font>
    <font>
      <sz val="14"/>
      <name val="Arial"/>
      <family val="2"/>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9"/>
      <name val="Tahoma"/>
      <family val="2"/>
    </font>
    <font>
      <i val="true"/>
      <sz val="8"/>
      <name val="Tahoma"/>
      <family val="2"/>
    </font>
    <font>
      <i val="true"/>
      <sz val="8"/>
      <color rgb="FF000080"/>
      <name val="Tahoma"/>
      <family val="2"/>
    </font>
    <font>
      <sz val="8"/>
      <name val="Tahoma"/>
      <family val="0"/>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b val="true"/>
      <u val="single"/>
      <sz val="12"/>
      <color rgb="FF0000FF"/>
      <name val="Times New Roman"/>
      <family val="1"/>
    </font>
    <font>
      <u val="single"/>
      <sz val="12"/>
      <color rgb="FF0000FF"/>
      <name val="Times New Roman"/>
      <family val="1"/>
    </font>
    <font>
      <sz val="9"/>
      <name val="Tahoma"/>
      <family val="0"/>
    </font>
    <font>
      <i val="true"/>
      <sz val="9"/>
      <name val="Tahoma"/>
      <family val="2"/>
    </font>
    <font>
      <sz val="9"/>
      <color rgb="FF000080"/>
      <name val="Tahoma"/>
      <family val="2"/>
    </font>
    <font>
      <b val="true"/>
      <u val="single"/>
      <sz val="8"/>
      <color rgb="FF000080"/>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3">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FF"/>
        <bgColor rgb="FFF8F8F8"/>
      </patternFill>
    </fill>
    <fill>
      <patternFill patternType="solid">
        <fgColor rgb="FFD7D7D7"/>
        <bgColor rgb="FFC0C0C0"/>
      </patternFill>
    </fill>
    <fill>
      <patternFill patternType="solid">
        <fgColor rgb="FFF8F8F8"/>
        <bgColor rgb="FFFFFFFF"/>
      </patternFill>
    </fill>
    <fill>
      <patternFill patternType="solid">
        <fgColor rgb="FFE9F5FE"/>
        <bgColor rgb="FFF0F0F0"/>
      </patternFill>
    </fill>
    <fill>
      <patternFill patternType="solid">
        <fgColor rgb="FFFFFF00"/>
        <bgColor rgb="FFFFFF00"/>
      </patternFill>
    </fill>
    <fill>
      <patternFill patternType="solid">
        <fgColor rgb="FFC0C0C0"/>
        <bgColor rgb="FFD7D7D7"/>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color rgb="FF003366"/>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false" hidden="false"/>
    </xf>
    <xf numFmtId="165" fontId="14"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false" hidden="false"/>
    </xf>
    <xf numFmtId="164" fontId="15" fillId="3" borderId="0" xfId="0" applyFont="true" applyBorder="false" applyAlignment="true" applyProtection="true">
      <alignment horizontal="center" vertical="top"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right" vertical="center" textRotation="0" wrapText="false" indent="0" shrinkToFit="false"/>
      <protection locked="true" hidden="false"/>
    </xf>
    <xf numFmtId="166" fontId="20" fillId="3"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0" fillId="3"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7" fontId="14" fillId="3"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left" vertical="center" textRotation="0" wrapText="false" indent="0" shrinkToFit="false"/>
      <protection locked="true" hidden="false"/>
    </xf>
    <xf numFmtId="169" fontId="20" fillId="3" borderId="0" xfId="0" applyFont="true" applyBorder="true" applyAlignment="true" applyProtection="true">
      <alignment horizontal="left" vertical="center" textRotation="0" wrapText="true" indent="0" shrinkToFit="false"/>
      <protection locked="true" hidden="false"/>
    </xf>
    <xf numFmtId="169" fontId="19" fillId="3" borderId="0" xfId="0" applyFont="true" applyBorder="fals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0" shrinkToFit="false"/>
      <protection locked="true" hidden="false"/>
    </xf>
    <xf numFmtId="165" fontId="20"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5" fontId="20" fillId="4"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false" hidden="false"/>
    </xf>
    <xf numFmtId="165" fontId="19" fillId="3" borderId="0" xfId="0" applyFont="true" applyBorder="fals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70" fontId="19"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20" fillId="5" borderId="1" xfId="0" applyFont="true" applyBorder="true" applyAlignment="true" applyProtection="true">
      <alignment horizontal="center" vertical="center" textRotation="0" wrapText="true" indent="0" shrinkToFit="false"/>
      <protection locked="true" hidden="false"/>
    </xf>
    <xf numFmtId="165" fontId="20" fillId="5" borderId="1" xfId="0" applyFont="true" applyBorder="true" applyAlignment="true" applyProtection="true">
      <alignment horizontal="center" vertical="center" textRotation="0" wrapText="false" indent="0" shrinkToFit="false"/>
      <protection locked="true" hidden="false"/>
    </xf>
    <xf numFmtId="165" fontId="24" fillId="5" borderId="0" xfId="0" applyFont="true" applyBorder="fals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70" fontId="20" fillId="4" borderId="1" xfId="0" applyFont="true" applyBorder="true" applyAlignment="true" applyProtection="false">
      <alignment horizontal="right" vertical="center" textRotation="0" wrapText="false" indent="0" shrinkToFit="false"/>
      <protection locked="false" hidden="false"/>
    </xf>
    <xf numFmtId="168" fontId="19" fillId="0" borderId="0" xfId="0" applyFont="true" applyBorder="false" applyAlignment="true" applyProtection="false">
      <alignment horizontal="right" vertical="center" textRotation="0" wrapText="false" indent="0" shrinkToFit="false"/>
      <protection locked="false" hidden="false"/>
    </xf>
    <xf numFmtId="165" fontId="20" fillId="6" borderId="1" xfId="0" applyFont="true" applyBorder="true" applyAlignment="true" applyProtection="true">
      <alignment horizontal="center" vertical="center" textRotation="0" wrapText="false" indent="0" shrinkToFit="false"/>
      <protection locked="true" hidden="false"/>
    </xf>
    <xf numFmtId="165" fontId="20" fillId="6" borderId="1" xfId="0" applyFont="true" applyBorder="true" applyAlignment="true" applyProtection="true">
      <alignment horizontal="left" vertical="center" textRotation="0" wrapText="true" indent="0" shrinkToFit="false"/>
      <protection locked="true" hidden="false"/>
    </xf>
    <xf numFmtId="165" fontId="24" fillId="6" borderId="0" xfId="0" applyFont="true" applyBorder="fals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false" hidden="false"/>
    </xf>
    <xf numFmtId="168" fontId="24" fillId="0" borderId="0" xfId="0" applyFont="true" applyBorder="false" applyAlignment="true" applyProtection="false">
      <alignment horizontal="right" vertical="center" textRotation="0" wrapText="false" indent="0" shrinkToFit="false"/>
      <protection locked="false" hidden="false"/>
    </xf>
    <xf numFmtId="170" fontId="20" fillId="0" borderId="1" xfId="0" applyFont="true" applyBorder="true" applyAlignment="true" applyProtection="false">
      <alignment horizontal="right" vertical="center" textRotation="0" wrapText="fals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7" fontId="20" fillId="6" borderId="1" xfId="0" applyFont="true" applyBorder="true" applyAlignment="true" applyProtection="true">
      <alignment horizontal="center" vertical="center" textRotation="0" wrapText="false" indent="0" shrinkToFit="false"/>
      <protection locked="true" hidden="false"/>
    </xf>
    <xf numFmtId="170" fontId="20" fillId="6" borderId="1" xfId="0" applyFont="true" applyBorder="true" applyAlignment="true" applyProtection="true">
      <alignment horizontal="right" vertical="center" textRotation="0" wrapText="false" indent="0" shrinkToFit="false"/>
      <protection locked="true" hidden="false"/>
    </xf>
    <xf numFmtId="168" fontId="24" fillId="6"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5" fontId="20" fillId="6" borderId="1" xfId="0" applyFont="true" applyBorder="true" applyAlignment="true" applyProtection="true">
      <alignment horizontal="right" vertical="center" textRotation="0" wrapText="true" indent="0" shrinkToFit="false"/>
      <protection locked="true" hidden="false"/>
    </xf>
    <xf numFmtId="165" fontId="24" fillId="6" borderId="0" xfId="0" applyFont="true" applyBorder="fals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5" fontId="22" fillId="6" borderId="1" xfId="0" applyFont="true" applyBorder="true" applyAlignment="true" applyProtection="true">
      <alignment horizontal="center" vertical="center" textRotation="0" wrapText="false" indent="0" shrinkToFit="false"/>
      <protection locked="true" hidden="false"/>
    </xf>
    <xf numFmtId="165" fontId="22" fillId="6" borderId="1" xfId="0" applyFont="true" applyBorder="true" applyAlignment="true" applyProtection="true">
      <alignment horizontal="left" vertical="center" textRotation="0" wrapText="true" indent="0" shrinkToFit="false"/>
      <protection locked="true" hidden="false"/>
    </xf>
    <xf numFmtId="170" fontId="22" fillId="6" borderId="1" xfId="0" applyFont="true" applyBorder="true" applyAlignment="true" applyProtection="true">
      <alignment horizontal="right" vertical="center" textRotation="0" wrapText="false" indent="0" shrinkToFit="false"/>
      <protection locked="true" hidden="false"/>
    </xf>
    <xf numFmtId="168" fontId="19" fillId="6" borderId="0" xfId="0" applyFont="true" applyBorder="fals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65" fontId="20" fillId="3" borderId="3" xfId="0" applyFont="true" applyBorder="true" applyAlignment="true" applyProtection="true">
      <alignment horizontal="left" vertical="bottom" textRotation="0" wrapText="false" indent="0" shrinkToFit="false"/>
      <protection locked="true" hidden="false"/>
    </xf>
    <xf numFmtId="165" fontId="22" fillId="3" borderId="0" xfId="0" applyFont="true" applyBorder="false" applyAlignment="true" applyProtection="true">
      <alignment horizontal="left" vertical="center" textRotation="0" wrapText="true" indent="0" shrinkToFit="false"/>
      <protection locked="true" hidden="false"/>
    </xf>
    <xf numFmtId="165" fontId="22" fillId="3" borderId="0" xfId="0" applyFont="true" applyBorder="false" applyAlignment="true" applyProtection="true">
      <alignment horizontal="right"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5" fontId="20" fillId="4" borderId="1" xfId="0" applyFont="true" applyBorder="true" applyAlignment="true" applyProtection="false">
      <alignment horizontal="left" vertical="center" textRotation="0" wrapText="true" indent="0" shrinkToFit="false"/>
      <protection locked="false" hidden="false"/>
    </xf>
    <xf numFmtId="165" fontId="20" fillId="3" borderId="0" xfId="0" applyFont="true" applyBorder="false" applyAlignment="true" applyProtection="true">
      <alignment horizontal="left" vertical="center" textRotation="0" wrapText="true" indent="0" shrinkToFit="false"/>
      <protection locked="true" hidden="false"/>
    </xf>
    <xf numFmtId="165" fontId="20" fillId="3" borderId="0" xfId="0" applyFont="true" applyBorder="false" applyAlignment="true" applyProtection="true">
      <alignment horizontal="righ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false" hidden="false"/>
    </xf>
    <xf numFmtId="165" fontId="20" fillId="3" borderId="0" xfId="0" applyFont="true" applyBorder="false" applyAlignment="true" applyProtection="true">
      <alignment horizontal="lef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false" hidden="false"/>
    </xf>
    <xf numFmtId="165" fontId="19" fillId="3" borderId="0" xfId="0" applyFont="true" applyBorder="true" applyAlignment="true" applyProtection="true">
      <alignment horizontal="center" vertical="center" textRotation="0" wrapText="false" indent="0" shrinkToFit="false"/>
      <protection locked="true" hidden="false"/>
    </xf>
    <xf numFmtId="165" fontId="19" fillId="3" borderId="0" xfId="0" applyFont="true" applyBorder="false" applyAlignment="true" applyProtection="true">
      <alignment horizontal="left" vertical="center" textRotation="0" wrapText="true" indent="0" shrinkToFit="false"/>
      <protection locked="true" hidden="false"/>
    </xf>
    <xf numFmtId="165" fontId="19" fillId="3" borderId="0" xfId="0" applyFont="true" applyBorder="false" applyAlignment="true" applyProtection="true">
      <alignment horizontal="right" vertical="center" textRotation="0" wrapText="true" indent="0" shrinkToFit="false"/>
      <protection locked="true" hidden="false"/>
    </xf>
    <xf numFmtId="165" fontId="19" fillId="3" borderId="0" xfId="0" applyFont="true" applyBorder="false" applyAlignment="true" applyProtection="true">
      <alignment horizontal="center"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tru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6" fontId="19" fillId="3" borderId="0" xfId="0" applyFont="true" applyBorder="false" applyAlignment="true" applyProtection="true">
      <alignment horizontal="right" vertical="center" textRotation="0" wrapText="fals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72" fontId="19" fillId="3" borderId="0" xfId="0" applyFont="true" applyBorder="fals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left" vertical="center" textRotation="0" wrapText="tru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false" hidden="false"/>
    </xf>
    <xf numFmtId="165" fontId="20" fillId="7" borderId="1" xfId="0" applyFont="true" applyBorder="true" applyAlignment="true" applyProtection="true">
      <alignment horizontal="center" vertical="center" textRotation="0" wrapText="false" indent="0" shrinkToFit="false"/>
      <protection locked="true" hidden="false"/>
    </xf>
    <xf numFmtId="165" fontId="20" fillId="7" borderId="1" xfId="0" applyFont="true" applyBorder="true" applyAlignment="true" applyProtection="true">
      <alignment horizontal="left" vertical="center" textRotation="0" wrapText="true" indent="0" shrinkToFit="false"/>
      <protection locked="true" hidden="false"/>
    </xf>
    <xf numFmtId="165" fontId="24" fillId="7" borderId="0" xfId="0" applyFont="true" applyBorder="false" applyAlignment="true" applyProtection="true">
      <alignment horizontal="left" vertical="center" textRotation="0" wrapText="true" indent="0" shrinkToFit="false"/>
      <protection locked="true" hidden="false"/>
    </xf>
    <xf numFmtId="167" fontId="20" fillId="7" borderId="1" xfId="0" applyFont="true" applyBorder="true" applyAlignment="true" applyProtection="true">
      <alignment horizontal="center" vertical="center" textRotation="0" wrapText="false" indent="0" shrinkToFit="false"/>
      <protection locked="true" hidden="false"/>
    </xf>
    <xf numFmtId="170" fontId="20" fillId="7" borderId="1" xfId="0" applyFont="true" applyBorder="true" applyAlignment="true" applyProtection="true">
      <alignment horizontal="right" vertical="center" textRotation="0" wrapText="false" indent="0" shrinkToFit="false"/>
      <protection locked="true" hidden="false"/>
    </xf>
    <xf numFmtId="168" fontId="24" fillId="7" borderId="0" xfId="0" applyFont="true" applyBorder="false" applyAlignment="true" applyProtection="true">
      <alignment horizontal="right" vertical="center" textRotation="0" wrapText="false" indent="0" shrinkToFit="false"/>
      <protection locked="true" hidden="false"/>
    </xf>
    <xf numFmtId="165" fontId="20" fillId="7" borderId="1" xfId="0" applyFont="true" applyBorder="true" applyAlignment="true" applyProtection="true">
      <alignment horizontal="right" vertical="center" textRotation="0" wrapText="true" indent="0" shrinkToFit="false"/>
      <protection locked="true" hidden="false"/>
    </xf>
    <xf numFmtId="165" fontId="24" fillId="7" borderId="0" xfId="0" applyFont="true" applyBorder="false" applyAlignment="true" applyProtection="true">
      <alignment horizontal="right" vertical="center" textRotation="0" wrapText="true" indent="0" shrinkToFit="false"/>
      <protection locked="true" hidden="false"/>
    </xf>
    <xf numFmtId="165" fontId="22" fillId="7" borderId="1" xfId="0" applyFont="true" applyBorder="true" applyAlignment="true" applyProtection="true">
      <alignment horizontal="center" vertical="center" textRotation="0" wrapText="false" indent="0" shrinkToFit="false"/>
      <protection locked="true" hidden="false"/>
    </xf>
    <xf numFmtId="165" fontId="22" fillId="7" borderId="1" xfId="0" applyFont="true" applyBorder="true" applyAlignment="true" applyProtection="true">
      <alignment horizontal="left" vertical="center" textRotation="0" wrapText="true" indent="0" shrinkToFit="false"/>
      <protection locked="true" hidden="false"/>
    </xf>
    <xf numFmtId="170" fontId="22" fillId="7" borderId="1" xfId="0" applyFont="true" applyBorder="true" applyAlignment="true" applyProtection="true">
      <alignment horizontal="right" vertical="center" textRotation="0" wrapText="false" indent="0" shrinkToFit="false"/>
      <protection locked="true" hidden="false"/>
    </xf>
    <xf numFmtId="168" fontId="19" fillId="7"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4" fontId="29" fillId="0" borderId="0" xfId="0" applyFont="true" applyBorder="false" applyAlignment="true" applyProtection="false">
      <alignment horizontal="center" vertical="top" textRotation="0" wrapText="false" indent="0" shrinkToFit="false"/>
      <protection locked="false" hidden="false"/>
    </xf>
    <xf numFmtId="164" fontId="29" fillId="0" borderId="0" xfId="0" applyFont="true" applyBorder="false" applyAlignment="true" applyProtection="false">
      <alignment horizontal="right" vertical="top"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4" fontId="30"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4" fontId="31" fillId="0" borderId="0" xfId="15"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5"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64" fontId="4" fillId="0" borderId="4" xfId="0" applyFont="true" applyBorder="true" applyAlignment="true" applyProtection="false">
      <alignment horizontal="justify" vertical="center" textRotation="0" wrapText="false" indent="0" shrinkToFit="false"/>
      <protection locked="false" hidden="false"/>
    </xf>
    <xf numFmtId="167" fontId="4" fillId="0" borderId="4" xfId="0" applyFont="true" applyBorder="true" applyAlignment="fals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76" fontId="3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false" hidden="false"/>
    </xf>
    <xf numFmtId="176" fontId="33" fillId="0" borderId="0" xfId="0" applyFont="true" applyBorder="false" applyAlignment="false" applyProtection="fals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false" hidden="false"/>
    </xf>
    <xf numFmtId="164" fontId="24" fillId="8"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general" vertical="center" textRotation="0" wrapText="false" indent="0" shrinkToFit="false"/>
      <protection locked="true" hidden="false"/>
    </xf>
    <xf numFmtId="164" fontId="22" fillId="8" borderId="1" xfId="0" applyFont="true" applyBorder="true" applyAlignment="true" applyProtection="false">
      <alignment horizontal="general" vertical="center" textRotation="0" wrapText="false" indent="0" shrinkToFit="false"/>
      <protection locked="false" hidden="false"/>
    </xf>
    <xf numFmtId="164" fontId="20" fillId="8" borderId="5" xfId="0" applyFont="true" applyBorder="true" applyAlignment="true" applyProtection="true">
      <alignment horizontal="left" vertical="center" textRotation="0" wrapText="false" indent="0" shrinkToFit="false"/>
      <protection locked="true" hidden="false"/>
    </xf>
    <xf numFmtId="164" fontId="24" fillId="8" borderId="0" xfId="0" applyFont="true" applyBorder="false" applyAlignment="true" applyProtection="false">
      <alignment horizontal="general" vertical="top" textRotation="0" wrapText="false" indent="0" shrinkToFit="false"/>
      <protection locked="false" hidden="false"/>
    </xf>
    <xf numFmtId="164" fontId="20" fillId="8" borderId="0" xfId="0" applyFont="true" applyBorder="fals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false" hidden="false"/>
    </xf>
    <xf numFmtId="165" fontId="20" fillId="8" borderId="0" xfId="0" applyFont="true" applyBorder="false" applyAlignment="true" applyProtection="true">
      <alignment horizontal="left"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24" fillId="2" borderId="0" xfId="0" applyFont="true" applyBorder="fals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false" indent="0" shrinkToFit="false"/>
      <protection locked="true" hidden="false"/>
    </xf>
    <xf numFmtId="177" fontId="20" fillId="0" borderId="1" xfId="0" applyFont="true" applyBorder="true" applyAlignment="true" applyProtection="false">
      <alignment horizontal="right" vertical="center" textRotation="0" wrapText="false" indent="0" shrinkToFit="false"/>
      <protection locked="false" hidden="false"/>
    </xf>
    <xf numFmtId="164" fontId="20" fillId="3" borderId="0" xfId="0" applyFont="true" applyBorder="true" applyAlignment="true" applyProtection="true">
      <alignment horizontal="left" vertical="center" textRotation="0" wrapText="true" indent="0" shrinkToFit="false"/>
      <protection locked="true" hidden="false"/>
    </xf>
    <xf numFmtId="167" fontId="20" fillId="3" borderId="0" xfId="0" applyFont="true" applyBorder="false" applyAlignment="true" applyProtection="true">
      <alignment horizontal="left" vertical="center" textRotation="0" wrapText="false" indent="0" shrinkToFit="false"/>
      <protection locked="true" hidden="false"/>
    </xf>
    <xf numFmtId="164" fontId="35" fillId="3"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true">
      <alignment horizontal="center" vertical="center" textRotation="0" wrapText="false" indent="0" shrinkToFit="false"/>
      <protection locked="true" hidden="false"/>
    </xf>
    <xf numFmtId="165" fontId="22" fillId="5" borderId="1" xfId="0" applyFont="true" applyBorder="true" applyAlignment="true" applyProtection="true">
      <alignment horizontal="center" vertical="center" textRotation="0" wrapText="false" indent="0" shrinkToFit="false"/>
      <protection locked="true" hidden="false"/>
    </xf>
    <xf numFmtId="165" fontId="20" fillId="7" borderId="1" xfId="0" applyFont="true" applyBorder="true" applyAlignment="true" applyProtection="true">
      <alignment horizontal="left"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true" hidden="false"/>
    </xf>
    <xf numFmtId="178" fontId="22" fillId="7" borderId="1"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fals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false" hidden="false"/>
    </xf>
    <xf numFmtId="167" fontId="19" fillId="0" borderId="0" xfId="0" applyFont="true" applyBorder="false" applyAlignment="true" applyProtection="false">
      <alignment horizontal="right" vertical="center" textRotation="0" wrapText="false" indent="0" shrinkToFit="false"/>
      <protection locked="false" hidden="false"/>
    </xf>
    <xf numFmtId="178" fontId="20" fillId="7" borderId="1" xfId="0" applyFont="true" applyBorder="true" applyAlignment="true" applyProtection="true">
      <alignment horizontal="right" vertical="center" textRotation="0" wrapText="false" indent="0" shrinkToFit="false"/>
      <protection locked="true" hidden="false"/>
    </xf>
    <xf numFmtId="164" fontId="24" fillId="7" borderId="0" xfId="0" applyFont="true" applyBorder="false" applyAlignment="true" applyProtection="true">
      <alignment horizontal="right"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true" hidden="false"/>
    </xf>
    <xf numFmtId="168" fontId="22" fillId="7" borderId="1" xfId="0" applyFont="true" applyBorder="true" applyAlignment="true" applyProtection="true">
      <alignment horizontal="right" vertical="center" textRotation="0" wrapText="false" indent="0" shrinkToFit="false"/>
      <protection locked="true" hidden="false"/>
    </xf>
    <xf numFmtId="167" fontId="19" fillId="7" borderId="0" xfId="0" applyFont="true" applyBorder="false" applyAlignment="true" applyProtection="true">
      <alignment horizontal="right" vertical="center" textRotation="0" wrapText="false" indent="0" shrinkToFit="false"/>
      <protection locked="true" hidden="false"/>
    </xf>
    <xf numFmtId="168" fontId="22" fillId="8" borderId="1" xfId="0" applyFont="true" applyBorder="true" applyAlignment="true" applyProtection="false">
      <alignment horizontal="right" vertical="center" textRotation="0" wrapText="false" indent="0" shrinkToFit="false"/>
      <protection locked="false" hidden="false"/>
    </xf>
    <xf numFmtId="168" fontId="20" fillId="7"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24" fillId="7" borderId="0" xfId="0" applyFont="true" applyBorder="false" applyAlignment="true" applyProtection="true">
      <alignment horizontal="right" vertical="center" textRotation="0" wrapText="false" indent="0" shrinkToFit="false"/>
      <protection locked="true" hidden="false"/>
    </xf>
    <xf numFmtId="165" fontId="22" fillId="7" borderId="1" xfId="0" applyFont="true" applyBorder="true" applyAlignment="true" applyProtection="true">
      <alignment horizontal="left" vertical="center" textRotation="0" wrapText="false" indent="0" shrinkToFit="false"/>
      <protection locked="true" hidden="false"/>
    </xf>
    <xf numFmtId="167" fontId="24" fillId="7" borderId="0" xfId="0" applyFont="true" applyBorder="false" applyAlignment="true" applyProtection="false">
      <alignment horizontal="right" vertical="center" textRotation="0" wrapText="false" indent="0" shrinkToFit="false"/>
      <protection locked="false" hidden="false"/>
    </xf>
    <xf numFmtId="178" fontId="22" fillId="0" borderId="1" xfId="0" applyFont="true" applyBorder="true" applyAlignment="true" applyProtection="false">
      <alignment horizontal="right" vertical="center" textRotation="0" wrapText="false" indent="0" shrinkToFit="false"/>
      <protection locked="false" hidden="false"/>
    </xf>
    <xf numFmtId="164" fontId="35" fillId="3" borderId="0" xfId="0" applyFont="true" applyBorder="false" applyAlignment="true" applyProtection="true">
      <alignment horizontal="general" vertical="center" textRotation="0" wrapText="fals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4" fontId="36" fillId="8" borderId="1" xfId="0" applyFont="true" applyBorder="true" applyAlignment="true" applyProtection="false">
      <alignment horizontal="left"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78" fontId="36" fillId="0" borderId="1" xfId="0" applyFont="true" applyBorder="true" applyAlignment="true" applyProtection="true">
      <alignment horizontal="right" vertical="center" textRotation="0" wrapText="false" indent="0" shrinkToFit="false"/>
      <protection locked="true" hidden="false"/>
    </xf>
    <xf numFmtId="165" fontId="35" fillId="8" borderId="0" xfId="0" applyFont="true" applyBorder="fals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78" fontId="22" fillId="0" borderId="1" xfId="0"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false" hidden="false"/>
    </xf>
    <xf numFmtId="168" fontId="22" fillId="6" borderId="1" xfId="0" applyFont="true" applyBorder="true" applyAlignment="true" applyProtection="true">
      <alignment horizontal="righ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true" indent="0" shrinkToFit="false"/>
      <protection locked="true" hidden="false"/>
    </xf>
    <xf numFmtId="168" fontId="36" fillId="8" borderId="1" xfId="0" applyFont="true" applyBorder="true" applyAlignment="true" applyProtection="false">
      <alignment horizontal="right" vertical="center" textRotation="0" wrapText="false" indent="0" shrinkToFit="false"/>
      <protection locked="fals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6" fillId="0" borderId="7"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false">
      <alignment horizontal="right" vertical="center" textRotation="0" wrapText="false" indent="0" shrinkToFit="false"/>
      <protection locked="false" hidden="false"/>
    </xf>
    <xf numFmtId="165" fontId="22" fillId="0" borderId="8"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false" hidden="false"/>
    </xf>
    <xf numFmtId="165" fontId="22" fillId="0" borderId="8"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false" hidden="false"/>
    </xf>
    <xf numFmtId="169" fontId="19" fillId="0" borderId="8" xfId="0" applyFont="true" applyBorder="true" applyAlignment="true" applyProtection="false">
      <alignment horizontal="general" vertical="center" textRotation="0" wrapText="false" indent="0" shrinkToFit="false"/>
      <protection locked="false" hidden="false"/>
    </xf>
    <xf numFmtId="165" fontId="22" fillId="7" borderId="10" xfId="0" applyFont="true" applyBorder="true" applyAlignment="true" applyProtection="true">
      <alignment horizontal="center" vertical="center" textRotation="0" wrapText="false" indent="0" shrinkToFit="false"/>
      <protection locked="true" hidden="false"/>
    </xf>
    <xf numFmtId="168" fontId="22" fillId="7" borderId="10" xfId="0" applyFont="true" applyBorder="true" applyAlignment="true" applyProtection="true">
      <alignment horizontal="right" vertical="center" textRotation="0" wrapText="false" indent="0" shrinkToFit="false"/>
      <protection locked="true" hidden="false"/>
    </xf>
    <xf numFmtId="167" fontId="19" fillId="7" borderId="0" xfId="0" applyFont="true" applyBorder="false" applyAlignment="true" applyProtection="false">
      <alignment horizontal="right" vertical="center" textRotation="0" wrapText="false" indent="0" shrinkToFit="false"/>
      <protection locked="false" hidden="false"/>
    </xf>
    <xf numFmtId="168" fontId="22" fillId="4" borderId="10" xfId="0" applyFont="true" applyBorder="true" applyAlignment="true" applyProtection="false">
      <alignment horizontal="right" vertical="center" textRotation="0" wrapText="false" indent="0" shrinkToFit="false"/>
      <protection locked="false" hidden="false"/>
    </xf>
    <xf numFmtId="167" fontId="24" fillId="0" borderId="0" xfId="0" applyFont="true" applyBorder="false" applyAlignment="true" applyProtection="false">
      <alignment horizontal="right" vertical="center" textRotation="0" wrapText="false" indent="0" shrinkToFit="false"/>
      <protection locked="false" hidden="false"/>
    </xf>
    <xf numFmtId="164" fontId="19" fillId="8"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left" vertical="center" textRotation="0" wrapText="false" indent="0" shrinkToFit="false"/>
      <protection locked="true" hidden="false"/>
    </xf>
    <xf numFmtId="164" fontId="22" fillId="8" borderId="0" xfId="0" applyFont="true" applyBorder="false" applyAlignment="true" applyProtection="true">
      <alignment horizontal="general" vertical="center" textRotation="0" wrapText="false" indent="0" shrinkToFit="false"/>
      <protection locked="true" hidden="false"/>
    </xf>
    <xf numFmtId="167" fontId="19" fillId="8" borderId="0" xfId="0" applyFont="true" applyBorder="fals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true">
      <alignment horizontal="left" vertical="center" textRotation="0" wrapText="false" indent="0" shrinkToFit="false"/>
      <protection locked="true" hidden="false"/>
    </xf>
    <xf numFmtId="165" fontId="22" fillId="8" borderId="1" xfId="0" applyFont="true" applyBorder="true" applyAlignment="true" applyProtection="false">
      <alignment horizontal="general" vertical="center" textRotation="0" wrapText="false" indent="0" shrinkToFit="false"/>
      <protection locked="false" hidden="false"/>
    </xf>
    <xf numFmtId="165" fontId="22" fillId="8" borderId="1" xfId="0" applyFont="true" applyBorder="true" applyAlignment="true" applyProtection="false">
      <alignment horizontal="left" vertical="center" textRotation="0" wrapText="false" indent="0" shrinkToFit="false"/>
      <protection locked="false" hidden="false"/>
    </xf>
    <xf numFmtId="179" fontId="22" fillId="8" borderId="1" xfId="0" applyFont="true" applyBorder="true" applyAlignment="true" applyProtection="false">
      <alignment horizontal="left" vertical="center" textRotation="0" wrapText="false" indent="0" shrinkToFit="false"/>
      <protection locked="false" hidden="false"/>
    </xf>
    <xf numFmtId="167" fontId="22" fillId="8" borderId="1" xfId="0" applyFont="true" applyBorder="true" applyAlignment="true" applyProtection="false">
      <alignment horizontal="right" vertical="center" textRotation="0" wrapText="false" indent="0" shrinkToFit="false"/>
      <protection locked="false" hidden="false"/>
    </xf>
    <xf numFmtId="164" fontId="20" fillId="8" borderId="0" xfId="0" applyFont="true" applyBorder="true" applyAlignment="true" applyProtection="true">
      <alignment horizontal="left" vertical="center" textRotation="0" wrapText="true" indent="0" shrinkToFit="false"/>
      <protection locked="true" hidden="false"/>
    </xf>
    <xf numFmtId="167" fontId="22" fillId="8" borderId="1" xfId="0" applyFont="true" applyBorder="true" applyAlignment="true" applyProtection="true">
      <alignment horizontal="right" vertical="center" textRotation="0" wrapText="false" indent="0" shrinkToFit="false"/>
      <protection locked="true" hidden="false"/>
    </xf>
    <xf numFmtId="164" fontId="22" fillId="8" borderId="5" xfId="0" applyFont="true" applyBorder="true" applyAlignment="true" applyProtection="true">
      <alignment horizontal="center" vertical="center" textRotation="0" wrapText="false" indent="0" shrinkToFit="false"/>
      <protection locked="true" hidden="false"/>
    </xf>
    <xf numFmtId="179" fontId="22" fillId="8" borderId="1" xfId="0" applyFont="true" applyBorder="true" applyAlignment="true" applyProtection="false">
      <alignment horizontal="center" vertical="center" textRotation="0" wrapText="false" indent="0" shrinkToFit="false"/>
      <protection locked="false" hidden="false"/>
    </xf>
    <xf numFmtId="179" fontId="22" fillId="8" borderId="1" xfId="0" applyFont="true" applyBorder="true" applyAlignment="true" applyProtection="false">
      <alignment horizontal="general" vertical="center" textRotation="0" wrapText="false" indent="0" shrinkToFit="false"/>
      <protection locked="false" hidden="false"/>
    </xf>
    <xf numFmtId="164" fontId="24" fillId="8" borderId="0" xfId="0" applyFont="true" applyBorder="false" applyAlignment="true" applyProtection="true">
      <alignment horizontal="left" vertical="center" textRotation="0" wrapText="false" indent="0" shrinkToFit="false"/>
      <protection locked="true" hidden="false"/>
    </xf>
    <xf numFmtId="165" fontId="20" fillId="5" borderId="1" xfId="0" applyFont="true" applyBorder="true" applyAlignment="true" applyProtection="true">
      <alignment horizontal="general" vertical="center" textRotation="0" wrapText="true" indent="0" shrinkToFit="false"/>
      <protection locked="true" hidden="false"/>
    </xf>
    <xf numFmtId="165" fontId="24" fillId="5" borderId="0" xfId="0" applyFont="true" applyBorder="false" applyAlignment="true" applyProtection="false">
      <alignment horizontal="center" vertical="center" textRotation="0" wrapText="false" indent="0" shrinkToFit="false"/>
      <protection locked="false" hidden="false"/>
    </xf>
    <xf numFmtId="167" fontId="22" fillId="4" borderId="1" xfId="0" applyFont="true" applyBorder="true" applyAlignment="true" applyProtection="true">
      <alignment horizontal="center" vertical="center" textRotation="0" wrapText="false" indent="0" shrinkToFit="false"/>
      <protection locked="true" hidden="false"/>
    </xf>
    <xf numFmtId="165" fontId="22" fillId="4" borderId="1" xfId="0" applyFont="true" applyBorder="true" applyAlignment="true" applyProtection="true">
      <alignment horizontal="general" vertical="center" textRotation="0" wrapText="true" indent="0" shrinkToFit="false"/>
      <protection locked="true" hidden="false"/>
    </xf>
    <xf numFmtId="165" fontId="22" fillId="7" borderId="1"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false" applyAlignment="true" applyProtection="false">
      <alignment horizontal="center" vertical="center" textRotation="0" wrapText="false" indent="0" shrinkToFit="false"/>
      <protection locked="false" hidden="false"/>
    </xf>
    <xf numFmtId="167" fontId="22" fillId="7" borderId="1" xfId="0" applyFont="true" applyBorder="true" applyAlignment="true" applyProtection="true">
      <alignment horizontal="right" vertical="center" textRotation="0" wrapText="false" indent="0" shrinkToFit="false"/>
      <protection locked="true" hidden="false"/>
    </xf>
    <xf numFmtId="168" fontId="22" fillId="7" borderId="1" xfId="0" applyFont="true" applyBorder="true" applyAlignment="true" applyProtection="true">
      <alignment horizontal="general"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65" fontId="22" fillId="4" borderId="1"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right" vertical="center" textRotation="0" wrapText="false" indent="0" shrinkToFit="false"/>
      <protection locked="true" hidden="false"/>
    </xf>
    <xf numFmtId="167" fontId="20" fillId="7" borderId="1" xfId="0" applyFont="true" applyBorder="true" applyAlignment="true" applyProtection="true">
      <alignment horizontal="right"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false" hidden="false"/>
    </xf>
    <xf numFmtId="165" fontId="19" fillId="4" borderId="0" xfId="0" applyFont="true" applyBorder="false" applyAlignment="true" applyProtection="false">
      <alignment horizontal="left" vertical="center" textRotation="0" wrapText="false" indent="0" shrinkToFit="false"/>
      <protection locked="false" hidden="false"/>
    </xf>
    <xf numFmtId="165" fontId="20" fillId="4" borderId="1" xfId="0" applyFont="true" applyBorder="true" applyAlignment="true" applyProtection="false">
      <alignment horizontal="left" vertical="top"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22" fillId="5" borderId="1" xfId="0" applyFont="true" applyBorder="true" applyAlignment="true" applyProtection="true">
      <alignment horizontal="center" vertical="center" textRotation="0" wrapText="true" indent="0" shrinkToFit="false"/>
      <protection locked="true" hidden="false"/>
    </xf>
    <xf numFmtId="165" fontId="20" fillId="7" borderId="1"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general"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0" fillId="7" borderId="1"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5" fontId="16"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false" hidden="false"/>
    </xf>
    <xf numFmtId="165" fontId="22" fillId="5" borderId="1" xfId="0" applyFont="true" applyBorder="true" applyAlignment="true" applyProtection="true">
      <alignment horizontal="center" vertical="top"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7" fontId="22" fillId="4"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false" hidden="false"/>
    </xf>
    <xf numFmtId="167" fontId="20" fillId="7"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false" hidden="false"/>
    </xf>
    <xf numFmtId="167" fontId="22" fillId="7" borderId="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right" vertical="center" textRotation="0" wrapText="true" indent="0" shrinkToFit="false"/>
      <protection locked="true" hidden="false"/>
    </xf>
    <xf numFmtId="164" fontId="20" fillId="7"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4" fillId="9" borderId="0" xfId="0" applyFont="true" applyBorder="true" applyAlignment="true" applyProtection="true">
      <alignment horizontal="center" vertical="center" textRotation="0" wrapText="true" indent="0" shrinkToFit="false"/>
      <protection locked="true" hidden="false"/>
    </xf>
    <xf numFmtId="164" fontId="24" fillId="9" borderId="0" xfId="0" applyFont="true" applyBorder="false" applyAlignment="true" applyProtection="true">
      <alignment horizontal="center" vertical="center" textRotation="0" wrapText="true" indent="0" shrinkToFit="false"/>
      <protection locked="true" hidden="false"/>
    </xf>
    <xf numFmtId="164" fontId="24" fillId="9" borderId="0" xfId="0" applyFont="true" applyBorder="false" applyAlignment="true" applyProtection="true">
      <alignment horizontal="center" vertical="center" textRotation="0" wrapText="false" indent="0" shrinkToFit="false"/>
      <protection locked="true" hidden="false"/>
    </xf>
    <xf numFmtId="167" fontId="19" fillId="9" borderId="0" xfId="0" applyFont="true" applyBorder="true" applyAlignment="true" applyProtection="true">
      <alignment horizontal="center" vertical="top" textRotation="0" wrapText="true" indent="0" shrinkToFit="false"/>
      <protection locked="true" hidden="false"/>
    </xf>
    <xf numFmtId="167" fontId="19" fillId="9" borderId="0" xfId="0" applyFont="true" applyBorder="true" applyAlignment="true" applyProtection="true">
      <alignment horizontal="right" vertical="center" textRotation="0" wrapText="true" indent="0" shrinkToFit="false"/>
      <protection locked="true" hidden="false"/>
    </xf>
    <xf numFmtId="167" fontId="19" fillId="9" borderId="0" xfId="0" applyFont="true" applyBorder="false" applyAlignment="true" applyProtection="true">
      <alignment horizontal="right" vertical="center" textRotation="0" wrapText="true" indent="0" shrinkToFit="false"/>
      <protection locked="true" hidden="false"/>
    </xf>
    <xf numFmtId="167" fontId="19" fillId="9" borderId="0" xfId="0" applyFont="true" applyBorder="false" applyAlignment="true" applyProtection="true">
      <alignment horizontal="right" vertical="center" textRotation="0" wrapText="false" indent="0" shrinkToFit="false"/>
      <protection locked="true" hidden="false"/>
    </xf>
    <xf numFmtId="164" fontId="19" fillId="9" borderId="0" xfId="0" applyFont="true" applyBorder="true" applyAlignment="true" applyProtection="true">
      <alignment horizontal="right" vertical="center" textRotation="0" wrapText="true" indent="0" shrinkToFit="false"/>
      <protection locked="true" hidden="false"/>
    </xf>
    <xf numFmtId="167" fontId="24" fillId="3"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7" fontId="22" fillId="3" borderId="1" xfId="0" applyFont="true" applyBorder="true" applyAlignment="true" applyProtection="true">
      <alignment horizontal="center" vertical="center" textRotation="0" wrapText="true" indent="0" shrinkToFit="false"/>
      <protection locked="true" hidden="false"/>
    </xf>
    <xf numFmtId="167" fontId="22" fillId="3" borderId="1" xfId="0" applyFont="true" applyBorder="true" applyAlignment="true" applyProtection="true">
      <alignment horizontal="general" vertical="center" textRotation="0" wrapText="false" indent="0" shrinkToFit="false"/>
      <protection locked="true" hidden="false"/>
    </xf>
    <xf numFmtId="167" fontId="20" fillId="7" borderId="1" xfId="0" applyFont="true" applyBorder="true" applyAlignment="true" applyProtection="true">
      <alignment horizontal="left" vertical="center" textRotation="0" wrapText="true" indent="0" shrinkToFit="false"/>
      <protection locked="true" hidden="false"/>
    </xf>
    <xf numFmtId="180" fontId="22" fillId="4" borderId="1" xfId="0" applyFont="true" applyBorder="true" applyAlignment="true" applyProtection="true">
      <alignment horizontal="center" vertical="center" textRotation="0" wrapText="false" indent="0" shrinkToFit="false"/>
      <protection locked="true" hidden="false"/>
    </xf>
    <xf numFmtId="168" fontId="22" fillId="4" borderId="1" xfId="0" applyFont="true" applyBorder="true" applyAlignment="true" applyProtection="false">
      <alignment horizontal="right" vertical="center" textRotation="0" wrapText="false" indent="0" shrinkToFit="false"/>
      <protection locked="false" hidden="false"/>
    </xf>
    <xf numFmtId="167" fontId="19" fillId="2" borderId="0" xfId="0" applyFont="true" applyBorder="false" applyAlignment="true" applyProtection="true">
      <alignment horizontal="general" vertical="center" textRotation="0" wrapText="true" indent="0" shrinkToFit="false"/>
      <protection locked="true" hidden="false"/>
    </xf>
    <xf numFmtId="167" fontId="22" fillId="4" borderId="1" xfId="0" applyFont="true" applyBorder="true" applyAlignment="true" applyProtection="true">
      <alignment horizontal="right" vertical="center" textRotation="0" wrapText="false" indent="0" shrinkToFit="false"/>
      <protection locked="true" hidden="false"/>
    </xf>
    <xf numFmtId="167" fontId="22" fillId="4" borderId="1" xfId="0" applyFont="true" applyBorder="true" applyAlignment="true" applyProtection="true">
      <alignment horizontal="right" vertical="center" textRotation="0" wrapText="true" indent="0" shrinkToFit="false"/>
      <protection locked="true" hidden="false"/>
    </xf>
    <xf numFmtId="167" fontId="20" fillId="4" borderId="1" xfId="0" applyFont="true" applyBorder="true" applyAlignment="true" applyProtection="true">
      <alignment horizontal="right" vertical="center" textRotation="0" wrapText="true" indent="0" shrinkToFit="false"/>
      <protection locked="true" hidden="false"/>
    </xf>
    <xf numFmtId="167" fontId="22" fillId="4" borderId="9" xfId="0" applyFont="true" applyBorder="true" applyAlignment="true" applyProtection="true">
      <alignment horizontal="center" vertical="center" textRotation="0" wrapText="true" indent="0" shrinkToFit="false"/>
      <protection locked="true" hidden="false"/>
    </xf>
    <xf numFmtId="181" fontId="22" fillId="4" borderId="8" xfId="0" applyFont="true" applyBorder="true" applyAlignment="true" applyProtection="tru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false"/>
      <protection locked="false" hidden="false"/>
    </xf>
    <xf numFmtId="167" fontId="22" fillId="0" borderId="2" xfId="0" applyFont="true" applyBorder="true" applyAlignment="true" applyProtection="false">
      <alignment horizontal="right" vertical="center" textRotation="0" wrapText="false" indent="0" shrinkToFit="false"/>
      <protection locked="false" hidden="false"/>
    </xf>
    <xf numFmtId="167" fontId="22" fillId="0" borderId="8" xfId="0" applyFont="true" applyBorder="true" applyAlignment="true" applyProtection="false">
      <alignment horizontal="right" vertical="center" textRotation="0" wrapText="false" indent="0" shrinkToFit="false"/>
      <protection locked="false" hidden="false"/>
    </xf>
    <xf numFmtId="167" fontId="22" fillId="4" borderId="9" xfId="0" applyFont="true" applyBorder="true" applyAlignment="true" applyProtection="false">
      <alignment horizontal="right" vertical="center" textRotation="0" wrapText="true" indent="0" shrinkToFit="false"/>
      <protection locked="false" hidden="false"/>
    </xf>
    <xf numFmtId="167" fontId="22" fillId="4" borderId="2" xfId="0" applyFont="true" applyBorder="true" applyAlignment="true" applyProtection="false">
      <alignment horizontal="right" vertical="center" textRotation="0" wrapText="true" indent="0" shrinkToFit="false"/>
      <protection locked="false" hidden="false"/>
    </xf>
    <xf numFmtId="167" fontId="22" fillId="4" borderId="8" xfId="0" applyFont="true" applyBorder="true" applyAlignment="true" applyProtection="false">
      <alignment horizontal="right" vertical="center" textRotation="0" wrapText="true" indent="0" shrinkToFit="false"/>
      <protection locked="false" hidden="false"/>
    </xf>
    <xf numFmtId="167" fontId="20" fillId="4" borderId="9" xfId="0" applyFont="true" applyBorder="true" applyAlignment="true" applyProtection="true">
      <alignment horizontal="right" vertical="center" textRotation="0" wrapText="true" indent="0" shrinkToFit="false"/>
      <protection locked="true" hidden="false"/>
    </xf>
    <xf numFmtId="167" fontId="20" fillId="4" borderId="2" xfId="0" applyFont="true" applyBorder="true" applyAlignment="true" applyProtection="true">
      <alignment horizontal="right" vertical="center" textRotation="0" wrapText="true" indent="0" shrinkToFit="false"/>
      <protection locked="true" hidden="false"/>
    </xf>
    <xf numFmtId="167" fontId="20" fillId="4" borderId="8" xfId="0" applyFont="true" applyBorder="true" applyAlignment="true" applyProtection="true">
      <alignment horizontal="righ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right"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74" fontId="46" fillId="0" borderId="0" xfId="0" applyFont="true" applyBorder="false" applyAlignment="fals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82" fontId="4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false" hidden="false"/>
    </xf>
    <xf numFmtId="164" fontId="10" fillId="0" borderId="4" xfId="0" applyFont="true" applyBorder="true" applyAlignment="true" applyProtection="true">
      <alignment horizontal="right"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true" hidden="false"/>
    </xf>
    <xf numFmtId="174" fontId="48" fillId="0" borderId="4" xfId="15" applyFont="true" applyBorder="true" applyAlignment="true" applyProtection="true">
      <alignment horizontal="general" vertical="bottom" textRotation="0" wrapText="false" indent="0" shrinkToFit="false"/>
      <protection locked="true" hidden="false"/>
    </xf>
    <xf numFmtId="174" fontId="44" fillId="0" borderId="4" xfId="15" applyFont="true" applyBorder="true" applyAlignment="true" applyProtection="true">
      <alignment horizontal="general" vertical="bottom" textRotation="0" wrapText="false" indent="0" shrinkToFit="false"/>
      <protection locked="true" hidden="false"/>
    </xf>
    <xf numFmtId="174" fontId="45" fillId="0" borderId="4" xfId="15" applyFont="true" applyBorder="true" applyAlignment="true" applyProtection="true">
      <alignment horizontal="general" vertical="bottom" textRotation="0" wrapText="false" indent="0" shrinkToFit="false"/>
      <protection locked="true" hidden="false"/>
    </xf>
    <xf numFmtId="174" fontId="46" fillId="0" borderId="4" xfId="15" applyFont="true" applyBorder="true" applyAlignment="true" applyProtection="true">
      <alignment horizontal="general" vertical="bottom" textRotation="0" wrapText="false" indent="0" shrinkToFit="false"/>
      <protection locked="true" hidden="false"/>
    </xf>
    <xf numFmtId="174" fontId="46" fillId="0" borderId="4"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true" applyAlignment="true" applyProtection="false">
      <alignment horizontal="general" vertical="top" textRotation="0" wrapText="false" indent="0" shrinkToFit="false"/>
      <protection locked="false" hidden="false"/>
    </xf>
    <xf numFmtId="164" fontId="44" fillId="0" borderId="0" xfId="0" applyFont="true" applyBorder="false" applyAlignment="true" applyProtection="false">
      <alignment horizontal="general" vertical="top" textRotation="0" wrapText="false" indent="0" shrinkToFit="false"/>
      <protection locked="false" hidden="false"/>
    </xf>
    <xf numFmtId="174" fontId="44" fillId="0" borderId="0" xfId="0" applyFont="true" applyBorder="fals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false" hidden="false"/>
    </xf>
    <xf numFmtId="174" fontId="10" fillId="0" borderId="0" xfId="0" applyFont="true" applyBorder="false" applyAlignment="true" applyProtection="false">
      <alignment horizontal="general" vertical="top" textRotation="0" wrapText="false" indent="0" shrinkToFit="false"/>
      <protection locked="false" hidden="false"/>
    </xf>
    <xf numFmtId="183" fontId="4" fillId="0" borderId="0" xfId="0" applyFont="true" applyBorder="false" applyAlignment="true" applyProtection="false">
      <alignment horizontal="right" vertical="bottom" textRotation="0" wrapText="false" indent="0" shrinkToFit="false"/>
      <protection locked="false" hidden="false"/>
    </xf>
    <xf numFmtId="183" fontId="4"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84" fontId="10" fillId="0" borderId="0" xfId="0" applyFont="true" applyBorder="false" applyAlignment="true" applyProtection="true">
      <alignment horizontal="left"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47" fillId="0" borderId="12" xfId="0" applyFont="true" applyBorder="true" applyAlignment="true" applyProtection="false">
      <alignment horizontal="general" vertical="top" textRotation="0" wrapText="false" indent="0" shrinkToFit="false"/>
      <protection locked="false" hidden="false"/>
    </xf>
    <xf numFmtId="164" fontId="47" fillId="0" borderId="3" xfId="0" applyFont="true" applyBorder="true" applyAlignment="true" applyProtection="false">
      <alignment horizontal="general" vertical="top" textRotation="0" wrapText="false" indent="0" shrinkToFit="false"/>
      <protection locked="false" hidden="false"/>
    </xf>
    <xf numFmtId="164" fontId="49" fillId="0" borderId="3" xfId="0" applyFont="true" applyBorder="true" applyAlignment="true" applyProtection="false">
      <alignment horizontal="general" vertical="top"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top" textRotation="0" wrapText="false" indent="0" shrinkToFit="false"/>
      <protection locked="false" hidden="false"/>
    </xf>
    <xf numFmtId="164" fontId="4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83" fontId="8" fillId="0" borderId="0" xfId="0" applyFont="true" applyBorder="true" applyAlignment="true" applyProtection="true">
      <alignment horizontal="right" vertical="bottom" textRotation="0" wrapText="false" indent="0" shrinkToFit="false"/>
      <protection locked="true" hidden="false"/>
    </xf>
    <xf numFmtId="164" fontId="49" fillId="0" borderId="6" xfId="0" applyFont="true" applyBorder="true" applyAlignment="true" applyProtection="false">
      <alignment horizontal="center" vertical="top" textRotation="0" wrapText="false" indent="0" shrinkToFit="false"/>
      <protection locked="false" hidden="false"/>
    </xf>
    <xf numFmtId="164" fontId="49" fillId="0" borderId="6" xfId="0" applyFont="true" applyBorder="true" applyAlignment="true" applyProtection="false">
      <alignment horizontal="general" vertical="top" textRotation="0" wrapText="false" indent="0" shrinkToFit="false"/>
      <protection locked="false" hidden="false"/>
    </xf>
    <xf numFmtId="183" fontId="49" fillId="0" borderId="6"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false" hidden="false"/>
    </xf>
    <xf numFmtId="183" fontId="8" fillId="0" borderId="0" xfId="0" applyFont="true" applyBorder="true" applyAlignment="true" applyProtection="false">
      <alignment horizontal="right" vertical="bottom" textRotation="0" wrapText="false" indent="0" shrinkToFit="false"/>
      <protection locked="fals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true" applyProtection="false">
      <alignment horizontal="general" vertical="top"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false" hidden="false"/>
    </xf>
    <xf numFmtId="183" fontId="33" fillId="0" borderId="4" xfId="0" applyFont="true" applyBorder="true" applyAlignment="true" applyProtection="true">
      <alignment horizontal="center" vertical="bottom" textRotation="0" wrapText="false" indent="0" shrinkToFit="false"/>
      <protection locked="true" hidden="false"/>
    </xf>
    <xf numFmtId="183" fontId="33"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6"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8"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52" fillId="3" borderId="0"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52"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right" vertical="center" textRotation="0" wrapText="false" indent="0" shrinkToFit="false"/>
      <protection locked="true" hidden="false"/>
    </xf>
    <xf numFmtId="167" fontId="52" fillId="8" borderId="0"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right" vertical="center" textRotation="0" wrapText="false" indent="0" shrinkToFit="false"/>
      <protection locked="true" hidden="false"/>
    </xf>
    <xf numFmtId="164" fontId="37" fillId="8" borderId="0" xfId="0" applyFont="true" applyBorder="true" applyAlignment="true" applyProtection="true">
      <alignment horizontal="general" vertical="center" textRotation="0" wrapText="false" indent="0" shrinkToFit="false"/>
      <protection locked="true" hidden="false"/>
    </xf>
    <xf numFmtId="164" fontId="20" fillId="5" borderId="1" xfId="0" applyFont="true" applyBorder="true" applyAlignment="true" applyProtection="true">
      <alignment horizontal="left" vertical="center" textRotation="0" wrapText="false" indent="0" shrinkToFit="false"/>
      <protection locked="true" hidden="false"/>
    </xf>
    <xf numFmtId="164" fontId="20" fillId="5" borderId="7"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general" vertical="center" textRotation="0" wrapText="false" indent="0" shrinkToFit="false"/>
      <protection locked="true" hidden="false"/>
    </xf>
    <xf numFmtId="164" fontId="20" fillId="5" borderId="8" xfId="0" applyFont="true" applyBorder="true" applyAlignment="true" applyProtection="true">
      <alignment horizontal="center"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64" fontId="24" fillId="5" borderId="17" xfId="0" applyFont="true" applyBorder="true" applyAlignment="true" applyProtection="true">
      <alignment horizontal="center" vertical="center" textRotation="0" wrapText="false" indent="0" shrinkToFit="false"/>
      <protection locked="true" hidden="false"/>
    </xf>
    <xf numFmtId="164" fontId="37" fillId="8" borderId="0" xfId="0" applyFont="true" applyBorder="true" applyAlignment="true" applyProtection="true">
      <alignment horizontal="center" vertical="center" textRotation="0" wrapText="true" indent="0" shrinkToFit="false"/>
      <protection locked="true" hidden="false"/>
    </xf>
    <xf numFmtId="164" fontId="20" fillId="5" borderId="9" xfId="0" applyFont="true" applyBorder="true" applyAlignment="true" applyProtection="true">
      <alignment horizontal="general" vertical="center" textRotation="0" wrapText="false" indent="0" shrinkToFit="false"/>
      <protection locked="true" hidden="false"/>
    </xf>
    <xf numFmtId="164" fontId="20" fillId="5" borderId="7"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37" fillId="8" borderId="0" xfId="0" applyFont="true" applyBorder="true" applyAlignment="true" applyProtection="true">
      <alignment horizontal="general" vertical="center" textRotation="0" wrapText="true" indent="0" shrinkToFit="false"/>
      <protection locked="true" hidden="false"/>
    </xf>
    <xf numFmtId="164" fontId="20" fillId="5" borderId="12" xfId="0" applyFont="true" applyBorder="true" applyAlignment="true" applyProtection="true">
      <alignment horizontal="general" vertical="center" textRotation="0" wrapText="false" indent="0" shrinkToFit="false"/>
      <protection locked="true" hidden="false"/>
    </xf>
    <xf numFmtId="164" fontId="20" fillId="5" borderId="3" xfId="0" applyFont="true" applyBorder="true" applyAlignment="true" applyProtection="true">
      <alignment horizontal="general" vertical="center" textRotation="0" wrapText="false" indent="0" shrinkToFit="false"/>
      <protection locked="true" hidden="false"/>
    </xf>
    <xf numFmtId="164" fontId="20" fillId="5" borderId="7" xfId="0" applyFont="true" applyBorder="true" applyAlignment="true" applyProtection="true">
      <alignment horizontal="general" vertical="center" textRotation="0" wrapText="false" indent="0" shrinkToFit="false"/>
      <protection locked="true" hidden="false"/>
    </xf>
    <xf numFmtId="164" fontId="20" fillId="5" borderId="10"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center" vertical="center" textRotation="0" wrapText="false" indent="0" shrinkToFit="false"/>
      <protection locked="true" hidden="false"/>
    </xf>
    <xf numFmtId="164" fontId="22" fillId="5" borderId="10" xfId="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false" hidden="false"/>
    </xf>
    <xf numFmtId="164" fontId="22" fillId="4" borderId="1" xfId="0" applyFont="true" applyBorder="true" applyAlignment="true" applyProtection="false">
      <alignment horizontal="left" vertical="center" textRotation="0" wrapText="false" indent="0" shrinkToFit="false"/>
      <protection locked="false" hidden="false"/>
    </xf>
    <xf numFmtId="165" fontId="22" fillId="4" borderId="10" xfId="0" applyFont="true" applyBorder="true" applyAlignment="true" applyProtection="false">
      <alignment horizontal="left"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false" indent="0" shrinkToFit="false"/>
      <protection locked="false" hidden="false"/>
    </xf>
    <xf numFmtId="169" fontId="22" fillId="0" borderId="1" xfId="0" applyFont="true" applyBorder="true" applyAlignment="true" applyProtection="false">
      <alignment horizontal="right" vertical="center" textRotation="0" wrapText="false" indent="0" shrinkToFit="false"/>
      <protection locked="false" hidden="false"/>
    </xf>
    <xf numFmtId="167" fontId="22" fillId="4" borderId="1" xfId="0" applyFont="true" applyBorder="true" applyAlignment="true" applyProtection="false">
      <alignment horizontal="right" vertical="center" textRotation="0" wrapText="false" indent="0" shrinkToFit="false"/>
      <protection locked="false" hidden="false"/>
    </xf>
    <xf numFmtId="167" fontId="22" fillId="6" borderId="1" xfId="0" applyFont="true" applyBorder="true" applyAlignment="true" applyProtection="true">
      <alignment horizontal="right" vertical="center" textRotation="0" wrapText="false" indent="0" shrinkToFit="false"/>
      <protection locked="true" hidden="false"/>
    </xf>
    <xf numFmtId="167" fontId="37" fillId="6" borderId="0" xfId="0" applyFont="true" applyBorder="true" applyAlignment="true" applyProtection="true">
      <alignment horizontal="righ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true" indent="0" shrinkToFit="false"/>
      <protection locked="false" hidden="false"/>
    </xf>
    <xf numFmtId="165" fontId="22" fillId="4" borderId="1" xfId="0" applyFont="true" applyBorder="true" applyAlignment="true" applyProtection="false">
      <alignment horizontal="left" vertical="center" textRotation="0" wrapText="fals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false" hidden="false"/>
    </xf>
    <xf numFmtId="164" fontId="22" fillId="7"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false" hidden="false"/>
    </xf>
    <xf numFmtId="167" fontId="22" fillId="4" borderId="1" xfId="0" applyFont="true" applyBorder="true" applyAlignment="true" applyProtection="false">
      <alignment horizontal="left" vertical="center" textRotation="0" wrapText="false" indent="0" shrinkToFit="false"/>
      <protection locked="false" hidden="false"/>
    </xf>
    <xf numFmtId="176" fontId="22" fillId="4" borderId="1" xfId="0" applyFont="true" applyBorder="true" applyAlignment="true" applyProtection="false">
      <alignment horizontal="right" vertical="center" textRotation="0" wrapText="false" indent="0" shrinkToFit="false"/>
      <protection locked="false" hidden="false"/>
    </xf>
    <xf numFmtId="167" fontId="22" fillId="0" borderId="1" xfId="0" applyFont="true" applyBorder="true" applyAlignment="true" applyProtection="false">
      <alignment horizontal="right" vertical="center" textRotation="0" wrapText="false" indent="0" shrinkToFit="false"/>
      <protection locked="false" hidden="false"/>
    </xf>
    <xf numFmtId="165" fontId="37" fillId="7" borderId="0" xfId="0" applyFont="true" applyBorder="true" applyAlignment="true" applyProtection="true">
      <alignment horizontal="right" vertical="center" textRotation="0" wrapText="false" indent="0" shrinkToFit="false"/>
      <protection locked="true" hidden="false"/>
    </xf>
    <xf numFmtId="167" fontId="22" fillId="8" borderId="0" xfId="0" applyFont="true" applyBorder="true" applyAlignment="true" applyProtection="false">
      <alignment horizontal="right" vertical="center" textRotation="0" wrapText="false" indent="0" shrinkToFit="false"/>
      <protection locked="fals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false" hidden="false"/>
    </xf>
    <xf numFmtId="164" fontId="22" fillId="0" borderId="9" xfId="0" applyFont="true" applyBorder="true" applyAlignment="true" applyProtection="false">
      <alignment horizontal="general" vertical="center" textRotation="0" wrapText="false" indent="0" shrinkToFit="false"/>
      <protection locked="false" hidden="false"/>
    </xf>
    <xf numFmtId="164" fontId="22" fillId="7" borderId="1"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center" vertical="center" textRotation="0" wrapText="false" indent="0" shrinkToFit="false"/>
      <protection locked="true" hidden="false"/>
    </xf>
    <xf numFmtId="176" fontId="20" fillId="7" borderId="1" xfId="0" applyFont="true" applyBorder="true" applyAlignment="true" applyProtection="true">
      <alignment horizontal="right" vertical="center" textRotation="0" wrapText="false" indent="0" shrinkToFit="false"/>
      <protection locked="true" hidden="false"/>
    </xf>
    <xf numFmtId="164" fontId="20" fillId="7" borderId="1" xfId="0" applyFont="true" applyBorder="true" applyAlignment="true" applyProtection="true">
      <alignment horizontal="general" vertical="center" textRotation="0" wrapText="false" indent="0" shrinkToFit="false"/>
      <protection locked="true" hidden="false"/>
    </xf>
    <xf numFmtId="164" fontId="20" fillId="7" borderId="10" xfId="0" applyFont="true" applyBorder="true" applyAlignment="true" applyProtection="true">
      <alignment horizontal="general" vertical="center" textRotation="0" wrapText="false" indent="0" shrinkToFit="false"/>
      <protection locked="true" hidden="false"/>
    </xf>
    <xf numFmtId="167" fontId="20" fillId="7" borderId="10" xfId="0" applyFont="true" applyBorder="true" applyAlignment="true" applyProtection="true">
      <alignment horizontal="general" vertical="center" textRotation="0" wrapText="false" indent="0" shrinkToFit="false"/>
      <protection locked="true" hidden="false"/>
    </xf>
    <xf numFmtId="167" fontId="20" fillId="7" borderId="10" xfId="0" applyFont="true" applyBorder="true" applyAlignment="true" applyProtection="true">
      <alignment horizontal="right" vertical="center" textRotation="0" wrapText="false" indent="0" shrinkToFit="false"/>
      <protection locked="true" hidden="false"/>
    </xf>
    <xf numFmtId="164" fontId="20" fillId="7" borderId="1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4" borderId="17"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true" applyAlignment="true" applyProtection="true">
      <alignment horizontal="right" vertical="center" textRotation="0" wrapText="false" indent="0" shrinkToFit="false"/>
      <protection locked="true" hidden="false"/>
    </xf>
    <xf numFmtId="164" fontId="37" fillId="4" borderId="17" xfId="0" applyFont="true" applyBorder="true" applyAlignment="true" applyProtection="true">
      <alignment horizontal="center" vertical="center" textRotation="0" wrapText="false" indent="0" shrinkToFit="false"/>
      <protection locked="true" hidden="false"/>
    </xf>
    <xf numFmtId="165" fontId="37"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7" fontId="37" fillId="3" borderId="0" xfId="0" applyFont="true" applyBorder="true" applyAlignment="false" applyProtection="true">
      <alignment horizontal="general" vertical="bottom" textRotation="0" wrapText="false" indent="0" shrinkToFit="false"/>
      <protection locked="true" hidden="false"/>
    </xf>
    <xf numFmtId="164" fontId="36" fillId="3" borderId="4" xfId="0" applyFont="true" applyBorder="true" applyAlignment="true" applyProtection="true">
      <alignment horizontal="right" vertical="bottom" textRotation="0" wrapText="false" indent="0" shrinkToFit="false"/>
      <protection locked="true" hidden="false"/>
    </xf>
    <xf numFmtId="167" fontId="22" fillId="7" borderId="1" xfId="0" applyFont="true" applyBorder="true" applyAlignment="true" applyProtection="true">
      <alignment horizontal="center" vertical="center" textRotation="0" wrapText="false" indent="0" shrinkToFit="false"/>
      <protection locked="true" hidden="false"/>
    </xf>
    <xf numFmtId="164" fontId="22" fillId="7"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7" fillId="3" borderId="18"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true" hidden="false"/>
    </xf>
    <xf numFmtId="167" fontId="37" fillId="3" borderId="18" xfId="0" applyFont="true" applyBorder="true" applyAlignment="false" applyProtection="true">
      <alignment horizontal="general" vertical="bottom" textRotation="0" wrapText="false" indent="0" shrinkToFit="false"/>
      <protection locked="true" hidden="false"/>
    </xf>
    <xf numFmtId="164" fontId="37" fillId="3" borderId="18" xfId="0" applyFont="true" applyBorder="true" applyAlignment="fals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right" vertical="center" textRotation="0" wrapText="false" indent="0" shrinkToFit="false"/>
      <protection locked="true" hidden="false"/>
    </xf>
    <xf numFmtId="164" fontId="37" fillId="9"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center" vertical="center" textRotation="0" wrapText="true" indent="0" shrinkToFit="false"/>
      <protection locked="true" hidden="false"/>
    </xf>
    <xf numFmtId="164" fontId="20" fillId="5" borderId="12" xfId="0" applyFont="true" applyBorder="true" applyAlignment="true" applyProtection="true">
      <alignment horizontal="center" vertical="center" textRotation="0" wrapText="fals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false">
      <alignment horizontal="right" vertical="center" textRotation="0" wrapText="false" indent="0" shrinkToFit="false"/>
      <protection locked="false" hidden="false"/>
    </xf>
    <xf numFmtId="167" fontId="37"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52" fillId="8" borderId="0" xfId="0" applyFont="true" applyBorder="true" applyAlignment="false" applyProtection="true">
      <alignment horizontal="general" vertical="bottom" textRotation="0" wrapText="false" indent="0" shrinkToFit="false"/>
      <protection locked="true" hidden="false"/>
    </xf>
    <xf numFmtId="164" fontId="20" fillId="8" borderId="5"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5" fontId="22" fillId="7" borderId="1" xfId="0" applyFont="true" applyBorder="true" applyAlignment="true" applyProtection="true">
      <alignment horizontal="general" vertical="center" textRotation="0" wrapText="true" indent="0" shrinkToFit="false"/>
      <protection locked="true" hidden="false"/>
    </xf>
    <xf numFmtId="165" fontId="22" fillId="7" borderId="1"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right" vertical="center" textRotation="0" wrapText="fals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7" fillId="8" borderId="0"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fals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20" fillId="8" borderId="1" xfId="0" applyFont="true" applyBorder="true" applyAlignment="true" applyProtection="false">
      <alignment horizontal="left" vertical="center" textRotation="0" wrapText="false" indent="0" shrinkToFit="false"/>
      <protection locked="fals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7" fontId="37" fillId="8" borderId="0" xfId="0" applyFont="true" applyBorder="true" applyAlignment="true" applyProtection="true">
      <alignment horizontal="general" vertical="center" textRotation="0" wrapText="false" indent="0" shrinkToFit="false"/>
      <protection locked="true" hidden="false"/>
    </xf>
    <xf numFmtId="176" fontId="22" fillId="7" borderId="1" xfId="0" applyFont="true" applyBorder="true" applyAlignment="true" applyProtection="true">
      <alignment horizontal="right" vertical="center" textRotation="0" wrapText="false" indent="0" shrinkToFit="false"/>
      <protection locked="true" hidden="false"/>
    </xf>
    <xf numFmtId="176" fontId="37" fillId="3" borderId="0" xfId="0" applyFont="true" applyBorder="true" applyAlignment="true" applyProtection="true">
      <alignment horizontal="general" vertical="center" textRotation="0" wrapText="false" indent="0" shrinkToFit="false"/>
      <protection locked="true" hidden="false"/>
    </xf>
    <xf numFmtId="164" fontId="20" fillId="8" borderId="2"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20" fillId="8" borderId="9" xfId="0" applyFont="true" applyBorder="true" applyAlignment="true" applyProtection="true">
      <alignment horizontal="general" vertical="center" textRotation="0" wrapText="false" indent="0" shrinkToFit="false"/>
      <protection locked="true" hidden="false"/>
    </xf>
    <xf numFmtId="164" fontId="20" fillId="8" borderId="1" xfId="0" applyFont="true" applyBorder="true" applyAlignment="true" applyProtection="true">
      <alignment horizontal="general" vertical="center" textRotation="0" wrapText="fals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true" indent="0" shrinkToFit="false"/>
      <protection locked="true" hidden="false"/>
    </xf>
    <xf numFmtId="164" fontId="20" fillId="8" borderId="1" xfId="0" applyFont="true" applyBorder="true" applyAlignment="true" applyProtection="true">
      <alignment horizontal="center" vertical="center" textRotation="0" wrapText="true" indent="0" shrinkToFit="false"/>
      <protection locked="true" hidden="false"/>
    </xf>
    <xf numFmtId="164" fontId="20" fillId="8" borderId="7" xfId="0" applyFont="true" applyBorder="true" applyAlignment="true" applyProtection="true">
      <alignment horizontal="general" vertical="center" textRotation="0" wrapText="true" indent="0" shrinkToFit="false"/>
      <protection locked="true" hidden="false"/>
    </xf>
    <xf numFmtId="164" fontId="20" fillId="5" borderId="5" xfId="0" applyFont="true" applyBorder="true" applyAlignment="true" applyProtection="true">
      <alignment horizontal="center" vertical="center" textRotation="0" wrapText="true" indent="0" shrinkToFit="false"/>
      <protection locked="true" hidden="false"/>
    </xf>
    <xf numFmtId="164" fontId="20" fillId="8" borderId="8" xfId="0" applyFont="true" applyBorder="true" applyAlignment="true" applyProtection="true">
      <alignment horizontal="center" vertical="center" textRotation="0" wrapText="true" indent="0" shrinkToFit="false"/>
      <protection locked="true" hidden="false"/>
    </xf>
    <xf numFmtId="164" fontId="20" fillId="8" borderId="10" xfId="0" applyFont="true" applyBorder="true" applyAlignment="true" applyProtection="true">
      <alignment horizontal="general" vertical="center" textRotation="0" wrapText="true" indent="0" shrinkToFit="false"/>
      <protection locked="true" hidden="false"/>
    </xf>
    <xf numFmtId="164" fontId="20" fillId="5" borderId="14" xfId="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true">
      <alignment horizontal="center" vertical="center" textRotation="0" wrapText="false" indent="0" shrinkToFit="false"/>
      <protection locked="true" hidden="false"/>
    </xf>
    <xf numFmtId="164" fontId="22" fillId="8" borderId="1" xfId="0" applyFont="true" applyBorder="true" applyAlignment="true" applyProtection="true">
      <alignment horizontal="center" vertical="center" textRotation="0" wrapText="false" indent="0" shrinkToFit="false"/>
      <protection locked="true" hidden="false"/>
    </xf>
    <xf numFmtId="167" fontId="20" fillId="7"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center" vertical="bottom" textRotation="0" wrapText="tru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85" fontId="24" fillId="6" borderId="19" xfId="0" applyFont="true" applyBorder="true" applyAlignment="true" applyProtection="true">
      <alignment horizontal="right" vertical="center" textRotation="0" wrapText="false" indent="0" shrinkToFit="false"/>
      <protection locked="true" hidden="false"/>
    </xf>
    <xf numFmtId="167" fontId="24" fillId="6" borderId="19" xfId="0" applyFont="true" applyBorder="true" applyAlignment="true" applyProtection="true">
      <alignment horizontal="right" vertical="center" textRotation="0" wrapText="false" indent="0" shrinkToFit="false"/>
      <protection locked="true" hidden="false"/>
    </xf>
    <xf numFmtId="167" fontId="24" fillId="6" borderId="1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right" vertical="center" textRotation="0" wrapText="true" indent="0" shrinkToFit="false"/>
      <protection locked="true" hidden="false"/>
    </xf>
    <xf numFmtId="164" fontId="20" fillId="5" borderId="9"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center" vertical="center" textRotation="0" wrapText="true" indent="0" shrinkToFit="false"/>
      <protection locked="true" hidden="false"/>
    </xf>
    <xf numFmtId="164" fontId="22" fillId="5" borderId="10" xfId="0" applyFont="true" applyBorder="true" applyAlignment="true" applyProtection="true">
      <alignment horizontal="center" vertical="center" textRotation="0" wrapText="true" indent="0" shrinkToFit="false"/>
      <protection locked="true" hidden="false"/>
    </xf>
    <xf numFmtId="165" fontId="22" fillId="5" borderId="10" xfId="0" applyFont="true" applyBorder="true" applyAlignment="true" applyProtection="true">
      <alignment horizontal="center" vertical="center" textRotation="0" wrapText="false" indent="0" shrinkToFit="false"/>
      <protection locked="true" hidden="false"/>
    </xf>
    <xf numFmtId="165" fontId="22" fillId="5" borderId="10" xfId="0" applyFont="true" applyBorder="true" applyAlignment="true" applyProtection="tru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86" fontId="22" fillId="0" borderId="1" xfId="0" applyFont="true" applyBorder="true" applyAlignment="true" applyProtection="true">
      <alignment horizontal="right" vertical="center" textRotation="0" wrapText="true" indent="0" shrinkToFit="false"/>
      <protection locked="true" hidden="false"/>
    </xf>
    <xf numFmtId="165" fontId="22" fillId="4"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false"/>
      <protection locked="true" hidden="false"/>
    </xf>
    <xf numFmtId="186" fontId="22" fillId="0" borderId="1" xfId="0" applyFont="true" applyBorder="true" applyAlignment="true" applyProtection="true">
      <alignment horizontal="right" vertical="center" textRotation="0" wrapText="false" indent="0" shrinkToFit="false"/>
      <protection locked="true" hidden="false"/>
    </xf>
    <xf numFmtId="185" fontId="20" fillId="7" borderId="1" xfId="0" applyFont="true" applyBorder="true" applyAlignment="true" applyProtection="true">
      <alignment horizontal="right" vertical="center" textRotation="0" wrapText="false" indent="0" shrinkToFit="false"/>
      <protection locked="true" hidden="false"/>
    </xf>
    <xf numFmtId="187" fontId="20" fillId="7" borderId="1" xfId="0" applyFont="true" applyBorder="true" applyAlignment="true" applyProtection="true">
      <alignment horizontal="right" vertical="center" textRotation="0" wrapText="false" indent="0" shrinkToFit="false"/>
      <protection locked="true" hidden="false"/>
    </xf>
    <xf numFmtId="167" fontId="24"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true" indent="0" shrinkToFit="false"/>
      <protection locked="true" hidden="false"/>
    </xf>
    <xf numFmtId="164" fontId="36" fillId="3" borderId="0" xfId="0" applyFont="true" applyBorder="true" applyAlignment="true" applyProtection="true">
      <alignment horizontal="right"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false"/>
    </xf>
    <xf numFmtId="165" fontId="36" fillId="5" borderId="1" xfId="0" applyFont="true" applyBorder="true" applyAlignment="true" applyProtection="true">
      <alignment horizontal="center" vertical="center" textRotation="0" wrapText="false" indent="0" shrinkToFit="false"/>
      <protection locked="true" hidden="false"/>
    </xf>
    <xf numFmtId="165" fontId="35" fillId="5"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7" fontId="24" fillId="7"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false" hidden="false"/>
    </xf>
    <xf numFmtId="167" fontId="24" fillId="7" borderId="0"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false" hidden="false"/>
    </xf>
    <xf numFmtId="167" fontId="24" fillId="0" borderId="0" xfId="0" applyFont="true" applyBorder="true" applyAlignment="true" applyProtection="false">
      <alignment horizontal="right" vertical="center" textRotation="0" wrapText="false" indent="0" shrinkToFit="false"/>
      <protection locked="false" hidden="false"/>
    </xf>
    <xf numFmtId="167" fontId="20" fillId="0" borderId="1" xfId="0" applyFont="true" applyBorder="true" applyAlignment="true" applyProtection="false">
      <alignment horizontal="right" vertical="center" textRotation="0" wrapText="false" indent="0" shrinkToFit="false"/>
      <protection locked="false" hidden="false"/>
    </xf>
    <xf numFmtId="176" fontId="20" fillId="0" borderId="1" xfId="0" applyFont="true" applyBorder="true" applyAlignment="true" applyProtection="false">
      <alignment horizontal="right" vertical="center" textRotation="0" wrapText="false" indent="0" shrinkToFit="false"/>
      <protection locked="false" hidden="false"/>
    </xf>
    <xf numFmtId="176" fontId="24" fillId="0" borderId="0" xfId="0" applyFont="true" applyBorder="true" applyAlignment="true" applyProtection="false">
      <alignment horizontal="general" vertical="center" textRotation="0" wrapText="false" indent="0" shrinkToFit="false"/>
      <protection locked="false" hidden="false"/>
    </xf>
    <xf numFmtId="167" fontId="20" fillId="7" borderId="1" xfId="0" applyFont="true" applyBorder="true" applyAlignment="true" applyProtection="false">
      <alignment horizontal="right" vertical="center" textRotation="0" wrapText="false" indent="0" shrinkToFit="false"/>
      <protection locked="false" hidden="false"/>
    </xf>
    <xf numFmtId="164" fontId="15" fillId="9"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0" fillId="9" borderId="0" xfId="0" applyFont="true" applyBorder="true" applyAlignment="true" applyProtection="true">
      <alignment horizontal="center" vertical="top" textRotation="0" wrapText="true" indent="0" shrinkToFit="false"/>
      <protection locked="true" hidden="false"/>
    </xf>
    <xf numFmtId="167" fontId="24" fillId="7" borderId="17" xfId="0" applyFont="true" applyBorder="true" applyAlignment="true" applyProtection="true">
      <alignment horizontal="right" vertical="center" textRotation="0" wrapText="false" indent="0" shrinkToFit="false"/>
      <protection locked="true" hidden="false"/>
    </xf>
    <xf numFmtId="165" fontId="22" fillId="5" borderId="9" xfId="0" applyFont="true" applyBorder="true" applyAlignment="true" applyProtection="true">
      <alignment horizontal="center" vertical="center" textRotation="0" wrapText="false" indent="0" shrinkToFit="false"/>
      <protection locked="true" hidden="false"/>
    </xf>
    <xf numFmtId="167" fontId="22" fillId="4"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true" hidden="false"/>
    </xf>
    <xf numFmtId="167" fontId="22" fillId="4" borderId="9" xfId="0" applyFont="true" applyBorder="true" applyAlignment="true" applyProtection="true">
      <alignment horizontal="right"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false" hidden="false"/>
    </xf>
    <xf numFmtId="167" fontId="22" fillId="4" borderId="1" xfId="0" applyFont="true" applyBorder="true" applyAlignment="true" applyProtection="false">
      <alignment horizontal="general" vertical="center" textRotation="0" wrapText="false" indent="0" shrinkToFit="false"/>
      <protection locked="false" hidden="false"/>
    </xf>
    <xf numFmtId="167" fontId="22" fillId="4" borderId="1" xfId="0" applyFont="true" applyBorder="true" applyAlignment="true" applyProtection="false">
      <alignment horizontal="right" vertical="center" textRotation="0" wrapText="true" indent="0" shrinkToFit="false"/>
      <protection locked="false" hidden="false"/>
    </xf>
    <xf numFmtId="165" fontId="22" fillId="0" borderId="7" xfId="0" applyFont="true" applyBorder="true" applyAlignment="true" applyProtection="true">
      <alignment horizontal="right" vertical="center" textRotation="0" wrapText="false" indent="0" shrinkToFit="false"/>
      <protection locked="true" hidden="false"/>
    </xf>
    <xf numFmtId="167" fontId="22" fillId="4" borderId="9" xfId="0" applyFont="true" applyBorder="true" applyAlignment="true" applyProtection="true">
      <alignment horizontal="right" vertical="center" textRotation="0" wrapText="false" indent="0" shrinkToFit="false"/>
      <protection locked="true" hidden="false"/>
    </xf>
    <xf numFmtId="167" fontId="20" fillId="7" borderId="8" xfId="0" applyFont="true" applyBorder="true" applyAlignment="true" applyProtection="true">
      <alignment horizontal="right" vertical="center" textRotation="0" wrapText="false" indent="0" shrinkToFit="false"/>
      <protection locked="true" hidden="false"/>
    </xf>
    <xf numFmtId="167" fontId="20" fillId="7" borderId="9" xfId="0" applyFont="true" applyBorder="true" applyAlignment="true" applyProtection="true">
      <alignment horizontal="right" vertical="center" textRotation="0" wrapText="false" indent="0" shrinkToFit="false"/>
      <protection locked="true" hidden="false"/>
    </xf>
    <xf numFmtId="167" fontId="20" fillId="7" borderId="1" xfId="0" applyFont="true" applyBorder="true" applyAlignment="true" applyProtection="true">
      <alignment horizontal="general" vertical="center" textRotation="0" wrapText="false" indent="0" shrinkToFit="false"/>
      <protection locked="true" hidden="false"/>
    </xf>
    <xf numFmtId="164" fontId="36" fillId="5" borderId="1" xfId="0" applyFont="true" applyBorder="true" applyAlignment="true" applyProtection="true">
      <alignment horizontal="center" vertical="center" textRotation="0" wrapText="false" indent="0" shrinkToFit="false"/>
      <protection locked="true" hidden="false"/>
    </xf>
    <xf numFmtId="165" fontId="36" fillId="5" borderId="1"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true" hidden="false"/>
    </xf>
    <xf numFmtId="176" fontId="22" fillId="0" borderId="1" xfId="0" applyFont="true" applyBorder="true" applyAlignment="true" applyProtection="true">
      <alignment horizontal="right" vertical="center" textRotation="0" wrapText="true" indent="0" shrinkToFit="false"/>
      <protection locked="true" hidden="false"/>
    </xf>
    <xf numFmtId="176" fontId="22" fillId="0" borderId="1" xfId="0" applyFont="true" applyBorder="true" applyAlignment="true" applyProtection="false">
      <alignment horizontal="right" vertical="center" textRotation="0" wrapText="true" indent="0" shrinkToFit="false"/>
      <protection locked="false" hidden="false"/>
    </xf>
    <xf numFmtId="164" fontId="20" fillId="8" borderId="0" xfId="0" applyFont="true" applyBorder="true" applyAlignment="true" applyProtection="true">
      <alignment horizontal="center" vertical="top" textRotation="0" wrapText="true" indent="0" shrinkToFit="false"/>
      <protection locked="true" hidden="false"/>
    </xf>
    <xf numFmtId="164" fontId="20" fillId="7" borderId="9" xfId="0" applyFont="true" applyBorder="true" applyAlignment="true" applyProtection="true">
      <alignment horizontal="center" vertical="center" textRotation="0" wrapText="false" indent="0" shrinkToFit="false"/>
      <protection locked="true" hidden="false"/>
    </xf>
    <xf numFmtId="169" fontId="20" fillId="7" borderId="1" xfId="0" applyFont="true" applyBorder="true" applyAlignment="true" applyProtection="true">
      <alignment horizontal="right" vertical="center" textRotation="0" wrapText="true" indent="0" shrinkToFit="false"/>
      <protection locked="true" hidden="false"/>
    </xf>
    <xf numFmtId="164" fontId="20" fillId="7" borderId="1" xfId="0" applyFont="true" applyBorder="true" applyAlignment="true" applyProtection="true">
      <alignment horizontal="center" vertical="top" textRotation="0" wrapText="true" indent="0" shrinkToFit="false"/>
      <protection locked="true" hidden="false"/>
    </xf>
    <xf numFmtId="167" fontId="24" fillId="6" borderId="20" xfId="0" applyFont="true" applyBorder="true" applyAlignment="true" applyProtection="true">
      <alignment horizontal="right" vertical="center" textRotation="0" wrapText="false" indent="0" shrinkToFit="false"/>
      <protection locked="true" hidden="false"/>
    </xf>
    <xf numFmtId="164" fontId="20" fillId="8" borderId="0" xfId="0" applyFont="true" applyBorder="true" applyAlignment="true" applyProtection="true">
      <alignment horizontal="center" vertical="center" textRotation="0" wrapText="true" indent="0" shrinkToFit="false"/>
      <protection locked="true" hidden="false"/>
    </xf>
    <xf numFmtId="167" fontId="20" fillId="8"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false" hidden="false"/>
    </xf>
    <xf numFmtId="164" fontId="20" fillId="5" borderId="12" xfId="0" applyFont="true" applyBorder="true" applyAlignment="true" applyProtection="true">
      <alignment horizontal="general" vertical="center" textRotation="0" wrapText="true" indent="0" shrinkToFit="false"/>
      <protection locked="true" hidden="false"/>
    </xf>
    <xf numFmtId="164" fontId="20" fillId="5" borderId="3" xfId="0" applyFont="true" applyBorder="true" applyAlignment="true" applyProtection="true">
      <alignment horizontal="general" vertical="center" textRotation="0" wrapText="true" indent="0" shrinkToFit="false"/>
      <protection locked="true" hidden="false"/>
    </xf>
    <xf numFmtId="164" fontId="20" fillId="5" borderId="5"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20" fillId="5" borderId="14" xfId="0" applyFont="true" applyBorder="true" applyAlignment="true" applyProtection="true">
      <alignment horizontal="general" vertical="center" textRotation="0" wrapText="true" indent="0" shrinkToFit="false"/>
      <protection locked="true" hidden="false"/>
    </xf>
    <xf numFmtId="164" fontId="20" fillId="5" borderId="4" xfId="0" applyFont="true" applyBorder="true" applyAlignment="true" applyProtection="true">
      <alignment horizontal="general"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5" fontId="22" fillId="5" borderId="15"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false" hidden="false"/>
    </xf>
    <xf numFmtId="167" fontId="22" fillId="7" borderId="8" xfId="0" applyFont="true" applyBorder="true" applyAlignment="true" applyProtection="true">
      <alignment horizontal="right"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true" indent="0" shrinkToFit="false"/>
      <protection locked="false" hidden="false"/>
    </xf>
    <xf numFmtId="167" fontId="22" fillId="6" borderId="8" xfId="0" applyFont="true" applyBorder="true" applyAlignment="true" applyProtection="true">
      <alignment horizontal="right"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65" fontId="20" fillId="5" borderId="10" xfId="0" applyFont="true" applyBorder="true" applyAlignment="true" applyProtection="true">
      <alignment horizontal="center" vertical="center" textRotation="0" wrapText="false" indent="0" shrinkToFit="false"/>
      <protection locked="true" hidden="false"/>
    </xf>
    <xf numFmtId="165" fontId="20" fillId="5" borderId="10" xfId="0" applyFont="true" applyBorder="true" applyAlignment="true" applyProtection="true">
      <alignment horizontal="center" vertical="center" textRotation="0" wrapText="true" indent="0" shrinkToFit="false"/>
      <protection locked="true" hidden="false"/>
    </xf>
    <xf numFmtId="165" fontId="20" fillId="5" borderId="15"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22" fillId="7" borderId="2" xfId="0" applyFont="true" applyBorder="true" applyAlignment="true" applyProtection="tru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7" fontId="22" fillId="4" borderId="0"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5"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8" fillId="0" borderId="6"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0" fillId="0" borderId="6"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true" hidden="false"/>
    </xf>
    <xf numFmtId="165" fontId="62" fillId="3" borderId="0" xfId="0" applyFont="true" applyBorder="true" applyAlignment="true" applyProtection="true">
      <alignment horizontal="center" vertical="center" textRotation="0" wrapText="true" indent="0" shrinkToFit="false"/>
      <protection locked="true" hidden="false"/>
    </xf>
    <xf numFmtId="165" fontId="61"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true" hidden="false"/>
    </xf>
    <xf numFmtId="165" fontId="63" fillId="3" borderId="0" xfId="0" applyFont="true" applyBorder="tru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left"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5" fontId="18" fillId="3" borderId="0" xfId="0" applyFont="true" applyBorder="true" applyAlignment="true" applyProtection="true">
      <alignment horizontal="center" vertical="center" textRotation="0" wrapText="false" indent="0" shrinkToFit="false"/>
      <protection locked="true" hidden="false"/>
    </xf>
    <xf numFmtId="169" fontId="20" fillId="3" borderId="0" xfId="0" applyFont="true" applyBorder="true" applyAlignment="true" applyProtection="true">
      <alignment horizontal="left" vertical="center" textRotation="0" wrapText="false" indent="0" shrinkToFit="false"/>
      <protection locked="true" hidden="false"/>
    </xf>
    <xf numFmtId="164" fontId="57" fillId="3"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7" fontId="56" fillId="8" borderId="0" xfId="0" applyFont="true" applyBorder="true" applyAlignment="true" applyProtection="true">
      <alignment horizontal="general" vertical="center" textRotation="0" wrapText="false" indent="0" shrinkToFit="false"/>
      <protection locked="true" hidden="false"/>
    </xf>
    <xf numFmtId="169" fontId="56" fillId="8" borderId="0" xfId="0" applyFont="true" applyBorder="true" applyAlignment="true" applyProtection="true">
      <alignment horizontal="general" vertical="center" textRotation="0" wrapText="false" indent="0" shrinkToFit="false"/>
      <protection locked="true" hidden="false"/>
    </xf>
    <xf numFmtId="168" fontId="56" fillId="8" borderId="0" xfId="0" applyFont="true" applyBorder="true" applyAlignment="true" applyProtection="true">
      <alignment horizontal="general" vertical="center" textRotation="0" wrapText="false" indent="0" shrinkToFit="false"/>
      <protection locked="true" hidden="false"/>
    </xf>
    <xf numFmtId="167" fontId="20" fillId="3" borderId="1" xfId="0" applyFont="true" applyBorder="true" applyAlignment="true" applyProtection="true">
      <alignment horizontal="righ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5" fontId="54" fillId="3" borderId="0" xfId="0" applyFont="true" applyBorder="true" applyAlignment="true" applyProtection="true">
      <alignment horizontal="left" vertical="center" textRotation="0" wrapText="false" indent="0" shrinkToFit="false"/>
      <protection locked="true" hidden="false"/>
    </xf>
    <xf numFmtId="179" fontId="54" fillId="3" borderId="0" xfId="0" applyFont="true" applyBorder="true" applyAlignment="true" applyProtection="true">
      <alignment horizontal="left" vertical="center" textRotation="0" wrapText="false" indent="0" shrinkToFit="false"/>
      <protection locked="true" hidden="false"/>
    </xf>
    <xf numFmtId="165" fontId="63" fillId="3" borderId="0" xfId="0" applyFont="true" applyBorder="true" applyAlignment="true" applyProtection="true">
      <alignment horizontal="left" vertical="center" textRotation="0" wrapText="false" indent="0" shrinkToFit="false"/>
      <protection locked="true" hidden="false"/>
    </xf>
    <xf numFmtId="169" fontId="63" fillId="3" borderId="0" xfId="0" applyFont="true" applyBorder="true" applyAlignment="true" applyProtection="true">
      <alignment horizontal="left" vertical="center" textRotation="0" wrapText="true" indent="0" shrinkToFit="false"/>
      <protection locked="true" hidden="false"/>
    </xf>
    <xf numFmtId="169" fontId="64" fillId="3" borderId="0" xfId="0" applyFont="true" applyBorder="true" applyAlignment="true" applyProtection="true">
      <alignment horizontal="right" vertical="center" textRotation="0" wrapText="true" indent="0" shrinkToFit="false"/>
      <protection locked="true" hidden="false"/>
    </xf>
    <xf numFmtId="165" fontId="20" fillId="3" borderId="0" xfId="0" applyFont="true" applyBorder="true" applyAlignment="true" applyProtection="true">
      <alignment horizontal="general" vertical="center" textRotation="0" wrapText="true" indent="0" shrinkToFit="false"/>
      <protection locked="true" hidden="false"/>
    </xf>
    <xf numFmtId="165" fontId="23" fillId="3" borderId="0" xfId="0" applyFont="true" applyBorder="true" applyAlignment="true" applyProtection="true">
      <alignment horizontal="right" vertical="center" textRotation="0" wrapText="true" indent="0" shrinkToFit="false"/>
      <protection locked="true" hidden="false"/>
    </xf>
    <xf numFmtId="164" fontId="57" fillId="3" borderId="0" xfId="0" applyFont="true" applyBorder="true" applyAlignment="true" applyProtection="tru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fals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true" hidden="false"/>
    </xf>
    <xf numFmtId="165" fontId="20" fillId="8" borderId="7" xfId="0" applyFont="true" applyBorder="true" applyAlignment="true" applyProtection="true">
      <alignment horizontal="center" vertical="center" textRotation="0" wrapText="false" indent="0" shrinkToFit="false"/>
      <protection locked="true" hidden="false"/>
    </xf>
    <xf numFmtId="165" fontId="20" fillId="5" borderId="12" xfId="0" applyFont="true" applyBorder="true" applyAlignment="true" applyProtection="true">
      <alignment horizontal="center" vertical="center" textRotation="0" wrapText="true" indent="0" shrinkToFit="false"/>
      <protection locked="true" hidden="false"/>
    </xf>
    <xf numFmtId="164" fontId="57" fillId="8" borderId="17" xfId="0" applyFont="true" applyBorder="true" applyAlignment="true" applyProtection="true">
      <alignment horizontal="center" vertical="center" textRotation="0" wrapText="true" indent="0" shrinkToFit="false"/>
      <protection locked="true" hidden="false"/>
    </xf>
    <xf numFmtId="165" fontId="57" fillId="8" borderId="17"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false" hidden="false"/>
    </xf>
    <xf numFmtId="167" fontId="20" fillId="0" borderId="1" xfId="0" applyFont="true" applyBorder="true" applyAlignment="true" applyProtection="true">
      <alignment horizontal="right" vertical="center" textRotation="0" wrapText="true" indent="0" shrinkToFit="false"/>
      <protection locked="true" hidden="false"/>
    </xf>
    <xf numFmtId="169" fontId="20" fillId="7"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false" hidden="false"/>
    </xf>
    <xf numFmtId="164" fontId="57" fillId="8" borderId="17" xfId="0" applyFont="true" applyBorder="true" applyAlignment="true" applyProtection="true">
      <alignment horizontal="general" vertical="center" textRotation="0" wrapText="false" indent="0" shrinkToFit="false"/>
      <protection locked="true" hidden="false"/>
    </xf>
    <xf numFmtId="164" fontId="57" fillId="8" borderId="0" xfId="0" applyFont="true" applyBorder="true" applyAlignment="true" applyProtection="true">
      <alignment horizontal="general" vertical="center" textRotation="0" wrapText="false" indent="0" shrinkToFit="false"/>
      <protection locked="true" hidden="false"/>
    </xf>
    <xf numFmtId="164" fontId="57" fillId="10" borderId="0" xfId="0" applyFont="true" applyBorder="true" applyAlignment="true" applyProtection="true">
      <alignment horizontal="general" vertical="center" textRotation="0" wrapText="false" indent="0" shrinkToFit="false"/>
      <protection locked="true" hidden="false"/>
    </xf>
    <xf numFmtId="164" fontId="61" fillId="10" borderId="0" xfId="0" applyFont="true" applyBorder="true" applyAlignment="true" applyProtection="true">
      <alignment horizontal="general" vertical="center" textRotation="0" wrapText="false" indent="0" shrinkToFit="false"/>
      <protection locked="true" hidden="false"/>
    </xf>
    <xf numFmtId="165" fontId="61" fillId="10" borderId="0" xfId="0" applyFont="true" applyBorder="true" applyAlignment="true" applyProtection="true">
      <alignment horizontal="general" vertical="center" textRotation="0" wrapText="false" indent="0" shrinkToFit="false"/>
      <protection locked="true" hidden="false"/>
    </xf>
    <xf numFmtId="169" fontId="22" fillId="7" borderId="1" xfId="0" applyFont="true" applyBorder="true" applyAlignment="true" applyProtection="true">
      <alignment horizontal="left" vertical="center" textRotation="0" wrapText="false" indent="0" shrinkToFit="false"/>
      <protection locked="true" hidden="false"/>
    </xf>
    <xf numFmtId="167" fontId="22" fillId="7" borderId="1" xfId="0" applyFont="true" applyBorder="true" applyAlignment="true" applyProtection="true">
      <alignment horizontal="general"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false" hidden="false"/>
    </xf>
    <xf numFmtId="164" fontId="57" fillId="8" borderId="17" xfId="0" applyFont="true" applyBorder="true" applyAlignment="true" applyProtection="false">
      <alignment horizontal="general" vertical="center" textRotation="0" wrapText="false" indent="0" shrinkToFit="false"/>
      <protection locked="false" hidden="false"/>
    </xf>
    <xf numFmtId="164" fontId="57" fillId="8" borderId="21" xfId="0" applyFont="true" applyBorder="true" applyAlignment="true" applyProtection="false">
      <alignment horizontal="general" vertical="center" textRotation="0" wrapText="false" indent="0" shrinkToFit="false"/>
      <protection locked="false" hidden="false"/>
    </xf>
    <xf numFmtId="164" fontId="57" fillId="8" borderId="1" xfId="0" applyFont="true" applyBorder="true" applyAlignment="true" applyProtection="false">
      <alignment horizontal="general" vertical="center" textRotation="0" wrapText="false" indent="0" shrinkToFit="false"/>
      <protection locked="false" hidden="false"/>
    </xf>
    <xf numFmtId="167" fontId="20" fillId="7"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false" hidden="false"/>
    </xf>
    <xf numFmtId="164" fontId="57" fillId="0" borderId="1" xfId="0" applyFont="true" applyBorder="true" applyAlignment="true" applyProtection="true">
      <alignment horizontal="general" vertical="center" textRotation="0" wrapText="false" indent="0" shrinkToFit="false"/>
      <protection locked="true" hidden="false"/>
    </xf>
    <xf numFmtId="165" fontId="20" fillId="7" borderId="1" xfId="0" applyFont="true" applyBorder="true" applyAlignment="true" applyProtection="true">
      <alignment horizontal="right" vertical="center" textRotation="0" wrapText="false" indent="0" shrinkToFit="false"/>
      <protection locked="true" hidden="false"/>
    </xf>
    <xf numFmtId="165" fontId="20" fillId="7" borderId="1" xfId="0" applyFont="true" applyBorder="true" applyAlignment="true" applyProtection="true">
      <alignment horizontal="general" vertical="center" textRotation="0" wrapText="false" indent="0" shrinkToFit="false"/>
      <protection locked="true" hidden="false"/>
    </xf>
    <xf numFmtId="164" fontId="57" fillId="0" borderId="17"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5" fontId="57" fillId="0" borderId="1" xfId="0" applyFont="true" applyBorder="true" applyAlignment="true" applyProtection="true">
      <alignment horizontal="general" vertical="center" textRotation="0" wrapText="false" indent="0" shrinkToFit="false"/>
      <protection locked="true" hidden="false"/>
    </xf>
    <xf numFmtId="165" fontId="52" fillId="3" borderId="0" xfId="0" applyFont="true" applyBorder="true" applyAlignment="true" applyProtection="true">
      <alignment horizontal="center" vertical="center" textRotation="0" wrapText="false" indent="0" shrinkToFit="false"/>
      <protection locked="true" hidden="false"/>
    </xf>
    <xf numFmtId="165" fontId="65" fillId="3" borderId="0" xfId="0" applyFont="true" applyBorder="true" applyAlignment="true" applyProtection="true">
      <alignment horizontal="center" vertical="center" textRotation="0" wrapText="false" indent="0" shrinkToFit="false"/>
      <protection locked="true" hidden="false"/>
    </xf>
    <xf numFmtId="165" fontId="53" fillId="3" borderId="0" xfId="0" applyFont="true" applyBorder="true" applyAlignment="true" applyProtection="true">
      <alignment horizontal="left" vertical="center" textRotation="0" wrapText="false" indent="0" shrinkToFit="false"/>
      <protection locked="true" hidden="false"/>
    </xf>
    <xf numFmtId="165" fontId="16" fillId="3" borderId="0" xfId="0" applyFont="true" applyBorder="true" applyAlignment="true" applyProtection="true">
      <alignment horizontal="center" vertical="center" textRotation="0" wrapText="false" indent="0" shrinkToFit="false"/>
      <protection locked="true" hidden="false"/>
    </xf>
    <xf numFmtId="165" fontId="16" fillId="3" borderId="0"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5" fontId="16" fillId="3" borderId="17" xfId="0" applyFont="true" applyBorder="true" applyAlignment="true" applyProtection="true">
      <alignment horizontal="left" vertical="center" textRotation="0" wrapText="false" indent="0" shrinkToFit="false"/>
      <protection locked="true" hidden="false"/>
    </xf>
    <xf numFmtId="167" fontId="16" fillId="3" borderId="0" xfId="0" applyFont="true" applyBorder="true" applyAlignment="true" applyProtection="true">
      <alignment horizontal="left" vertical="center"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88" fontId="16" fillId="3" borderId="0" xfId="0" applyFont="true" applyBorder="true" applyAlignment="tru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right" vertical="center" textRotation="0" wrapText="false" indent="0" shrinkToFit="false"/>
      <protection locked="true" hidden="false"/>
    </xf>
    <xf numFmtId="164" fontId="65" fillId="3" borderId="0" xfId="0" applyFont="true" applyBorder="true" applyAlignment="true" applyProtection="true">
      <alignment horizontal="center" vertical="bottom" textRotation="0" wrapText="tru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5" fontId="52" fillId="3" borderId="0" xfId="0" applyFont="true" applyBorder="true" applyAlignment="true" applyProtection="true">
      <alignment horizontal="left" vertical="center" textRotation="0" wrapText="false" indent="0" shrinkToFit="false"/>
      <protection locked="true" hidden="false"/>
    </xf>
    <xf numFmtId="188" fontId="52" fillId="3" borderId="0" xfId="0" applyFont="true" applyBorder="true" applyAlignment="true" applyProtection="true">
      <alignment horizontal="general" vertical="center" textRotation="0" wrapText="false" indent="0" shrinkToFit="false"/>
      <protection locked="true" hidden="false"/>
    </xf>
    <xf numFmtId="165" fontId="52" fillId="3" borderId="0" xfId="0" applyFont="true" applyBorder="true" applyAlignment="true" applyProtection="true">
      <alignment horizontal="general" vertical="center" textRotation="0" wrapText="false" indent="0" shrinkToFit="false"/>
      <protection locked="true" hidden="false"/>
    </xf>
    <xf numFmtId="164" fontId="20" fillId="5" borderId="9"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general" vertical="center" textRotation="0" wrapText="true" indent="0" shrinkToFit="false"/>
      <protection locked="true" hidden="false"/>
    </xf>
    <xf numFmtId="164" fontId="22" fillId="5" borderId="15"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76" fontId="20" fillId="7" borderId="8" xfId="0" applyFont="true" applyBorder="true" applyAlignment="true" applyProtection="true">
      <alignment horizontal="right"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false" hidden="false"/>
    </xf>
    <xf numFmtId="165" fontId="20" fillId="4" borderId="0" xfId="0" applyFont="true" applyBorder="true" applyAlignment="true" applyProtection="false">
      <alignment horizontal="left" vertical="center" textRotation="0" wrapText="true" indent="0" shrinkToFit="false"/>
      <protection locked="false" hidden="false"/>
    </xf>
    <xf numFmtId="167" fontId="22" fillId="7" borderId="1" xfId="0" applyFont="true" applyBorder="true" applyAlignment="true" applyProtection="false">
      <alignment horizontal="right" vertical="center" textRotation="0" wrapText="false" indent="0" shrinkToFit="false"/>
      <protection locked="false" hidden="false"/>
    </xf>
    <xf numFmtId="167" fontId="22" fillId="7" borderId="8" xfId="0" applyFont="true" applyBorder="true" applyAlignment="true" applyProtection="false">
      <alignment horizontal="right" vertical="center" textRotation="0" wrapText="false" indent="0" shrinkToFit="false"/>
      <protection locked="false" hidden="false"/>
    </xf>
    <xf numFmtId="176" fontId="22" fillId="7" borderId="8"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false" hidden="false"/>
    </xf>
    <xf numFmtId="164" fontId="57" fillId="0" borderId="0" xfId="0" applyFont="true" applyBorder="true" applyAlignment="true" applyProtection="false">
      <alignment horizontal="general" vertical="top" textRotation="0" wrapText="false" indent="0" shrinkToFit="false"/>
      <protection locked="false" hidden="false"/>
    </xf>
    <xf numFmtId="164" fontId="66" fillId="3" borderId="0" xfId="0" applyFont="true" applyBorder="true" applyAlignment="true" applyProtection="true">
      <alignment horizontal="center" vertical="bottom" textRotation="0" wrapText="false" indent="0" shrinkToFit="false"/>
      <protection locked="true" hidden="false"/>
    </xf>
    <xf numFmtId="164" fontId="52"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true" applyProtection="true">
      <alignment horizontal="center" vertical="bottom" textRotation="0" wrapText="true" indent="0" shrinkToFit="false"/>
      <protection locked="true" hidden="false"/>
    </xf>
    <xf numFmtId="164" fontId="18" fillId="9" borderId="0" xfId="0"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65" fillId="9" borderId="0" xfId="0"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52" fillId="9" borderId="0" xfId="0" applyFont="true" applyBorder="true" applyAlignment="true" applyProtection="true">
      <alignment horizontal="center" vertical="bottom" textRotation="0" wrapText="fals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true" hidden="false"/>
    </xf>
    <xf numFmtId="164" fontId="52" fillId="9" borderId="0" xfId="0" applyFont="true" applyBorder="true" applyAlignment="true" applyProtection="true">
      <alignment horizontal="center" vertical="bottom" textRotation="0" wrapText="true" indent="0" shrinkToFit="false"/>
      <protection locked="true" hidden="false"/>
    </xf>
    <xf numFmtId="165" fontId="37" fillId="5" borderId="1" xfId="0" applyFont="true" applyBorder="true" applyAlignment="true" applyProtection="true">
      <alignment horizontal="center" vertical="center" textRotation="0" wrapText="false" indent="0" shrinkToFit="false"/>
      <protection locked="true" hidden="false"/>
    </xf>
    <xf numFmtId="165" fontId="37" fillId="5" borderId="1" xfId="0" applyFont="true" applyBorder="true" applyAlignment="true" applyProtection="true">
      <alignment horizontal="center" vertical="center" textRotation="0" wrapText="true" indent="0" shrinkToFit="false"/>
      <protection locked="true" hidden="false"/>
    </xf>
    <xf numFmtId="164" fontId="37" fillId="5" borderId="10" xfId="0" applyFont="true" applyBorder="true" applyAlignment="true" applyProtection="true">
      <alignment horizontal="center" vertical="bottom" textRotation="0" wrapText="false" indent="0" shrinkToFit="false"/>
      <protection locked="true" hidden="false"/>
    </xf>
    <xf numFmtId="167" fontId="37" fillId="0" borderId="1" xfId="0" applyFont="true" applyBorder="true" applyAlignment="true" applyProtection="true">
      <alignment horizontal="right" vertical="bottom" textRotation="0" wrapText="false" indent="0" shrinkToFit="false"/>
      <protection locked="true" hidden="false"/>
    </xf>
    <xf numFmtId="165" fontId="37" fillId="0" borderId="1" xfId="0" applyFont="true" applyBorder="true" applyAlignment="true" applyProtection="true">
      <alignment horizontal="left" vertical="bottom"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true">
      <alignment horizontal="center" vertical="center" textRotation="0" wrapText="false" indent="0" shrinkToFit="false"/>
      <protection locked="true" hidden="false"/>
    </xf>
    <xf numFmtId="165" fontId="37" fillId="0" borderId="1" xfId="0" applyFont="true" applyBorder="true" applyAlignment="true" applyProtection="false">
      <alignment horizontal="left" vertical="top"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false" hidden="false"/>
    </xf>
    <xf numFmtId="165" fontId="37" fillId="0" borderId="1" xfId="0" applyFont="true" applyBorder="true" applyAlignment="true" applyProtection="false">
      <alignment horizontal="center" vertical="bottom" textRotation="0" wrapText="false" indent="0" shrinkToFit="false"/>
      <protection locked="false" hidden="false"/>
    </xf>
    <xf numFmtId="165" fontId="52" fillId="0" borderId="1" xfId="0" applyFont="true" applyBorder="true" applyAlignment="false" applyProtection="true">
      <alignment horizontal="general" vertical="bottom" textRotation="0" wrapText="false" indent="0" shrinkToFit="false"/>
      <protection locked="true" hidden="false"/>
    </xf>
    <xf numFmtId="165" fontId="52" fillId="0" borderId="0" xfId="0" applyFont="true" applyBorder="true" applyAlignment="false" applyProtection="true">
      <alignment horizontal="general" vertical="bottom" textRotation="0" wrapText="false" indent="0" shrinkToFit="false"/>
      <protection locked="true" hidden="false"/>
    </xf>
    <xf numFmtId="167" fontId="52" fillId="0" borderId="10" xfId="0" applyFont="true" applyBorder="true" applyAlignment="true" applyProtection="true">
      <alignment horizontal="right" vertical="bottom" textRotation="0" wrapText="false" indent="0" shrinkToFit="false"/>
      <protection locked="true" hidden="false"/>
    </xf>
    <xf numFmtId="165" fontId="52" fillId="0" borderId="10" xfId="0" applyFont="true" applyBorder="true" applyAlignment="true" applyProtection="true">
      <alignment horizontal="left" vertical="bottom"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false" applyProtection="true">
      <alignment horizontal="general" vertical="bottom"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bottom" textRotation="0" wrapText="false" indent="0" shrinkToFit="false"/>
      <protection locked="true" hidden="false"/>
    </xf>
    <xf numFmtId="164" fontId="37" fillId="11" borderId="1" xfId="0" applyFont="true" applyBorder="true" applyAlignment="true" applyProtection="true">
      <alignment horizontal="center" vertical="center" textRotation="0" wrapText="false" indent="0" shrinkToFit="false"/>
      <protection locked="true" hidden="false"/>
    </xf>
    <xf numFmtId="164" fontId="37" fillId="11"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false" hidden="false"/>
    </xf>
    <xf numFmtId="164" fontId="37" fillId="11"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left" vertical="bottom" textRotation="0" wrapText="true" indent="0" shrinkToFit="false"/>
      <protection locked="true" hidden="false"/>
    </xf>
    <xf numFmtId="164" fontId="37" fillId="0" borderId="1"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true" applyProtection="true">
      <alignment horizontal="right" vertical="bottom" textRotation="0" wrapText="fals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true" hidden="false"/>
    </xf>
    <xf numFmtId="164" fontId="24" fillId="5" borderId="9" xfId="0" applyFont="true" applyBorder="true" applyAlignment="true" applyProtection="true">
      <alignment horizontal="center" vertical="center" textRotation="0" wrapText="true" indent="0" shrinkToFit="false"/>
      <protection locked="true" hidden="false"/>
    </xf>
    <xf numFmtId="165" fontId="37" fillId="5" borderId="1" xfId="0" applyFont="true" applyBorder="true" applyAlignment="true" applyProtection="true">
      <alignment horizontal="center" vertical="bottom" textRotation="0" wrapText="false" indent="0" shrinkToFit="false"/>
      <protection locked="true" hidden="false"/>
    </xf>
    <xf numFmtId="165" fontId="37" fillId="5" borderId="10" xfId="0" applyFont="true" applyBorder="true" applyAlignment="true" applyProtection="true">
      <alignment horizontal="center" vertical="bottom"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false" hidden="false"/>
    </xf>
    <xf numFmtId="167" fontId="24" fillId="11" borderId="1" xfId="0" applyFont="true" applyBorder="true" applyAlignment="true" applyProtection="true">
      <alignment horizontal="right" vertical="center" textRotation="0" wrapText="false" indent="0" shrinkToFit="false"/>
      <protection locked="true" hidden="false"/>
    </xf>
    <xf numFmtId="167" fontId="24" fillId="11" borderId="1" xfId="0" applyFont="true" applyBorder="true" applyAlignment="true" applyProtection="true">
      <alignment horizontal="left" vertical="center" textRotation="0" wrapText="false" indent="0" shrinkToFit="false"/>
      <protection locked="true" hidden="false"/>
    </xf>
    <xf numFmtId="164" fontId="24" fillId="11" borderId="1" xfId="0" applyFont="true" applyBorder="true" applyAlignment="true" applyProtection="true">
      <alignment horizontal="left" vertical="center" textRotation="0" wrapText="false" indent="0" shrinkToFit="false"/>
      <protection locked="true" hidden="false"/>
    </xf>
    <xf numFmtId="164" fontId="24" fillId="9" borderId="0" xfId="0" applyFont="true" applyBorder="true" applyAlignment="true" applyProtection="true">
      <alignment horizontal="general" vertical="center" textRotation="0" wrapText="false" indent="0" shrinkToFit="false"/>
      <protection locked="true" hidden="false"/>
    </xf>
    <xf numFmtId="165" fontId="24" fillId="11" borderId="1" xfId="0" applyFont="true" applyBorder="true" applyAlignment="true" applyProtection="true">
      <alignment horizontal="center" vertical="center" textRotation="0" wrapText="false" indent="0" shrinkToFit="false"/>
      <protection locked="true" hidden="false"/>
    </xf>
    <xf numFmtId="164" fontId="24" fillId="11" borderId="1" xfId="0" applyFont="true" applyBorder="true" applyAlignment="true" applyProtection="true">
      <alignment horizontal="left" vertical="center" textRotation="0" wrapText="true" indent="0" shrinkToFit="false"/>
      <protection locked="true" hidden="false"/>
    </xf>
    <xf numFmtId="164" fontId="37" fillId="9" borderId="0" xfId="0" applyFont="true" applyBorder="true" applyAlignment="true" applyProtection="true">
      <alignment horizontal="general" vertical="center" textRotation="0" wrapText="false" indent="0" shrinkToFit="false"/>
      <protection locked="true" hidden="false"/>
    </xf>
    <xf numFmtId="165" fontId="68" fillId="11" borderId="1" xfId="0" applyFont="true" applyBorder="true" applyAlignment="true" applyProtection="true">
      <alignment horizontal="center" vertical="center" textRotation="0" wrapText="false" indent="0" shrinkToFit="false"/>
      <protection locked="true" hidden="false"/>
    </xf>
    <xf numFmtId="164" fontId="35" fillId="11" borderId="1" xfId="0" applyFont="true" applyBorder="true" applyAlignment="true" applyProtection="true">
      <alignment horizontal="left" vertical="center" textRotation="0" wrapText="true" indent="0" shrinkToFit="false"/>
      <protection locked="true" hidden="false"/>
    </xf>
    <xf numFmtId="167" fontId="35" fillId="11" borderId="1" xfId="0" applyFont="true" applyBorder="true" applyAlignment="true" applyProtection="true">
      <alignment horizontal="right" vertical="center" textRotation="0" wrapText="false" indent="0" shrinkToFit="false"/>
      <protection locked="true" hidden="false"/>
    </xf>
    <xf numFmtId="167" fontId="35" fillId="11" borderId="1" xfId="0" applyFont="true" applyBorder="true" applyAlignment="true" applyProtection="true">
      <alignment horizontal="left" vertical="center" textRotation="0" wrapText="false" indent="0" shrinkToFit="false"/>
      <protection locked="true" hidden="false"/>
    </xf>
    <xf numFmtId="167" fontId="68" fillId="11" borderId="1" xfId="0" applyFont="true" applyBorder="true" applyAlignment="true" applyProtection="true">
      <alignment horizontal="right" vertical="center" textRotation="0" wrapText="false" indent="0" shrinkToFit="false"/>
      <protection locked="true" hidden="false"/>
    </xf>
    <xf numFmtId="164" fontId="35" fillId="11" borderId="1" xfId="0" applyFont="true" applyBorder="true" applyAlignment="true" applyProtection="true">
      <alignment horizontal="lef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false" hidden="false"/>
    </xf>
    <xf numFmtId="165" fontId="35" fillId="9" borderId="0" xfId="0" applyFont="true" applyBorder="true" applyAlignment="true" applyProtection="true">
      <alignment horizontal="general" vertical="center" textRotation="0" wrapText="false" indent="0" shrinkToFit="false"/>
      <protection locked="true" hidden="false"/>
    </xf>
    <xf numFmtId="164" fontId="68" fillId="9" borderId="0" xfId="0" applyFont="true" applyBorder="true" applyAlignment="true" applyProtection="true">
      <alignment horizontal="general" vertical="center" textRotation="0" wrapText="false" indent="0" shrinkToFit="false"/>
      <protection locked="true" hidden="false"/>
    </xf>
    <xf numFmtId="165" fontId="37" fillId="0" borderId="1" xfId="0" applyFont="true" applyBorder="true" applyAlignment="true" applyProtection="true">
      <alignment horizontal="center" vertical="bottom" textRotation="0" wrapText="fals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false">
      <alignment horizontal="right" vertical="center" textRotation="0" wrapText="true" indent="0" shrinkToFit="false"/>
      <protection locked="false" hidden="false"/>
    </xf>
    <xf numFmtId="167" fontId="37" fillId="0" borderId="1" xfId="0" applyFont="true" applyBorder="true" applyAlignment="true" applyProtection="false">
      <alignment horizontal="right" vertical="bottom" textRotation="0" wrapText="false" indent="0" shrinkToFit="false"/>
      <protection locked="false" hidden="false"/>
    </xf>
    <xf numFmtId="167" fontId="37" fillId="11" borderId="1" xfId="0" applyFont="true" applyBorder="true" applyAlignment="true" applyProtection="true">
      <alignment horizontal="right" vertical="bottom" textRotation="0" wrapText="false" indent="0" shrinkToFit="false"/>
      <protection locked="true" hidden="false"/>
    </xf>
    <xf numFmtId="167" fontId="37" fillId="0" borderId="1" xfId="0" applyFont="true" applyBorder="true" applyAlignment="true" applyProtection="true">
      <alignment horizontal="left" vertical="bottom" textRotation="0" wrapText="false" indent="0" shrinkToFit="false"/>
      <protection locked="true" hidden="false"/>
    </xf>
    <xf numFmtId="165" fontId="37" fillId="0"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right" vertical="center" textRotation="0" wrapText="true" indent="0" shrinkToFit="false"/>
      <protection locked="true" hidden="false"/>
    </xf>
    <xf numFmtId="167" fontId="37" fillId="11" borderId="1" xfId="0" applyFont="true" applyBorder="true" applyAlignment="true" applyProtection="true">
      <alignment horizontal="right"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false" hidden="false"/>
    </xf>
    <xf numFmtId="167" fontId="37" fillId="0" borderId="1" xfId="0" applyFont="true" applyBorder="true" applyAlignment="true" applyProtection="false">
      <alignment horizontal="right" vertical="center" textRotation="0" wrapText="false" indent="0" shrinkToFit="false"/>
      <protection locked="false" hidden="false"/>
    </xf>
    <xf numFmtId="167" fontId="37" fillId="11" borderId="1" xfId="0" applyFont="true" applyBorder="true" applyAlignment="true" applyProtection="true">
      <alignment horizontal="right"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false" indent="0" shrinkToFit="false"/>
      <protection locked="false" hidden="false"/>
    </xf>
    <xf numFmtId="165" fontId="37" fillId="0" borderId="1" xfId="0" applyFont="true" applyBorder="true" applyAlignment="true" applyProtection="false">
      <alignment horizontal="center" vertical="center" textRotation="0" wrapText="false" indent="0" shrinkToFit="false"/>
      <protection locked="fals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5" fontId="35" fillId="11" borderId="1"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true" applyAlignment="true" applyProtection="true">
      <alignment horizontal="general" vertical="center" textRotation="0" wrapText="false" indent="0" shrinkToFit="false"/>
      <protection locked="true" hidden="false"/>
    </xf>
    <xf numFmtId="165" fontId="37" fillId="11" borderId="1" xfId="0" applyFont="true" applyBorder="true" applyAlignment="true" applyProtection="true">
      <alignment horizontal="center" vertical="center" textRotation="0" wrapText="false" indent="0" shrinkToFit="false"/>
      <protection locked="true" hidden="false"/>
    </xf>
    <xf numFmtId="167" fontId="37" fillId="11" borderId="1" xfId="0" applyFont="true" applyBorder="true" applyAlignment="true" applyProtection="true">
      <alignment horizontal="left" vertical="center" textRotation="0" wrapText="false" indent="0" shrinkToFit="false"/>
      <protection locked="true" hidden="false"/>
    </xf>
    <xf numFmtId="165" fontId="52" fillId="0" borderId="11" xfId="0" applyFont="true" applyBorder="true" applyAlignment="true" applyProtection="true">
      <alignment horizontal="center" vertical="bottom" textRotation="0" wrapText="false" indent="0" shrinkToFit="false"/>
      <protection locked="true" hidden="false"/>
    </xf>
    <xf numFmtId="165" fontId="53" fillId="0" borderId="11" xfId="0" applyFont="true" applyBorder="true" applyAlignment="true" applyProtection="true">
      <alignment horizontal="left" vertical="center" textRotation="0" wrapText="true" indent="0" shrinkToFit="false"/>
      <protection locked="true" hidden="false"/>
    </xf>
    <xf numFmtId="167" fontId="52" fillId="0" borderId="22" xfId="0" applyFont="true" applyBorder="true" applyAlignment="true" applyProtection="true">
      <alignment horizontal="right" vertical="center" textRotation="0" wrapText="true" indent="0" shrinkToFit="false"/>
      <protection locked="true" hidden="false"/>
    </xf>
    <xf numFmtId="167" fontId="52" fillId="0" borderId="11" xfId="0" applyFont="true" applyBorder="true" applyAlignment="true" applyProtection="true">
      <alignment horizontal="right" vertical="bottom" textRotation="0" wrapText="false" indent="0" shrinkToFit="false"/>
      <protection locked="true" hidden="false"/>
    </xf>
    <xf numFmtId="167" fontId="52" fillId="0" borderId="11" xfId="0" applyFont="true" applyBorder="true" applyAlignment="true" applyProtection="true">
      <alignment horizontal="left" vertical="bottom" textRotation="0" wrapText="false" indent="0" shrinkToFit="false"/>
      <protection locked="true" hidden="false"/>
    </xf>
    <xf numFmtId="167" fontId="52" fillId="0" borderId="11" xfId="0" applyFont="true" applyBorder="true" applyAlignment="true" applyProtection="true">
      <alignment horizontal="right" vertical="center" textRotation="0" wrapText="true" indent="0" shrinkToFit="false"/>
      <protection locked="true" hidden="false"/>
    </xf>
    <xf numFmtId="165" fontId="52" fillId="0" borderId="23" xfId="0" applyFont="true" applyBorder="true" applyAlignment="true" applyProtection="true">
      <alignment horizontal="center" vertical="center" textRotation="0" wrapText="true" indent="0" shrinkToFit="false"/>
      <protection locked="true" hidden="false"/>
    </xf>
    <xf numFmtId="165" fontId="52" fillId="0" borderId="24"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7" fontId="52" fillId="11" borderId="0" xfId="0" applyFont="true" applyBorder="true" applyAlignment="false" applyProtection="true">
      <alignment horizontal="general" vertical="bottom" textRotation="0" wrapText="false" indent="0" shrinkToFit="false"/>
      <protection locked="true" hidden="false"/>
    </xf>
    <xf numFmtId="186" fontId="37" fillId="11" borderId="1" xfId="0" applyFont="true" applyBorder="true" applyAlignment="true" applyProtection="true">
      <alignment horizontal="right" vertical="center" textRotation="0" wrapText="false" indent="0" shrinkToFit="false"/>
      <protection locked="true" hidden="false"/>
    </xf>
    <xf numFmtId="186" fontId="52" fillId="11" borderId="0" xfId="0" applyFont="true" applyBorder="true" applyAlignment="false" applyProtection="true">
      <alignment horizontal="general" vertical="bottom" textRotation="0" wrapText="false" indent="0" shrinkToFit="false"/>
      <protection locked="true" hidden="false"/>
    </xf>
    <xf numFmtId="167" fontId="37"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false" hidden="false"/>
    </xf>
    <xf numFmtId="186" fontId="37" fillId="0" borderId="1" xfId="0" applyFont="true" applyBorder="true" applyAlignment="true" applyProtection="false">
      <alignment horizontal="right" vertical="center" textRotation="0" wrapText="false" indent="0" shrinkToFit="false"/>
      <protection locked="fals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left" vertical="bottom" textRotation="0" wrapText="false" indent="0" shrinkToFit="false"/>
      <protection locked="true" hidden="false"/>
    </xf>
    <xf numFmtId="167" fontId="37" fillId="0" borderId="11" xfId="0" applyFont="true" applyBorder="true" applyAlignment="true" applyProtection="true">
      <alignment horizontal="right" vertical="bottom" textRotation="0" wrapText="false" indent="0" shrinkToFit="false"/>
      <protection locked="true" hidden="false"/>
    </xf>
    <xf numFmtId="167" fontId="37" fillId="11" borderId="11" xfId="0" applyFont="true" applyBorder="true" applyAlignment="true" applyProtection="true">
      <alignment horizontal="right"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7" fontId="37" fillId="0" borderId="11"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5" fontId="37" fillId="3" borderId="1" xfId="0" applyFont="true" applyBorder="true" applyAlignment="true" applyProtection="true">
      <alignment horizontal="center" vertical="center" textRotation="0" wrapText="false" indent="0" shrinkToFit="false"/>
      <protection locked="true" hidden="false"/>
    </xf>
    <xf numFmtId="165" fontId="37" fillId="3" borderId="1" xfId="0" applyFont="true" applyBorder="true" applyAlignment="true" applyProtection="true">
      <alignment horizontal="center" vertical="center" textRotation="0" wrapText="true" indent="0" shrinkToFit="false"/>
      <protection locked="true" hidden="false"/>
    </xf>
    <xf numFmtId="165" fontId="37" fillId="3" borderId="0" xfId="0" applyFont="true" applyBorder="true" applyAlignment="true" applyProtection="true">
      <alignment horizontal="center" vertical="center" textRotation="0" wrapText="false" indent="0" shrinkToFit="false"/>
      <protection locked="true" hidden="false"/>
    </xf>
    <xf numFmtId="165" fontId="37" fillId="7" borderId="1" xfId="0" applyFont="true" applyBorder="true" applyAlignment="true" applyProtection="true">
      <alignment horizontal="center" vertical="center" textRotation="0" wrapText="false" indent="0" shrinkToFit="false"/>
      <protection locked="true" hidden="false"/>
    </xf>
    <xf numFmtId="164" fontId="37" fillId="7" borderId="1" xfId="0" applyFont="true" applyBorder="true" applyAlignment="true" applyProtection="true">
      <alignment horizontal="left" vertical="center" textRotation="0" wrapText="true" indent="0" shrinkToFit="false"/>
      <protection locked="true" hidden="false"/>
    </xf>
    <xf numFmtId="164" fontId="37" fillId="7" borderId="1" xfId="0" applyFont="true" applyBorder="true" applyAlignment="true" applyProtection="true">
      <alignment horizontal="center" vertical="center" textRotation="0" wrapText="false" indent="0" shrinkToFit="false"/>
      <protection locked="true" hidden="false"/>
    </xf>
    <xf numFmtId="165" fontId="37" fillId="7" borderId="1" xfId="0" applyFont="true" applyBorder="true" applyAlignment="true" applyProtection="true">
      <alignment horizontal="left" vertical="center" textRotation="0" wrapText="tru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false" hidden="false"/>
    </xf>
    <xf numFmtId="165" fontId="37" fillId="0" borderId="1" xfId="0" applyFont="true" applyBorder="true" applyAlignment="true" applyProtection="false">
      <alignment horizontal="left" vertical="center" textRotation="0" wrapText="true" indent="0" shrinkToFit="false"/>
      <protection locked="false" hidden="false"/>
    </xf>
    <xf numFmtId="167" fontId="37" fillId="3" borderId="0" xfId="0" applyFont="true" applyBorder="true" applyAlignment="true" applyProtection="false">
      <alignment horizontal="right" vertical="center" textRotation="0" wrapText="false" indent="0" shrinkToFit="false"/>
      <protection locked="false" hidden="false"/>
    </xf>
    <xf numFmtId="167" fontId="24" fillId="3" borderId="0" xfId="0" applyFont="true" applyBorder="true" applyAlignment="true" applyProtection="true">
      <alignment horizontal="right" vertical="center" textRotation="0" wrapText="false" indent="0" shrinkToFit="false"/>
      <protection locked="true" hidden="false"/>
    </xf>
    <xf numFmtId="167" fontId="24" fillId="3" borderId="0" xfId="0" applyFont="true" applyBorder="true" applyAlignment="true" applyProtection="false">
      <alignment horizontal="right"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false" hidden="false"/>
    </xf>
    <xf numFmtId="176" fontId="24" fillId="3" borderId="0" xfId="0" applyFont="true" applyBorder="true" applyAlignment="true" applyProtection="fals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36" fillId="3" borderId="0" xfId="0" applyFont="true" applyBorder="true" applyAlignment="true" applyProtection="true">
      <alignment horizontal="right"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true" hidden="false"/>
    </xf>
    <xf numFmtId="165" fontId="69" fillId="5" borderId="1" xfId="0" applyFont="true" applyBorder="true" applyAlignment="true" applyProtection="true">
      <alignment horizontal="center" vertical="center" textRotation="0" wrapText="false" indent="0" shrinkToFit="false"/>
      <protection locked="true" hidden="false"/>
    </xf>
    <xf numFmtId="165" fontId="24" fillId="5" borderId="1" xfId="0" applyFont="true" applyBorder="true" applyAlignment="true" applyProtection="true">
      <alignment horizontal="center" vertical="center" textRotation="0" wrapText="false" indent="0" shrinkToFit="false"/>
      <protection locked="true" hidden="false"/>
    </xf>
    <xf numFmtId="165" fontId="37" fillId="3" borderId="21" xfId="0" applyFont="true" applyBorder="true" applyAlignment="true" applyProtection="true">
      <alignment horizontal="center" vertical="center" textRotation="0" wrapText="false" indent="0" shrinkToFit="false"/>
      <protection locked="true" hidden="false"/>
    </xf>
    <xf numFmtId="164" fontId="70" fillId="5" borderId="1" xfId="0" applyFont="true" applyBorder="true" applyAlignment="true" applyProtection="true">
      <alignment horizontal="center" vertical="center" textRotation="0" wrapText="false" indent="0" shrinkToFit="false"/>
      <protection locked="true" hidden="false"/>
    </xf>
    <xf numFmtId="165" fontId="24" fillId="5" borderId="1" xfId="0" applyFont="true" applyBorder="true" applyAlignment="true" applyProtection="true">
      <alignment horizontal="center" vertical="center" textRotation="0" wrapText="tru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37" fillId="3" borderId="25" xfId="0" applyFont="true" applyBorder="true" applyAlignment="true" applyProtection="true">
      <alignment horizontal="general"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16" fillId="3" borderId="25" xfId="0" applyFont="true" applyBorder="true" applyAlignment="true" applyProtection="true">
      <alignment horizontal="general" vertical="center" textRotation="0" wrapText="false" indent="0" shrinkToFit="false"/>
      <protection locked="true" hidden="false"/>
    </xf>
    <xf numFmtId="164" fontId="64"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right" vertical="center" textRotation="0" wrapText="true" indent="0" shrinkToFit="false"/>
      <protection locked="true" hidden="false"/>
    </xf>
    <xf numFmtId="165" fontId="37" fillId="5"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5" fontId="15" fillId="3" borderId="0" xfId="0" applyFont="true" applyBorder="true" applyAlignment="true" applyProtection="true">
      <alignment horizontal="center" vertical="bottom" textRotation="0" wrapText="true" indent="0" shrinkToFit="false"/>
      <protection locked="true" hidden="false"/>
    </xf>
    <xf numFmtId="165" fontId="23" fillId="3"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top" textRotation="0" wrapText="true" indent="0" shrinkToFit="false"/>
      <protection locked="true" hidden="false"/>
    </xf>
    <xf numFmtId="165" fontId="36"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5" fontId="36" fillId="3" borderId="0" xfId="0" applyFont="true" applyBorder="true" applyAlignment="true" applyProtection="tru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true">
      <alignment horizontal="left" vertical="top" textRotation="0" wrapText="true" indent="0" shrinkToFit="false"/>
      <protection locked="true" hidden="false"/>
    </xf>
    <xf numFmtId="165" fontId="22" fillId="3" borderId="0" xfId="0" applyFont="true" applyBorder="true" applyAlignment="true" applyProtection="true">
      <alignment horizontal="general" vertical="top" textRotation="0" wrapText="true" indent="0" shrinkToFit="false"/>
      <protection locked="true" hidden="false"/>
    </xf>
    <xf numFmtId="167" fontId="22" fillId="3" borderId="0" xfId="0" applyFont="true" applyBorder="true" applyAlignment="true" applyProtection="true">
      <alignment horizontal="general" vertical="top" textRotation="0" wrapText="true" indent="0" shrinkToFit="false"/>
      <protection locked="true" hidden="false"/>
    </xf>
    <xf numFmtId="179" fontId="22" fillId="3" borderId="0" xfId="0" applyFont="true" applyBorder="true" applyAlignment="true" applyProtection="true">
      <alignment horizontal="general" vertical="top" textRotation="0" wrapText="true" indent="0" shrinkToFit="false"/>
      <protection locked="true" hidden="false"/>
    </xf>
    <xf numFmtId="165" fontId="20" fillId="12" borderId="1" xfId="0" applyFont="true" applyBorder="true" applyAlignment="true" applyProtection="true">
      <alignment horizontal="left" vertical="center" textRotation="0" wrapText="true" indent="0" shrinkToFit="false"/>
      <protection locked="true" hidden="false"/>
    </xf>
    <xf numFmtId="167" fontId="20" fillId="4" borderId="1" xfId="0" applyFont="true" applyBorder="true" applyAlignment="true" applyProtection="true">
      <alignment horizontal="general" vertical="center" textRotation="0" wrapText="true" indent="0" shrinkToFit="false"/>
      <protection locked="true" hidden="false"/>
    </xf>
    <xf numFmtId="167" fontId="22" fillId="4" borderId="1" xfId="0" applyFont="true" applyBorder="true" applyAlignment="true" applyProtection="true">
      <alignment horizontal="left" vertical="center" textRotation="0" wrapText="true" indent="0" shrinkToFit="false"/>
      <protection locked="true" hidden="false"/>
    </xf>
    <xf numFmtId="165" fontId="22" fillId="4" borderId="1" xfId="0" applyFont="true" applyBorder="true" applyAlignment="true" applyProtection="true">
      <alignment horizontal="left" vertical="center" textRotation="0" wrapText="true" indent="0" shrinkToFit="false"/>
      <protection locked="true" hidden="false"/>
    </xf>
    <xf numFmtId="165" fontId="20" fillId="4" borderId="1" xfId="0" applyFont="true" applyBorder="true" applyAlignment="true" applyProtection="true">
      <alignment horizontal="general" vertical="center" textRotation="0" wrapText="true" indent="0" shrinkToFit="false"/>
      <protection locked="true" hidden="false"/>
    </xf>
    <xf numFmtId="167" fontId="22" fillId="4" borderId="7" xfId="0" applyFont="true" applyBorder="true" applyAlignment="true" applyProtection="true">
      <alignment horizontal="right" vertical="center" textRotation="0" wrapText="true" indent="0" shrinkToFit="false"/>
      <protection locked="true" hidden="false"/>
    </xf>
    <xf numFmtId="167" fontId="37" fillId="4" borderId="10" xfId="0" applyFont="true" applyBorder="true" applyAlignment="true" applyProtection="true">
      <alignment horizontal="center" vertical="center" textRotation="0" wrapText="true" indent="0" shrinkToFit="false"/>
      <protection locked="true" hidden="false"/>
    </xf>
    <xf numFmtId="167" fontId="37" fillId="4" borderId="10" xfId="0" applyFont="true" applyBorder="true" applyAlignment="true" applyProtection="true">
      <alignment horizontal="left" vertical="center" textRotation="0" wrapText="true" indent="0" shrinkToFit="false"/>
      <protection locked="true" hidden="false"/>
    </xf>
    <xf numFmtId="165" fontId="37" fillId="4" borderId="10" xfId="0" applyFont="true" applyBorder="true" applyAlignment="true" applyProtection="true">
      <alignment horizontal="left" vertical="center" textRotation="0" wrapText="true" indent="0" shrinkToFit="false"/>
      <protection locked="true" hidden="false"/>
    </xf>
    <xf numFmtId="165" fontId="37" fillId="4" borderId="10" xfId="0" applyFont="true" applyBorder="true" applyAlignment="true" applyProtection="true">
      <alignment horizontal="center" vertical="center" textRotation="0" wrapText="true" indent="0" shrinkToFit="false"/>
      <protection locked="true" hidden="false"/>
    </xf>
    <xf numFmtId="167" fontId="37" fillId="4" borderId="10" xfId="0" applyFont="true" applyBorder="true" applyAlignment="true" applyProtection="true">
      <alignment horizontal="right" vertical="center" textRotation="0" wrapText="true" indent="0" shrinkToFit="false"/>
      <protection locked="true" hidden="false"/>
    </xf>
    <xf numFmtId="167" fontId="37" fillId="4" borderId="14" xfId="0" applyFont="true" applyBorder="true" applyAlignment="true" applyProtection="true">
      <alignment horizontal="right" vertical="center" textRotation="0" wrapText="true" indent="0" shrinkToFit="false"/>
      <protection locked="true" hidden="false"/>
    </xf>
    <xf numFmtId="167" fontId="37" fillId="4" borderId="26" xfId="0" applyFont="true" applyBorder="true" applyAlignment="true" applyProtection="true">
      <alignment horizontal="right" vertical="center" textRotation="0" wrapText="true" indent="0" shrinkToFit="false"/>
      <protection locked="true" hidden="false"/>
    </xf>
    <xf numFmtId="170" fontId="24" fillId="6" borderId="0"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5" fontId="22" fillId="3" borderId="0" xfId="0" applyFont="true" applyBorder="true" applyAlignment="true" applyProtection="true">
      <alignment horizontal="left" vertical="center" textRotation="0" wrapText="true" indent="0" shrinkToFit="false"/>
      <protection locked="true" hidden="false"/>
    </xf>
    <xf numFmtId="164" fontId="24" fillId="9" borderId="0" xfId="0" applyFont="true" applyBorder="true" applyAlignment="true" applyProtection="false">
      <alignment horizontal="general" vertical="top" textRotation="0" wrapText="true" indent="0" shrinkToFit="false"/>
      <protection locked="false" hidden="false"/>
    </xf>
    <xf numFmtId="164" fontId="22" fillId="9"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5" fontId="22" fillId="4" borderId="1" xfId="0" applyFont="true" applyBorder="true" applyAlignment="true" applyProtection="false">
      <alignment horizontal="left" vertical="top" textRotation="0" wrapText="true" indent="0" shrinkToFit="false"/>
      <protection locked="false" hidden="false"/>
    </xf>
    <xf numFmtId="189" fontId="37" fillId="3"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false" hidden="false"/>
    </xf>
    <xf numFmtId="164" fontId="62" fillId="0" borderId="1" xfId="0" applyFont="true" applyBorder="true" applyAlignment="true" applyProtection="true">
      <alignment horizontal="center" vertical="center" textRotation="0" wrapText="false" indent="0" shrinkToFit="false"/>
      <protection locked="true" hidden="false"/>
    </xf>
    <xf numFmtId="164" fontId="71" fillId="0" borderId="9"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false" hidden="false"/>
    </xf>
    <xf numFmtId="165"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false" hidden="false"/>
    </xf>
    <xf numFmtId="165" fontId="0" fillId="0" borderId="2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bottom" textRotation="0" wrapText="false" indent="0" shrinkToFit="false"/>
      <protection locked="true" hidden="false"/>
    </xf>
    <xf numFmtId="167" fontId="70" fillId="0" borderId="1" xfId="0" applyFont="true" applyBorder="true" applyAlignment="true" applyProtection="true">
      <alignment horizontal="center" vertical="bottom" textRotation="0" wrapText="false" indent="0" shrinkToFit="false"/>
      <protection locked="true" hidden="false"/>
    </xf>
    <xf numFmtId="167" fontId="72" fillId="0" borderId="1" xfId="0" applyFont="true" applyBorder="true" applyAlignment="true" applyProtection="true">
      <alignment horizontal="center" vertical="bottom" textRotation="0" wrapText="false" indent="0" shrinkToFit="false"/>
      <protection locked="true" hidden="false"/>
    </xf>
    <xf numFmtId="164" fontId="72"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72" fillId="7" borderId="1" xfId="0" applyFont="true" applyBorder="true" applyAlignment="true" applyProtection="true">
      <alignment horizontal="center" vertical="bottom" textRotation="0" wrapText="false" indent="0" shrinkToFit="false"/>
      <protection locked="true" hidden="false"/>
    </xf>
    <xf numFmtId="164" fontId="72"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7"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2" fillId="0" borderId="1" xfId="0"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7" fontId="0" fillId="0" borderId="28" xfId="0" applyFont="true" applyBorder="true" applyAlignment="true" applyProtection="true">
      <alignment horizontal="center" vertical="bottom" textRotation="0" wrapText="false" indent="0" shrinkToFit="false"/>
      <protection locked="true" hidden="false"/>
    </xf>
    <xf numFmtId="165" fontId="0" fillId="0" borderId="28" xfId="0" applyFont="true" applyBorder="true" applyAlignment="true" applyProtection="true">
      <alignment horizontal="left" vertical="top"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78" fontId="37" fillId="7" borderId="1" xfId="0" applyFont="true" applyBorder="true" applyAlignment="true" applyProtection="true">
      <alignment horizontal="center" vertical="center" textRotation="0" wrapText="false" indent="0" shrinkToFit="false"/>
      <protection locked="true" hidden="false"/>
    </xf>
    <xf numFmtId="178" fontId="73" fillId="0" borderId="1"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6" fontId="0" fillId="0" borderId="1"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680</xdr:colOff>
      <xdr:row>16</xdr:row>
      <xdr:rowOff>219600</xdr:rowOff>
    </xdr:from>
    <xdr:to>
      <xdr:col>12</xdr:col>
      <xdr:colOff>5760</xdr:colOff>
      <xdr:row>46</xdr:row>
      <xdr:rowOff>14400</xdr:rowOff>
    </xdr:to>
    <xdr:pic>
      <xdr:nvPicPr>
        <xdr:cNvPr id="0" name="Picture 1" descr=""/>
        <xdr:cNvPicPr/>
      </xdr:nvPicPr>
      <xdr:blipFill>
        <a:blip r:embed="rId1"/>
        <a:stretch/>
      </xdr:blipFill>
      <xdr:spPr>
        <a:xfrm>
          <a:off x="5690160" y="4993560"/>
          <a:ext cx="6152040" cy="5848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2265625" defaultRowHeight="15.4" zeroHeight="false" outlineLevelRow="0" outlineLevelCol="0"/>
  <cols>
    <col collapsed="false" customWidth="false" hidden="false" outlineLevel="0" max="1" min="1" style="1" width="8.72"/>
    <col collapsed="false" customWidth="true" hidden="false" outlineLevel="0" max="2" min="2" style="1" width="109.59"/>
    <col collapsed="false" customWidth="false" hidden="false" outlineLevel="0" max="257" min="3" style="1" width="8.72"/>
  </cols>
  <sheetData>
    <row r="1" customFormat="false" ht="15.4" hidden="false" customHeight="false" outlineLevel="0" collapsed="false">
      <c r="B1" s="2" t="s">
        <v>0</v>
      </c>
    </row>
    <row r="2" customFormat="false" ht="15.4"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4" t="s">
        <v>2</v>
      </c>
    </row>
    <row r="6" customFormat="false" ht="18" hidden="false" customHeight="true" outlineLevel="0" collapsed="false">
      <c r="B6" s="5" t="s">
        <v>3</v>
      </c>
    </row>
    <row r="7" customFormat="false" ht="18" hidden="false" customHeight="true" outlineLevel="0" collapsed="false">
      <c r="B7" s="6" t="s">
        <v>4</v>
      </c>
    </row>
    <row r="8" customFormat="false" ht="27.75" hidden="false" customHeight="false" outlineLevel="0" collapsed="false">
      <c r="B8" s="7" t="s">
        <v>5</v>
      </c>
    </row>
    <row r="9" customFormat="false" ht="27.75" hidden="false" customHeight="false" outlineLevel="0" collapsed="false">
      <c r="B9" s="7" t="s">
        <v>6</v>
      </c>
    </row>
    <row r="11" s="4" customFormat="true" ht="15" hidden="false" customHeight="false" outlineLevel="0" collapsed="false">
      <c r="B11" s="4" t="s">
        <v>7</v>
      </c>
    </row>
    <row r="12" customFormat="false" ht="15.4" hidden="false" customHeight="false" outlineLevel="0" collapsed="false">
      <c r="B12" s="5" t="s">
        <v>8</v>
      </c>
    </row>
    <row r="13" customFormat="false" ht="15.4" hidden="false" customHeight="false" outlineLevel="0" collapsed="false">
      <c r="B13" s="6" t="s">
        <v>4</v>
      </c>
    </row>
    <row r="14" customFormat="false" ht="15.4" hidden="false" customHeight="false" outlineLevel="0" collapsed="false">
      <c r="B14" s="1" t="s">
        <v>9</v>
      </c>
    </row>
    <row r="16" s="4" customFormat="true" ht="15" hidden="false" customHeight="false" outlineLevel="0" collapsed="false">
      <c r="B16" s="4" t="s">
        <v>10</v>
      </c>
    </row>
    <row r="17" customFormat="false" ht="15.4" hidden="false" customHeight="false" outlineLevel="0" collapsed="false">
      <c r="B17" s="8" t="s">
        <v>11</v>
      </c>
    </row>
    <row r="18" customFormat="false" ht="15.4" hidden="false" customHeight="false" outlineLevel="0" collapsed="false">
      <c r="B18" s="6" t="s">
        <v>4</v>
      </c>
    </row>
    <row r="19" customFormat="false" ht="15.4" hidden="false" customHeight="false" outlineLevel="0" collapsed="false">
      <c r="B19" s="1"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4"/>
  <sheetViews>
    <sheetView showFormulas="false" showGridLines="true" showRowColHeaders="true" showZeros="true" rightToLeft="false" tabSelected="false" showOutlineSymbols="true" defaultGridColor="true" view="normal" topLeftCell="M14" colorId="64" zoomScale="69" zoomScaleNormal="69" zoomScalePageLayoutView="100" workbookViewId="0">
      <selection pane="topLeft" activeCell="U44" activeCellId="0" sqref="U44"/>
    </sheetView>
  </sheetViews>
  <sheetFormatPr defaultColWidth="9.19140625" defaultRowHeight="13.9" zeroHeight="false" outlineLevelRow="0" outlineLevelCol="0"/>
  <cols>
    <col collapsed="false" customWidth="true" hidden="false" outlineLevel="0" max="1" min="1" style="357" width="19.72"/>
    <col collapsed="false" customWidth="true" hidden="false" outlineLevel="0" max="2" min="2" style="357" width="18.72"/>
    <col collapsed="false" customWidth="true" hidden="false" outlineLevel="0" max="3" min="3" style="357" width="13.79"/>
    <col collapsed="false" customWidth="true" hidden="false" outlineLevel="0" max="4" min="4" style="357" width="12.99"/>
    <col collapsed="false" customWidth="true" hidden="false" outlineLevel="0" max="5" min="5" style="357" width="12.25"/>
    <col collapsed="false" customWidth="true" hidden="false" outlineLevel="0" max="6" min="6" style="357" width="12.19"/>
    <col collapsed="false" customWidth="true" hidden="false" outlineLevel="0" max="7" min="7" style="357" width="12.46"/>
    <col collapsed="false" customWidth="true" hidden="false" outlineLevel="0" max="8" min="8" style="357" width="13.52"/>
    <col collapsed="false" customWidth="true" hidden="false" outlineLevel="0" max="9" min="9" style="357" width="15.72"/>
    <col collapsed="false" customWidth="true" hidden="false" outlineLevel="0" max="14" min="10" style="357" width="12.19"/>
    <col collapsed="false" customWidth="true" hidden="false" outlineLevel="0" max="15" min="15" style="357" width="22.19"/>
    <col collapsed="false" customWidth="true" hidden="false" outlineLevel="0" max="21" min="16" style="357" width="12.19"/>
    <col collapsed="false" customWidth="true" hidden="false" outlineLevel="0" max="22" min="22" style="357" width="11.19"/>
    <col collapsed="false" customWidth="false" hidden="false" outlineLevel="0" max="257" min="23" style="357" width="9.19"/>
  </cols>
  <sheetData>
    <row r="2" customFormat="false" ht="15" hidden="false" customHeight="false" outlineLevel="0" collapsed="false">
      <c r="A2" s="2" t="str">
        <f aca="false">'Ly thuyet'!B1</f>
        <v>Thi Lần 2 - Đề 1</v>
      </c>
    </row>
    <row r="3" customFormat="false" ht="19.5" hidden="false" customHeight="true" outlineLevel="0" collapsed="false">
      <c r="A3" s="135"/>
    </row>
    <row r="4" customFormat="false" ht="19.5" hidden="false" customHeight="true" outlineLevel="0" collapsed="false">
      <c r="A4" s="358" t="s">
        <v>567</v>
      </c>
    </row>
    <row r="6" customFormat="false" ht="21.7" hidden="false" customHeight="true" outlineLevel="0" collapsed="false">
      <c r="B6" s="359"/>
      <c r="C6" s="359"/>
      <c r="D6" s="359"/>
      <c r="E6" s="360"/>
      <c r="F6" s="360"/>
      <c r="G6" s="361" t="s">
        <v>568</v>
      </c>
      <c r="H6" s="360" t="n">
        <v>500000</v>
      </c>
      <c r="I6" s="359"/>
      <c r="J6" s="362" t="s">
        <v>569</v>
      </c>
      <c r="K6" s="362"/>
      <c r="L6" s="362"/>
      <c r="M6" s="362"/>
      <c r="N6" s="362"/>
      <c r="O6" s="359"/>
      <c r="P6" s="363"/>
      <c r="Q6" s="362" t="s">
        <v>570</v>
      </c>
      <c r="R6" s="363"/>
      <c r="S6" s="359"/>
      <c r="T6" s="359"/>
      <c r="U6" s="359"/>
    </row>
    <row r="7" customFormat="false" ht="60.75" hidden="false" customHeight="true" outlineLevel="0" collapsed="false">
      <c r="A7" s="364" t="s">
        <v>571</v>
      </c>
      <c r="B7" s="365" t="s">
        <v>572</v>
      </c>
      <c r="C7" s="365" t="s">
        <v>573</v>
      </c>
      <c r="D7" s="365" t="s">
        <v>574</v>
      </c>
      <c r="E7" s="365" t="s">
        <v>575</v>
      </c>
      <c r="F7" s="366" t="s">
        <v>576</v>
      </c>
      <c r="G7" s="365" t="s">
        <v>577</v>
      </c>
      <c r="H7" s="365" t="s">
        <v>578</v>
      </c>
      <c r="I7" s="367" t="s">
        <v>579</v>
      </c>
      <c r="J7" s="368" t="s">
        <v>580</v>
      </c>
      <c r="K7" s="368" t="s">
        <v>580</v>
      </c>
      <c r="L7" s="368" t="s">
        <v>580</v>
      </c>
      <c r="M7" s="368" t="s">
        <v>580</v>
      </c>
      <c r="N7" s="368" t="s">
        <v>580</v>
      </c>
      <c r="O7" s="369" t="s">
        <v>581</v>
      </c>
      <c r="P7" s="368" t="s">
        <v>582</v>
      </c>
      <c r="Q7" s="368" t="s">
        <v>583</v>
      </c>
      <c r="R7" s="368" t="s">
        <v>584</v>
      </c>
      <c r="S7" s="367" t="s">
        <v>585</v>
      </c>
      <c r="T7" s="365" t="s">
        <v>586</v>
      </c>
      <c r="V7" s="370"/>
    </row>
    <row r="8" customFormat="false" ht="30.75" hidden="false" customHeight="true" outlineLevel="0" collapsed="false">
      <c r="A8" s="371" t="s">
        <v>587</v>
      </c>
      <c r="B8" s="372" t="s">
        <v>588</v>
      </c>
      <c r="C8" s="360" t="n">
        <v>25000000</v>
      </c>
      <c r="D8" s="360" t="n">
        <v>5000000</v>
      </c>
      <c r="E8" s="360" t="n">
        <v>3000000</v>
      </c>
      <c r="F8" s="360"/>
      <c r="G8" s="360" t="n">
        <v>1500000</v>
      </c>
      <c r="H8" s="360" t="n">
        <v>1000000</v>
      </c>
      <c r="I8" s="373" t="n">
        <f aca="false">SUM(C8:H8)</f>
        <v>35500000</v>
      </c>
      <c r="J8" s="374" t="n">
        <f aca="false">E8</f>
        <v>3000000</v>
      </c>
      <c r="K8" s="374" t="n">
        <f aca="false">F8</f>
        <v>0</v>
      </c>
      <c r="L8" s="374" t="n">
        <f aca="false">IF(G8&gt;0,MIN(730000,G8),0)</f>
        <v>730000</v>
      </c>
      <c r="M8" s="374" t="n">
        <f aca="false">IF(H8&gt;0,MIN($H$6,H8),0)</f>
        <v>500000</v>
      </c>
      <c r="N8" s="374"/>
      <c r="O8" s="375" t="n">
        <f aca="false">I8-J8-K8-L8-M8</f>
        <v>31270000</v>
      </c>
      <c r="P8" s="374" t="n">
        <f aca="false">B17</f>
        <v>2500000</v>
      </c>
      <c r="Q8" s="374" t="n">
        <v>11000000</v>
      </c>
      <c r="R8" s="374" t="n">
        <f aca="false">IF(C17="có",4400000*D17,0)</f>
        <v>8800000</v>
      </c>
      <c r="S8" s="376" t="n">
        <f aca="false">MAX(O8-P8-Q8-R8,0)</f>
        <v>8970000</v>
      </c>
      <c r="T8" s="360" t="n">
        <f aca="false">ROUND(MAX(0,(S8*5%),(S8*10%-250000),(S8*15%-750000),(S8*20%-1650000),(S8*25%-3250000),(S8*30%-5850000),(S8*35%-9850000)),0)</f>
        <v>647000</v>
      </c>
      <c r="U8" s="377"/>
      <c r="V8" s="378"/>
    </row>
    <row r="9" customFormat="false" ht="21.7" hidden="false" customHeight="true" outlineLevel="0" collapsed="false">
      <c r="A9" s="379" t="s">
        <v>589</v>
      </c>
      <c r="B9" s="372" t="s">
        <v>590</v>
      </c>
      <c r="C9" s="360" t="n">
        <v>20000000</v>
      </c>
      <c r="D9" s="360" t="n">
        <v>3000000</v>
      </c>
      <c r="E9" s="360" t="n">
        <v>1000000</v>
      </c>
      <c r="F9" s="360"/>
      <c r="G9" s="360" t="n">
        <v>1000000</v>
      </c>
      <c r="H9" s="360" t="n">
        <v>1000000</v>
      </c>
      <c r="I9" s="373" t="n">
        <f aca="false">SUM(C9:H9)</f>
        <v>26000000</v>
      </c>
      <c r="J9" s="374" t="n">
        <f aca="false">E9</f>
        <v>1000000</v>
      </c>
      <c r="K9" s="374" t="n">
        <f aca="false">F9</f>
        <v>0</v>
      </c>
      <c r="L9" s="374" t="n">
        <f aca="false">IF(G9&gt;0,MIN(730000,G9),0)</f>
        <v>730000</v>
      </c>
      <c r="M9" s="374" t="n">
        <f aca="false">IF(H9&gt;0,MIN($H$6,H9),0)</f>
        <v>500000</v>
      </c>
      <c r="N9" s="374"/>
      <c r="O9" s="375" t="n">
        <f aca="false">I9-J9-K9-L9-M9</f>
        <v>23770000</v>
      </c>
      <c r="P9" s="374" t="n">
        <f aca="false">B18</f>
        <v>2000000</v>
      </c>
      <c r="Q9" s="374" t="n">
        <v>11000000</v>
      </c>
      <c r="R9" s="374" t="n">
        <f aca="false">IF(C18="có",4400000,0)</f>
        <v>4400000</v>
      </c>
      <c r="S9" s="376" t="n">
        <f aca="false">MAX(O9-P9-Q9-R9,0)</f>
        <v>6370000</v>
      </c>
      <c r="T9" s="360" t="n">
        <f aca="false">ROUND(MAX(0,(S9*5%),(S9*10%-250000),(S9*15%-750000),(S9*20%-1650000),(S9*25%-3250000),(S9*30%-5850000),(S9*35%-9850000)),0)</f>
        <v>387000</v>
      </c>
      <c r="V9" s="378"/>
    </row>
    <row r="10" customFormat="false" ht="21.7" hidden="false" customHeight="true" outlineLevel="0" collapsed="false">
      <c r="A10" s="379" t="s">
        <v>591</v>
      </c>
      <c r="B10" s="372" t="s">
        <v>592</v>
      </c>
      <c r="C10" s="360" t="n">
        <v>15000000</v>
      </c>
      <c r="D10" s="360" t="n">
        <v>1000000</v>
      </c>
      <c r="E10" s="360"/>
      <c r="F10" s="360" t="n">
        <v>5000000</v>
      </c>
      <c r="G10" s="360" t="n">
        <v>1000000</v>
      </c>
      <c r="H10" s="360" t="n">
        <v>500000</v>
      </c>
      <c r="I10" s="373" t="n">
        <f aca="false">SUM(C10:H10)</f>
        <v>22500000</v>
      </c>
      <c r="J10" s="374" t="n">
        <f aca="false">E10</f>
        <v>0</v>
      </c>
      <c r="K10" s="374" t="n">
        <f aca="false">F10</f>
        <v>5000000</v>
      </c>
      <c r="L10" s="374" t="n">
        <f aca="false">IF(G10&gt;0,MIN(730000,G10),0)</f>
        <v>730000</v>
      </c>
      <c r="M10" s="374" t="n">
        <f aca="false">IF(H10&gt;0,MIN($H$6,H10),0)</f>
        <v>500000</v>
      </c>
      <c r="N10" s="374"/>
      <c r="O10" s="375" t="n">
        <f aca="false">I10-J10-K10-L10-M10</f>
        <v>16270000</v>
      </c>
      <c r="P10" s="374" t="n">
        <f aca="false">B19</f>
        <v>1500000</v>
      </c>
      <c r="Q10" s="374" t="n">
        <v>11000000</v>
      </c>
      <c r="R10" s="374" t="n">
        <f aca="false">IF(C19="có",4400000,0)</f>
        <v>4400000</v>
      </c>
      <c r="S10" s="376" t="n">
        <f aca="false">MAX(O10-P10-Q10-R10,0)</f>
        <v>0</v>
      </c>
      <c r="T10" s="360" t="n">
        <f aca="false">ROUND(MAX(0,(S10*5%),(S10*10%-250000),(S10*15%-750000),(S10*20%-1650000),(S10*25%-3250000),(S10*30%-5850000),(S10*35%-9850000)),0)</f>
        <v>0</v>
      </c>
      <c r="V10" s="378"/>
    </row>
    <row r="11" customFormat="false" ht="21.7" hidden="false" customHeight="true" outlineLevel="0" collapsed="false">
      <c r="A11" s="380" t="s">
        <v>593</v>
      </c>
      <c r="B11" s="381" t="s">
        <v>594</v>
      </c>
      <c r="C11" s="382" t="n">
        <v>8000000</v>
      </c>
      <c r="D11" s="382" t="n">
        <v>1000000</v>
      </c>
      <c r="E11" s="383"/>
      <c r="F11" s="383"/>
      <c r="G11" s="382" t="n">
        <v>1000000</v>
      </c>
      <c r="H11" s="383"/>
      <c r="I11" s="384" t="n">
        <f aca="false">SUM(C11:H11)</f>
        <v>10000000</v>
      </c>
      <c r="J11" s="385"/>
      <c r="K11" s="385"/>
      <c r="L11" s="385"/>
      <c r="M11" s="385"/>
      <c r="N11" s="385"/>
      <c r="O11" s="386" t="n">
        <f aca="false">I11-J11-K11-L11-M11</f>
        <v>10000000</v>
      </c>
      <c r="P11" s="385"/>
      <c r="Q11" s="385"/>
      <c r="R11" s="385"/>
      <c r="S11" s="387" t="n">
        <f aca="false">MAX(O11-P11-Q11-R11,0)</f>
        <v>10000000</v>
      </c>
      <c r="T11" s="382" t="n">
        <f aca="false">S11*10%</f>
        <v>1000000</v>
      </c>
      <c r="V11" s="378"/>
    </row>
    <row r="12" customFormat="false" ht="21.7" hidden="false" customHeight="true" outlineLevel="0" collapsed="false">
      <c r="A12" s="388" t="s">
        <v>595</v>
      </c>
      <c r="C12" s="375" t="n">
        <f aca="false">SUM(C8:C11)</f>
        <v>68000000</v>
      </c>
      <c r="D12" s="375" t="n">
        <f aca="false">SUM(D8:D11)</f>
        <v>10000000</v>
      </c>
      <c r="E12" s="375" t="n">
        <f aca="false">SUM(E8:E11)</f>
        <v>4000000</v>
      </c>
      <c r="F12" s="375" t="n">
        <f aca="false">SUM(F8:F11)</f>
        <v>5000000</v>
      </c>
      <c r="G12" s="375" t="n">
        <f aca="false">SUM(G8:G11)</f>
        <v>4500000</v>
      </c>
      <c r="H12" s="375" t="n">
        <f aca="false">SUM(H8:H11)</f>
        <v>2500000</v>
      </c>
      <c r="I12" s="375" t="n">
        <f aca="false">SUM(I8:I11)</f>
        <v>94000000</v>
      </c>
      <c r="J12" s="375" t="n">
        <f aca="false">SUM(J8:J11)</f>
        <v>4000000</v>
      </c>
      <c r="K12" s="375" t="n">
        <f aca="false">SUM(K8:K11)</f>
        <v>5000000</v>
      </c>
      <c r="L12" s="375" t="n">
        <f aca="false">SUM(L8:L11)</f>
        <v>2190000</v>
      </c>
      <c r="M12" s="375" t="n">
        <f aca="false">SUM(M8:M11)</f>
        <v>1500000</v>
      </c>
      <c r="N12" s="375"/>
      <c r="O12" s="375" t="n">
        <f aca="false">SUM(O8:O11)</f>
        <v>81310000</v>
      </c>
      <c r="P12" s="375" t="n">
        <f aca="false">SUM(P8:P11)</f>
        <v>6000000</v>
      </c>
      <c r="Q12" s="375" t="n">
        <f aca="false">SUM(Q8:Q11)</f>
        <v>33000000</v>
      </c>
      <c r="R12" s="375" t="n">
        <f aca="false">SUM(R8:R11)</f>
        <v>17600000</v>
      </c>
      <c r="S12" s="375" t="n">
        <f aca="false">SUM(S8:S11)</f>
        <v>25340000</v>
      </c>
      <c r="T12" s="375" t="n">
        <f aca="false">SUM(T8:T11)</f>
        <v>2034000</v>
      </c>
      <c r="V12" s="389"/>
    </row>
    <row r="13" customFormat="false" ht="13.9" hidden="false" customHeight="false" outlineLevel="0" collapsed="false">
      <c r="V13" s="390"/>
    </row>
    <row r="14" customFormat="false" ht="13.9" hidden="false" customHeight="false" outlineLevel="0" collapsed="false">
      <c r="M14" s="391"/>
      <c r="N14" s="391"/>
      <c r="O14" s="392"/>
      <c r="V14" s="393"/>
    </row>
    <row r="15" customFormat="false" ht="23.55" hidden="false" customHeight="true" outlineLevel="0" collapsed="false">
      <c r="A15" s="358"/>
      <c r="J15" s="357" t="s">
        <v>596</v>
      </c>
      <c r="O15" s="394" t="n">
        <f aca="false">SUMIF(T8:T11,"&gt;0",O8:O11)</f>
        <v>65040000</v>
      </c>
      <c r="V15" s="393"/>
      <c r="W15" s="395"/>
      <c r="X15" s="396"/>
    </row>
    <row r="16" customFormat="false" ht="42.75" hidden="false" customHeight="true" outlineLevel="0" collapsed="false">
      <c r="A16" s="380" t="s">
        <v>571</v>
      </c>
      <c r="B16" s="397" t="s">
        <v>597</v>
      </c>
      <c r="C16" s="397" t="s">
        <v>598</v>
      </c>
      <c r="D16" s="397" t="s">
        <v>599</v>
      </c>
      <c r="E16" s="397" t="s">
        <v>600</v>
      </c>
      <c r="U16" s="156"/>
      <c r="V16" s="370"/>
      <c r="W16" s="396"/>
      <c r="X16" s="396"/>
    </row>
    <row r="17" customFormat="false" ht="18.75" hidden="false" customHeight="true" outlineLevel="0" collapsed="false">
      <c r="A17" s="398" t="str">
        <f aca="false">A8</f>
        <v>Phạm Lệ Bình</v>
      </c>
      <c r="B17" s="360" t="n">
        <v>2500000</v>
      </c>
      <c r="C17" s="399" t="s">
        <v>601</v>
      </c>
      <c r="D17" s="399" t="n">
        <v>2</v>
      </c>
      <c r="E17" s="399"/>
      <c r="G17" s="394"/>
      <c r="U17" s="156"/>
      <c r="V17" s="378"/>
      <c r="W17" s="396"/>
      <c r="X17" s="396"/>
    </row>
    <row r="18" customFormat="false" ht="18.75" hidden="false" customHeight="true" outlineLevel="0" collapsed="false">
      <c r="A18" s="398" t="str">
        <f aca="false">A9</f>
        <v>Lê Hoàng Hà</v>
      </c>
      <c r="B18" s="360" t="n">
        <v>2000000</v>
      </c>
      <c r="C18" s="399" t="s">
        <v>601</v>
      </c>
      <c r="D18" s="399" t="n">
        <v>1</v>
      </c>
      <c r="E18" s="399"/>
      <c r="G18" s="394"/>
      <c r="M18" s="400"/>
      <c r="N18" s="401"/>
      <c r="O18" s="401"/>
      <c r="P18" s="401"/>
      <c r="Q18" s="402" t="s">
        <v>602</v>
      </c>
      <c r="R18" s="401"/>
      <c r="S18" s="403"/>
      <c r="V18" s="378"/>
      <c r="W18" s="396"/>
      <c r="X18" s="396"/>
    </row>
    <row r="19" customFormat="false" ht="20" hidden="false" customHeight="true" outlineLevel="0" collapsed="false">
      <c r="A19" s="398" t="str">
        <f aca="false">A10</f>
        <v>Lương Thanh Hải</v>
      </c>
      <c r="B19" s="360" t="n">
        <v>1500000</v>
      </c>
      <c r="C19" s="399" t="s">
        <v>601</v>
      </c>
      <c r="D19" s="399" t="n">
        <v>1</v>
      </c>
      <c r="E19" s="399"/>
      <c r="G19" s="394"/>
      <c r="M19" s="404"/>
      <c r="N19" s="405"/>
      <c r="O19" s="406"/>
      <c r="P19" s="407" t="s">
        <v>603</v>
      </c>
      <c r="Q19" s="407" t="s">
        <v>604</v>
      </c>
      <c r="R19" s="407" t="s">
        <v>605</v>
      </c>
      <c r="S19" s="408"/>
      <c r="V19" s="378"/>
      <c r="W19" s="396"/>
      <c r="X19" s="396"/>
    </row>
    <row r="20" customFormat="false" ht="18.75" hidden="false" customHeight="true" outlineLevel="0" collapsed="false">
      <c r="A20" s="398" t="str">
        <f aca="false">A11</f>
        <v>Trần Tế Đệ</v>
      </c>
      <c r="B20" s="360"/>
      <c r="C20" s="399" t="s">
        <v>601</v>
      </c>
      <c r="D20" s="399" t="n">
        <v>1</v>
      </c>
      <c r="E20" s="399" t="s">
        <v>606</v>
      </c>
      <c r="G20" s="394"/>
      <c r="M20" s="409" t="s">
        <v>607</v>
      </c>
      <c r="N20" s="410"/>
      <c r="O20" s="406"/>
      <c r="P20" s="407"/>
      <c r="Q20" s="407"/>
      <c r="R20" s="407"/>
      <c r="S20" s="408"/>
      <c r="V20" s="378"/>
    </row>
    <row r="21" customFormat="false" ht="15.4" hidden="false" customHeight="false" outlineLevel="0" collapsed="false">
      <c r="M21" s="411"/>
      <c r="N21" s="412"/>
      <c r="O21" s="410" t="s">
        <v>608</v>
      </c>
      <c r="P21" s="413" t="n">
        <v>1</v>
      </c>
      <c r="Q21" s="414" t="n">
        <v>0.5</v>
      </c>
      <c r="R21" s="414" t="n">
        <f aca="false">P21*Q21</f>
        <v>0.5</v>
      </c>
      <c r="S21" s="415"/>
      <c r="V21" s="389"/>
    </row>
    <row r="22" customFormat="false" ht="15.4" hidden="false" customHeight="false" outlineLevel="0" collapsed="false">
      <c r="M22" s="409"/>
      <c r="N22" s="410"/>
      <c r="O22" s="410" t="s">
        <v>609</v>
      </c>
      <c r="P22" s="413" t="n">
        <v>1</v>
      </c>
      <c r="Q22" s="414" t="n">
        <v>1</v>
      </c>
      <c r="R22" s="414" t="n">
        <f aca="false">P22*Q22</f>
        <v>1</v>
      </c>
      <c r="S22" s="416"/>
    </row>
    <row r="23" customFormat="false" ht="15.4" hidden="false" customHeight="false" outlineLevel="0" collapsed="false">
      <c r="M23" s="409"/>
      <c r="N23" s="410"/>
      <c r="O23" s="410" t="s">
        <v>586</v>
      </c>
      <c r="P23" s="413" t="n">
        <v>1</v>
      </c>
      <c r="Q23" s="414" t="n">
        <v>1</v>
      </c>
      <c r="R23" s="414" t="n">
        <f aca="false">P23*Q23</f>
        <v>1</v>
      </c>
      <c r="S23" s="417" t="n">
        <f aca="false">SUM(R21:R23)</f>
        <v>2.5</v>
      </c>
    </row>
    <row r="24" customFormat="false" ht="15.4" hidden="false" customHeight="false" outlineLevel="0" collapsed="false">
      <c r="M24" s="409" t="s">
        <v>610</v>
      </c>
      <c r="N24" s="410"/>
      <c r="O24" s="410"/>
      <c r="P24" s="413"/>
      <c r="Q24" s="414"/>
      <c r="R24" s="414"/>
      <c r="S24" s="416"/>
    </row>
    <row r="25" customFormat="false" ht="15.4" hidden="false" customHeight="false" outlineLevel="0" collapsed="false">
      <c r="M25" s="411"/>
      <c r="N25" s="412"/>
      <c r="O25" s="410" t="s">
        <v>611</v>
      </c>
      <c r="P25" s="413" t="n">
        <v>1</v>
      </c>
      <c r="Q25" s="414" t="n">
        <f aca="false">1.5/6</f>
        <v>0.25</v>
      </c>
      <c r="R25" s="414" t="n">
        <f aca="false">P25*Q25</f>
        <v>0.25</v>
      </c>
      <c r="S25" s="416"/>
    </row>
    <row r="26" customFormat="false" ht="15.4" hidden="false" customHeight="false" outlineLevel="0" collapsed="false">
      <c r="M26" s="411"/>
      <c r="N26" s="412"/>
      <c r="O26" s="410" t="s">
        <v>612</v>
      </c>
      <c r="P26" s="413" t="n">
        <v>1</v>
      </c>
      <c r="Q26" s="414" t="n">
        <f aca="false">1.5/6</f>
        <v>0.25</v>
      </c>
      <c r="R26" s="414" t="n">
        <f aca="false">P26*Q26</f>
        <v>0.25</v>
      </c>
      <c r="S26" s="416"/>
    </row>
    <row r="27" customFormat="false" ht="15.4" hidden="false" customHeight="false" outlineLevel="0" collapsed="false">
      <c r="M27" s="409"/>
      <c r="N27" s="410"/>
      <c r="O27" s="410" t="s">
        <v>613</v>
      </c>
      <c r="P27" s="413" t="n">
        <v>1</v>
      </c>
      <c r="Q27" s="414" t="n">
        <f aca="false">1.5/6</f>
        <v>0.25</v>
      </c>
      <c r="R27" s="414" t="n">
        <f aca="false">P27*Q27</f>
        <v>0.25</v>
      </c>
      <c r="S27" s="416"/>
    </row>
    <row r="28" customFormat="false" ht="15.4" hidden="false" customHeight="false" outlineLevel="0" collapsed="false">
      <c r="M28" s="409"/>
      <c r="N28" s="410"/>
      <c r="O28" s="410" t="s">
        <v>614</v>
      </c>
      <c r="P28" s="413" t="n">
        <v>2</v>
      </c>
      <c r="Q28" s="414" t="n">
        <f aca="false">1.5/6</f>
        <v>0.25</v>
      </c>
      <c r="R28" s="414" t="n">
        <f aca="false">P28*Q28</f>
        <v>0.5</v>
      </c>
      <c r="S28" s="416"/>
    </row>
    <row r="29" customFormat="false" ht="15.4" hidden="false" customHeight="false" outlineLevel="0" collapsed="false">
      <c r="M29" s="409"/>
      <c r="N29" s="410"/>
      <c r="O29" s="410" t="s">
        <v>615</v>
      </c>
      <c r="P29" s="413" t="n">
        <v>1</v>
      </c>
      <c r="Q29" s="414" t="n">
        <f aca="false">1.5/6</f>
        <v>0.25</v>
      </c>
      <c r="R29" s="414" t="n">
        <f aca="false">P29*Q29</f>
        <v>0.25</v>
      </c>
      <c r="S29" s="417" t="n">
        <f aca="false">SUM(R25:R29)</f>
        <v>1.5</v>
      </c>
    </row>
    <row r="30" customFormat="false" ht="15.4" hidden="false" customHeight="false" outlineLevel="0" collapsed="false">
      <c r="M30" s="409"/>
      <c r="N30" s="410"/>
      <c r="O30" s="410"/>
      <c r="P30" s="413"/>
      <c r="Q30" s="414"/>
      <c r="R30" s="414"/>
      <c r="S30" s="417"/>
    </row>
    <row r="31" customFormat="false" ht="15.4" hidden="false" customHeight="false" outlineLevel="0" collapsed="false">
      <c r="M31" s="409" t="s">
        <v>616</v>
      </c>
      <c r="N31" s="410"/>
      <c r="O31" s="410"/>
      <c r="P31" s="413"/>
      <c r="Q31" s="414"/>
      <c r="R31" s="414"/>
      <c r="S31" s="417"/>
    </row>
    <row r="32" customFormat="false" ht="15.4" hidden="false" customHeight="false" outlineLevel="0" collapsed="false">
      <c r="M32" s="409"/>
      <c r="N32" s="410"/>
      <c r="O32" s="410" t="s">
        <v>612</v>
      </c>
      <c r="P32" s="413" t="n">
        <v>1</v>
      </c>
      <c r="Q32" s="414" t="n">
        <f aca="false">1.5/6</f>
        <v>0.25</v>
      </c>
      <c r="R32" s="414" t="n">
        <f aca="false">P32*Q32</f>
        <v>0.25</v>
      </c>
      <c r="S32" s="416"/>
    </row>
    <row r="33" customFormat="false" ht="15.4" hidden="false" customHeight="false" outlineLevel="0" collapsed="false">
      <c r="M33" s="409"/>
      <c r="N33" s="410"/>
      <c r="O33" s="410" t="s">
        <v>613</v>
      </c>
      <c r="P33" s="413" t="n">
        <v>1</v>
      </c>
      <c r="Q33" s="414" t="n">
        <f aca="false">1.5/6</f>
        <v>0.25</v>
      </c>
      <c r="R33" s="414" t="n">
        <f aca="false">P33*Q33</f>
        <v>0.25</v>
      </c>
      <c r="S33" s="416"/>
    </row>
    <row r="34" customFormat="false" ht="15.4" hidden="false" customHeight="false" outlineLevel="0" collapsed="false">
      <c r="M34" s="409"/>
      <c r="N34" s="410"/>
      <c r="O34" s="410" t="s">
        <v>614</v>
      </c>
      <c r="P34" s="413" t="n">
        <v>1</v>
      </c>
      <c r="Q34" s="414" t="n">
        <f aca="false">1.5/6</f>
        <v>0.25</v>
      </c>
      <c r="R34" s="414" t="n">
        <f aca="false">P34*Q34</f>
        <v>0.25</v>
      </c>
      <c r="S34" s="416"/>
    </row>
    <row r="35" customFormat="false" ht="15.4" hidden="false" customHeight="false" outlineLevel="0" collapsed="false">
      <c r="M35" s="409"/>
      <c r="N35" s="410"/>
      <c r="O35" s="410" t="s">
        <v>615</v>
      </c>
      <c r="P35" s="413" t="n">
        <v>1</v>
      </c>
      <c r="Q35" s="414" t="n">
        <f aca="false">1.5/6</f>
        <v>0.25</v>
      </c>
      <c r="R35" s="414" t="n">
        <f aca="false">P35*Q35</f>
        <v>0.25</v>
      </c>
      <c r="S35" s="417" t="n">
        <f aca="false">SUM(R32:R35)</f>
        <v>1</v>
      </c>
    </row>
    <row r="36" customFormat="false" ht="15.4" hidden="false" customHeight="false" outlineLevel="0" collapsed="false">
      <c r="M36" s="409" t="s">
        <v>617</v>
      </c>
      <c r="N36" s="410"/>
      <c r="O36" s="410"/>
      <c r="P36" s="413"/>
      <c r="Q36" s="414"/>
      <c r="R36" s="414"/>
      <c r="S36" s="416"/>
    </row>
    <row r="37" customFormat="false" ht="15.4" hidden="false" customHeight="false" outlineLevel="0" collapsed="false">
      <c r="M37" s="411"/>
      <c r="N37" s="412"/>
      <c r="O37" s="410" t="s">
        <v>618</v>
      </c>
      <c r="P37" s="413" t="n">
        <v>6</v>
      </c>
      <c r="Q37" s="414" t="n">
        <v>0.25</v>
      </c>
      <c r="R37" s="414" t="n">
        <f aca="false">P37*Q37</f>
        <v>1.5</v>
      </c>
      <c r="S37" s="416"/>
    </row>
    <row r="38" customFormat="false" ht="15.4" hidden="false" customHeight="false" outlineLevel="0" collapsed="false">
      <c r="M38" s="409"/>
      <c r="N38" s="410"/>
      <c r="O38" s="418" t="s">
        <v>163</v>
      </c>
      <c r="P38" s="419"/>
      <c r="Q38" s="420"/>
      <c r="R38" s="414"/>
      <c r="S38" s="416"/>
    </row>
    <row r="39" customFormat="false" ht="15.4" hidden="false" customHeight="false" outlineLevel="0" collapsed="false">
      <c r="M39" s="409"/>
      <c r="N39" s="410"/>
      <c r="O39" s="418" t="s">
        <v>164</v>
      </c>
      <c r="P39" s="419" t="n">
        <v>1</v>
      </c>
      <c r="Q39" s="414" t="n">
        <f aca="false">P39*0.25</f>
        <v>0.25</v>
      </c>
      <c r="R39" s="414" t="n">
        <f aca="false">P39*Q39</f>
        <v>0.25</v>
      </c>
      <c r="S39" s="416"/>
    </row>
    <row r="40" customFormat="false" ht="15.4" hidden="false" customHeight="false" outlineLevel="0" collapsed="false">
      <c r="M40" s="409"/>
      <c r="N40" s="410"/>
      <c r="O40" s="418" t="s">
        <v>165</v>
      </c>
      <c r="P40" s="419" t="n">
        <v>1</v>
      </c>
      <c r="Q40" s="414" t="n">
        <f aca="false">P40*0.25</f>
        <v>0.25</v>
      </c>
      <c r="R40" s="414" t="n">
        <f aca="false">P40*Q40</f>
        <v>0.25</v>
      </c>
      <c r="S40" s="416"/>
    </row>
    <row r="41" customFormat="false" ht="15.4" hidden="false" customHeight="false" outlineLevel="0" collapsed="false">
      <c r="M41" s="409"/>
      <c r="N41" s="410"/>
      <c r="O41" s="418" t="s">
        <v>166</v>
      </c>
      <c r="P41" s="419" t="n">
        <v>1</v>
      </c>
      <c r="Q41" s="414" t="n">
        <f aca="false">P41*0.25</f>
        <v>0.25</v>
      </c>
      <c r="R41" s="414" t="n">
        <f aca="false">P41*Q41</f>
        <v>0.25</v>
      </c>
      <c r="S41" s="416"/>
    </row>
    <row r="42" customFormat="false" ht="15.4" hidden="false" customHeight="false" outlineLevel="0" collapsed="false">
      <c r="M42" s="409"/>
      <c r="N42" s="410"/>
      <c r="O42" s="418" t="s">
        <v>167</v>
      </c>
      <c r="P42" s="419" t="n">
        <v>1</v>
      </c>
      <c r="Q42" s="414" t="n">
        <f aca="false">P42*0.25</f>
        <v>0.25</v>
      </c>
      <c r="R42" s="414" t="n">
        <f aca="false">P42*Q42</f>
        <v>0.25</v>
      </c>
      <c r="S42" s="416"/>
    </row>
    <row r="43" customFormat="false" ht="15.4" hidden="false" customHeight="false" outlineLevel="0" collapsed="false">
      <c r="M43" s="409"/>
      <c r="N43" s="410"/>
      <c r="O43" s="418" t="s">
        <v>168</v>
      </c>
      <c r="P43" s="419" t="n">
        <v>1</v>
      </c>
      <c r="Q43" s="414" t="n">
        <f aca="false">P43*0.25</f>
        <v>0.25</v>
      </c>
      <c r="R43" s="414" t="n">
        <f aca="false">P43*Q43</f>
        <v>0.25</v>
      </c>
      <c r="S43" s="416"/>
    </row>
    <row r="44" customFormat="false" ht="15.4" hidden="false" customHeight="false" outlineLevel="0" collapsed="false">
      <c r="J44" s="143"/>
      <c r="M44" s="409"/>
      <c r="N44" s="410"/>
      <c r="O44" s="418" t="s">
        <v>169</v>
      </c>
      <c r="P44" s="419" t="n">
        <v>1</v>
      </c>
      <c r="Q44" s="414" t="n">
        <f aca="false">P44*0.25</f>
        <v>0.25</v>
      </c>
      <c r="R44" s="414" t="n">
        <f aca="false">P44*Q44</f>
        <v>0.25</v>
      </c>
      <c r="S44" s="417" t="n">
        <f aca="false">SUM(R37:R44)</f>
        <v>3</v>
      </c>
    </row>
    <row r="45" customFormat="false" ht="15.4" hidden="false" customHeight="false" outlineLevel="0" collapsed="false">
      <c r="I45" s="377"/>
      <c r="J45" s="421"/>
      <c r="M45" s="409" t="s">
        <v>619</v>
      </c>
      <c r="N45" s="410"/>
      <c r="O45" s="418"/>
      <c r="P45" s="419"/>
      <c r="Q45" s="420"/>
      <c r="R45" s="414"/>
      <c r="S45" s="416"/>
    </row>
    <row r="46" customFormat="false" ht="15.4" hidden="false" customHeight="false" outlineLevel="0" collapsed="false">
      <c r="I46" s="377"/>
      <c r="J46" s="421"/>
      <c r="M46" s="411"/>
      <c r="N46" s="412"/>
      <c r="O46" s="410" t="s">
        <v>620</v>
      </c>
      <c r="P46" s="419" t="n">
        <v>4</v>
      </c>
      <c r="Q46" s="414" t="n">
        <v>0.25</v>
      </c>
      <c r="R46" s="414" t="n">
        <f aca="false">P46*Q46</f>
        <v>1</v>
      </c>
      <c r="S46" s="416"/>
    </row>
    <row r="47" customFormat="false" ht="15.4" hidden="false" customHeight="false" outlineLevel="0" collapsed="false">
      <c r="I47" s="377"/>
      <c r="J47" s="421"/>
      <c r="M47" s="409"/>
      <c r="N47" s="410"/>
      <c r="O47" s="418" t="s">
        <v>163</v>
      </c>
      <c r="P47" s="419"/>
      <c r="Q47" s="420"/>
      <c r="R47" s="414"/>
      <c r="S47" s="416"/>
    </row>
    <row r="48" customFormat="false" ht="15.4" hidden="false" customHeight="false" outlineLevel="0" collapsed="false">
      <c r="I48" s="377"/>
      <c r="J48" s="421"/>
      <c r="M48" s="409"/>
      <c r="N48" s="410"/>
      <c r="O48" s="418" t="s">
        <v>621</v>
      </c>
      <c r="P48" s="419" t="n">
        <v>1</v>
      </c>
      <c r="Q48" s="414" t="n">
        <v>0.25</v>
      </c>
      <c r="R48" s="414" t="n">
        <f aca="false">P48*Q48</f>
        <v>0.25</v>
      </c>
      <c r="S48" s="416"/>
    </row>
    <row r="49" customFormat="false" ht="15.4" hidden="false" customHeight="false" outlineLevel="0" collapsed="false">
      <c r="J49" s="422"/>
      <c r="M49" s="409"/>
      <c r="N49" s="410"/>
      <c r="O49" s="418" t="s">
        <v>622</v>
      </c>
      <c r="P49" s="419" t="n">
        <v>1</v>
      </c>
      <c r="Q49" s="414" t="n">
        <v>0.25</v>
      </c>
      <c r="R49" s="414" t="n">
        <f aca="false">P49*Q49</f>
        <v>0.25</v>
      </c>
      <c r="S49" s="416"/>
    </row>
    <row r="50" customFormat="false" ht="15.4" hidden="false" customHeight="false" outlineLevel="0" collapsed="false">
      <c r="M50" s="409"/>
      <c r="N50" s="410"/>
      <c r="O50" s="418" t="s">
        <v>623</v>
      </c>
      <c r="P50" s="419" t="n">
        <v>1</v>
      </c>
      <c r="Q50" s="414" t="n">
        <v>0.25</v>
      </c>
      <c r="R50" s="414" t="n">
        <f aca="false">P50*Q50</f>
        <v>0.25</v>
      </c>
      <c r="S50" s="416"/>
    </row>
    <row r="51" customFormat="false" ht="15.4" hidden="false" customHeight="false" outlineLevel="0" collapsed="false">
      <c r="M51" s="409"/>
      <c r="N51" s="410"/>
      <c r="O51" s="418" t="s">
        <v>624</v>
      </c>
      <c r="P51" s="419" t="n">
        <v>1</v>
      </c>
      <c r="Q51" s="414" t="n">
        <v>0.25</v>
      </c>
      <c r="R51" s="414" t="n">
        <f aca="false">P51*Q51</f>
        <v>0.25</v>
      </c>
      <c r="S51" s="417" t="n">
        <f aca="false">SUM(R46:R51)</f>
        <v>2</v>
      </c>
    </row>
    <row r="52" customFormat="false" ht="15.4" hidden="false" customHeight="false" outlineLevel="0" collapsed="false">
      <c r="M52" s="423" t="s">
        <v>625</v>
      </c>
      <c r="N52" s="424"/>
      <c r="O52" s="425"/>
      <c r="P52" s="426"/>
      <c r="Q52" s="426"/>
      <c r="R52" s="427" t="n">
        <f aca="false">SUM(R21:R51)</f>
        <v>10</v>
      </c>
      <c r="S52" s="428" t="n">
        <f aca="false">SUM(S21:S51)</f>
        <v>10</v>
      </c>
    </row>
    <row r="64" customFormat="false" ht="15.4" hidden="false" customHeight="false" outlineLevel="0" collapsed="false">
      <c r="O64" s="429"/>
      <c r="P64" s="430"/>
      <c r="Q64" s="430"/>
      <c r="R64" s="431"/>
    </row>
  </sheetData>
  <mergeCells count="1">
    <mergeCell ref="J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9140625" defaultRowHeight="12" zeroHeight="false" outlineLevelRow="0" outlineLevelCol="0"/>
  <cols>
    <col collapsed="false" customWidth="true" hidden="true" outlineLevel="0" max="1" min="1" style="432" width="3.99"/>
    <col collapsed="false" customWidth="true" hidden="false" outlineLevel="0" max="2" min="2" style="432" width="2.72"/>
    <col collapsed="false" customWidth="true" hidden="false" outlineLevel="0" max="3" min="3" style="432" width="4.79"/>
    <col collapsed="false" customWidth="true" hidden="false" outlineLevel="0" max="4" min="4" style="432" width="14.99"/>
    <col collapsed="false" customWidth="true" hidden="true" outlineLevel="0" max="5" min="5" style="433" width="4.19"/>
    <col collapsed="false" customWidth="true" hidden="false" outlineLevel="0" max="6" min="6" style="433" width="22.72"/>
    <col collapsed="false" customWidth="true" hidden="true" outlineLevel="0" max="7" min="7" style="433" width="25.46"/>
    <col collapsed="false" customWidth="true" hidden="true" outlineLevel="0" max="8" min="8" style="432" width="4.19"/>
    <col collapsed="false" customWidth="true" hidden="true" outlineLevel="0" max="9" min="9" style="432" width="19.46"/>
    <col collapsed="false" customWidth="true" hidden="true" outlineLevel="0" max="10" min="10" style="432" width="13.46"/>
    <col collapsed="false" customWidth="true" hidden="false" outlineLevel="0" max="11" min="11" style="432" width="19.25"/>
    <col collapsed="false" customWidth="true" hidden="false" outlineLevel="0" max="12" min="12" style="432" width="2.52"/>
    <col collapsed="false" customWidth="true" hidden="false" outlineLevel="0" max="13" min="13" style="432" width="1.72"/>
    <col collapsed="false" customWidth="true" hidden="false" outlineLevel="0" max="14" min="14" style="432" width="21.25"/>
    <col collapsed="false" customWidth="true" hidden="false" outlineLevel="0" max="15" min="15" style="432" width="14.25"/>
    <col collapsed="false" customWidth="false" hidden="false" outlineLevel="0" max="16" min="16" style="432" width="9.19"/>
    <col collapsed="false" customWidth="true" hidden="false" outlineLevel="0" max="17" min="17" style="432" width="36.52"/>
    <col collapsed="false" customWidth="true" hidden="true" outlineLevel="0" max="19" min="18" style="432" width="14.19"/>
    <col collapsed="false" customWidth="true" hidden="false" outlineLevel="0" max="20" min="20" style="432" width="4.79"/>
    <col collapsed="false" customWidth="true" hidden="false" outlineLevel="0" max="21" min="21" style="432" width="6.25"/>
    <col collapsed="false" customWidth="true" hidden="false" outlineLevel="0" max="22" min="22" style="432" width="4.19"/>
    <col collapsed="false" customWidth="true" hidden="false" outlineLevel="0" max="23" min="23" style="432" width="5.46"/>
    <col collapsed="false" customWidth="true" hidden="false" outlineLevel="0" max="24" min="24" style="432" width="13.72"/>
    <col collapsed="false" customWidth="true" hidden="false" outlineLevel="0" max="27" min="25" style="432" width="14.19"/>
    <col collapsed="false" customWidth="true" hidden="true" outlineLevel="0" max="30" min="28" style="432" width="14.19"/>
    <col collapsed="false" customWidth="true" hidden="false" outlineLevel="0" max="31" min="31" style="432" width="14.19"/>
    <col collapsed="false" customWidth="true" hidden="false" outlineLevel="0" max="32" min="32" style="432" width="6.52"/>
    <col collapsed="false" customWidth="true" hidden="false" outlineLevel="0" max="35" min="33" style="432" width="14.19"/>
    <col collapsed="false" customWidth="true" hidden="true" outlineLevel="0" max="36" min="36" style="432" width="14.19"/>
    <col collapsed="false" customWidth="true" hidden="false" outlineLevel="0" max="37" min="37" style="432" width="6.25"/>
    <col collapsed="false" customWidth="true" hidden="false" outlineLevel="0" max="39" min="38" style="432" width="14.19"/>
    <col collapsed="false" customWidth="true" hidden="false" outlineLevel="0" max="40" min="40" style="432" width="6.99"/>
    <col collapsed="false" customWidth="true" hidden="false" outlineLevel="0" max="41" min="41" style="432" width="7.25"/>
    <col collapsed="false" customWidth="true" hidden="true" outlineLevel="0" max="42" min="42" style="432" width="2.46"/>
    <col collapsed="false" customWidth="true" hidden="true" outlineLevel="0" max="43" min="43" style="432" width="11.19"/>
    <col collapsed="false" customWidth="true" hidden="true" outlineLevel="0" max="44" min="44" style="432" width="4.46"/>
    <col collapsed="false" customWidth="true" hidden="true" outlineLevel="0" max="45" min="45" style="432" width="8.52"/>
    <col collapsed="false" customWidth="true" hidden="true" outlineLevel="0" max="47" min="46" style="432" width="12.25"/>
    <col collapsed="false" customWidth="true" hidden="true" outlineLevel="0" max="52" min="48" style="432" width="5.72"/>
    <col collapsed="false" customWidth="true" hidden="true" outlineLevel="0" max="53" min="53" style="432" width="8.72"/>
    <col collapsed="false" customWidth="true" hidden="true" outlineLevel="0" max="54" min="54" style="432" width="6.72"/>
    <col collapsed="false" customWidth="true" hidden="true" outlineLevel="0" max="55" min="55" style="432" width="7.46"/>
    <col collapsed="false" customWidth="true" hidden="true" outlineLevel="0" max="56" min="56" style="432" width="8.78"/>
    <col collapsed="false" customWidth="true" hidden="true" outlineLevel="0" max="57" min="57" style="432" width="4.99"/>
    <col collapsed="false" customWidth="true" hidden="true" outlineLevel="0" max="58" min="58" style="432" width="5.46"/>
    <col collapsed="false" customWidth="true" hidden="true" outlineLevel="0" max="59" min="59" style="432" width="5.19"/>
    <col collapsed="false" customWidth="true" hidden="false" outlineLevel="0" max="60" min="60" style="432" width="2.25"/>
    <col collapsed="false" customWidth="true" hidden="false" outlineLevel="0" max="61" min="61" style="432" width="4.99"/>
    <col collapsed="false" customWidth="true" hidden="false" outlineLevel="0" max="62" min="62" style="432" width="4.52"/>
    <col collapsed="false" customWidth="true" hidden="false" outlineLevel="0" max="64" min="63" style="432" width="4.72"/>
    <col collapsed="false" customWidth="true" hidden="false" outlineLevel="0" max="65" min="65" style="432" width="7.99"/>
    <col collapsed="false" customWidth="true" hidden="false" outlineLevel="0" max="66" min="66" style="432" width="8.46"/>
    <col collapsed="false" customWidth="false" hidden="false" outlineLevel="0" max="257" min="67" style="432" width="9.19"/>
  </cols>
  <sheetData>
    <row r="1" customFormat="false" ht="15.75" hidden="false" customHeight="true" outlineLevel="0" collapsed="false">
      <c r="A1" s="434"/>
      <c r="B1" s="434"/>
      <c r="C1" s="434"/>
      <c r="D1" s="434"/>
      <c r="E1" s="435"/>
      <c r="F1" s="436" t="s">
        <v>626</v>
      </c>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434"/>
      <c r="AS1" s="434"/>
      <c r="AT1" s="434"/>
      <c r="AU1" s="434"/>
      <c r="AV1" s="434"/>
      <c r="AW1" s="434"/>
      <c r="AX1" s="434"/>
      <c r="AY1" s="434"/>
      <c r="AZ1" s="434"/>
      <c r="BA1" s="434"/>
      <c r="BB1" s="434"/>
      <c r="BH1" s="437"/>
    </row>
    <row r="2" s="439" customFormat="true" ht="17.25" hidden="false" customHeight="true" outlineLevel="0" collapsed="false">
      <c r="A2" s="434"/>
      <c r="B2" s="434"/>
      <c r="C2" s="434"/>
      <c r="D2" s="434"/>
      <c r="E2" s="435"/>
      <c r="F2" s="164" t="s">
        <v>627</v>
      </c>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438"/>
      <c r="AS2" s="438"/>
      <c r="AT2" s="438"/>
      <c r="AU2" s="438"/>
      <c r="AV2" s="438"/>
      <c r="AW2" s="438"/>
      <c r="AX2" s="438"/>
      <c r="AY2" s="438"/>
      <c r="AZ2" s="438"/>
      <c r="BA2" s="438"/>
      <c r="BB2" s="438"/>
      <c r="BH2" s="437"/>
    </row>
    <row r="3" s="439" customFormat="true" ht="15" hidden="false" customHeight="true" outlineLevel="0" collapsed="false">
      <c r="A3" s="434"/>
      <c r="B3" s="434"/>
      <c r="C3" s="434"/>
      <c r="D3" s="434"/>
      <c r="E3" s="435"/>
      <c r="F3" s="43" t="s">
        <v>628</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8"/>
      <c r="AS3" s="438"/>
      <c r="AT3" s="438"/>
      <c r="AU3" s="438"/>
      <c r="AV3" s="438"/>
      <c r="AW3" s="440" t="n">
        <v>1</v>
      </c>
      <c r="AX3" s="438"/>
      <c r="AY3" s="438"/>
      <c r="AZ3" s="438"/>
      <c r="BA3" s="438"/>
      <c r="BB3" s="438"/>
      <c r="BH3" s="437"/>
    </row>
    <row r="4" s="439" customFormat="true" ht="15" hidden="true" customHeight="true" outlineLevel="0" collapsed="false">
      <c r="A4" s="434"/>
      <c r="B4" s="434"/>
      <c r="C4" s="434"/>
      <c r="D4" s="434"/>
      <c r="E4" s="435"/>
      <c r="F4" s="435"/>
      <c r="G4" s="434"/>
      <c r="H4" s="434"/>
      <c r="I4" s="434"/>
      <c r="J4" s="434"/>
      <c r="K4" s="441"/>
      <c r="L4" s="441"/>
      <c r="M4" s="442"/>
      <c r="N4" s="434"/>
      <c r="O4" s="441" t="s">
        <v>629</v>
      </c>
      <c r="P4" s="443" t="s">
        <v>630</v>
      </c>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38"/>
      <c r="AR4" s="438"/>
      <c r="AS4" s="438"/>
      <c r="AT4" s="438"/>
      <c r="AU4" s="438"/>
      <c r="AV4" s="438"/>
      <c r="AW4" s="438"/>
      <c r="AX4" s="438"/>
      <c r="AY4" s="438"/>
      <c r="AZ4" s="438"/>
      <c r="BA4" s="438"/>
      <c r="BB4" s="438"/>
      <c r="BH4" s="437"/>
    </row>
    <row r="5" s="439" customFormat="true" ht="15" hidden="true" customHeight="true" outlineLevel="0" collapsed="false">
      <c r="A5" s="434"/>
      <c r="B5" s="434"/>
      <c r="C5" s="434"/>
      <c r="D5" s="434"/>
      <c r="E5" s="435"/>
      <c r="F5" s="435"/>
      <c r="G5" s="434"/>
      <c r="H5" s="434"/>
      <c r="I5" s="434"/>
      <c r="J5" s="434"/>
      <c r="K5" s="434"/>
      <c r="L5" s="434"/>
      <c r="M5" s="434"/>
      <c r="N5" s="434"/>
      <c r="O5" s="445"/>
      <c r="P5" s="445" t="s">
        <v>631</v>
      </c>
      <c r="Q5" s="444" t="s">
        <v>632</v>
      </c>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38"/>
      <c r="AR5" s="438"/>
      <c r="AS5" s="438"/>
      <c r="AT5" s="438"/>
      <c r="AU5" s="438"/>
      <c r="AV5" s="438"/>
      <c r="AW5" s="438"/>
      <c r="AX5" s="438"/>
      <c r="AY5" s="438"/>
      <c r="AZ5" s="438"/>
      <c r="BA5" s="438"/>
      <c r="BB5" s="438"/>
      <c r="BH5" s="437"/>
    </row>
    <row r="6" s="439" customFormat="true" ht="15" hidden="true" customHeight="true" outlineLevel="0" collapsed="false">
      <c r="A6" s="434"/>
      <c r="B6" s="434"/>
      <c r="C6" s="434"/>
      <c r="D6" s="434"/>
      <c r="E6" s="435"/>
      <c r="F6" s="435"/>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8"/>
      <c r="AO6" s="438"/>
      <c r="AP6" s="438"/>
      <c r="AQ6" s="438"/>
      <c r="AR6" s="438"/>
      <c r="AS6" s="438"/>
      <c r="AT6" s="438"/>
      <c r="AU6" s="438"/>
      <c r="AV6" s="438"/>
      <c r="AW6" s="438"/>
      <c r="AX6" s="438"/>
      <c r="AY6" s="438"/>
      <c r="AZ6" s="438"/>
      <c r="BA6" s="438"/>
      <c r="BB6" s="438"/>
      <c r="BH6" s="437"/>
    </row>
    <row r="7" s="439" customFormat="true" ht="15" hidden="true" customHeight="true" outlineLevel="0" collapsed="false">
      <c r="A7" s="434"/>
      <c r="B7" s="434"/>
      <c r="C7" s="434"/>
      <c r="D7" s="434"/>
      <c r="E7" s="435"/>
      <c r="F7" s="435"/>
      <c r="G7" s="446" t="s">
        <v>633</v>
      </c>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38"/>
      <c r="AQ7" s="438"/>
      <c r="AR7" s="438"/>
      <c r="AS7" s="438"/>
      <c r="AT7" s="438"/>
      <c r="AU7" s="438"/>
      <c r="AV7" s="438"/>
      <c r="AW7" s="438"/>
      <c r="AX7" s="438"/>
      <c r="AY7" s="438"/>
      <c r="AZ7" s="438"/>
      <c r="BA7" s="438"/>
      <c r="BB7" s="438"/>
      <c r="BH7" s="437"/>
    </row>
    <row r="8" s="439" customFormat="true" ht="15" hidden="true" customHeight="true" outlineLevel="0" collapsed="false">
      <c r="A8" s="434"/>
      <c r="B8" s="434"/>
      <c r="C8" s="434"/>
      <c r="D8" s="434"/>
      <c r="E8" s="435"/>
      <c r="F8" s="435"/>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8"/>
      <c r="AO8" s="438"/>
      <c r="AP8" s="438"/>
      <c r="AQ8" s="438"/>
      <c r="AR8" s="438"/>
      <c r="AS8" s="438"/>
      <c r="AT8" s="438"/>
      <c r="AU8" s="438"/>
      <c r="AV8" s="438"/>
      <c r="AW8" s="438"/>
      <c r="AX8" s="438"/>
      <c r="AY8" s="438"/>
      <c r="AZ8" s="438"/>
      <c r="BA8" s="438"/>
      <c r="BB8" s="438"/>
      <c r="BH8" s="437"/>
    </row>
    <row r="9" s="439" customFormat="true" ht="15" hidden="true" customHeight="true" outlineLevel="0" collapsed="false">
      <c r="A9" s="434"/>
      <c r="B9" s="434"/>
      <c r="C9" s="434"/>
      <c r="D9" s="434"/>
      <c r="E9" s="435"/>
      <c r="F9" s="435"/>
      <c r="G9" s="446" t="s">
        <v>634</v>
      </c>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38"/>
      <c r="AQ9" s="438"/>
      <c r="AR9" s="438"/>
      <c r="AS9" s="438"/>
      <c r="AT9" s="438"/>
      <c r="AU9" s="438"/>
      <c r="AV9" s="438"/>
      <c r="AW9" s="438"/>
      <c r="AX9" s="438"/>
      <c r="AY9" s="438"/>
      <c r="AZ9" s="438"/>
      <c r="BA9" s="438"/>
      <c r="BB9" s="438"/>
      <c r="BH9" s="437"/>
    </row>
    <row r="10" s="439" customFormat="true" ht="15" hidden="true" customHeight="true" outlineLevel="0" collapsed="false">
      <c r="A10" s="434"/>
      <c r="B10" s="434"/>
      <c r="C10" s="434"/>
      <c r="D10" s="434"/>
      <c r="E10" s="435"/>
      <c r="F10" s="435"/>
      <c r="G10" s="434"/>
      <c r="H10" s="434"/>
      <c r="I10" s="438"/>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8"/>
      <c r="AO10" s="438"/>
      <c r="AP10" s="438"/>
      <c r="AQ10" s="438"/>
      <c r="AR10" s="438"/>
      <c r="AS10" s="438"/>
      <c r="AT10" s="438"/>
      <c r="AU10" s="438"/>
      <c r="AV10" s="438"/>
      <c r="AW10" s="438"/>
      <c r="AX10" s="438"/>
      <c r="AY10" s="438"/>
      <c r="AZ10" s="438"/>
      <c r="BA10" s="438"/>
      <c r="BB10" s="438"/>
      <c r="BH10" s="437"/>
    </row>
    <row r="11" s="439" customFormat="true" ht="15" hidden="true" customHeight="true" outlineLevel="0" collapsed="false">
      <c r="A11" s="434"/>
      <c r="B11" s="434"/>
      <c r="C11" s="434"/>
      <c r="D11" s="434"/>
      <c r="E11" s="435"/>
      <c r="F11" s="435"/>
      <c r="G11" s="446" t="s">
        <v>635</v>
      </c>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38"/>
      <c r="AQ11" s="438"/>
      <c r="AR11" s="438"/>
      <c r="AS11" s="438"/>
      <c r="AT11" s="438"/>
      <c r="AU11" s="438"/>
      <c r="AV11" s="438"/>
      <c r="AW11" s="438"/>
      <c r="AX11" s="438"/>
      <c r="AY11" s="438"/>
      <c r="AZ11" s="438"/>
      <c r="BA11" s="438"/>
      <c r="BB11" s="438"/>
      <c r="BH11" s="437"/>
    </row>
    <row r="12" s="439" customFormat="true" ht="15" hidden="true" customHeight="true" outlineLevel="0" collapsed="false">
      <c r="A12" s="434"/>
      <c r="B12" s="434"/>
      <c r="C12" s="434"/>
      <c r="D12" s="434"/>
      <c r="E12" s="435"/>
      <c r="F12" s="435"/>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8"/>
      <c r="AO12" s="438"/>
      <c r="AP12" s="438"/>
      <c r="AQ12" s="438"/>
      <c r="AR12" s="438"/>
      <c r="AS12" s="438"/>
      <c r="AT12" s="438"/>
      <c r="AU12" s="438"/>
      <c r="AV12" s="438"/>
      <c r="AW12" s="438"/>
      <c r="AX12" s="438"/>
      <c r="AY12" s="438"/>
      <c r="AZ12" s="438"/>
      <c r="BA12" s="438"/>
      <c r="BB12" s="438"/>
      <c r="BH12" s="437"/>
    </row>
    <row r="13" s="439" customFormat="true" ht="15" hidden="true" customHeight="true" outlineLevel="0" collapsed="false">
      <c r="A13" s="434"/>
      <c r="B13" s="434"/>
      <c r="C13" s="434"/>
      <c r="D13" s="434"/>
      <c r="E13" s="435"/>
      <c r="F13" s="435"/>
      <c r="G13" s="446" t="s">
        <v>636</v>
      </c>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38"/>
      <c r="AQ13" s="438"/>
      <c r="AR13" s="438"/>
      <c r="AS13" s="438"/>
      <c r="AT13" s="438"/>
      <c r="AU13" s="438"/>
      <c r="AV13" s="438"/>
      <c r="AW13" s="438"/>
      <c r="AX13" s="438"/>
      <c r="AY13" s="438"/>
      <c r="AZ13" s="438"/>
      <c r="BA13" s="438"/>
      <c r="BB13" s="438"/>
      <c r="BH13" s="437"/>
    </row>
    <row r="14" s="439" customFormat="true" ht="15" hidden="true" customHeight="true" outlineLevel="0" collapsed="false">
      <c r="A14" s="434"/>
      <c r="B14" s="434"/>
      <c r="C14" s="434"/>
      <c r="D14" s="434"/>
      <c r="E14" s="435"/>
      <c r="F14" s="435"/>
      <c r="G14" s="447"/>
      <c r="H14" s="447"/>
      <c r="I14" s="447"/>
      <c r="J14" s="447"/>
      <c r="K14" s="447"/>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48"/>
      <c r="AO14" s="449"/>
      <c r="AP14" s="450" t="s">
        <v>637</v>
      </c>
      <c r="AQ14" s="450"/>
      <c r="AR14" s="450"/>
      <c r="AS14" s="450"/>
      <c r="AT14" s="450"/>
      <c r="AU14" s="450"/>
      <c r="AV14" s="438"/>
      <c r="AW14" s="438"/>
      <c r="AX14" s="438"/>
      <c r="AY14" s="438"/>
      <c r="AZ14" s="438"/>
      <c r="BA14" s="438"/>
      <c r="BB14" s="438"/>
      <c r="BH14" s="437"/>
    </row>
    <row r="15" s="439" customFormat="true" ht="15" hidden="true" customHeight="true" outlineLevel="0" collapsed="false">
      <c r="A15" s="434"/>
      <c r="B15" s="434"/>
      <c r="C15" s="434"/>
      <c r="D15" s="434"/>
      <c r="E15" s="435"/>
      <c r="F15" s="435"/>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8"/>
      <c r="AO15" s="438"/>
      <c r="AP15" s="438"/>
      <c r="AQ15" s="438"/>
      <c r="AR15" s="438"/>
      <c r="AS15" s="438"/>
      <c r="AT15" s="438"/>
      <c r="AU15" s="438"/>
      <c r="AV15" s="438"/>
      <c r="AW15" s="438"/>
      <c r="AX15" s="438"/>
      <c r="AY15" s="438"/>
      <c r="AZ15" s="438"/>
      <c r="BA15" s="438"/>
      <c r="BB15" s="438"/>
      <c r="BH15" s="437"/>
    </row>
    <row r="16" s="439" customFormat="true" ht="15" hidden="true" customHeight="true" outlineLevel="0" collapsed="false">
      <c r="A16" s="434"/>
      <c r="B16" s="434"/>
      <c r="C16" s="434"/>
      <c r="D16" s="434"/>
      <c r="E16" s="435"/>
      <c r="F16" s="435"/>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8"/>
      <c r="AO16" s="438"/>
      <c r="AP16" s="438"/>
      <c r="AQ16" s="438"/>
      <c r="AR16" s="438"/>
      <c r="AS16" s="438"/>
      <c r="AT16" s="438"/>
      <c r="AU16" s="438"/>
      <c r="AV16" s="438"/>
      <c r="AW16" s="438"/>
      <c r="AX16" s="438"/>
      <c r="AY16" s="438"/>
      <c r="AZ16" s="438"/>
      <c r="BA16" s="438"/>
      <c r="BB16" s="438"/>
      <c r="BH16" s="437"/>
    </row>
    <row r="17" s="439" customFormat="true" ht="15" hidden="true" customHeight="true" outlineLevel="0" collapsed="false">
      <c r="A17" s="434"/>
      <c r="B17" s="434"/>
      <c r="C17" s="434"/>
      <c r="D17" s="434"/>
      <c r="E17" s="435"/>
      <c r="F17" s="435"/>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8"/>
      <c r="AO17" s="438"/>
      <c r="AP17" s="438"/>
      <c r="AQ17" s="438"/>
      <c r="AR17" s="438"/>
      <c r="AS17" s="438"/>
      <c r="AT17" s="438"/>
      <c r="AU17" s="438"/>
      <c r="AV17" s="438"/>
      <c r="AW17" s="438"/>
      <c r="AX17" s="438"/>
      <c r="AY17" s="438"/>
      <c r="AZ17" s="438"/>
      <c r="BA17" s="438"/>
      <c r="BB17" s="438"/>
      <c r="BH17" s="437"/>
    </row>
    <row r="18" s="439" customFormat="true" ht="15" hidden="true" customHeight="true" outlineLevel="0" collapsed="false">
      <c r="A18" s="434"/>
      <c r="B18" s="434"/>
      <c r="C18" s="434"/>
      <c r="D18" s="434"/>
      <c r="E18" s="435"/>
      <c r="F18" s="435"/>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8"/>
      <c r="AO18" s="438"/>
      <c r="AP18" s="438"/>
      <c r="AQ18" s="438"/>
      <c r="AR18" s="438"/>
      <c r="AS18" s="438"/>
      <c r="AT18" s="438"/>
      <c r="AU18" s="438"/>
      <c r="AV18" s="438"/>
      <c r="AW18" s="438"/>
      <c r="AX18" s="438"/>
      <c r="AY18" s="438"/>
      <c r="AZ18" s="438"/>
      <c r="BA18" s="438"/>
      <c r="BB18" s="438"/>
      <c r="BH18" s="437"/>
    </row>
    <row r="19" s="439" customFormat="true" ht="15" hidden="true" customHeight="true" outlineLevel="0" collapsed="false">
      <c r="A19" s="434"/>
      <c r="B19" s="434"/>
      <c r="C19" s="434"/>
      <c r="D19" s="434"/>
      <c r="E19" s="435"/>
      <c r="F19" s="435"/>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8"/>
      <c r="AO19" s="438"/>
      <c r="AP19" s="438"/>
      <c r="AQ19" s="438"/>
      <c r="AR19" s="438"/>
      <c r="AS19" s="438"/>
      <c r="AT19" s="438"/>
      <c r="AU19" s="438"/>
      <c r="AV19" s="438"/>
      <c r="AW19" s="438"/>
      <c r="AX19" s="438"/>
      <c r="AY19" s="438"/>
      <c r="AZ19" s="438"/>
      <c r="BA19" s="438"/>
      <c r="BB19" s="438"/>
      <c r="BH19" s="437"/>
    </row>
    <row r="20" s="439" customFormat="true" ht="15" hidden="true" customHeight="true" outlineLevel="0" collapsed="false">
      <c r="A20" s="434"/>
      <c r="B20" s="434"/>
      <c r="C20" s="434"/>
      <c r="D20" s="434"/>
      <c r="E20" s="435"/>
      <c r="F20" s="435"/>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8"/>
      <c r="AO20" s="438"/>
      <c r="AP20" s="438"/>
      <c r="AQ20" s="438"/>
      <c r="AR20" s="438"/>
      <c r="AS20" s="438"/>
      <c r="AT20" s="438"/>
      <c r="AU20" s="438"/>
      <c r="AV20" s="438"/>
      <c r="AW20" s="438"/>
      <c r="AX20" s="438"/>
      <c r="AY20" s="438"/>
      <c r="AZ20" s="438"/>
      <c r="BA20" s="438"/>
      <c r="BB20" s="438"/>
      <c r="BH20" s="437"/>
    </row>
    <row r="21" s="439" customFormat="true" ht="15" hidden="true" customHeight="true" outlineLevel="0" collapsed="false">
      <c r="A21" s="434"/>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4"/>
      <c r="AS21" s="434"/>
      <c r="AT21" s="434"/>
      <c r="AU21" s="434"/>
      <c r="AV21" s="434"/>
      <c r="AW21" s="434"/>
      <c r="AX21" s="434"/>
      <c r="AY21" s="434"/>
      <c r="AZ21" s="434"/>
      <c r="BA21" s="434"/>
      <c r="BB21" s="434"/>
    </row>
    <row r="22" s="439" customFormat="true" ht="15" hidden="false" customHeight="true" outlineLevel="0" collapsed="false">
      <c r="A22" s="434"/>
      <c r="B22" s="434"/>
      <c r="C22" s="434"/>
      <c r="D22" s="434"/>
      <c r="E22" s="435"/>
      <c r="F22" s="435"/>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8"/>
      <c r="AO22" s="438"/>
      <c r="AP22" s="438"/>
      <c r="AQ22" s="438"/>
      <c r="AR22" s="438"/>
      <c r="AS22" s="438"/>
      <c r="AT22" s="438"/>
      <c r="AU22" s="438"/>
      <c r="AV22" s="438"/>
      <c r="AW22" s="438"/>
      <c r="AX22" s="438"/>
      <c r="AY22" s="438"/>
      <c r="AZ22" s="438"/>
      <c r="BA22" s="438"/>
      <c r="BB22" s="438"/>
      <c r="BH22" s="437"/>
    </row>
    <row r="23" s="439" customFormat="true" ht="15" hidden="false" customHeight="true" outlineLevel="0" collapsed="false">
      <c r="A23" s="434"/>
      <c r="B23" s="434"/>
      <c r="C23" s="26" t="s">
        <v>638</v>
      </c>
      <c r="D23" s="26"/>
      <c r="E23" s="26"/>
      <c r="F23" s="26"/>
      <c r="G23" s="26"/>
      <c r="H23" s="26"/>
      <c r="I23" s="26"/>
      <c r="J23" s="434"/>
      <c r="K23" s="178" t="s">
        <v>639</v>
      </c>
      <c r="L23" s="178"/>
      <c r="M23" s="178"/>
      <c r="N23" s="178"/>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8"/>
      <c r="AO23" s="438"/>
      <c r="AP23" s="438"/>
      <c r="AQ23" s="438"/>
      <c r="AR23" s="438"/>
      <c r="AS23" s="438"/>
      <c r="AT23" s="438"/>
      <c r="AU23" s="438"/>
      <c r="AV23" s="438"/>
      <c r="AW23" s="440"/>
      <c r="AZ23" s="451" t="n">
        <v>0</v>
      </c>
      <c r="BA23" s="451" t="s">
        <v>640</v>
      </c>
      <c r="BB23" s="440"/>
      <c r="BH23" s="437"/>
    </row>
    <row r="24" s="439" customFormat="true" ht="3.75" hidden="false" customHeight="true" outlineLevel="0" collapsed="false">
      <c r="A24" s="434"/>
      <c r="B24" s="434"/>
      <c r="C24" s="434"/>
      <c r="D24" s="434"/>
      <c r="E24" s="435"/>
      <c r="F24" s="435"/>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8"/>
      <c r="AO24" s="438"/>
      <c r="AP24" s="438"/>
      <c r="AQ24" s="438"/>
      <c r="AR24" s="438"/>
      <c r="AS24" s="438"/>
      <c r="AT24" s="438"/>
      <c r="AU24" s="438"/>
      <c r="AV24" s="438"/>
      <c r="AW24" s="438"/>
      <c r="AX24" s="438"/>
      <c r="AY24" s="438"/>
      <c r="AZ24" s="438"/>
      <c r="BA24" s="438"/>
      <c r="BB24" s="438"/>
      <c r="BH24" s="437"/>
    </row>
    <row r="25" s="439" customFormat="true" ht="15" hidden="false" customHeight="true" outlineLevel="0" collapsed="false">
      <c r="A25" s="434"/>
      <c r="B25" s="434"/>
      <c r="C25" s="26" t="s">
        <v>641</v>
      </c>
      <c r="D25" s="26"/>
      <c r="E25" s="435"/>
      <c r="F25" s="178" t="s">
        <v>639</v>
      </c>
      <c r="G25" s="178"/>
      <c r="H25" s="178"/>
      <c r="I25" s="178"/>
      <c r="J25" s="434"/>
      <c r="K25" s="452" t="s">
        <v>642</v>
      </c>
      <c r="L25" s="452"/>
      <c r="M25" s="452"/>
      <c r="N25" s="452"/>
      <c r="O25" s="178" t="s">
        <v>639</v>
      </c>
      <c r="P25" s="178"/>
      <c r="Q25" s="178"/>
      <c r="R25" s="178"/>
      <c r="S25" s="178"/>
      <c r="T25" s="178"/>
      <c r="U25" s="434"/>
      <c r="V25" s="434"/>
      <c r="W25" s="434"/>
      <c r="X25" s="434"/>
      <c r="Y25" s="434"/>
      <c r="Z25" s="434"/>
      <c r="AA25" s="434"/>
      <c r="AB25" s="434"/>
      <c r="AC25" s="434"/>
      <c r="AD25" s="434"/>
      <c r="AE25" s="434"/>
      <c r="AF25" s="434"/>
      <c r="AG25" s="434"/>
      <c r="AH25" s="434"/>
      <c r="AI25" s="434"/>
      <c r="AJ25" s="434"/>
      <c r="AK25" s="434"/>
      <c r="AL25" s="434"/>
      <c r="AM25" s="434"/>
      <c r="AN25" s="438"/>
      <c r="AO25" s="438"/>
      <c r="AP25" s="438"/>
      <c r="AQ25" s="438"/>
      <c r="AR25" s="438"/>
      <c r="AS25" s="438"/>
      <c r="AT25" s="438"/>
      <c r="AU25" s="438"/>
      <c r="AV25" s="438"/>
      <c r="AW25" s="440"/>
      <c r="AX25" s="440"/>
      <c r="AY25" s="438"/>
      <c r="BA25" s="438"/>
      <c r="BB25" s="438"/>
      <c r="BH25" s="437"/>
    </row>
    <row r="26" s="439" customFormat="true" ht="3" hidden="false" customHeight="true" outlineLevel="0" collapsed="false">
      <c r="A26" s="434"/>
      <c r="B26" s="434"/>
      <c r="C26" s="434"/>
      <c r="D26" s="434"/>
      <c r="E26" s="435"/>
      <c r="F26" s="435"/>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8"/>
      <c r="AO26" s="438"/>
      <c r="AP26" s="438"/>
      <c r="AQ26" s="438"/>
      <c r="AR26" s="438"/>
      <c r="AS26" s="438"/>
      <c r="AT26" s="438"/>
      <c r="AU26" s="438"/>
      <c r="AV26" s="438"/>
      <c r="AW26" s="438"/>
      <c r="AX26" s="438"/>
      <c r="AY26" s="438"/>
      <c r="AZ26" s="438"/>
      <c r="BA26" s="438"/>
      <c r="BB26" s="438"/>
      <c r="BH26" s="437"/>
    </row>
    <row r="27" s="439" customFormat="true" ht="15" hidden="false" customHeight="true" outlineLevel="0" collapsed="false">
      <c r="A27" s="434"/>
      <c r="B27" s="434"/>
      <c r="C27" s="453" t="s">
        <v>175</v>
      </c>
      <c r="D27" s="452" t="s">
        <v>643</v>
      </c>
      <c r="E27" s="452"/>
      <c r="F27" s="452"/>
      <c r="G27" s="452"/>
      <c r="H27" s="452"/>
      <c r="I27" s="452"/>
      <c r="J27" s="452"/>
      <c r="K27" s="452"/>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8"/>
      <c r="AO27" s="438"/>
      <c r="AP27" s="438"/>
      <c r="AQ27" s="438"/>
      <c r="AR27" s="438"/>
      <c r="AS27" s="438"/>
      <c r="AT27" s="438"/>
      <c r="AU27" s="438"/>
      <c r="AV27" s="438"/>
      <c r="AX27" s="438"/>
      <c r="AY27" s="438"/>
      <c r="AZ27" s="438"/>
      <c r="BA27" s="438"/>
      <c r="BB27" s="438"/>
      <c r="BH27" s="437"/>
    </row>
    <row r="28" s="439" customFormat="true" ht="5.25" hidden="false" customHeight="true" outlineLevel="0" collapsed="false">
      <c r="A28" s="434"/>
      <c r="B28" s="434"/>
      <c r="C28" s="434"/>
      <c r="D28" s="434"/>
      <c r="E28" s="435"/>
      <c r="F28" s="435"/>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8"/>
      <c r="AO28" s="438"/>
      <c r="AP28" s="438"/>
      <c r="AQ28" s="438"/>
      <c r="AR28" s="438"/>
      <c r="AS28" s="438"/>
      <c r="AT28" s="438"/>
      <c r="AU28" s="438"/>
      <c r="AV28" s="438"/>
      <c r="AW28" s="438"/>
      <c r="AX28" s="438"/>
      <c r="AY28" s="438"/>
      <c r="AZ28" s="438"/>
      <c r="BA28" s="438"/>
      <c r="BB28" s="438"/>
      <c r="BH28" s="437"/>
    </row>
    <row r="29" s="454" customFormat="true" ht="14.25" hidden="false" customHeight="true" outlineLevel="0" collapsed="false">
      <c r="A29" s="307"/>
      <c r="B29" s="307"/>
      <c r="C29" s="26" t="s">
        <v>644</v>
      </c>
      <c r="D29" s="26"/>
      <c r="E29" s="26"/>
      <c r="F29" s="26"/>
      <c r="G29" s="26"/>
      <c r="H29" s="26"/>
      <c r="I29" s="26"/>
      <c r="J29" s="26"/>
      <c r="K29" s="26"/>
      <c r="L29" s="26"/>
      <c r="M29" s="26"/>
      <c r="N29" s="26"/>
      <c r="O29" s="26"/>
      <c r="P29" s="26"/>
      <c r="Q29" s="26"/>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437"/>
      <c r="AO29" s="437"/>
      <c r="AP29" s="437"/>
      <c r="AQ29" s="437"/>
      <c r="AR29" s="437"/>
      <c r="AS29" s="437"/>
      <c r="AT29" s="437"/>
      <c r="AU29" s="437"/>
      <c r="AV29" s="437"/>
      <c r="AW29" s="437"/>
      <c r="AX29" s="437"/>
      <c r="AY29" s="437"/>
      <c r="AZ29" s="437"/>
      <c r="BA29" s="437"/>
      <c r="BB29" s="437"/>
      <c r="BH29" s="437"/>
    </row>
    <row r="30" s="454" customFormat="true" ht="14.25" hidden="true" customHeight="true" outlineLevel="0" collapsed="false">
      <c r="A30" s="307"/>
      <c r="B30" s="307"/>
      <c r="C30" s="96"/>
      <c r="D30" s="96"/>
      <c r="E30" s="96"/>
      <c r="F30" s="96"/>
      <c r="G30" s="96"/>
      <c r="H30" s="96"/>
      <c r="I30" s="96"/>
      <c r="J30" s="96"/>
      <c r="K30" s="96"/>
      <c r="L30" s="96"/>
      <c r="M30" s="96"/>
      <c r="N30" s="96"/>
      <c r="O30" s="96"/>
      <c r="P30" s="96"/>
      <c r="Q30" s="96"/>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437"/>
      <c r="AO30" s="437"/>
      <c r="AP30" s="437"/>
      <c r="AQ30" s="437"/>
      <c r="AR30" s="437"/>
      <c r="AS30" s="437"/>
      <c r="AT30" s="437"/>
      <c r="AU30" s="437"/>
      <c r="AV30" s="437"/>
      <c r="AW30" s="437"/>
      <c r="AX30" s="437"/>
      <c r="AY30" s="437"/>
      <c r="AZ30" s="437"/>
      <c r="BA30" s="437"/>
      <c r="BB30" s="437"/>
      <c r="BH30" s="437"/>
    </row>
    <row r="31" s="454" customFormat="true" ht="14.25" hidden="false" customHeight="true" outlineLevel="0" collapsed="false">
      <c r="A31" s="307"/>
      <c r="B31" s="307"/>
      <c r="C31" s="26" t="s">
        <v>645</v>
      </c>
      <c r="D31" s="26"/>
      <c r="E31" s="96"/>
      <c r="F31" s="178" t="s">
        <v>639</v>
      </c>
      <c r="G31" s="178"/>
      <c r="H31" s="178"/>
      <c r="I31" s="178"/>
      <c r="J31" s="96"/>
      <c r="K31" s="452" t="s">
        <v>646</v>
      </c>
      <c r="L31" s="178" t="s">
        <v>639</v>
      </c>
      <c r="M31" s="178"/>
      <c r="N31" s="178"/>
      <c r="O31" s="178"/>
      <c r="P31" s="178"/>
      <c r="Q31" s="455" t="s">
        <v>647</v>
      </c>
      <c r="R31" s="455"/>
      <c r="S31" s="455"/>
      <c r="T31" s="455"/>
      <c r="U31" s="178" t="s">
        <v>639</v>
      </c>
      <c r="V31" s="178"/>
      <c r="W31" s="178"/>
      <c r="X31" s="178"/>
      <c r="Y31" s="178"/>
      <c r="Z31" s="307"/>
      <c r="AA31" s="307"/>
      <c r="AB31" s="307"/>
      <c r="AC31" s="307"/>
      <c r="AD31" s="307"/>
      <c r="AE31" s="307"/>
      <c r="AF31" s="307"/>
      <c r="AG31" s="307"/>
      <c r="AH31" s="307"/>
      <c r="AI31" s="307"/>
      <c r="AJ31" s="307"/>
      <c r="AK31" s="307"/>
      <c r="AL31" s="307"/>
      <c r="AM31" s="307"/>
      <c r="AN31" s="437"/>
      <c r="AO31" s="437"/>
      <c r="AP31" s="437"/>
      <c r="AQ31" s="437"/>
      <c r="AR31" s="437"/>
      <c r="AS31" s="437"/>
      <c r="AT31" s="437"/>
      <c r="AU31" s="437"/>
      <c r="AV31" s="437"/>
      <c r="AW31" s="456"/>
      <c r="AX31" s="456"/>
      <c r="AY31" s="456"/>
      <c r="AZ31" s="437"/>
      <c r="BA31" s="437"/>
      <c r="BB31" s="437"/>
      <c r="BH31" s="437"/>
    </row>
    <row r="32" s="454" customFormat="true" ht="14.25" hidden="false" customHeight="true" outlineLevel="0" collapsed="false">
      <c r="A32" s="307"/>
      <c r="B32" s="307"/>
      <c r="C32" s="96"/>
      <c r="D32" s="96"/>
      <c r="E32" s="96"/>
      <c r="F32" s="96"/>
      <c r="G32" s="96"/>
      <c r="H32" s="96"/>
      <c r="I32" s="96"/>
      <c r="J32" s="96"/>
      <c r="K32" s="96"/>
      <c r="L32" s="96"/>
      <c r="M32" s="96"/>
      <c r="N32" s="96"/>
      <c r="O32" s="96"/>
      <c r="P32" s="96"/>
      <c r="Q32" s="96"/>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437"/>
      <c r="AO32" s="437"/>
      <c r="AP32" s="437"/>
      <c r="AQ32" s="437"/>
      <c r="AR32" s="437"/>
      <c r="AS32" s="437"/>
      <c r="AT32" s="437"/>
      <c r="AU32" s="437"/>
      <c r="AV32" s="437"/>
      <c r="AW32" s="437"/>
      <c r="AX32" s="437"/>
      <c r="AY32" s="437"/>
      <c r="AZ32" s="437"/>
      <c r="BA32" s="437"/>
      <c r="BB32" s="437"/>
      <c r="BH32" s="437"/>
    </row>
    <row r="33" s="454" customFormat="true" ht="18.75" hidden="false" customHeight="true" outlineLevel="0" collapsed="false">
      <c r="A33" s="307"/>
      <c r="B33" s="307"/>
      <c r="C33" s="26" t="s">
        <v>648</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437"/>
      <c r="AP33" s="437"/>
      <c r="AQ33" s="437"/>
      <c r="AR33" s="437"/>
      <c r="AS33" s="437"/>
      <c r="AT33" s="437"/>
      <c r="AU33" s="437"/>
      <c r="AV33" s="437"/>
      <c r="AW33" s="437"/>
      <c r="AX33" s="437"/>
      <c r="AY33" s="437"/>
      <c r="AZ33" s="437"/>
      <c r="BA33" s="437"/>
      <c r="BB33" s="437"/>
      <c r="BH33" s="437"/>
    </row>
    <row r="34" s="454" customFormat="true" ht="38.25" hidden="false" customHeight="true" outlineLevel="0" collapsed="false">
      <c r="A34" s="307"/>
      <c r="B34" s="307"/>
      <c r="C34" s="189" t="s">
        <v>649</v>
      </c>
      <c r="D34" s="190" t="s">
        <v>650</v>
      </c>
      <c r="E34" s="457"/>
      <c r="F34" s="458" t="s">
        <v>651</v>
      </c>
      <c r="G34" s="459"/>
      <c r="H34" s="459"/>
      <c r="I34" s="458" t="s">
        <v>652</v>
      </c>
      <c r="J34" s="458"/>
      <c r="K34" s="458"/>
      <c r="L34" s="460" t="s">
        <v>653</v>
      </c>
      <c r="M34" s="460"/>
      <c r="N34" s="460"/>
      <c r="O34" s="190" t="s">
        <v>654</v>
      </c>
      <c r="P34" s="190"/>
      <c r="Q34" s="190"/>
      <c r="R34" s="461"/>
      <c r="S34" s="459"/>
      <c r="T34" s="189" t="s">
        <v>655</v>
      </c>
      <c r="U34" s="189"/>
      <c r="V34" s="189"/>
      <c r="W34" s="189"/>
      <c r="X34" s="189" t="s">
        <v>656</v>
      </c>
      <c r="Y34" s="189"/>
      <c r="Z34" s="189"/>
      <c r="AA34" s="189"/>
      <c r="AB34" s="462"/>
      <c r="AC34" s="462"/>
      <c r="AD34" s="462"/>
      <c r="AE34" s="189" t="s">
        <v>657</v>
      </c>
      <c r="AF34" s="189"/>
      <c r="AG34" s="189"/>
      <c r="AH34" s="189"/>
      <c r="AI34" s="189"/>
      <c r="AJ34" s="459"/>
      <c r="AK34" s="189" t="s">
        <v>658</v>
      </c>
      <c r="AL34" s="189"/>
      <c r="AM34" s="189"/>
      <c r="AN34" s="190" t="s">
        <v>659</v>
      </c>
      <c r="AO34" s="190"/>
      <c r="AP34" s="190"/>
      <c r="AQ34" s="190"/>
      <c r="AR34" s="190"/>
      <c r="AS34" s="190"/>
      <c r="AT34" s="463"/>
      <c r="AU34" s="464"/>
      <c r="AV34" s="437"/>
      <c r="AW34" s="456"/>
      <c r="AX34" s="456"/>
      <c r="AY34" s="456"/>
      <c r="AZ34" s="456"/>
      <c r="BA34" s="456"/>
      <c r="BB34" s="437"/>
      <c r="BC34" s="465" t="s">
        <v>660</v>
      </c>
      <c r="BD34" s="465" t="s">
        <v>661</v>
      </c>
      <c r="BH34" s="437"/>
    </row>
    <row r="35" s="454" customFormat="true" ht="23.25" hidden="false" customHeight="true" outlineLevel="0" collapsed="false">
      <c r="A35" s="307"/>
      <c r="B35" s="307"/>
      <c r="C35" s="189"/>
      <c r="D35" s="190"/>
      <c r="E35" s="457"/>
      <c r="F35" s="458"/>
      <c r="G35" s="459"/>
      <c r="H35" s="466"/>
      <c r="I35" s="467" t="s">
        <v>662</v>
      </c>
      <c r="J35" s="459"/>
      <c r="K35" s="467" t="s">
        <v>663</v>
      </c>
      <c r="L35" s="460"/>
      <c r="M35" s="460"/>
      <c r="N35" s="460"/>
      <c r="O35" s="189" t="s">
        <v>664</v>
      </c>
      <c r="P35" s="190" t="s">
        <v>665</v>
      </c>
      <c r="Q35" s="190" t="s">
        <v>666</v>
      </c>
      <c r="R35" s="468"/>
      <c r="S35" s="189"/>
      <c r="T35" s="190" t="s">
        <v>667</v>
      </c>
      <c r="U35" s="190"/>
      <c r="V35" s="190" t="s">
        <v>668</v>
      </c>
      <c r="W35" s="190"/>
      <c r="X35" s="190" t="s">
        <v>669</v>
      </c>
      <c r="Y35" s="190" t="s">
        <v>670</v>
      </c>
      <c r="Z35" s="190" t="s">
        <v>153</v>
      </c>
      <c r="AA35" s="190" t="s">
        <v>671</v>
      </c>
      <c r="AB35" s="458"/>
      <c r="AC35" s="458"/>
      <c r="AD35" s="458"/>
      <c r="AE35" s="190" t="s">
        <v>672</v>
      </c>
      <c r="AF35" s="190" t="s">
        <v>673</v>
      </c>
      <c r="AG35" s="190" t="s">
        <v>674</v>
      </c>
      <c r="AH35" s="190" t="s">
        <v>675</v>
      </c>
      <c r="AI35" s="190" t="s">
        <v>676</v>
      </c>
      <c r="AJ35" s="190"/>
      <c r="AK35" s="190" t="s">
        <v>677</v>
      </c>
      <c r="AL35" s="190" t="s">
        <v>678</v>
      </c>
      <c r="AM35" s="190" t="s">
        <v>679</v>
      </c>
      <c r="AN35" s="190"/>
      <c r="AO35" s="190"/>
      <c r="AP35" s="190"/>
      <c r="AQ35" s="190"/>
      <c r="AR35" s="190"/>
      <c r="AS35" s="190"/>
      <c r="AT35" s="463"/>
      <c r="AU35" s="464"/>
      <c r="AV35" s="437"/>
      <c r="AW35" s="469" t="s">
        <v>680</v>
      </c>
      <c r="AX35" s="456" t="s">
        <v>681</v>
      </c>
      <c r="AY35" s="456" t="s">
        <v>682</v>
      </c>
      <c r="AZ35" s="456" t="s">
        <v>683</v>
      </c>
      <c r="BA35" s="456" t="s">
        <v>684</v>
      </c>
      <c r="BB35" s="437"/>
      <c r="BC35" s="465"/>
      <c r="BD35" s="465"/>
      <c r="BH35" s="437"/>
      <c r="BI35" s="437" t="s">
        <v>125</v>
      </c>
    </row>
    <row r="36" s="454" customFormat="true" ht="24.75" hidden="false" customHeight="true" outlineLevel="0" collapsed="false">
      <c r="A36" s="307"/>
      <c r="B36" s="307"/>
      <c r="C36" s="189"/>
      <c r="D36" s="190"/>
      <c r="E36" s="458"/>
      <c r="F36" s="458"/>
      <c r="G36" s="470"/>
      <c r="H36" s="471"/>
      <c r="I36" s="467"/>
      <c r="J36" s="472"/>
      <c r="K36" s="467"/>
      <c r="L36" s="460"/>
      <c r="M36" s="460"/>
      <c r="N36" s="460"/>
      <c r="O36" s="189"/>
      <c r="P36" s="190"/>
      <c r="Q36" s="190"/>
      <c r="R36" s="468"/>
      <c r="S36" s="189"/>
      <c r="T36" s="190" t="s">
        <v>685</v>
      </c>
      <c r="U36" s="189" t="s">
        <v>686</v>
      </c>
      <c r="V36" s="190" t="s">
        <v>685</v>
      </c>
      <c r="W36" s="189" t="s">
        <v>686</v>
      </c>
      <c r="X36" s="190"/>
      <c r="Y36" s="190"/>
      <c r="Z36" s="190"/>
      <c r="AA36" s="190"/>
      <c r="AB36" s="473"/>
      <c r="AC36" s="473"/>
      <c r="AD36" s="473"/>
      <c r="AE36" s="190"/>
      <c r="AF36" s="190"/>
      <c r="AG36" s="190"/>
      <c r="AH36" s="190"/>
      <c r="AI36" s="190"/>
      <c r="AJ36" s="190"/>
      <c r="AK36" s="190"/>
      <c r="AL36" s="190"/>
      <c r="AM36" s="190"/>
      <c r="AN36" s="190"/>
      <c r="AO36" s="190"/>
      <c r="AP36" s="189"/>
      <c r="AQ36" s="189"/>
      <c r="AR36" s="189"/>
      <c r="AS36" s="189"/>
      <c r="AT36" s="463"/>
      <c r="AU36" s="464"/>
      <c r="AV36" s="437"/>
      <c r="AW36" s="456"/>
      <c r="AX36" s="456"/>
      <c r="AY36" s="456"/>
      <c r="AZ36" s="456"/>
      <c r="BA36" s="456"/>
      <c r="BB36" s="437"/>
      <c r="BC36" s="465"/>
      <c r="BD36" s="465"/>
      <c r="BH36" s="437"/>
    </row>
    <row r="37" s="454" customFormat="true" ht="19.5" hidden="false" customHeight="true" outlineLevel="0" collapsed="false">
      <c r="A37" s="307"/>
      <c r="B37" s="307"/>
      <c r="C37" s="474" t="s">
        <v>210</v>
      </c>
      <c r="D37" s="474" t="s">
        <v>211</v>
      </c>
      <c r="E37" s="475"/>
      <c r="F37" s="474" t="s">
        <v>212</v>
      </c>
      <c r="G37" s="474" t="s">
        <v>213</v>
      </c>
      <c r="H37" s="474"/>
      <c r="I37" s="474"/>
      <c r="J37" s="474"/>
      <c r="K37" s="474"/>
      <c r="L37" s="476" t="s">
        <v>563</v>
      </c>
      <c r="M37" s="476"/>
      <c r="N37" s="476"/>
      <c r="O37" s="477" t="s">
        <v>564</v>
      </c>
      <c r="P37" s="477" t="s">
        <v>687</v>
      </c>
      <c r="Q37" s="477" t="s">
        <v>688</v>
      </c>
      <c r="R37" s="475"/>
      <c r="S37" s="474"/>
      <c r="T37" s="474" t="s">
        <v>689</v>
      </c>
      <c r="U37" s="474" t="s">
        <v>690</v>
      </c>
      <c r="V37" s="474" t="s">
        <v>691</v>
      </c>
      <c r="W37" s="474" t="s">
        <v>692</v>
      </c>
      <c r="X37" s="474" t="s">
        <v>693</v>
      </c>
      <c r="Y37" s="474" t="s">
        <v>694</v>
      </c>
      <c r="Z37" s="474" t="s">
        <v>695</v>
      </c>
      <c r="AA37" s="474" t="s">
        <v>696</v>
      </c>
      <c r="AB37" s="474"/>
      <c r="AC37" s="474"/>
      <c r="AD37" s="474"/>
      <c r="AE37" s="474" t="s">
        <v>697</v>
      </c>
      <c r="AF37" s="474" t="s">
        <v>698</v>
      </c>
      <c r="AG37" s="474" t="s">
        <v>699</v>
      </c>
      <c r="AH37" s="474" t="s">
        <v>700</v>
      </c>
      <c r="AI37" s="474" t="s">
        <v>701</v>
      </c>
      <c r="AJ37" s="474"/>
      <c r="AK37" s="474" t="s">
        <v>702</v>
      </c>
      <c r="AL37" s="474" t="s">
        <v>703</v>
      </c>
      <c r="AM37" s="474" t="s">
        <v>704</v>
      </c>
      <c r="AN37" s="478" t="s">
        <v>705</v>
      </c>
      <c r="AO37" s="478"/>
      <c r="AP37" s="474"/>
      <c r="AQ37" s="474"/>
      <c r="AR37" s="474"/>
      <c r="AS37" s="474"/>
      <c r="AT37" s="463"/>
      <c r="AU37" s="464"/>
      <c r="AV37" s="437"/>
      <c r="AW37" s="437"/>
      <c r="AX37" s="437"/>
      <c r="AY37" s="437"/>
      <c r="AZ37" s="437"/>
      <c r="BA37" s="437"/>
      <c r="BB37" s="437"/>
      <c r="BH37" s="437"/>
    </row>
    <row r="38" s="454" customFormat="true" ht="15.75" hidden="true" customHeight="true" outlineLevel="0" collapsed="false">
      <c r="A38" s="307"/>
      <c r="B38" s="307"/>
      <c r="C38" s="197"/>
      <c r="D38" s="479"/>
      <c r="E38" s="480"/>
      <c r="F38" s="481"/>
      <c r="G38" s="482"/>
      <c r="H38" s="482"/>
      <c r="I38" s="482"/>
      <c r="J38" s="482"/>
      <c r="K38" s="482"/>
      <c r="L38" s="483"/>
      <c r="M38" s="483"/>
      <c r="N38" s="483"/>
      <c r="O38" s="484"/>
      <c r="P38" s="484"/>
      <c r="Q38" s="484"/>
      <c r="R38" s="347"/>
      <c r="S38" s="484"/>
      <c r="T38" s="484"/>
      <c r="U38" s="484"/>
      <c r="V38" s="484"/>
      <c r="W38" s="484"/>
      <c r="X38" s="484"/>
      <c r="Y38" s="484"/>
      <c r="Z38" s="484"/>
      <c r="AA38" s="484"/>
      <c r="AB38" s="484"/>
      <c r="AC38" s="484"/>
      <c r="AD38" s="484"/>
      <c r="AE38" s="261"/>
      <c r="AF38" s="484"/>
      <c r="AG38" s="261"/>
      <c r="AH38" s="261"/>
      <c r="AI38" s="484"/>
      <c r="AJ38" s="484"/>
      <c r="AK38" s="484"/>
      <c r="AL38" s="484"/>
      <c r="AM38" s="484"/>
      <c r="AN38" s="261"/>
      <c r="AO38" s="261"/>
      <c r="AP38" s="485"/>
      <c r="AQ38" s="485"/>
      <c r="AR38" s="485"/>
      <c r="AS38" s="485"/>
      <c r="AT38" s="486"/>
      <c r="AU38" s="486"/>
      <c r="AV38" s="437"/>
      <c r="AW38" s="437"/>
      <c r="AX38" s="437"/>
      <c r="AY38" s="437"/>
      <c r="AZ38" s="437"/>
      <c r="BA38" s="437"/>
      <c r="BB38" s="437"/>
      <c r="BH38" s="437"/>
    </row>
    <row r="39" s="454" customFormat="true" ht="14.25" hidden="false" customHeight="true" outlineLevel="0" collapsed="false">
      <c r="A39" s="307"/>
      <c r="B39" s="307"/>
      <c r="C39" s="257"/>
      <c r="D39" s="487"/>
      <c r="E39" s="488" t="s">
        <v>706</v>
      </c>
      <c r="F39" s="487"/>
      <c r="G39" s="479"/>
      <c r="H39" s="479"/>
      <c r="I39" s="489" t="s">
        <v>639</v>
      </c>
      <c r="J39" s="480"/>
      <c r="K39" s="490" t="s">
        <v>639</v>
      </c>
      <c r="L39" s="491" t="s">
        <v>639</v>
      </c>
      <c r="M39" s="491"/>
      <c r="N39" s="491"/>
      <c r="O39" s="487"/>
      <c r="P39" s="487"/>
      <c r="Q39" s="487" t="s">
        <v>639</v>
      </c>
      <c r="R39" s="347"/>
      <c r="S39" s="484"/>
      <c r="T39" s="484" t="n">
        <v>0</v>
      </c>
      <c r="U39" s="492"/>
      <c r="V39" s="484" t="n">
        <v>0</v>
      </c>
      <c r="W39" s="492"/>
      <c r="X39" s="484" t="n">
        <v>0</v>
      </c>
      <c r="Y39" s="484" t="n">
        <v>0</v>
      </c>
      <c r="Z39" s="484" t="n">
        <v>0</v>
      </c>
      <c r="AA39" s="484" t="n">
        <v>0</v>
      </c>
      <c r="AB39" s="484"/>
      <c r="AC39" s="484"/>
      <c r="AD39" s="484"/>
      <c r="AE39" s="484" t="n">
        <v>0</v>
      </c>
      <c r="AF39" s="493" t="n">
        <v>20</v>
      </c>
      <c r="AG39" s="261" t="n">
        <v>0</v>
      </c>
      <c r="AH39" s="261" t="n">
        <v>0</v>
      </c>
      <c r="AI39" s="261" t="n">
        <v>0</v>
      </c>
      <c r="AJ39" s="484"/>
      <c r="AK39" s="488" t="s">
        <v>639</v>
      </c>
      <c r="AL39" s="261" t="n">
        <v>0</v>
      </c>
      <c r="AM39" s="261" t="n">
        <v>0</v>
      </c>
      <c r="AN39" s="261" t="n">
        <v>0</v>
      </c>
      <c r="AO39" s="261"/>
      <c r="AP39" s="494"/>
      <c r="AQ39" s="494"/>
      <c r="AR39" s="261"/>
      <c r="AS39" s="261"/>
      <c r="AT39" s="495"/>
      <c r="AU39" s="495"/>
      <c r="AV39" s="437"/>
      <c r="AW39" s="248" t="n">
        <v>0</v>
      </c>
      <c r="AX39" s="496"/>
      <c r="AY39" s="496"/>
      <c r="AZ39" s="496"/>
      <c r="BA39" s="496"/>
      <c r="BB39" s="437"/>
      <c r="BC39" s="454" t="n">
        <v>2024</v>
      </c>
      <c r="BD39" s="497" t="n">
        <v>0</v>
      </c>
      <c r="BH39" s="437"/>
    </row>
    <row r="40" s="454" customFormat="true" ht="15.75" hidden="true" customHeight="true" outlineLevel="0" collapsed="false">
      <c r="A40" s="307"/>
      <c r="B40" s="307"/>
      <c r="C40" s="197" t="s">
        <v>707</v>
      </c>
      <c r="D40" s="479"/>
      <c r="E40" s="480"/>
      <c r="F40" s="480"/>
      <c r="G40" s="479"/>
      <c r="H40" s="479"/>
      <c r="I40" s="479"/>
      <c r="J40" s="479"/>
      <c r="K40" s="479"/>
      <c r="L40" s="498"/>
      <c r="M40" s="498"/>
      <c r="N40" s="498"/>
      <c r="O40" s="499"/>
      <c r="P40" s="479"/>
      <c r="Q40" s="479"/>
      <c r="R40" s="500"/>
      <c r="S40" s="479"/>
      <c r="T40" s="479"/>
      <c r="U40" s="479"/>
      <c r="V40" s="479"/>
      <c r="W40" s="479"/>
      <c r="X40" s="479"/>
      <c r="Y40" s="479"/>
      <c r="Z40" s="479"/>
      <c r="AA40" s="479"/>
      <c r="AB40" s="479"/>
      <c r="AC40" s="479"/>
      <c r="AD40" s="479"/>
      <c r="AE40" s="501"/>
      <c r="AF40" s="479"/>
      <c r="AG40" s="501"/>
      <c r="AH40" s="501"/>
      <c r="AI40" s="479"/>
      <c r="AJ40" s="479"/>
      <c r="AK40" s="479"/>
      <c r="AL40" s="479"/>
      <c r="AM40" s="479"/>
      <c r="AN40" s="202"/>
      <c r="AO40" s="202"/>
      <c r="AP40" s="197"/>
      <c r="AQ40" s="197"/>
      <c r="AR40" s="197"/>
      <c r="AS40" s="197"/>
      <c r="AT40" s="502"/>
      <c r="AU40" s="502"/>
      <c r="AV40" s="437"/>
      <c r="AW40" s="437"/>
      <c r="AX40" s="437"/>
      <c r="AY40" s="437"/>
      <c r="AZ40" s="437"/>
      <c r="BA40" s="437"/>
      <c r="BB40" s="437"/>
      <c r="BH40" s="437"/>
    </row>
    <row r="41" s="454" customFormat="true" ht="15" hidden="false" customHeight="true" outlineLevel="0" collapsed="false">
      <c r="A41" s="437"/>
      <c r="B41" s="437"/>
      <c r="C41" s="194" t="s">
        <v>161</v>
      </c>
      <c r="D41" s="194"/>
      <c r="E41" s="194"/>
      <c r="F41" s="194"/>
      <c r="G41" s="194"/>
      <c r="H41" s="194"/>
      <c r="I41" s="194"/>
      <c r="J41" s="194"/>
      <c r="K41" s="194"/>
      <c r="L41" s="503"/>
      <c r="M41" s="503"/>
      <c r="N41" s="503"/>
      <c r="O41" s="504"/>
      <c r="P41" s="504"/>
      <c r="Q41" s="504"/>
      <c r="R41" s="504"/>
      <c r="S41" s="505"/>
      <c r="T41" s="505"/>
      <c r="U41" s="505"/>
      <c r="V41" s="505"/>
      <c r="W41" s="505"/>
      <c r="X41" s="505"/>
      <c r="Y41" s="505"/>
      <c r="Z41" s="505"/>
      <c r="AA41" s="505"/>
      <c r="AB41" s="505"/>
      <c r="AC41" s="505"/>
      <c r="AD41" s="505"/>
      <c r="AE41" s="506" t="n">
        <v>0</v>
      </c>
      <c r="AF41" s="505"/>
      <c r="AG41" s="506" t="n">
        <v>0</v>
      </c>
      <c r="AH41" s="505"/>
      <c r="AI41" s="506" t="n">
        <v>0</v>
      </c>
      <c r="AJ41" s="505"/>
      <c r="AK41" s="505"/>
      <c r="AL41" s="506" t="n">
        <v>0</v>
      </c>
      <c r="AM41" s="506" t="n">
        <v>0</v>
      </c>
      <c r="AN41" s="266" t="n">
        <v>0</v>
      </c>
      <c r="AO41" s="266"/>
      <c r="AP41" s="507"/>
      <c r="AQ41" s="507"/>
      <c r="AR41" s="508"/>
      <c r="AS41" s="508"/>
      <c r="AT41" s="437"/>
      <c r="AU41" s="437"/>
      <c r="AV41" s="437"/>
      <c r="AW41" s="437"/>
      <c r="AX41" s="437"/>
      <c r="AY41" s="437"/>
      <c r="AZ41" s="437"/>
      <c r="BA41" s="437"/>
      <c r="BB41" s="437"/>
      <c r="BH41" s="437"/>
    </row>
    <row r="42" s="454" customFormat="true" ht="23.25" hidden="true" customHeight="true" outlineLevel="0" collapsed="false">
      <c r="A42" s="307"/>
      <c r="B42" s="307"/>
      <c r="C42" s="307"/>
      <c r="D42" s="307"/>
      <c r="E42" s="509"/>
      <c r="F42" s="510" t="s">
        <v>117</v>
      </c>
      <c r="G42" s="307"/>
      <c r="H42" s="307"/>
      <c r="I42" s="307"/>
      <c r="J42" s="307"/>
      <c r="K42" s="510"/>
      <c r="L42" s="510"/>
      <c r="M42" s="26"/>
      <c r="N42" s="26"/>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437"/>
      <c r="AO42" s="437"/>
      <c r="AP42" s="437"/>
      <c r="AQ42" s="437"/>
      <c r="AR42" s="437"/>
      <c r="AS42" s="437"/>
      <c r="AT42" s="437"/>
      <c r="AU42" s="437"/>
      <c r="AV42" s="437"/>
      <c r="AW42" s="437"/>
      <c r="AX42" s="437"/>
      <c r="AY42" s="437"/>
      <c r="AZ42" s="437"/>
      <c r="BA42" s="437"/>
      <c r="BB42" s="437"/>
      <c r="BH42" s="437"/>
    </row>
    <row r="43" s="454" customFormat="true" ht="18.75" hidden="true" customHeight="true" outlineLevel="0" collapsed="false">
      <c r="A43" s="307"/>
      <c r="B43" s="307"/>
      <c r="C43" s="307"/>
      <c r="D43" s="307"/>
      <c r="E43" s="509"/>
      <c r="F43" s="437" t="s">
        <v>118</v>
      </c>
      <c r="G43" s="307"/>
      <c r="H43" s="307"/>
      <c r="I43" s="307"/>
      <c r="J43" s="307"/>
      <c r="K43" s="307"/>
      <c r="L43" s="437"/>
      <c r="M43" s="511"/>
      <c r="N43" s="512"/>
      <c r="O43" s="512"/>
      <c r="P43" s="512"/>
      <c r="Q43" s="512"/>
      <c r="R43" s="513" t="s">
        <v>119</v>
      </c>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4"/>
      <c r="AP43" s="514"/>
      <c r="AQ43" s="514"/>
      <c r="AR43" s="437"/>
      <c r="AS43" s="437"/>
      <c r="AT43" s="437"/>
      <c r="AU43" s="437"/>
      <c r="AV43" s="437"/>
      <c r="AW43" s="437"/>
      <c r="AX43" s="437"/>
      <c r="AY43" s="437"/>
      <c r="AZ43" s="437"/>
      <c r="BA43" s="437"/>
      <c r="BB43" s="437"/>
      <c r="BH43" s="437"/>
    </row>
    <row r="44" s="454" customFormat="true" ht="2.25" hidden="true" customHeight="true" outlineLevel="0" collapsed="false">
      <c r="A44" s="307"/>
      <c r="B44" s="307"/>
      <c r="C44" s="307"/>
      <c r="D44" s="307"/>
      <c r="E44" s="509"/>
      <c r="F44" s="509"/>
      <c r="G44" s="307"/>
      <c r="H44" s="307"/>
      <c r="I44" s="307"/>
      <c r="J44" s="307"/>
      <c r="K44" s="307"/>
      <c r="L44" s="307"/>
      <c r="M44" s="307"/>
      <c r="N44" s="307"/>
      <c r="O44" s="307"/>
      <c r="P44" s="307"/>
      <c r="Q44" s="307"/>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307"/>
      <c r="AP44" s="307"/>
      <c r="AQ44" s="307"/>
      <c r="AR44" s="437"/>
      <c r="AS44" s="437"/>
      <c r="AT44" s="437"/>
      <c r="AU44" s="437"/>
      <c r="AV44" s="437"/>
      <c r="AW44" s="437"/>
      <c r="AX44" s="437"/>
      <c r="AY44" s="437"/>
      <c r="AZ44" s="437"/>
      <c r="BA44" s="437"/>
      <c r="BB44" s="437"/>
      <c r="BH44" s="437"/>
    </row>
    <row r="45" s="454" customFormat="true" ht="18.75" hidden="true" customHeight="true" outlineLevel="0" collapsed="false">
      <c r="A45" s="307"/>
      <c r="B45" s="307"/>
      <c r="C45" s="307"/>
      <c r="D45" s="307"/>
      <c r="E45" s="509"/>
      <c r="F45" s="437" t="s">
        <v>708</v>
      </c>
      <c r="G45" s="307"/>
      <c r="H45" s="307"/>
      <c r="I45" s="307"/>
      <c r="J45" s="307"/>
      <c r="K45" s="307"/>
      <c r="L45" s="437"/>
      <c r="M45" s="511"/>
      <c r="N45" s="512"/>
      <c r="O45" s="512"/>
      <c r="P45" s="512"/>
      <c r="Q45" s="512"/>
      <c r="R45" s="513" t="s">
        <v>122</v>
      </c>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4"/>
      <c r="AP45" s="514"/>
      <c r="AQ45" s="514"/>
      <c r="AR45" s="437"/>
      <c r="AS45" s="437"/>
      <c r="AT45" s="437"/>
      <c r="AU45" s="437"/>
      <c r="AV45" s="437"/>
      <c r="AW45" s="437"/>
      <c r="AX45" s="437"/>
      <c r="AY45" s="437"/>
      <c r="AZ45" s="437"/>
      <c r="BA45" s="437"/>
      <c r="BB45" s="437"/>
      <c r="BH45" s="437"/>
    </row>
    <row r="46" s="454" customFormat="true" ht="23.25" hidden="true" customHeight="true" outlineLevel="0" collapsed="false">
      <c r="A46" s="307"/>
      <c r="B46" s="307"/>
      <c r="C46" s="307"/>
      <c r="D46" s="307"/>
      <c r="E46" s="509"/>
      <c r="F46" s="509"/>
      <c r="G46" s="307"/>
      <c r="H46" s="307"/>
      <c r="I46" s="307"/>
      <c r="J46" s="307"/>
      <c r="K46" s="307"/>
      <c r="L46" s="307"/>
      <c r="M46" s="307"/>
      <c r="N46" s="307"/>
      <c r="O46" s="307"/>
      <c r="P46" s="307"/>
      <c r="Q46" s="307"/>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307"/>
      <c r="AP46" s="307"/>
      <c r="AQ46" s="307"/>
      <c r="AR46" s="437"/>
      <c r="AS46" s="437"/>
      <c r="AT46" s="437"/>
      <c r="AU46" s="437"/>
      <c r="AV46" s="437"/>
      <c r="AW46" s="437"/>
      <c r="AX46" s="437"/>
      <c r="AY46" s="437"/>
      <c r="AZ46" s="437"/>
      <c r="BA46" s="437"/>
      <c r="BB46" s="437"/>
      <c r="BH46" s="437"/>
    </row>
    <row r="47" s="454" customFormat="true" ht="23.25" hidden="true" customHeight="true" outlineLevel="0" collapsed="false">
      <c r="A47" s="307"/>
      <c r="B47" s="307"/>
      <c r="C47" s="307"/>
      <c r="D47" s="513" t="s">
        <v>709</v>
      </c>
      <c r="E47" s="513"/>
      <c r="F47" s="513"/>
      <c r="G47" s="513"/>
      <c r="H47" s="307"/>
      <c r="I47" s="515" t="s">
        <v>710</v>
      </c>
      <c r="J47" s="516" t="s">
        <v>711</v>
      </c>
      <c r="K47" s="515" t="s">
        <v>712</v>
      </c>
      <c r="L47" s="307"/>
      <c r="M47" s="307"/>
      <c r="N47" s="307"/>
      <c r="O47" s="307"/>
      <c r="P47" s="307"/>
      <c r="Q47" s="307"/>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307"/>
      <c r="AP47" s="307"/>
      <c r="AQ47" s="307"/>
      <c r="AR47" s="437"/>
      <c r="AS47" s="437"/>
      <c r="AT47" s="437"/>
      <c r="AU47" s="437"/>
      <c r="AV47" s="437"/>
      <c r="AW47" s="437"/>
      <c r="AX47" s="437"/>
      <c r="AY47" s="437"/>
      <c r="AZ47" s="437"/>
      <c r="BA47" s="437"/>
      <c r="BB47" s="437"/>
      <c r="BH47" s="437"/>
    </row>
    <row r="48" s="454" customFormat="true" ht="23.25" hidden="true" customHeight="true" outlineLevel="0" collapsed="false">
      <c r="A48" s="307"/>
      <c r="B48" s="307"/>
      <c r="C48" s="307"/>
      <c r="D48" s="307"/>
      <c r="E48" s="509"/>
      <c r="F48" s="509"/>
      <c r="G48" s="511" t="s">
        <v>713</v>
      </c>
      <c r="H48" s="511"/>
      <c r="I48" s="517" t="n">
        <v>0</v>
      </c>
      <c r="J48" s="307"/>
      <c r="K48" s="307"/>
      <c r="L48" s="307"/>
      <c r="M48" s="307"/>
      <c r="N48" s="307"/>
      <c r="O48" s="307"/>
      <c r="P48" s="307"/>
      <c r="Q48" s="307"/>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307"/>
      <c r="AP48" s="307"/>
      <c r="AQ48" s="307"/>
      <c r="AR48" s="437"/>
      <c r="AS48" s="437"/>
      <c r="AT48" s="437"/>
      <c r="AU48" s="437"/>
      <c r="AV48" s="437"/>
      <c r="AW48" s="437"/>
      <c r="AX48" s="437"/>
      <c r="AY48" s="437"/>
      <c r="AZ48" s="437"/>
      <c r="BA48" s="437"/>
      <c r="BB48" s="437"/>
      <c r="BH48" s="437"/>
    </row>
    <row r="49" s="454" customFormat="true" ht="9.75" hidden="false" customHeight="true" outlineLevel="0" collapsed="false">
      <c r="A49" s="307"/>
      <c r="B49" s="307"/>
      <c r="C49" s="307"/>
      <c r="D49" s="307"/>
      <c r="E49" s="509"/>
      <c r="F49" s="509"/>
      <c r="G49" s="511"/>
      <c r="H49" s="511"/>
      <c r="I49" s="517"/>
      <c r="J49" s="307"/>
      <c r="K49" s="307"/>
      <c r="L49" s="307"/>
      <c r="M49" s="307"/>
      <c r="N49" s="307"/>
      <c r="O49" s="307"/>
      <c r="P49" s="307"/>
      <c r="Q49" s="307"/>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307"/>
      <c r="AP49" s="307"/>
      <c r="AQ49" s="307"/>
      <c r="AR49" s="437"/>
      <c r="AS49" s="437"/>
      <c r="AT49" s="437"/>
      <c r="AU49" s="437"/>
      <c r="AV49" s="437"/>
      <c r="AW49" s="437"/>
      <c r="AX49" s="437"/>
      <c r="AY49" s="437"/>
      <c r="AZ49" s="437"/>
      <c r="BA49" s="437"/>
      <c r="BB49" s="437"/>
      <c r="BH49" s="437"/>
    </row>
    <row r="50" s="454" customFormat="true" ht="18.75" hidden="false" customHeight="true" outlineLevel="0" collapsed="false">
      <c r="A50" s="307"/>
      <c r="B50" s="307"/>
      <c r="C50" s="26" t="s">
        <v>714</v>
      </c>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437"/>
      <c r="AP50" s="437"/>
      <c r="AQ50" s="437"/>
      <c r="AR50" s="437"/>
      <c r="AS50" s="437"/>
      <c r="AT50" s="437"/>
      <c r="AU50" s="437"/>
      <c r="AV50" s="437"/>
      <c r="AW50" s="437"/>
      <c r="AX50" s="437"/>
      <c r="AY50" s="437"/>
      <c r="AZ50" s="437"/>
      <c r="BA50" s="437"/>
      <c r="BB50" s="437"/>
      <c r="BH50" s="437"/>
    </row>
    <row r="51" s="454" customFormat="true" ht="23.25" hidden="true" customHeight="true" outlineLevel="0" collapsed="false">
      <c r="A51" s="307"/>
      <c r="B51" s="307"/>
      <c r="C51" s="307"/>
      <c r="D51" s="307"/>
      <c r="E51" s="509"/>
      <c r="F51" s="509"/>
      <c r="G51" s="511"/>
      <c r="H51" s="511"/>
      <c r="I51" s="517"/>
      <c r="J51" s="307"/>
      <c r="K51" s="307"/>
      <c r="L51" s="307"/>
      <c r="M51" s="307"/>
      <c r="N51" s="307"/>
      <c r="O51" s="307"/>
      <c r="P51" s="307"/>
      <c r="Q51" s="307"/>
      <c r="R51" s="513"/>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307"/>
      <c r="AP51" s="307"/>
      <c r="AQ51" s="307"/>
      <c r="AR51" s="437"/>
      <c r="AS51" s="437"/>
      <c r="AT51" s="437"/>
      <c r="AU51" s="437"/>
      <c r="AV51" s="437"/>
      <c r="AW51" s="437"/>
      <c r="AX51" s="437"/>
      <c r="AY51" s="437"/>
      <c r="AZ51" s="437"/>
      <c r="BA51" s="437"/>
      <c r="BB51" s="437"/>
      <c r="BH51" s="437"/>
    </row>
    <row r="52" s="454" customFormat="true" ht="9.75" hidden="false" customHeight="true" outlineLevel="0" collapsed="false">
      <c r="A52" s="307"/>
      <c r="B52" s="307"/>
      <c r="C52" s="307"/>
      <c r="D52" s="307"/>
      <c r="E52" s="509"/>
      <c r="F52" s="509"/>
      <c r="G52" s="511"/>
      <c r="H52" s="511"/>
      <c r="I52" s="517"/>
      <c r="J52" s="307"/>
      <c r="K52" s="307"/>
      <c r="L52" s="518" t="s">
        <v>39</v>
      </c>
      <c r="M52" s="518"/>
      <c r="N52" s="518"/>
      <c r="O52" s="518"/>
      <c r="P52" s="518"/>
      <c r="Q52" s="307"/>
      <c r="R52" s="513"/>
      <c r="S52" s="513"/>
      <c r="T52" s="513"/>
      <c r="U52" s="513"/>
      <c r="V52" s="513"/>
      <c r="W52" s="513"/>
      <c r="X52" s="513"/>
      <c r="Y52" s="513"/>
      <c r="Z52" s="513"/>
      <c r="AA52" s="513"/>
      <c r="AB52" s="513"/>
      <c r="AC52" s="513"/>
      <c r="AD52" s="513"/>
      <c r="AE52" s="513"/>
      <c r="AF52" s="513"/>
      <c r="AG52" s="513"/>
      <c r="AH52" s="513"/>
      <c r="AI52" s="513"/>
      <c r="AJ52" s="513"/>
      <c r="AK52" s="513"/>
      <c r="AL52" s="513"/>
      <c r="AM52" s="513"/>
      <c r="AN52" s="513"/>
      <c r="AO52" s="307"/>
      <c r="AP52" s="307"/>
      <c r="AQ52" s="307"/>
      <c r="AR52" s="437"/>
      <c r="AS52" s="437"/>
      <c r="AT52" s="437"/>
      <c r="AU52" s="437"/>
      <c r="AV52" s="437"/>
      <c r="AW52" s="437"/>
      <c r="AX52" s="437"/>
      <c r="AY52" s="437"/>
      <c r="AZ52" s="437"/>
      <c r="BA52" s="437"/>
      <c r="BB52" s="437"/>
      <c r="BH52" s="437"/>
    </row>
    <row r="53" s="454" customFormat="true" ht="23.25" hidden="false" customHeight="true" outlineLevel="0" collapsed="false">
      <c r="A53" s="307"/>
      <c r="B53" s="307"/>
      <c r="C53" s="190" t="s">
        <v>40</v>
      </c>
      <c r="D53" s="190" t="s">
        <v>715</v>
      </c>
      <c r="E53" s="190"/>
      <c r="F53" s="190"/>
      <c r="G53" s="190"/>
      <c r="H53" s="190"/>
      <c r="I53" s="190"/>
      <c r="J53" s="190"/>
      <c r="K53" s="190"/>
      <c r="L53" s="190" t="s">
        <v>208</v>
      </c>
      <c r="M53" s="190"/>
      <c r="N53" s="190"/>
      <c r="O53" s="190" t="s">
        <v>209</v>
      </c>
      <c r="P53" s="190"/>
      <c r="Q53" s="307"/>
      <c r="R53" s="513"/>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307"/>
      <c r="AP53" s="307"/>
      <c r="AQ53" s="307"/>
      <c r="AR53" s="437"/>
      <c r="AS53" s="437"/>
      <c r="AT53" s="437"/>
      <c r="AU53" s="437"/>
      <c r="AV53" s="437"/>
      <c r="AW53" s="437"/>
      <c r="AX53" s="437"/>
      <c r="AY53" s="437"/>
      <c r="AZ53" s="437"/>
      <c r="BA53" s="437"/>
      <c r="BB53" s="437"/>
      <c r="BH53" s="437"/>
    </row>
    <row r="54" s="454" customFormat="true" ht="15" hidden="false" customHeight="true" outlineLevel="0" collapsed="false">
      <c r="A54" s="307"/>
      <c r="B54" s="307"/>
      <c r="C54" s="519" t="n">
        <v>1</v>
      </c>
      <c r="D54" s="520" t="s">
        <v>716</v>
      </c>
      <c r="E54" s="520"/>
      <c r="F54" s="520"/>
      <c r="G54" s="520"/>
      <c r="H54" s="520"/>
      <c r="I54" s="520"/>
      <c r="J54" s="520"/>
      <c r="K54" s="520"/>
      <c r="L54" s="194" t="s">
        <v>419</v>
      </c>
      <c r="M54" s="194"/>
      <c r="N54" s="194"/>
      <c r="O54" s="261" t="n">
        <v>0</v>
      </c>
      <c r="P54" s="261"/>
      <c r="Q54" s="307"/>
      <c r="R54" s="513"/>
      <c r="S54" s="513"/>
      <c r="T54" s="513"/>
      <c r="U54" s="513"/>
      <c r="V54" s="513"/>
      <c r="W54" s="513"/>
      <c r="X54" s="513"/>
      <c r="Y54" s="513"/>
      <c r="Z54" s="513"/>
      <c r="AA54" s="513"/>
      <c r="AB54" s="513"/>
      <c r="AC54" s="513"/>
      <c r="AD54" s="513"/>
      <c r="AE54" s="513"/>
      <c r="AF54" s="513"/>
      <c r="AG54" s="513"/>
      <c r="AH54" s="513"/>
      <c r="AI54" s="513"/>
      <c r="AJ54" s="513"/>
      <c r="AK54" s="513"/>
      <c r="AL54" s="513"/>
      <c r="AM54" s="513"/>
      <c r="AN54" s="513"/>
      <c r="AO54" s="307"/>
      <c r="AP54" s="307"/>
      <c r="AQ54" s="307"/>
      <c r="AR54" s="437"/>
      <c r="AS54" s="437"/>
      <c r="AT54" s="437"/>
      <c r="AU54" s="437"/>
      <c r="AV54" s="437"/>
      <c r="AW54" s="456" t="n">
        <v>0</v>
      </c>
      <c r="AX54" s="437"/>
      <c r="AY54" s="437"/>
      <c r="AZ54" s="437"/>
      <c r="BA54" s="437"/>
      <c r="BB54" s="437"/>
      <c r="BH54" s="437"/>
    </row>
    <row r="55" s="454" customFormat="true" ht="15" hidden="false" customHeight="true" outlineLevel="0" collapsed="false">
      <c r="A55" s="307"/>
      <c r="B55" s="307"/>
      <c r="C55" s="263" t="n">
        <v>2</v>
      </c>
      <c r="D55" s="521" t="s">
        <v>351</v>
      </c>
      <c r="E55" s="521"/>
      <c r="F55" s="521"/>
      <c r="G55" s="521"/>
      <c r="H55" s="521"/>
      <c r="I55" s="521"/>
      <c r="J55" s="521"/>
      <c r="K55" s="521"/>
      <c r="L55" s="522" t="s">
        <v>421</v>
      </c>
      <c r="M55" s="522"/>
      <c r="N55" s="522"/>
      <c r="O55" s="494" t="n">
        <v>0</v>
      </c>
      <c r="P55" s="494"/>
      <c r="Q55" s="307"/>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307"/>
      <c r="AP55" s="307"/>
      <c r="AQ55" s="307"/>
      <c r="AR55" s="437"/>
      <c r="AS55" s="437"/>
      <c r="AT55" s="437"/>
      <c r="AU55" s="437"/>
      <c r="AV55" s="437"/>
      <c r="AW55" s="437"/>
      <c r="AX55" s="437"/>
      <c r="AY55" s="437"/>
      <c r="AZ55" s="437"/>
      <c r="BA55" s="437"/>
      <c r="BB55" s="437"/>
      <c r="BH55" s="437"/>
    </row>
    <row r="56" s="454" customFormat="true" ht="15" hidden="false" customHeight="true" outlineLevel="0" collapsed="false">
      <c r="A56" s="307"/>
      <c r="B56" s="307"/>
      <c r="C56" s="263" t="n">
        <v>3</v>
      </c>
      <c r="D56" s="521" t="s">
        <v>353</v>
      </c>
      <c r="E56" s="521"/>
      <c r="F56" s="521"/>
      <c r="G56" s="521"/>
      <c r="H56" s="521"/>
      <c r="I56" s="521"/>
      <c r="J56" s="521"/>
      <c r="K56" s="521"/>
      <c r="L56" s="522" t="s">
        <v>423</v>
      </c>
      <c r="M56" s="522"/>
      <c r="N56" s="522"/>
      <c r="O56" s="494" t="n">
        <v>0</v>
      </c>
      <c r="P56" s="494"/>
      <c r="Q56" s="307"/>
      <c r="R56" s="513"/>
      <c r="S56" s="513"/>
      <c r="T56" s="513"/>
      <c r="U56" s="513"/>
      <c r="V56" s="513"/>
      <c r="W56" s="513"/>
      <c r="X56" s="513"/>
      <c r="Y56" s="513"/>
      <c r="Z56" s="513"/>
      <c r="AA56" s="513"/>
      <c r="AB56" s="513"/>
      <c r="AC56" s="513"/>
      <c r="AD56" s="513"/>
      <c r="AE56" s="513"/>
      <c r="AF56" s="513"/>
      <c r="AG56" s="513"/>
      <c r="AH56" s="513"/>
      <c r="AI56" s="513"/>
      <c r="AJ56" s="513"/>
      <c r="AK56" s="513"/>
      <c r="AL56" s="513"/>
      <c r="AM56" s="513"/>
      <c r="AN56" s="513"/>
      <c r="AO56" s="307"/>
      <c r="AP56" s="307"/>
      <c r="AQ56" s="307"/>
      <c r="AR56" s="437"/>
      <c r="AS56" s="437"/>
      <c r="AT56" s="437"/>
      <c r="AU56" s="437"/>
      <c r="AV56" s="437"/>
      <c r="AW56" s="437"/>
      <c r="AX56" s="437"/>
      <c r="AY56" s="437"/>
      <c r="AZ56" s="437"/>
      <c r="BA56" s="437"/>
      <c r="BB56" s="437"/>
      <c r="BH56" s="437"/>
    </row>
    <row r="57" s="454" customFormat="true" ht="15" hidden="false" customHeight="true" outlineLevel="0" collapsed="false">
      <c r="A57" s="307"/>
      <c r="B57" s="307"/>
      <c r="C57" s="202" t="n">
        <v>4</v>
      </c>
      <c r="D57" s="520" t="s">
        <v>717</v>
      </c>
      <c r="E57" s="520"/>
      <c r="F57" s="520"/>
      <c r="G57" s="520"/>
      <c r="H57" s="520"/>
      <c r="I57" s="520"/>
      <c r="J57" s="520"/>
      <c r="K57" s="520"/>
      <c r="L57" s="194" t="s">
        <v>425</v>
      </c>
      <c r="M57" s="194"/>
      <c r="N57" s="194"/>
      <c r="O57" s="261" t="n">
        <v>0</v>
      </c>
      <c r="P57" s="261"/>
      <c r="Q57" s="307"/>
      <c r="R57" s="513"/>
      <c r="S57" s="513"/>
      <c r="T57" s="513"/>
      <c r="U57" s="513"/>
      <c r="V57" s="513"/>
      <c r="W57" s="513"/>
      <c r="X57" s="513"/>
      <c r="Y57" s="513"/>
      <c r="Z57" s="513"/>
      <c r="AA57" s="513"/>
      <c r="AB57" s="513"/>
      <c r="AC57" s="513"/>
      <c r="AD57" s="513"/>
      <c r="AE57" s="513"/>
      <c r="AF57" s="513"/>
      <c r="AG57" s="513"/>
      <c r="AH57" s="513"/>
      <c r="AI57" s="513"/>
      <c r="AJ57" s="513"/>
      <c r="AK57" s="513"/>
      <c r="AL57" s="513"/>
      <c r="AM57" s="513"/>
      <c r="AN57" s="513"/>
      <c r="AO57" s="307"/>
      <c r="AP57" s="307"/>
      <c r="AQ57" s="307"/>
      <c r="AR57" s="437"/>
      <c r="AS57" s="437"/>
      <c r="AT57" s="437"/>
      <c r="AU57" s="437"/>
      <c r="AV57" s="437"/>
      <c r="AW57" s="437"/>
      <c r="AX57" s="437"/>
      <c r="AY57" s="437"/>
      <c r="AZ57" s="437"/>
      <c r="BA57" s="437"/>
      <c r="BB57" s="437"/>
      <c r="BH57" s="437"/>
    </row>
    <row r="58" s="454" customFormat="true" ht="15" hidden="false" customHeight="true" outlineLevel="0" collapsed="false">
      <c r="A58" s="307"/>
      <c r="B58" s="307"/>
      <c r="C58" s="202" t="n">
        <v>5</v>
      </c>
      <c r="D58" s="520" t="s">
        <v>718</v>
      </c>
      <c r="E58" s="520"/>
      <c r="F58" s="520"/>
      <c r="G58" s="520"/>
      <c r="H58" s="520"/>
      <c r="I58" s="520"/>
      <c r="J58" s="520"/>
      <c r="K58" s="520"/>
      <c r="L58" s="194" t="s">
        <v>427</v>
      </c>
      <c r="M58" s="194"/>
      <c r="N58" s="194"/>
      <c r="O58" s="261" t="n">
        <v>0</v>
      </c>
      <c r="P58" s="261"/>
      <c r="Q58" s="307"/>
      <c r="R58" s="513"/>
      <c r="S58" s="513"/>
      <c r="T58" s="513"/>
      <c r="U58" s="513"/>
      <c r="V58" s="513"/>
      <c r="W58" s="513"/>
      <c r="X58" s="513"/>
      <c r="Y58" s="513"/>
      <c r="Z58" s="513"/>
      <c r="AA58" s="513"/>
      <c r="AB58" s="513"/>
      <c r="AC58" s="513"/>
      <c r="AD58" s="513"/>
      <c r="AE58" s="513"/>
      <c r="AF58" s="513"/>
      <c r="AG58" s="513"/>
      <c r="AH58" s="513"/>
      <c r="AI58" s="513"/>
      <c r="AJ58" s="513"/>
      <c r="AK58" s="513"/>
      <c r="AL58" s="513"/>
      <c r="AM58" s="513"/>
      <c r="AN58" s="513"/>
      <c r="AO58" s="307"/>
      <c r="AP58" s="307"/>
      <c r="AQ58" s="307"/>
      <c r="AR58" s="437"/>
      <c r="AS58" s="437"/>
      <c r="AT58" s="437"/>
      <c r="AU58" s="437"/>
      <c r="AV58" s="437"/>
      <c r="AW58" s="437"/>
      <c r="AX58" s="437"/>
      <c r="AY58" s="437"/>
      <c r="AZ58" s="437"/>
      <c r="BA58" s="437"/>
      <c r="BB58" s="437"/>
      <c r="BH58" s="437"/>
    </row>
    <row r="59" s="454" customFormat="true" ht="23.25" hidden="true" customHeight="true" outlineLevel="0" collapsed="false">
      <c r="A59" s="307"/>
      <c r="B59" s="307"/>
      <c r="C59" s="307"/>
      <c r="D59" s="307"/>
      <c r="E59" s="509"/>
      <c r="F59" s="509"/>
      <c r="G59" s="511"/>
      <c r="H59" s="511"/>
      <c r="I59" s="517"/>
      <c r="J59" s="307"/>
      <c r="K59" s="307"/>
      <c r="L59" s="307"/>
      <c r="M59" s="307"/>
      <c r="N59" s="307"/>
      <c r="O59" s="307"/>
      <c r="P59" s="307"/>
      <c r="Q59" s="307"/>
      <c r="R59" s="513"/>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307"/>
      <c r="AP59" s="307"/>
      <c r="AQ59" s="307"/>
      <c r="AR59" s="437"/>
      <c r="AS59" s="437"/>
      <c r="AT59" s="437"/>
      <c r="AU59" s="437"/>
      <c r="AV59" s="437"/>
      <c r="AW59" s="437"/>
      <c r="AX59" s="437"/>
      <c r="AY59" s="437"/>
      <c r="AZ59" s="437"/>
      <c r="BA59" s="437"/>
      <c r="BB59" s="437"/>
      <c r="BH59" s="437"/>
    </row>
    <row r="60" s="454" customFormat="true" ht="23.25" hidden="true" customHeight="true" outlineLevel="0" collapsed="false">
      <c r="A60" s="307"/>
      <c r="B60" s="307"/>
      <c r="C60" s="307"/>
      <c r="D60" s="307"/>
      <c r="E60" s="509"/>
      <c r="F60" s="509"/>
      <c r="G60" s="511"/>
      <c r="H60" s="511"/>
      <c r="I60" s="517"/>
      <c r="J60" s="307"/>
      <c r="K60" s="307"/>
      <c r="L60" s="307"/>
      <c r="M60" s="307"/>
      <c r="N60" s="307"/>
      <c r="O60" s="307"/>
      <c r="P60" s="307"/>
      <c r="Q60" s="307"/>
      <c r="R60" s="513"/>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307"/>
      <c r="AP60" s="307"/>
      <c r="AQ60" s="307"/>
      <c r="AR60" s="437"/>
      <c r="AS60" s="437"/>
      <c r="AT60" s="437"/>
      <c r="AU60" s="437"/>
      <c r="AV60" s="437"/>
      <c r="AW60" s="437"/>
      <c r="AX60" s="437"/>
      <c r="AY60" s="437"/>
      <c r="AZ60" s="437"/>
      <c r="BA60" s="437"/>
      <c r="BB60" s="437"/>
      <c r="BH60" s="437"/>
    </row>
    <row r="61" s="454" customFormat="true" ht="23.25" hidden="true" customHeight="true" outlineLevel="0" collapsed="false">
      <c r="A61" s="307"/>
      <c r="B61" s="307"/>
      <c r="C61" s="307"/>
      <c r="D61" s="307"/>
      <c r="E61" s="509"/>
      <c r="F61" s="509"/>
      <c r="G61" s="511"/>
      <c r="H61" s="511"/>
      <c r="I61" s="517"/>
      <c r="J61" s="307"/>
      <c r="K61" s="307"/>
      <c r="L61" s="307"/>
      <c r="M61" s="307"/>
      <c r="N61" s="307"/>
      <c r="O61" s="307"/>
      <c r="P61" s="307"/>
      <c r="Q61" s="307"/>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307"/>
      <c r="AP61" s="307"/>
      <c r="AQ61" s="307"/>
      <c r="AR61" s="437"/>
      <c r="AS61" s="437"/>
      <c r="AT61" s="437"/>
      <c r="AU61" s="437"/>
      <c r="AV61" s="437"/>
      <c r="AW61" s="437"/>
      <c r="AX61" s="437"/>
      <c r="AY61" s="437"/>
      <c r="AZ61" s="437"/>
      <c r="BA61" s="437"/>
      <c r="BB61" s="437"/>
      <c r="BH61" s="437"/>
    </row>
    <row r="62" s="454" customFormat="true" ht="23.25" hidden="true" customHeight="true" outlineLevel="0" collapsed="false">
      <c r="A62" s="307"/>
      <c r="B62" s="307"/>
      <c r="C62" s="307"/>
      <c r="D62" s="307"/>
      <c r="E62" s="509"/>
      <c r="F62" s="509"/>
      <c r="G62" s="511"/>
      <c r="H62" s="511"/>
      <c r="I62" s="517"/>
      <c r="J62" s="307"/>
      <c r="K62" s="307"/>
      <c r="L62" s="307"/>
      <c r="M62" s="307"/>
      <c r="N62" s="307"/>
      <c r="O62" s="307"/>
      <c r="P62" s="307"/>
      <c r="Q62" s="307"/>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307"/>
      <c r="AP62" s="307"/>
      <c r="AQ62" s="307"/>
      <c r="AR62" s="437"/>
      <c r="AS62" s="437"/>
      <c r="AT62" s="437"/>
      <c r="AU62" s="437"/>
      <c r="AV62" s="437"/>
      <c r="AW62" s="437"/>
      <c r="AX62" s="437"/>
      <c r="AY62" s="437"/>
      <c r="AZ62" s="437"/>
      <c r="BA62" s="437"/>
      <c r="BB62" s="437"/>
      <c r="BH62" s="437"/>
    </row>
    <row r="63" s="454" customFormat="true" ht="23.25" hidden="true" customHeight="true" outlineLevel="0" collapsed="false">
      <c r="A63" s="307"/>
      <c r="B63" s="307"/>
      <c r="C63" s="307"/>
      <c r="D63" s="307"/>
      <c r="E63" s="509"/>
      <c r="F63" s="509"/>
      <c r="G63" s="511"/>
      <c r="H63" s="511"/>
      <c r="I63" s="517"/>
      <c r="J63" s="307"/>
      <c r="K63" s="307"/>
      <c r="L63" s="307"/>
      <c r="M63" s="307"/>
      <c r="N63" s="307"/>
      <c r="O63" s="307"/>
      <c r="P63" s="307"/>
      <c r="Q63" s="307"/>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307"/>
      <c r="AP63" s="307"/>
      <c r="AQ63" s="307"/>
      <c r="AR63" s="437"/>
      <c r="AS63" s="437"/>
      <c r="AT63" s="437"/>
      <c r="AU63" s="437"/>
      <c r="AV63" s="437"/>
      <c r="AW63" s="437"/>
      <c r="AX63" s="437"/>
      <c r="AY63" s="437"/>
      <c r="AZ63" s="437"/>
      <c r="BA63" s="437"/>
      <c r="BB63" s="437"/>
      <c r="BH63" s="437"/>
    </row>
    <row r="64" s="454" customFormat="true" ht="23.25" hidden="true" customHeight="true" outlineLevel="0" collapsed="false">
      <c r="A64" s="307"/>
      <c r="B64" s="307"/>
      <c r="C64" s="307"/>
      <c r="D64" s="307"/>
      <c r="E64" s="509"/>
      <c r="F64" s="509"/>
      <c r="G64" s="511"/>
      <c r="H64" s="511"/>
      <c r="I64" s="517"/>
      <c r="J64" s="307"/>
      <c r="K64" s="307"/>
      <c r="L64" s="307"/>
      <c r="M64" s="307"/>
      <c r="N64" s="307"/>
      <c r="O64" s="307"/>
      <c r="P64" s="307"/>
      <c r="Q64" s="307"/>
      <c r="R64" s="513"/>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307"/>
      <c r="AP64" s="307"/>
      <c r="AQ64" s="307"/>
      <c r="AR64" s="437"/>
      <c r="AS64" s="437"/>
      <c r="AT64" s="437"/>
      <c r="AU64" s="437"/>
      <c r="AV64" s="437"/>
      <c r="AW64" s="437"/>
      <c r="AX64" s="437"/>
      <c r="AY64" s="437"/>
      <c r="AZ64" s="437"/>
      <c r="BA64" s="437"/>
      <c r="BB64" s="437"/>
      <c r="BH64" s="437"/>
    </row>
    <row r="65" s="454" customFormat="true" ht="24.75" hidden="false" customHeight="true" outlineLevel="0" collapsed="false">
      <c r="A65" s="307"/>
      <c r="B65" s="307"/>
      <c r="C65" s="307"/>
      <c r="D65" s="307"/>
      <c r="E65" s="509"/>
      <c r="F65" s="523"/>
      <c r="G65" s="524"/>
      <c r="H65" s="524"/>
      <c r="I65" s="525"/>
      <c r="J65" s="526"/>
      <c r="K65" s="526"/>
      <c r="L65" s="526"/>
      <c r="M65" s="526"/>
      <c r="N65" s="526"/>
      <c r="O65" s="526"/>
      <c r="P65" s="526"/>
      <c r="Q65" s="526"/>
      <c r="R65" s="527"/>
      <c r="S65" s="527"/>
      <c r="T65" s="527"/>
      <c r="U65" s="527"/>
      <c r="V65" s="527"/>
      <c r="W65" s="527"/>
      <c r="X65" s="527"/>
      <c r="Y65" s="527"/>
      <c r="Z65" s="527"/>
      <c r="AA65" s="527"/>
      <c r="AB65" s="527"/>
      <c r="AC65" s="527"/>
      <c r="AD65" s="527"/>
      <c r="AE65" s="527"/>
      <c r="AF65" s="527"/>
      <c r="AG65" s="527"/>
      <c r="AH65" s="527"/>
      <c r="AI65" s="527"/>
      <c r="AJ65" s="527"/>
      <c r="AK65" s="527"/>
      <c r="AL65" s="527"/>
      <c r="AM65" s="513"/>
      <c r="AN65" s="513"/>
      <c r="AO65" s="307"/>
      <c r="AP65" s="307"/>
      <c r="AQ65" s="307"/>
      <c r="AR65" s="437"/>
      <c r="AS65" s="437"/>
      <c r="AT65" s="437"/>
      <c r="AU65" s="437"/>
      <c r="AV65" s="437"/>
      <c r="AW65" s="437"/>
      <c r="AX65" s="437"/>
      <c r="AY65" s="437"/>
      <c r="AZ65" s="437"/>
      <c r="BA65" s="437"/>
      <c r="BB65" s="437"/>
      <c r="BH65" s="437"/>
    </row>
    <row r="66" s="310" customFormat="true" ht="26.25" hidden="false" customHeight="true" outlineLevel="0" collapsed="false">
      <c r="A66" s="528"/>
      <c r="B66" s="307"/>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9"/>
      <c r="BD66" s="309"/>
      <c r="BE66" s="309"/>
      <c r="BF66" s="309"/>
      <c r="BG66" s="309"/>
      <c r="BH66" s="437"/>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row>
    <row r="67" customFormat="false" ht="9.75" hidden="false" customHeight="true" outlineLevel="0" collapsed="false">
      <c r="G67" s="432"/>
      <c r="O67" s="432" t="s">
        <v>125</v>
      </c>
      <c r="AS67" s="432" t="s">
        <v>125</v>
      </c>
      <c r="BC67" s="529" t="s">
        <v>125</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9140625" defaultRowHeight="12" zeroHeight="false" outlineLevelRow="0" outlineLevelCol="0"/>
  <cols>
    <col collapsed="false" customWidth="true" hidden="true" outlineLevel="0" max="1" min="1" style="432" width="3.99"/>
    <col collapsed="false" customWidth="true" hidden="false" outlineLevel="0" max="2" min="2" style="432" width="2.72"/>
    <col collapsed="false" customWidth="true" hidden="false" outlineLevel="0" max="3" min="3" style="432" width="4.79"/>
    <col collapsed="false" customWidth="true" hidden="false" outlineLevel="0" max="4" min="4" style="432" width="14.99"/>
    <col collapsed="false" customWidth="true" hidden="true" outlineLevel="0" max="5" min="5" style="433" width="4.19"/>
    <col collapsed="false" customWidth="true" hidden="false" outlineLevel="0" max="6" min="6" style="433" width="22.72"/>
    <col collapsed="false" customWidth="true" hidden="true" outlineLevel="0" max="7" min="7" style="433" width="25.46"/>
    <col collapsed="false" customWidth="true" hidden="true" outlineLevel="0" max="8" min="8" style="432" width="4.19"/>
    <col collapsed="false" customWidth="true" hidden="true" outlineLevel="0" max="9" min="9" style="432" width="19.46"/>
    <col collapsed="false" customWidth="true" hidden="true" outlineLevel="0" max="10" min="10" style="432" width="13.46"/>
    <col collapsed="false" customWidth="true" hidden="false" outlineLevel="0" max="11" min="11" style="432" width="19.25"/>
    <col collapsed="false" customWidth="true" hidden="false" outlineLevel="0" max="12" min="12" style="432" width="2.52"/>
    <col collapsed="false" customWidth="true" hidden="false" outlineLevel="0" max="13" min="13" style="432" width="1.72"/>
    <col collapsed="false" customWidth="true" hidden="false" outlineLevel="0" max="14" min="14" style="432" width="11.52"/>
    <col collapsed="false" customWidth="true" hidden="false" outlineLevel="0" max="15" min="15" style="432" width="14.25"/>
    <col collapsed="false" customWidth="false" hidden="false" outlineLevel="0" max="16" min="16" style="432" width="9.19"/>
    <col collapsed="false" customWidth="true" hidden="false" outlineLevel="0" max="17" min="17" style="432" width="16.25"/>
    <col collapsed="false" customWidth="true" hidden="false" outlineLevel="0" max="18" min="18" style="432" width="32.25"/>
    <col collapsed="false" customWidth="true" hidden="true" outlineLevel="0" max="20" min="19" style="432" width="14.19"/>
    <col collapsed="false" customWidth="true" hidden="false" outlineLevel="0" max="21" min="21" style="432" width="4.79"/>
    <col collapsed="false" customWidth="true" hidden="false" outlineLevel="0" max="22" min="22" style="432" width="5.25"/>
    <col collapsed="false" customWidth="true" hidden="false" outlineLevel="0" max="23" min="23" style="432" width="4.19"/>
    <col collapsed="false" customWidth="true" hidden="false" outlineLevel="0" max="24" min="24" style="432" width="5.46"/>
    <col collapsed="false" customWidth="true" hidden="false" outlineLevel="0" max="25" min="25" style="432" width="13.72"/>
    <col collapsed="false" customWidth="true" hidden="false" outlineLevel="0" max="28" min="26" style="432" width="14.19"/>
    <col collapsed="false" customWidth="true" hidden="true" outlineLevel="0" max="31" min="29" style="432" width="14.19"/>
    <col collapsed="false" customWidth="true" hidden="false" outlineLevel="0" max="32" min="32" style="432" width="14.19"/>
    <col collapsed="false" customWidth="true" hidden="false" outlineLevel="0" max="33" min="33" style="432" width="6.52"/>
    <col collapsed="false" customWidth="true" hidden="false" outlineLevel="0" max="36" min="34" style="432" width="14.19"/>
    <col collapsed="false" customWidth="true" hidden="true" outlineLevel="0" max="37" min="37" style="432" width="14.19"/>
    <col collapsed="false" customWidth="true" hidden="false" outlineLevel="0" max="38" min="38" style="432" width="6.25"/>
    <col collapsed="false" customWidth="true" hidden="false" outlineLevel="0" max="40" min="39" style="432" width="14.19"/>
    <col collapsed="false" customWidth="true" hidden="false" outlineLevel="0" max="41" min="41" style="432" width="6.99"/>
    <col collapsed="false" customWidth="true" hidden="false" outlineLevel="0" max="42" min="42" style="432" width="7.25"/>
    <col collapsed="false" customWidth="true" hidden="true" outlineLevel="0" max="43" min="43" style="432" width="2.25"/>
    <col collapsed="false" customWidth="true" hidden="true" outlineLevel="0" max="44" min="44" style="432" width="11.19"/>
    <col collapsed="false" customWidth="true" hidden="true" outlineLevel="0" max="45" min="45" style="432" width="4.46"/>
    <col collapsed="false" customWidth="true" hidden="true" outlineLevel="0" max="46" min="46" style="432" width="8.52"/>
    <col collapsed="false" customWidth="true" hidden="true" outlineLevel="0" max="48" min="47" style="432" width="12.25"/>
    <col collapsed="false" customWidth="true" hidden="true" outlineLevel="0" max="55" min="49" style="432" width="5.72"/>
    <col collapsed="false" customWidth="true" hidden="true" outlineLevel="0" max="56" min="56" style="432" width="9.72"/>
    <col collapsed="false" customWidth="true" hidden="true" outlineLevel="0" max="57" min="57" style="432" width="9.99"/>
    <col collapsed="false" customWidth="true" hidden="true" outlineLevel="0" max="58" min="58" style="432" width="5.25"/>
    <col collapsed="false" customWidth="true" hidden="false" outlineLevel="0" max="59" min="59" style="432" width="2.52"/>
    <col collapsed="false" customWidth="true" hidden="false" outlineLevel="0" max="60" min="60" style="432" width="5.46"/>
    <col collapsed="false" customWidth="true" hidden="false" outlineLevel="0" max="61" min="61" style="432" width="5.19"/>
    <col collapsed="false" customWidth="true" hidden="false" outlineLevel="0" max="62" min="62" style="432" width="4.79"/>
    <col collapsed="false" customWidth="true" hidden="false" outlineLevel="0" max="63" min="63" style="432" width="4.99"/>
    <col collapsed="false" customWidth="true" hidden="false" outlineLevel="0" max="64" min="64" style="432" width="4.52"/>
    <col collapsed="false" customWidth="true" hidden="false" outlineLevel="0" max="66" min="65" style="432" width="4.72"/>
    <col collapsed="false" customWidth="true" hidden="false" outlineLevel="0" max="67" min="67" style="432" width="7.99"/>
    <col collapsed="false" customWidth="true" hidden="false" outlineLevel="0" max="68" min="68" style="432" width="8.46"/>
    <col collapsed="false" customWidth="false" hidden="false" outlineLevel="0" max="257" min="69" style="432" width="9.19"/>
  </cols>
  <sheetData>
    <row r="1" customFormat="false" ht="15.75" hidden="false" customHeight="true" outlineLevel="0" collapsed="false">
      <c r="A1" s="434"/>
      <c r="B1" s="434"/>
      <c r="C1" s="434"/>
      <c r="D1" s="434"/>
      <c r="E1" s="435"/>
      <c r="F1" s="436" t="s">
        <v>719</v>
      </c>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436"/>
      <c r="AS1" s="434"/>
      <c r="AT1" s="434"/>
      <c r="AU1" s="434"/>
      <c r="AV1" s="434"/>
      <c r="AW1" s="434"/>
      <c r="AX1" s="434"/>
      <c r="AY1" s="434"/>
      <c r="AZ1" s="434"/>
      <c r="BA1" s="434"/>
      <c r="BB1" s="434"/>
      <c r="BC1" s="434"/>
      <c r="BD1" s="434"/>
      <c r="BE1" s="437"/>
      <c r="BF1" s="437"/>
      <c r="BG1" s="437"/>
    </row>
    <row r="2" s="439" customFormat="true" ht="17.25" hidden="false" customHeight="true" outlineLevel="0" collapsed="false">
      <c r="A2" s="434"/>
      <c r="B2" s="434"/>
      <c r="C2" s="434"/>
      <c r="D2" s="434"/>
      <c r="E2" s="435"/>
      <c r="F2" s="164" t="s">
        <v>627</v>
      </c>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438"/>
      <c r="AT2" s="438"/>
      <c r="AU2" s="438"/>
      <c r="AV2" s="438"/>
      <c r="AW2" s="438"/>
      <c r="AX2" s="438"/>
      <c r="AY2" s="438"/>
      <c r="AZ2" s="438"/>
      <c r="BA2" s="438"/>
      <c r="BB2" s="438"/>
      <c r="BC2" s="438"/>
      <c r="BD2" s="438"/>
      <c r="BE2" s="437"/>
      <c r="BF2" s="437"/>
      <c r="BG2" s="437"/>
    </row>
    <row r="3" s="439" customFormat="true" ht="15" hidden="false" customHeight="true" outlineLevel="0" collapsed="false">
      <c r="A3" s="434"/>
      <c r="B3" s="434"/>
      <c r="C3" s="434"/>
      <c r="D3" s="434"/>
      <c r="E3" s="435"/>
      <c r="F3" s="43" t="s">
        <v>720</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8"/>
      <c r="AT3" s="438"/>
      <c r="AU3" s="438"/>
      <c r="AV3" s="438"/>
      <c r="AW3" s="440" t="n">
        <v>1</v>
      </c>
      <c r="AX3" s="438"/>
      <c r="AY3" s="438"/>
      <c r="AZ3" s="438"/>
      <c r="BA3" s="438"/>
      <c r="BB3" s="438"/>
      <c r="BC3" s="438"/>
      <c r="BD3" s="438"/>
      <c r="BE3" s="437"/>
      <c r="BF3" s="437"/>
      <c r="BG3" s="437"/>
    </row>
    <row r="4" s="439" customFormat="true" ht="15" hidden="true" customHeight="true" outlineLevel="0" collapsed="false">
      <c r="A4" s="434"/>
      <c r="B4" s="434"/>
      <c r="C4" s="434"/>
      <c r="D4" s="434"/>
      <c r="E4" s="435"/>
      <c r="F4" s="435"/>
      <c r="G4" s="434"/>
      <c r="H4" s="434"/>
      <c r="I4" s="434"/>
      <c r="J4" s="434"/>
      <c r="K4" s="441"/>
      <c r="L4" s="441"/>
      <c r="M4" s="442"/>
      <c r="N4" s="434"/>
      <c r="O4" s="441" t="s">
        <v>629</v>
      </c>
      <c r="P4" s="443" t="s">
        <v>630</v>
      </c>
      <c r="Q4" s="443"/>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38"/>
      <c r="AS4" s="438"/>
      <c r="AT4" s="438"/>
      <c r="AU4" s="438"/>
      <c r="AV4" s="438"/>
      <c r="AW4" s="438"/>
      <c r="AX4" s="438"/>
      <c r="AY4" s="438"/>
      <c r="AZ4" s="438"/>
      <c r="BA4" s="438"/>
      <c r="BB4" s="438"/>
      <c r="BC4" s="438"/>
      <c r="BD4" s="438"/>
      <c r="BE4" s="437"/>
      <c r="BF4" s="437"/>
      <c r="BG4" s="437"/>
    </row>
    <row r="5" s="439" customFormat="true" ht="15" hidden="true" customHeight="true" outlineLevel="0" collapsed="false">
      <c r="A5" s="434"/>
      <c r="B5" s="434"/>
      <c r="C5" s="434"/>
      <c r="D5" s="434"/>
      <c r="E5" s="435"/>
      <c r="F5" s="435"/>
      <c r="G5" s="434"/>
      <c r="H5" s="434"/>
      <c r="I5" s="434"/>
      <c r="J5" s="434"/>
      <c r="K5" s="434"/>
      <c r="L5" s="434"/>
      <c r="M5" s="434"/>
      <c r="N5" s="434"/>
      <c r="O5" s="445"/>
      <c r="P5" s="445" t="s">
        <v>631</v>
      </c>
      <c r="Q5" s="445"/>
      <c r="R5" s="444" t="s">
        <v>632</v>
      </c>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38"/>
      <c r="AS5" s="438"/>
      <c r="AT5" s="438"/>
      <c r="AU5" s="438"/>
      <c r="AV5" s="438"/>
      <c r="AW5" s="438"/>
      <c r="AX5" s="438"/>
      <c r="AY5" s="438"/>
      <c r="AZ5" s="438"/>
      <c r="BA5" s="438"/>
      <c r="BB5" s="438"/>
      <c r="BC5" s="438"/>
      <c r="BD5" s="438"/>
      <c r="BE5" s="437"/>
      <c r="BF5" s="437"/>
      <c r="BG5" s="437"/>
    </row>
    <row r="6" s="439" customFormat="true" ht="15" hidden="true" customHeight="true" outlineLevel="0" collapsed="false">
      <c r="A6" s="434"/>
      <c r="B6" s="434"/>
      <c r="C6" s="434"/>
      <c r="D6" s="434"/>
      <c r="E6" s="435"/>
      <c r="F6" s="435"/>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8"/>
      <c r="AP6" s="438"/>
      <c r="AQ6" s="438"/>
      <c r="AR6" s="438"/>
      <c r="AS6" s="438"/>
      <c r="AT6" s="438"/>
      <c r="AU6" s="438"/>
      <c r="AV6" s="438"/>
      <c r="AW6" s="438"/>
      <c r="AX6" s="438"/>
      <c r="AY6" s="438"/>
      <c r="AZ6" s="438"/>
      <c r="BA6" s="438"/>
      <c r="BB6" s="438"/>
      <c r="BC6" s="438"/>
      <c r="BD6" s="438"/>
      <c r="BE6" s="437"/>
      <c r="BF6" s="437"/>
      <c r="BG6" s="437"/>
    </row>
    <row r="7" s="439" customFormat="true" ht="15" hidden="true" customHeight="true" outlineLevel="0" collapsed="false">
      <c r="A7" s="434"/>
      <c r="B7" s="434"/>
      <c r="C7" s="434"/>
      <c r="D7" s="434"/>
      <c r="E7" s="435"/>
      <c r="F7" s="435"/>
      <c r="G7" s="446" t="s">
        <v>633</v>
      </c>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38"/>
      <c r="AR7" s="438"/>
      <c r="AS7" s="438"/>
      <c r="AT7" s="438"/>
      <c r="AU7" s="438"/>
      <c r="AV7" s="438"/>
      <c r="AW7" s="438"/>
      <c r="AX7" s="438"/>
      <c r="AY7" s="438"/>
      <c r="AZ7" s="438"/>
      <c r="BA7" s="438"/>
      <c r="BB7" s="438"/>
      <c r="BC7" s="438"/>
      <c r="BD7" s="438"/>
      <c r="BE7" s="437"/>
      <c r="BF7" s="437"/>
      <c r="BG7" s="437"/>
    </row>
    <row r="8" s="439" customFormat="true" ht="15" hidden="true" customHeight="true" outlineLevel="0" collapsed="false">
      <c r="A8" s="434"/>
      <c r="B8" s="434"/>
      <c r="C8" s="434"/>
      <c r="D8" s="434"/>
      <c r="E8" s="435"/>
      <c r="F8" s="435"/>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8"/>
      <c r="AP8" s="438"/>
      <c r="AQ8" s="438"/>
      <c r="AR8" s="438"/>
      <c r="AS8" s="438"/>
      <c r="AT8" s="438"/>
      <c r="AU8" s="438"/>
      <c r="AV8" s="438"/>
      <c r="AW8" s="438"/>
      <c r="AX8" s="438"/>
      <c r="AY8" s="438"/>
      <c r="AZ8" s="438"/>
      <c r="BA8" s="438"/>
      <c r="BB8" s="438"/>
      <c r="BC8" s="438"/>
      <c r="BD8" s="438"/>
      <c r="BE8" s="437"/>
      <c r="BF8" s="437"/>
      <c r="BG8" s="437"/>
    </row>
    <row r="9" s="439" customFormat="true" ht="15" hidden="true" customHeight="true" outlineLevel="0" collapsed="false">
      <c r="A9" s="434"/>
      <c r="B9" s="434"/>
      <c r="C9" s="434"/>
      <c r="D9" s="434"/>
      <c r="E9" s="435"/>
      <c r="F9" s="435"/>
      <c r="G9" s="446" t="s">
        <v>634</v>
      </c>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38"/>
      <c r="AR9" s="438"/>
      <c r="AS9" s="438"/>
      <c r="AT9" s="438"/>
      <c r="AU9" s="438"/>
      <c r="AV9" s="438"/>
      <c r="AW9" s="438"/>
      <c r="AX9" s="438"/>
      <c r="AY9" s="438"/>
      <c r="AZ9" s="438"/>
      <c r="BA9" s="438"/>
      <c r="BB9" s="438"/>
      <c r="BC9" s="438"/>
      <c r="BD9" s="438"/>
      <c r="BE9" s="437"/>
      <c r="BF9" s="437"/>
      <c r="BG9" s="437"/>
    </row>
    <row r="10" s="439" customFormat="true" ht="15" hidden="true" customHeight="true" outlineLevel="0" collapsed="false">
      <c r="A10" s="434"/>
      <c r="B10" s="434"/>
      <c r="C10" s="434"/>
      <c r="D10" s="434"/>
      <c r="E10" s="435"/>
      <c r="F10" s="435"/>
      <c r="G10" s="434"/>
      <c r="H10" s="434"/>
      <c r="I10" s="438"/>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8"/>
      <c r="AP10" s="438"/>
      <c r="AQ10" s="438"/>
      <c r="AR10" s="438"/>
      <c r="AS10" s="438"/>
      <c r="AT10" s="438"/>
      <c r="AU10" s="438"/>
      <c r="AV10" s="438"/>
      <c r="AW10" s="438"/>
      <c r="AX10" s="438"/>
      <c r="AY10" s="438"/>
      <c r="AZ10" s="438"/>
      <c r="BA10" s="438"/>
      <c r="BB10" s="438"/>
      <c r="BC10" s="438"/>
      <c r="BD10" s="438"/>
      <c r="BE10" s="437"/>
      <c r="BF10" s="437"/>
      <c r="BG10" s="437"/>
    </row>
    <row r="11" s="439" customFormat="true" ht="15" hidden="true" customHeight="true" outlineLevel="0" collapsed="false">
      <c r="A11" s="434"/>
      <c r="B11" s="434"/>
      <c r="C11" s="434"/>
      <c r="D11" s="434"/>
      <c r="E11" s="435"/>
      <c r="F11" s="435"/>
      <c r="G11" s="446" t="s">
        <v>635</v>
      </c>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38"/>
      <c r="AR11" s="438"/>
      <c r="AS11" s="438"/>
      <c r="AT11" s="438"/>
      <c r="AU11" s="438"/>
      <c r="AV11" s="438"/>
      <c r="AW11" s="438"/>
      <c r="AX11" s="438"/>
      <c r="AY11" s="438"/>
      <c r="AZ11" s="438"/>
      <c r="BA11" s="438"/>
      <c r="BB11" s="438"/>
      <c r="BC11" s="438"/>
      <c r="BD11" s="438"/>
      <c r="BE11" s="437"/>
      <c r="BF11" s="437"/>
      <c r="BG11" s="437"/>
    </row>
    <row r="12" s="439" customFormat="true" ht="15" hidden="true" customHeight="true" outlineLevel="0" collapsed="false">
      <c r="A12" s="434"/>
      <c r="B12" s="434"/>
      <c r="C12" s="434"/>
      <c r="D12" s="434"/>
      <c r="E12" s="435"/>
      <c r="F12" s="435"/>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8"/>
      <c r="AP12" s="438"/>
      <c r="AQ12" s="438"/>
      <c r="AR12" s="438"/>
      <c r="AS12" s="438"/>
      <c r="AT12" s="438"/>
      <c r="AU12" s="438"/>
      <c r="AV12" s="438"/>
      <c r="AW12" s="438"/>
      <c r="AX12" s="438"/>
      <c r="AY12" s="438"/>
      <c r="AZ12" s="438"/>
      <c r="BA12" s="438"/>
      <c r="BB12" s="438"/>
      <c r="BC12" s="438"/>
      <c r="BD12" s="438"/>
      <c r="BE12" s="437"/>
      <c r="BF12" s="437"/>
      <c r="BG12" s="437"/>
    </row>
    <row r="13" s="439" customFormat="true" ht="15" hidden="true" customHeight="true" outlineLevel="0" collapsed="false">
      <c r="A13" s="434"/>
      <c r="B13" s="434"/>
      <c r="C13" s="434"/>
      <c r="D13" s="434"/>
      <c r="E13" s="435"/>
      <c r="F13" s="435"/>
      <c r="G13" s="446" t="s">
        <v>636</v>
      </c>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38"/>
      <c r="AR13" s="438"/>
      <c r="AS13" s="438"/>
      <c r="AT13" s="438"/>
      <c r="AU13" s="438"/>
      <c r="AV13" s="438"/>
      <c r="AW13" s="438"/>
      <c r="AX13" s="438"/>
      <c r="AY13" s="438"/>
      <c r="AZ13" s="438"/>
      <c r="BA13" s="438"/>
      <c r="BB13" s="438"/>
      <c r="BC13" s="438"/>
      <c r="BD13" s="438"/>
      <c r="BE13" s="437"/>
      <c r="BF13" s="437"/>
      <c r="BG13" s="437"/>
    </row>
    <row r="14" s="439" customFormat="true" ht="15" hidden="true" customHeight="true" outlineLevel="0" collapsed="false">
      <c r="A14" s="434"/>
      <c r="B14" s="434"/>
      <c r="C14" s="434"/>
      <c r="D14" s="434"/>
      <c r="E14" s="435"/>
      <c r="F14" s="435"/>
      <c r="G14" s="447"/>
      <c r="H14" s="447"/>
      <c r="I14" s="447"/>
      <c r="J14" s="447"/>
      <c r="K14" s="447"/>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48"/>
      <c r="AP14" s="449"/>
      <c r="AQ14" s="450" t="s">
        <v>637</v>
      </c>
      <c r="AR14" s="450"/>
      <c r="AS14" s="450"/>
      <c r="AT14" s="450"/>
      <c r="AU14" s="450"/>
      <c r="AV14" s="450"/>
      <c r="AW14" s="438"/>
      <c r="AX14" s="438"/>
      <c r="AY14" s="438"/>
      <c r="AZ14" s="438"/>
      <c r="BA14" s="438"/>
      <c r="BB14" s="438"/>
      <c r="BC14" s="438"/>
      <c r="BD14" s="438"/>
      <c r="BE14" s="437"/>
      <c r="BF14" s="437"/>
      <c r="BG14" s="437"/>
    </row>
    <row r="15" s="439" customFormat="true" ht="15" hidden="true" customHeight="true" outlineLevel="0" collapsed="false">
      <c r="A15" s="434"/>
      <c r="B15" s="434"/>
      <c r="C15" s="434"/>
      <c r="D15" s="434"/>
      <c r="E15" s="435"/>
      <c r="F15" s="435"/>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8"/>
      <c r="AP15" s="438"/>
      <c r="AQ15" s="438"/>
      <c r="AR15" s="438"/>
      <c r="AS15" s="438"/>
      <c r="AT15" s="438"/>
      <c r="AU15" s="438"/>
      <c r="AV15" s="438"/>
      <c r="AW15" s="438"/>
      <c r="AX15" s="438"/>
      <c r="AY15" s="438"/>
      <c r="AZ15" s="438"/>
      <c r="BA15" s="438"/>
      <c r="BB15" s="438"/>
      <c r="BC15" s="438"/>
      <c r="BD15" s="438"/>
      <c r="BE15" s="437"/>
      <c r="BF15" s="437"/>
      <c r="BG15" s="437"/>
    </row>
    <row r="16" s="439" customFormat="true" ht="15" hidden="true" customHeight="true" outlineLevel="0" collapsed="false">
      <c r="A16" s="434"/>
      <c r="B16" s="434"/>
      <c r="C16" s="434"/>
      <c r="D16" s="434"/>
      <c r="E16" s="435"/>
      <c r="F16" s="435"/>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8"/>
      <c r="AP16" s="438"/>
      <c r="AQ16" s="438"/>
      <c r="AR16" s="438"/>
      <c r="AS16" s="438"/>
      <c r="AT16" s="438"/>
      <c r="AU16" s="438"/>
      <c r="AV16" s="438"/>
      <c r="AW16" s="438"/>
      <c r="AX16" s="438"/>
      <c r="AY16" s="438"/>
      <c r="AZ16" s="438"/>
      <c r="BA16" s="438"/>
      <c r="BB16" s="438"/>
      <c r="BC16" s="438"/>
      <c r="BD16" s="438"/>
      <c r="BE16" s="437"/>
      <c r="BF16" s="437"/>
      <c r="BG16" s="437"/>
    </row>
    <row r="17" s="439" customFormat="true" ht="15" hidden="true" customHeight="true" outlineLevel="0" collapsed="false">
      <c r="A17" s="434"/>
      <c r="B17" s="434"/>
      <c r="C17" s="434"/>
      <c r="D17" s="434"/>
      <c r="E17" s="435"/>
      <c r="F17" s="435"/>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8"/>
      <c r="AP17" s="438"/>
      <c r="AQ17" s="438"/>
      <c r="AR17" s="438"/>
      <c r="AS17" s="438"/>
      <c r="AT17" s="438"/>
      <c r="AU17" s="438"/>
      <c r="AV17" s="438"/>
      <c r="AW17" s="438"/>
      <c r="AX17" s="438"/>
      <c r="AY17" s="438"/>
      <c r="AZ17" s="438"/>
      <c r="BA17" s="438"/>
      <c r="BB17" s="438"/>
      <c r="BC17" s="438"/>
      <c r="BD17" s="438"/>
      <c r="BE17" s="437"/>
      <c r="BF17" s="437"/>
      <c r="BG17" s="437"/>
    </row>
    <row r="18" s="439" customFormat="true" ht="15" hidden="true" customHeight="true" outlineLevel="0" collapsed="false">
      <c r="A18" s="434"/>
      <c r="B18" s="434"/>
      <c r="C18" s="434"/>
      <c r="D18" s="434"/>
      <c r="E18" s="435"/>
      <c r="F18" s="435"/>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8"/>
      <c r="AP18" s="438"/>
      <c r="AQ18" s="438"/>
      <c r="AR18" s="438"/>
      <c r="AS18" s="438"/>
      <c r="AT18" s="438"/>
      <c r="AU18" s="438"/>
      <c r="AV18" s="438"/>
      <c r="AW18" s="438"/>
      <c r="AX18" s="438"/>
      <c r="AY18" s="438"/>
      <c r="AZ18" s="438"/>
      <c r="BA18" s="438"/>
      <c r="BB18" s="438"/>
      <c r="BC18" s="438"/>
      <c r="BD18" s="438"/>
      <c r="BE18" s="437"/>
      <c r="BF18" s="437"/>
      <c r="BG18" s="437"/>
    </row>
    <row r="19" s="439" customFormat="true" ht="15" hidden="true" customHeight="true" outlineLevel="0" collapsed="false">
      <c r="A19" s="434"/>
      <c r="B19" s="434"/>
      <c r="C19" s="434"/>
      <c r="D19" s="434"/>
      <c r="E19" s="435"/>
      <c r="F19" s="435"/>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8"/>
      <c r="AP19" s="438"/>
      <c r="AQ19" s="438"/>
      <c r="AR19" s="438"/>
      <c r="AS19" s="438"/>
      <c r="AT19" s="438"/>
      <c r="AU19" s="438"/>
      <c r="AV19" s="438"/>
      <c r="AW19" s="438"/>
      <c r="AX19" s="438"/>
      <c r="AY19" s="438"/>
      <c r="AZ19" s="438"/>
      <c r="BA19" s="438"/>
      <c r="BB19" s="438"/>
      <c r="BC19" s="438"/>
      <c r="BD19" s="438"/>
      <c r="BE19" s="437"/>
      <c r="BF19" s="437"/>
      <c r="BG19" s="437"/>
    </row>
    <row r="20" s="439" customFormat="true" ht="15" hidden="true" customHeight="true" outlineLevel="0" collapsed="false">
      <c r="A20" s="434"/>
      <c r="B20" s="434"/>
      <c r="C20" s="434"/>
      <c r="D20" s="434"/>
      <c r="E20" s="435"/>
      <c r="F20" s="435"/>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8"/>
      <c r="AP20" s="438"/>
      <c r="AQ20" s="438"/>
      <c r="AR20" s="438"/>
      <c r="AS20" s="438"/>
      <c r="AT20" s="438"/>
      <c r="AU20" s="438"/>
      <c r="AV20" s="438"/>
      <c r="AW20" s="438"/>
      <c r="AX20" s="438"/>
      <c r="AY20" s="438"/>
      <c r="AZ20" s="438"/>
      <c r="BA20" s="438"/>
      <c r="BB20" s="438"/>
      <c r="BC20" s="438"/>
      <c r="BD20" s="438"/>
      <c r="BE20" s="437"/>
      <c r="BF20" s="437"/>
      <c r="BG20" s="437"/>
    </row>
    <row r="21" s="439" customFormat="true" ht="15" hidden="true" customHeight="true" outlineLevel="0" collapsed="false">
      <c r="A21" s="434"/>
    </row>
    <row r="22" s="439" customFormat="true" ht="15" hidden="false" customHeight="true" outlineLevel="0" collapsed="false">
      <c r="A22" s="434"/>
      <c r="B22" s="434"/>
      <c r="C22" s="434"/>
      <c r="D22" s="434"/>
      <c r="E22" s="435"/>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438"/>
      <c r="AT22" s="438"/>
      <c r="AU22" s="438"/>
      <c r="AV22" s="438"/>
      <c r="AW22" s="440"/>
      <c r="AX22" s="438"/>
      <c r="AY22" s="438"/>
      <c r="AZ22" s="438"/>
      <c r="BA22" s="438"/>
      <c r="BB22" s="438"/>
      <c r="BC22" s="438"/>
      <c r="BD22" s="438"/>
      <c r="BE22" s="437"/>
      <c r="BF22" s="437"/>
      <c r="BG22" s="437"/>
    </row>
    <row r="23" s="439" customFormat="true" ht="15" hidden="false" customHeight="true" outlineLevel="0" collapsed="false">
      <c r="A23" s="434"/>
      <c r="B23" s="434"/>
      <c r="C23" s="26" t="s">
        <v>638</v>
      </c>
      <c r="D23" s="26"/>
      <c r="E23" s="26"/>
      <c r="F23" s="26"/>
      <c r="G23" s="26"/>
      <c r="H23" s="26"/>
      <c r="I23" s="26"/>
      <c r="J23" s="434"/>
      <c r="K23" s="178" t="s">
        <v>639</v>
      </c>
      <c r="L23" s="178"/>
      <c r="M23" s="178"/>
      <c r="N23" s="178"/>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8"/>
      <c r="AO23" s="438"/>
      <c r="AP23" s="438"/>
      <c r="AQ23" s="438"/>
      <c r="AR23" s="438"/>
      <c r="AS23" s="438"/>
      <c r="AT23" s="438"/>
      <c r="AU23" s="438"/>
      <c r="AV23" s="438"/>
      <c r="AW23" s="440"/>
      <c r="AY23" s="438"/>
      <c r="AZ23" s="451" t="n">
        <v>0</v>
      </c>
      <c r="BA23" s="440" t="s">
        <v>640</v>
      </c>
      <c r="BB23" s="438"/>
      <c r="BD23" s="438"/>
      <c r="BE23" s="437"/>
      <c r="BF23" s="437"/>
      <c r="BG23" s="437"/>
    </row>
    <row r="24" s="439" customFormat="true" ht="4.5" hidden="false" customHeight="true" outlineLevel="0" collapsed="false">
      <c r="A24" s="434"/>
      <c r="B24" s="434"/>
      <c r="C24" s="434"/>
      <c r="D24" s="434"/>
      <c r="E24" s="435"/>
      <c r="F24" s="435"/>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8"/>
      <c r="AP24" s="438"/>
      <c r="AQ24" s="438"/>
      <c r="AR24" s="438"/>
      <c r="AS24" s="438"/>
      <c r="AT24" s="438"/>
      <c r="AU24" s="438"/>
      <c r="AV24" s="438"/>
      <c r="AW24" s="438"/>
      <c r="AX24" s="438"/>
      <c r="AY24" s="438"/>
      <c r="AZ24" s="438"/>
      <c r="BA24" s="438"/>
      <c r="BB24" s="438"/>
      <c r="BC24" s="438"/>
      <c r="BD24" s="438"/>
      <c r="BE24" s="437"/>
      <c r="BF24" s="437"/>
      <c r="BG24" s="437"/>
    </row>
    <row r="25" s="439" customFormat="true" ht="15" hidden="false" customHeight="true" outlineLevel="0" collapsed="false">
      <c r="A25" s="434"/>
      <c r="B25" s="434"/>
      <c r="C25" s="26" t="s">
        <v>641</v>
      </c>
      <c r="D25" s="26"/>
      <c r="E25" s="435"/>
      <c r="F25" s="178" t="s">
        <v>639</v>
      </c>
      <c r="G25" s="178"/>
      <c r="H25" s="178"/>
      <c r="I25" s="178"/>
      <c r="J25" s="434"/>
      <c r="K25" s="452" t="s">
        <v>642</v>
      </c>
      <c r="L25" s="452"/>
      <c r="M25" s="452"/>
      <c r="N25" s="452"/>
      <c r="O25" s="178" t="s">
        <v>639</v>
      </c>
      <c r="P25" s="178"/>
      <c r="Q25" s="178"/>
      <c r="R25" s="178"/>
      <c r="S25" s="178"/>
      <c r="T25" s="178"/>
      <c r="U25" s="178"/>
      <c r="V25" s="434"/>
      <c r="W25" s="434"/>
      <c r="X25" s="434"/>
      <c r="Y25" s="434"/>
      <c r="Z25" s="434"/>
      <c r="AA25" s="434"/>
      <c r="AB25" s="434"/>
      <c r="AC25" s="434"/>
      <c r="AD25" s="434"/>
      <c r="AE25" s="434"/>
      <c r="AF25" s="434"/>
      <c r="AG25" s="434"/>
      <c r="AH25" s="434"/>
      <c r="AI25" s="434"/>
      <c r="AJ25" s="434"/>
      <c r="AK25" s="434"/>
      <c r="AL25" s="434"/>
      <c r="AM25" s="434"/>
      <c r="AN25" s="438"/>
      <c r="AO25" s="438"/>
      <c r="AP25" s="438"/>
      <c r="AQ25" s="438"/>
      <c r="AR25" s="438"/>
      <c r="AS25" s="438"/>
      <c r="AT25" s="438"/>
      <c r="AU25" s="438"/>
      <c r="AV25" s="438"/>
      <c r="AW25" s="440"/>
      <c r="AX25" s="440"/>
      <c r="AY25" s="438"/>
      <c r="AZ25" s="438"/>
      <c r="BA25" s="438"/>
      <c r="BB25" s="438"/>
      <c r="BD25" s="438"/>
      <c r="BE25" s="437"/>
      <c r="BF25" s="437"/>
      <c r="BG25" s="437"/>
    </row>
    <row r="26" s="439" customFormat="true" ht="3" hidden="false" customHeight="true" outlineLevel="0" collapsed="false">
      <c r="A26" s="434"/>
      <c r="B26" s="434"/>
      <c r="C26" s="434"/>
      <c r="D26" s="434"/>
      <c r="E26" s="435"/>
      <c r="F26" s="435"/>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8"/>
      <c r="AO26" s="438"/>
      <c r="AP26" s="438"/>
      <c r="AQ26" s="438"/>
      <c r="AR26" s="438"/>
      <c r="AS26" s="438"/>
      <c r="AT26" s="438"/>
      <c r="AU26" s="438"/>
      <c r="AV26" s="438"/>
      <c r="AW26" s="438"/>
      <c r="AX26" s="438"/>
      <c r="AY26" s="438"/>
      <c r="AZ26" s="438"/>
      <c r="BA26" s="438"/>
      <c r="BB26" s="438"/>
      <c r="BD26" s="438"/>
      <c r="BE26" s="437"/>
      <c r="BF26" s="437"/>
      <c r="BG26" s="437"/>
    </row>
    <row r="27" s="439" customFormat="true" ht="15" hidden="true" customHeight="true" outlineLevel="0" collapsed="false">
      <c r="A27" s="434"/>
      <c r="B27" s="434"/>
      <c r="C27" s="453" t="s">
        <v>175</v>
      </c>
      <c r="D27" s="452" t="s">
        <v>643</v>
      </c>
      <c r="E27" s="452"/>
      <c r="F27" s="452"/>
      <c r="G27" s="452"/>
      <c r="H27" s="452"/>
      <c r="I27" s="452"/>
      <c r="J27" s="452"/>
      <c r="K27" s="452"/>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8"/>
      <c r="AO27" s="438"/>
      <c r="AP27" s="438"/>
      <c r="AQ27" s="438"/>
      <c r="AR27" s="438"/>
      <c r="AS27" s="438"/>
      <c r="AT27" s="438"/>
      <c r="AU27" s="438"/>
      <c r="AV27" s="438"/>
      <c r="AW27" s="440"/>
      <c r="AX27" s="438"/>
      <c r="AY27" s="438"/>
      <c r="AZ27" s="438"/>
      <c r="BA27" s="438"/>
      <c r="BB27" s="438"/>
      <c r="BD27" s="438"/>
      <c r="BE27" s="437"/>
      <c r="BF27" s="437"/>
      <c r="BG27" s="437"/>
    </row>
    <row r="28" s="439" customFormat="true" ht="15" hidden="true" customHeight="true" outlineLevel="0" collapsed="false">
      <c r="A28" s="434"/>
      <c r="B28" s="434"/>
      <c r="C28" s="434"/>
      <c r="D28" s="434"/>
      <c r="E28" s="435"/>
      <c r="F28" s="435"/>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8"/>
      <c r="AO28" s="438"/>
      <c r="AP28" s="438"/>
      <c r="AQ28" s="438"/>
      <c r="AR28" s="438"/>
      <c r="AS28" s="438"/>
      <c r="AT28" s="438"/>
      <c r="AU28" s="438"/>
      <c r="AV28" s="438"/>
      <c r="AW28" s="438"/>
      <c r="AX28" s="438"/>
      <c r="AY28" s="438"/>
      <c r="AZ28" s="438"/>
      <c r="BA28" s="438"/>
      <c r="BB28" s="438"/>
      <c r="BD28" s="438"/>
      <c r="BE28" s="437"/>
      <c r="BF28" s="437"/>
      <c r="BG28" s="437"/>
    </row>
    <row r="29" s="454" customFormat="true" ht="15" hidden="false" customHeight="true" outlineLevel="0" collapsed="false">
      <c r="A29" s="307"/>
      <c r="B29" s="307"/>
      <c r="C29" s="26" t="s">
        <v>644</v>
      </c>
      <c r="D29" s="26"/>
      <c r="E29" s="26"/>
      <c r="F29" s="26"/>
      <c r="G29" s="26"/>
      <c r="H29" s="26"/>
      <c r="I29" s="26"/>
      <c r="J29" s="26"/>
      <c r="K29" s="26"/>
      <c r="L29" s="26"/>
      <c r="M29" s="26"/>
      <c r="N29" s="26"/>
      <c r="O29" s="26"/>
      <c r="P29" s="26"/>
      <c r="Q29" s="26"/>
      <c r="R29" s="26"/>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437"/>
      <c r="AP29" s="437"/>
      <c r="AQ29" s="437"/>
      <c r="AR29" s="437"/>
      <c r="AS29" s="437"/>
      <c r="AT29" s="437"/>
      <c r="AU29" s="437"/>
      <c r="AV29" s="437"/>
      <c r="AX29" s="437"/>
      <c r="AY29" s="437"/>
      <c r="AZ29" s="437"/>
      <c r="BA29" s="437"/>
      <c r="BB29" s="437"/>
      <c r="BC29" s="437"/>
      <c r="BD29" s="437"/>
      <c r="BE29" s="437"/>
      <c r="BF29" s="437"/>
      <c r="BG29" s="437"/>
    </row>
    <row r="30" s="454" customFormat="true" ht="14.25" hidden="true" customHeight="true" outlineLevel="0" collapsed="false">
      <c r="A30" s="307"/>
      <c r="B30" s="307"/>
      <c r="C30" s="96"/>
      <c r="D30" s="96"/>
      <c r="E30" s="96"/>
      <c r="F30" s="96"/>
      <c r="G30" s="96"/>
      <c r="H30" s="96"/>
      <c r="I30" s="96"/>
      <c r="J30" s="96"/>
      <c r="K30" s="96"/>
      <c r="L30" s="96"/>
      <c r="M30" s="96"/>
      <c r="N30" s="96"/>
      <c r="O30" s="96"/>
      <c r="P30" s="96"/>
      <c r="Q30" s="96"/>
      <c r="R30" s="96"/>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437"/>
      <c r="AP30" s="437"/>
      <c r="AQ30" s="437"/>
      <c r="AR30" s="437"/>
      <c r="AS30" s="437"/>
      <c r="AT30" s="437"/>
      <c r="AU30" s="437"/>
      <c r="AV30" s="437"/>
      <c r="AW30" s="437"/>
      <c r="AX30" s="437"/>
      <c r="AY30" s="437"/>
      <c r="AZ30" s="437"/>
      <c r="BA30" s="437"/>
      <c r="BB30" s="437"/>
      <c r="BC30" s="437"/>
      <c r="BD30" s="437"/>
      <c r="BE30" s="437"/>
      <c r="BF30" s="437"/>
      <c r="BG30" s="437"/>
    </row>
    <row r="31" s="454" customFormat="true" ht="14.25" hidden="false" customHeight="true" outlineLevel="0" collapsed="false">
      <c r="A31" s="307"/>
      <c r="B31" s="307"/>
      <c r="C31" s="26" t="s">
        <v>645</v>
      </c>
      <c r="D31" s="26"/>
      <c r="E31" s="96"/>
      <c r="F31" s="178" t="s">
        <v>639</v>
      </c>
      <c r="G31" s="178"/>
      <c r="H31" s="178"/>
      <c r="I31" s="178"/>
      <c r="J31" s="96"/>
      <c r="K31" s="452" t="s">
        <v>646</v>
      </c>
      <c r="L31" s="178" t="s">
        <v>639</v>
      </c>
      <c r="M31" s="178"/>
      <c r="N31" s="178"/>
      <c r="O31" s="178"/>
      <c r="P31" s="178"/>
      <c r="Q31" s="178"/>
      <c r="R31" s="452" t="s">
        <v>647</v>
      </c>
      <c r="S31" s="452"/>
      <c r="T31" s="452"/>
      <c r="U31" s="452"/>
      <c r="V31" s="178" t="s">
        <v>639</v>
      </c>
      <c r="W31" s="178"/>
      <c r="X31" s="178"/>
      <c r="Y31" s="178"/>
      <c r="Z31" s="178"/>
      <c r="AA31" s="307"/>
      <c r="AB31" s="307"/>
      <c r="AC31" s="307"/>
      <c r="AD31" s="307"/>
      <c r="AE31" s="307"/>
      <c r="AF31" s="307"/>
      <c r="AG31" s="307"/>
      <c r="AH31" s="307"/>
      <c r="AI31" s="307"/>
      <c r="AJ31" s="307"/>
      <c r="AK31" s="307"/>
      <c r="AL31" s="307"/>
      <c r="AM31" s="307"/>
      <c r="AN31" s="307"/>
      <c r="AO31" s="437"/>
      <c r="AP31" s="437"/>
      <c r="AQ31" s="437"/>
      <c r="AR31" s="437"/>
      <c r="AS31" s="437"/>
      <c r="AT31" s="437"/>
      <c r="AU31" s="437"/>
      <c r="AV31" s="437"/>
      <c r="AW31" s="437"/>
      <c r="AX31" s="437"/>
      <c r="AY31" s="437"/>
      <c r="AZ31" s="437"/>
      <c r="BA31" s="437"/>
      <c r="BB31" s="437"/>
      <c r="BC31" s="437"/>
      <c r="BD31" s="437"/>
      <c r="BE31" s="437"/>
      <c r="BF31" s="437"/>
      <c r="BG31" s="437"/>
    </row>
    <row r="32" s="454" customFormat="true" ht="14.25" hidden="false" customHeight="true" outlineLevel="0" collapsed="false">
      <c r="A32" s="307"/>
      <c r="B32" s="307"/>
      <c r="C32" s="96"/>
      <c r="D32" s="96"/>
      <c r="E32" s="96"/>
      <c r="F32" s="96"/>
      <c r="G32" s="96"/>
      <c r="H32" s="96"/>
      <c r="I32" s="96"/>
      <c r="J32" s="96"/>
      <c r="K32" s="96"/>
      <c r="L32" s="96"/>
      <c r="M32" s="96"/>
      <c r="N32" s="96"/>
      <c r="O32" s="96"/>
      <c r="P32" s="96"/>
      <c r="Q32" s="96"/>
      <c r="R32" s="96"/>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437"/>
      <c r="AP32" s="437"/>
      <c r="AQ32" s="437"/>
      <c r="AR32" s="437"/>
      <c r="AS32" s="437"/>
      <c r="AT32" s="437"/>
      <c r="AU32" s="437"/>
      <c r="AV32" s="437"/>
      <c r="AW32" s="437"/>
      <c r="AX32" s="437"/>
      <c r="AY32" s="437"/>
      <c r="AZ32" s="437"/>
      <c r="BA32" s="437"/>
      <c r="BB32" s="437"/>
      <c r="BC32" s="437"/>
      <c r="BD32" s="437"/>
      <c r="BE32" s="437"/>
      <c r="BF32" s="437"/>
      <c r="BG32" s="437"/>
    </row>
    <row r="33" s="454" customFormat="true" ht="18.75" hidden="false" customHeight="true" outlineLevel="0" collapsed="false">
      <c r="A33" s="307"/>
      <c r="B33" s="307"/>
      <c r="C33" s="26" t="s">
        <v>648</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437"/>
      <c r="AQ33" s="437"/>
      <c r="AR33" s="437"/>
      <c r="AS33" s="437"/>
      <c r="AT33" s="437"/>
      <c r="AU33" s="437"/>
      <c r="AV33" s="437"/>
      <c r="AW33" s="437"/>
      <c r="AX33" s="437"/>
      <c r="AY33" s="437"/>
      <c r="AZ33" s="437"/>
      <c r="BA33" s="437"/>
      <c r="BB33" s="437"/>
      <c r="BC33" s="437"/>
      <c r="BD33" s="437"/>
      <c r="BE33" s="437"/>
      <c r="BF33" s="437"/>
      <c r="BG33" s="437"/>
    </row>
    <row r="34" s="454" customFormat="true" ht="33.75" hidden="false" customHeight="true" outlineLevel="0" collapsed="false">
      <c r="A34" s="307"/>
      <c r="B34" s="307"/>
      <c r="C34" s="189" t="s">
        <v>649</v>
      </c>
      <c r="D34" s="190" t="s">
        <v>650</v>
      </c>
      <c r="E34" s="457"/>
      <c r="F34" s="458" t="s">
        <v>651</v>
      </c>
      <c r="G34" s="459"/>
      <c r="H34" s="459"/>
      <c r="I34" s="530" t="s">
        <v>652</v>
      </c>
      <c r="J34" s="530"/>
      <c r="K34" s="530"/>
      <c r="L34" s="190" t="s">
        <v>654</v>
      </c>
      <c r="M34" s="190"/>
      <c r="N34" s="190"/>
      <c r="O34" s="190"/>
      <c r="P34" s="190"/>
      <c r="Q34" s="190"/>
      <c r="R34" s="190"/>
      <c r="S34" s="461"/>
      <c r="T34" s="459"/>
      <c r="U34" s="189" t="s">
        <v>655</v>
      </c>
      <c r="V34" s="189"/>
      <c r="W34" s="189"/>
      <c r="X34" s="189"/>
      <c r="Y34" s="189" t="s">
        <v>656</v>
      </c>
      <c r="Z34" s="189"/>
      <c r="AA34" s="189"/>
      <c r="AB34" s="189"/>
      <c r="AC34" s="462"/>
      <c r="AD34" s="462"/>
      <c r="AE34" s="462"/>
      <c r="AF34" s="189" t="s">
        <v>657</v>
      </c>
      <c r="AG34" s="189"/>
      <c r="AH34" s="189"/>
      <c r="AI34" s="189"/>
      <c r="AJ34" s="189"/>
      <c r="AK34" s="459"/>
      <c r="AL34" s="189" t="s">
        <v>658</v>
      </c>
      <c r="AM34" s="189"/>
      <c r="AN34" s="189"/>
      <c r="AO34" s="190" t="s">
        <v>659</v>
      </c>
      <c r="AP34" s="190"/>
      <c r="AQ34" s="190"/>
      <c r="AR34" s="190"/>
      <c r="AS34" s="190"/>
      <c r="AT34" s="190"/>
      <c r="AU34" s="463" t="s">
        <v>721</v>
      </c>
      <c r="AV34" s="464" t="s">
        <v>722</v>
      </c>
      <c r="AW34" s="437"/>
      <c r="AX34" s="456"/>
      <c r="AY34" s="456"/>
      <c r="AZ34" s="456"/>
      <c r="BA34" s="456"/>
      <c r="BB34" s="456"/>
      <c r="BC34" s="456"/>
      <c r="BD34" s="465" t="s">
        <v>660</v>
      </c>
      <c r="BE34" s="465" t="s">
        <v>723</v>
      </c>
      <c r="BF34" s="437"/>
      <c r="BG34" s="437"/>
      <c r="BH34" s="529" t="s">
        <v>125</v>
      </c>
    </row>
    <row r="35" s="454" customFormat="true" ht="23.25" hidden="false" customHeight="true" outlineLevel="0" collapsed="false">
      <c r="A35" s="307"/>
      <c r="B35" s="307"/>
      <c r="C35" s="189"/>
      <c r="D35" s="190"/>
      <c r="E35" s="457"/>
      <c r="F35" s="458"/>
      <c r="G35" s="459"/>
      <c r="H35" s="466"/>
      <c r="I35" s="467" t="s">
        <v>662</v>
      </c>
      <c r="J35" s="459"/>
      <c r="K35" s="531" t="s">
        <v>663</v>
      </c>
      <c r="L35" s="190" t="s">
        <v>653</v>
      </c>
      <c r="M35" s="190"/>
      <c r="N35" s="190"/>
      <c r="O35" s="189" t="s">
        <v>664</v>
      </c>
      <c r="P35" s="190" t="s">
        <v>665</v>
      </c>
      <c r="Q35" s="190" t="s">
        <v>724</v>
      </c>
      <c r="R35" s="190" t="s">
        <v>666</v>
      </c>
      <c r="S35" s="468"/>
      <c r="T35" s="189"/>
      <c r="U35" s="190" t="s">
        <v>667</v>
      </c>
      <c r="V35" s="190"/>
      <c r="W35" s="190" t="s">
        <v>668</v>
      </c>
      <c r="X35" s="190"/>
      <c r="Y35" s="190" t="s">
        <v>669</v>
      </c>
      <c r="Z35" s="190" t="s">
        <v>670</v>
      </c>
      <c r="AA35" s="190" t="s">
        <v>153</v>
      </c>
      <c r="AB35" s="190" t="s">
        <v>671</v>
      </c>
      <c r="AC35" s="458"/>
      <c r="AD35" s="458"/>
      <c r="AE35" s="458"/>
      <c r="AF35" s="190" t="s">
        <v>672</v>
      </c>
      <c r="AG35" s="190" t="s">
        <v>673</v>
      </c>
      <c r="AH35" s="190" t="s">
        <v>674</v>
      </c>
      <c r="AI35" s="190" t="s">
        <v>675</v>
      </c>
      <c r="AJ35" s="190" t="s">
        <v>676</v>
      </c>
      <c r="AK35" s="190"/>
      <c r="AL35" s="190" t="s">
        <v>677</v>
      </c>
      <c r="AM35" s="190" t="s">
        <v>678</v>
      </c>
      <c r="AN35" s="190" t="s">
        <v>679</v>
      </c>
      <c r="AO35" s="190"/>
      <c r="AP35" s="190"/>
      <c r="AQ35" s="190"/>
      <c r="AR35" s="190"/>
      <c r="AS35" s="190"/>
      <c r="AT35" s="190"/>
      <c r="AU35" s="463"/>
      <c r="AV35" s="464"/>
      <c r="AW35" s="437"/>
      <c r="AX35" s="456" t="s">
        <v>680</v>
      </c>
      <c r="AY35" s="456"/>
      <c r="AZ35" s="456"/>
      <c r="BA35" s="456"/>
      <c r="BB35" s="456"/>
      <c r="BC35" s="456"/>
      <c r="BD35" s="465"/>
      <c r="BE35" s="465"/>
      <c r="BF35" s="437"/>
      <c r="BG35" s="437"/>
    </row>
    <row r="36" s="454" customFormat="true" ht="19.5" hidden="false" customHeight="true" outlineLevel="0" collapsed="false">
      <c r="A36" s="307"/>
      <c r="B36" s="307"/>
      <c r="C36" s="189"/>
      <c r="D36" s="190"/>
      <c r="E36" s="458"/>
      <c r="F36" s="458"/>
      <c r="G36" s="470"/>
      <c r="H36" s="471"/>
      <c r="I36" s="467"/>
      <c r="J36" s="472"/>
      <c r="K36" s="531"/>
      <c r="L36" s="190"/>
      <c r="M36" s="190"/>
      <c r="N36" s="190"/>
      <c r="O36" s="189"/>
      <c r="P36" s="190"/>
      <c r="Q36" s="190"/>
      <c r="R36" s="190"/>
      <c r="S36" s="468"/>
      <c r="T36" s="189"/>
      <c r="U36" s="190" t="s">
        <v>685</v>
      </c>
      <c r="V36" s="190" t="s">
        <v>686</v>
      </c>
      <c r="W36" s="190" t="s">
        <v>685</v>
      </c>
      <c r="X36" s="190" t="s">
        <v>686</v>
      </c>
      <c r="Y36" s="190"/>
      <c r="Z36" s="190"/>
      <c r="AA36" s="190"/>
      <c r="AB36" s="190"/>
      <c r="AC36" s="473"/>
      <c r="AD36" s="473"/>
      <c r="AE36" s="473"/>
      <c r="AF36" s="190"/>
      <c r="AG36" s="190"/>
      <c r="AH36" s="190"/>
      <c r="AI36" s="190"/>
      <c r="AJ36" s="190"/>
      <c r="AK36" s="190"/>
      <c r="AL36" s="190"/>
      <c r="AM36" s="190"/>
      <c r="AN36" s="190"/>
      <c r="AO36" s="190"/>
      <c r="AP36" s="190"/>
      <c r="AQ36" s="189"/>
      <c r="AR36" s="189"/>
      <c r="AS36" s="189"/>
      <c r="AT36" s="189"/>
      <c r="AU36" s="463"/>
      <c r="AV36" s="464"/>
      <c r="AW36" s="437"/>
      <c r="AX36" s="456"/>
      <c r="AY36" s="456"/>
      <c r="AZ36" s="456"/>
      <c r="BA36" s="456"/>
      <c r="BB36" s="456"/>
      <c r="BC36" s="456"/>
      <c r="BD36" s="465"/>
      <c r="BE36" s="465"/>
      <c r="BF36" s="437"/>
      <c r="BG36" s="437"/>
    </row>
    <row r="37" s="454" customFormat="true" ht="19.5" hidden="false" customHeight="true" outlineLevel="0" collapsed="false">
      <c r="A37" s="307"/>
      <c r="B37" s="307"/>
      <c r="C37" s="474" t="s">
        <v>210</v>
      </c>
      <c r="D37" s="474" t="s">
        <v>211</v>
      </c>
      <c r="E37" s="475"/>
      <c r="F37" s="474" t="s">
        <v>212</v>
      </c>
      <c r="G37" s="474" t="s">
        <v>213</v>
      </c>
      <c r="H37" s="474"/>
      <c r="I37" s="474"/>
      <c r="J37" s="474"/>
      <c r="K37" s="474"/>
      <c r="L37" s="532" t="s">
        <v>563</v>
      </c>
      <c r="M37" s="532"/>
      <c r="N37" s="532"/>
      <c r="O37" s="477" t="s">
        <v>564</v>
      </c>
      <c r="P37" s="477" t="s">
        <v>687</v>
      </c>
      <c r="Q37" s="477" t="s">
        <v>688</v>
      </c>
      <c r="R37" s="477" t="s">
        <v>689</v>
      </c>
      <c r="S37" s="475"/>
      <c r="T37" s="474"/>
      <c r="U37" s="474" t="s">
        <v>690</v>
      </c>
      <c r="V37" s="474" t="s">
        <v>691</v>
      </c>
      <c r="W37" s="474" t="s">
        <v>692</v>
      </c>
      <c r="X37" s="474" t="s">
        <v>693</v>
      </c>
      <c r="Y37" s="474" t="s">
        <v>694</v>
      </c>
      <c r="Z37" s="474" t="s">
        <v>695</v>
      </c>
      <c r="AA37" s="474" t="s">
        <v>696</v>
      </c>
      <c r="AB37" s="474" t="s">
        <v>697</v>
      </c>
      <c r="AC37" s="474"/>
      <c r="AD37" s="474"/>
      <c r="AE37" s="474"/>
      <c r="AF37" s="474" t="s">
        <v>698</v>
      </c>
      <c r="AG37" s="474" t="s">
        <v>699</v>
      </c>
      <c r="AH37" s="474" t="s">
        <v>700</v>
      </c>
      <c r="AI37" s="474" t="s">
        <v>701</v>
      </c>
      <c r="AJ37" s="474" t="s">
        <v>702</v>
      </c>
      <c r="AK37" s="474"/>
      <c r="AL37" s="474" t="s">
        <v>703</v>
      </c>
      <c r="AM37" s="474" t="s">
        <v>704</v>
      </c>
      <c r="AN37" s="474" t="s">
        <v>725</v>
      </c>
      <c r="AO37" s="478" t="s">
        <v>726</v>
      </c>
      <c r="AP37" s="478"/>
      <c r="AQ37" s="474"/>
      <c r="AR37" s="474"/>
      <c r="AS37" s="474"/>
      <c r="AT37" s="474"/>
      <c r="AU37" s="463"/>
      <c r="AV37" s="464"/>
      <c r="AW37" s="437"/>
      <c r="AX37" s="437"/>
      <c r="AY37" s="437"/>
      <c r="AZ37" s="437"/>
      <c r="BA37" s="437"/>
      <c r="BB37" s="437"/>
      <c r="BC37" s="437"/>
      <c r="BE37" s="437"/>
      <c r="BF37" s="437"/>
      <c r="BG37" s="437"/>
    </row>
    <row r="38" s="454" customFormat="true" ht="15.75" hidden="true" customHeight="true" outlineLevel="0" collapsed="false">
      <c r="A38" s="307"/>
      <c r="B38" s="307"/>
      <c r="C38" s="197"/>
      <c r="D38" s="479"/>
      <c r="E38" s="480"/>
      <c r="F38" s="481"/>
      <c r="G38" s="482"/>
      <c r="H38" s="482"/>
      <c r="I38" s="482"/>
      <c r="J38" s="482"/>
      <c r="K38" s="482"/>
      <c r="L38" s="483"/>
      <c r="M38" s="483"/>
      <c r="N38" s="483"/>
      <c r="O38" s="484"/>
      <c r="P38" s="484"/>
      <c r="Q38" s="484"/>
      <c r="R38" s="484"/>
      <c r="S38" s="347"/>
      <c r="T38" s="484"/>
      <c r="U38" s="484"/>
      <c r="V38" s="484"/>
      <c r="W38" s="484"/>
      <c r="X38" s="484"/>
      <c r="Y38" s="484"/>
      <c r="Z38" s="484"/>
      <c r="AA38" s="484"/>
      <c r="AB38" s="484"/>
      <c r="AC38" s="484"/>
      <c r="AD38" s="484"/>
      <c r="AE38" s="484"/>
      <c r="AF38" s="261"/>
      <c r="AG38" s="484"/>
      <c r="AH38" s="261"/>
      <c r="AI38" s="261"/>
      <c r="AJ38" s="484"/>
      <c r="AK38" s="484"/>
      <c r="AL38" s="484"/>
      <c r="AM38" s="484"/>
      <c r="AN38" s="484"/>
      <c r="AO38" s="261"/>
      <c r="AP38" s="261"/>
      <c r="AQ38" s="485"/>
      <c r="AR38" s="485"/>
      <c r="AS38" s="485"/>
      <c r="AT38" s="485"/>
      <c r="AU38" s="486"/>
      <c r="AV38" s="486"/>
      <c r="AW38" s="437"/>
      <c r="AX38" s="437"/>
      <c r="AY38" s="437"/>
      <c r="AZ38" s="437"/>
      <c r="BA38" s="437"/>
      <c r="BB38" s="437"/>
      <c r="BC38" s="437"/>
      <c r="BE38" s="437"/>
      <c r="BF38" s="437"/>
      <c r="BG38" s="437"/>
    </row>
    <row r="39" s="454" customFormat="true" ht="14.25" hidden="false" customHeight="true" outlineLevel="0" collapsed="false">
      <c r="A39" s="307"/>
      <c r="B39" s="307"/>
      <c r="C39" s="257"/>
      <c r="D39" s="487"/>
      <c r="E39" s="488" t="s">
        <v>706</v>
      </c>
      <c r="F39" s="487"/>
      <c r="G39" s="479"/>
      <c r="H39" s="479"/>
      <c r="I39" s="489" t="s">
        <v>639</v>
      </c>
      <c r="J39" s="480"/>
      <c r="K39" s="490" t="s">
        <v>639</v>
      </c>
      <c r="L39" s="491" t="s">
        <v>639</v>
      </c>
      <c r="M39" s="491"/>
      <c r="N39" s="491"/>
      <c r="O39" s="487"/>
      <c r="P39" s="487"/>
      <c r="Q39" s="487" t="s">
        <v>639</v>
      </c>
      <c r="R39" s="487" t="s">
        <v>639</v>
      </c>
      <c r="S39" s="347"/>
      <c r="T39" s="484"/>
      <c r="U39" s="484" t="n">
        <v>0</v>
      </c>
      <c r="V39" s="488"/>
      <c r="W39" s="484" t="n">
        <v>0</v>
      </c>
      <c r="X39" s="488"/>
      <c r="Y39" s="484" t="n">
        <v>0</v>
      </c>
      <c r="Z39" s="484" t="n">
        <v>0</v>
      </c>
      <c r="AA39" s="484" t="n">
        <v>0</v>
      </c>
      <c r="AB39" s="484" t="n">
        <v>0</v>
      </c>
      <c r="AC39" s="484"/>
      <c r="AD39" s="484"/>
      <c r="AE39" s="484"/>
      <c r="AF39" s="484" t="n">
        <v>0</v>
      </c>
      <c r="AG39" s="493" t="n">
        <v>0</v>
      </c>
      <c r="AH39" s="261" t="n">
        <v>0</v>
      </c>
      <c r="AI39" s="261" t="n">
        <v>0</v>
      </c>
      <c r="AJ39" s="261" t="n">
        <v>0</v>
      </c>
      <c r="AK39" s="484"/>
      <c r="AL39" s="488" t="s">
        <v>639</v>
      </c>
      <c r="AM39" s="261" t="n">
        <v>0</v>
      </c>
      <c r="AN39" s="261" t="n">
        <v>0</v>
      </c>
      <c r="AO39" s="261" t="n">
        <v>0</v>
      </c>
      <c r="AP39" s="261"/>
      <c r="AQ39" s="494"/>
      <c r="AR39" s="494"/>
      <c r="AS39" s="261"/>
      <c r="AT39" s="261"/>
      <c r="AU39" s="495" t="s">
        <v>639</v>
      </c>
      <c r="AV39" s="495" t="s">
        <v>639</v>
      </c>
      <c r="AW39" s="437"/>
      <c r="AX39" s="484" t="n">
        <v>0</v>
      </c>
      <c r="AY39" s="533"/>
      <c r="AZ39" s="533"/>
      <c r="BA39" s="533"/>
      <c r="BB39" s="533"/>
      <c r="BC39" s="533"/>
      <c r="BD39" s="454" t="n">
        <v>2024</v>
      </c>
      <c r="BE39" s="534" t="n">
        <v>0</v>
      </c>
      <c r="BF39" s="437"/>
      <c r="BG39" s="437"/>
    </row>
    <row r="40" s="454" customFormat="true" ht="15.75" hidden="true" customHeight="true" outlineLevel="0" collapsed="false">
      <c r="A40" s="307"/>
      <c r="B40" s="307"/>
      <c r="C40" s="197" t="s">
        <v>707</v>
      </c>
      <c r="D40" s="479"/>
      <c r="E40" s="480"/>
      <c r="F40" s="480"/>
      <c r="G40" s="479"/>
      <c r="H40" s="479"/>
      <c r="I40" s="479"/>
      <c r="J40" s="479"/>
      <c r="K40" s="479"/>
      <c r="L40" s="498"/>
      <c r="M40" s="498"/>
      <c r="N40" s="498"/>
      <c r="O40" s="499"/>
      <c r="P40" s="479"/>
      <c r="Q40" s="479"/>
      <c r="R40" s="479"/>
      <c r="S40" s="500"/>
      <c r="T40" s="479"/>
      <c r="U40" s="479"/>
      <c r="V40" s="479"/>
      <c r="W40" s="479"/>
      <c r="X40" s="479"/>
      <c r="Y40" s="479"/>
      <c r="Z40" s="479"/>
      <c r="AA40" s="479"/>
      <c r="AB40" s="479"/>
      <c r="AC40" s="479"/>
      <c r="AD40" s="479"/>
      <c r="AE40" s="479"/>
      <c r="AF40" s="501"/>
      <c r="AG40" s="479"/>
      <c r="AH40" s="501"/>
      <c r="AI40" s="501"/>
      <c r="AJ40" s="479"/>
      <c r="AK40" s="479"/>
      <c r="AL40" s="479"/>
      <c r="AM40" s="479"/>
      <c r="AN40" s="479"/>
      <c r="AO40" s="202"/>
      <c r="AP40" s="202"/>
      <c r="AQ40" s="197"/>
      <c r="AR40" s="197"/>
      <c r="AS40" s="197"/>
      <c r="AT40" s="197"/>
      <c r="AU40" s="502"/>
      <c r="AV40" s="502"/>
      <c r="AW40" s="437"/>
      <c r="AX40" s="437"/>
      <c r="AY40" s="437"/>
      <c r="AZ40" s="437"/>
      <c r="BA40" s="437"/>
      <c r="BB40" s="437"/>
      <c r="BC40" s="437"/>
      <c r="BD40" s="437"/>
      <c r="BE40" s="437"/>
      <c r="BF40" s="437"/>
      <c r="BG40" s="437"/>
    </row>
    <row r="41" s="454" customFormat="true" ht="15" hidden="false" customHeight="true" outlineLevel="0" collapsed="false">
      <c r="A41" s="437"/>
      <c r="B41" s="437"/>
      <c r="C41" s="194" t="s">
        <v>161</v>
      </c>
      <c r="D41" s="194"/>
      <c r="E41" s="194"/>
      <c r="F41" s="194"/>
      <c r="G41" s="194"/>
      <c r="H41" s="194"/>
      <c r="I41" s="194"/>
      <c r="J41" s="194"/>
      <c r="K41" s="194"/>
      <c r="L41" s="503"/>
      <c r="M41" s="503"/>
      <c r="N41" s="503"/>
      <c r="O41" s="504"/>
      <c r="P41" s="504"/>
      <c r="Q41" s="504"/>
      <c r="R41" s="504"/>
      <c r="S41" s="504"/>
      <c r="T41" s="505"/>
      <c r="U41" s="505"/>
      <c r="V41" s="505"/>
      <c r="W41" s="505"/>
      <c r="X41" s="505"/>
      <c r="Y41" s="505"/>
      <c r="Z41" s="505"/>
      <c r="AA41" s="505"/>
      <c r="AB41" s="505"/>
      <c r="AC41" s="505"/>
      <c r="AD41" s="505"/>
      <c r="AE41" s="505"/>
      <c r="AF41" s="506" t="n">
        <v>0</v>
      </c>
      <c r="AG41" s="505"/>
      <c r="AH41" s="506" t="n">
        <v>0</v>
      </c>
      <c r="AI41" s="505"/>
      <c r="AJ41" s="506" t="n">
        <v>0</v>
      </c>
      <c r="AK41" s="505"/>
      <c r="AL41" s="505"/>
      <c r="AM41" s="506" t="n">
        <v>0</v>
      </c>
      <c r="AN41" s="506" t="n">
        <v>0</v>
      </c>
      <c r="AO41" s="266" t="n">
        <v>0</v>
      </c>
      <c r="AP41" s="266"/>
      <c r="AQ41" s="507" t="n">
        <v>0</v>
      </c>
      <c r="AR41" s="507"/>
      <c r="AS41" s="508"/>
      <c r="AT41" s="508"/>
      <c r="AU41" s="437"/>
      <c r="AV41" s="437"/>
      <c r="AW41" s="437"/>
      <c r="AX41" s="437"/>
      <c r="AY41" s="437"/>
      <c r="AZ41" s="437"/>
      <c r="BA41" s="437"/>
      <c r="BB41" s="437"/>
      <c r="BC41" s="437"/>
      <c r="BD41" s="437"/>
      <c r="BE41" s="437"/>
      <c r="BF41" s="437"/>
      <c r="BG41" s="437"/>
    </row>
    <row r="42" s="454" customFormat="true" ht="23.25" hidden="true" customHeight="true" outlineLevel="0" collapsed="false">
      <c r="A42" s="307"/>
      <c r="B42" s="307"/>
      <c r="C42" s="307"/>
      <c r="D42" s="307"/>
      <c r="E42" s="509"/>
      <c r="F42" s="510" t="s">
        <v>117</v>
      </c>
      <c r="G42" s="307"/>
      <c r="H42" s="307"/>
      <c r="I42" s="307"/>
      <c r="J42" s="307"/>
      <c r="K42" s="510"/>
      <c r="L42" s="510"/>
      <c r="M42" s="26"/>
      <c r="N42" s="26"/>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437"/>
      <c r="AP42" s="437"/>
      <c r="AQ42" s="437"/>
      <c r="AR42" s="437"/>
      <c r="AS42" s="437"/>
      <c r="AT42" s="437"/>
      <c r="AU42" s="437"/>
      <c r="AV42" s="437"/>
      <c r="AW42" s="437"/>
      <c r="AX42" s="437"/>
      <c r="AY42" s="437"/>
      <c r="AZ42" s="437"/>
      <c r="BA42" s="437"/>
      <c r="BB42" s="437"/>
      <c r="BC42" s="437"/>
      <c r="BD42" s="437"/>
      <c r="BE42" s="437"/>
      <c r="BF42" s="437"/>
      <c r="BG42" s="437"/>
    </row>
    <row r="43" s="454" customFormat="true" ht="18.75" hidden="true" customHeight="true" outlineLevel="0" collapsed="false">
      <c r="A43" s="307"/>
      <c r="B43" s="307"/>
      <c r="C43" s="307"/>
      <c r="D43" s="307"/>
      <c r="E43" s="509"/>
      <c r="F43" s="437" t="s">
        <v>118</v>
      </c>
      <c r="G43" s="307"/>
      <c r="H43" s="307"/>
      <c r="I43" s="307"/>
      <c r="J43" s="307"/>
      <c r="K43" s="307"/>
      <c r="L43" s="437"/>
      <c r="M43" s="511"/>
      <c r="N43" s="512"/>
      <c r="O43" s="512"/>
      <c r="P43" s="512"/>
      <c r="Q43" s="512"/>
      <c r="R43" s="512"/>
      <c r="S43" s="513" t="s">
        <v>119</v>
      </c>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4"/>
      <c r="AQ43" s="514"/>
      <c r="AR43" s="514"/>
      <c r="AS43" s="437"/>
      <c r="AT43" s="437"/>
      <c r="AU43" s="437"/>
      <c r="AV43" s="437"/>
      <c r="AW43" s="437"/>
      <c r="AX43" s="437"/>
      <c r="AY43" s="437"/>
      <c r="AZ43" s="437"/>
      <c r="BA43" s="437"/>
      <c r="BB43" s="437"/>
      <c r="BC43" s="437"/>
      <c r="BD43" s="437"/>
      <c r="BE43" s="437"/>
      <c r="BF43" s="437"/>
      <c r="BG43" s="437"/>
    </row>
    <row r="44" s="454" customFormat="true" ht="2.25" hidden="true" customHeight="true" outlineLevel="0" collapsed="false">
      <c r="A44" s="307"/>
      <c r="B44" s="307"/>
      <c r="C44" s="307"/>
      <c r="D44" s="307"/>
      <c r="E44" s="509"/>
      <c r="F44" s="509"/>
      <c r="G44" s="307"/>
      <c r="H44" s="307"/>
      <c r="I44" s="307"/>
      <c r="J44" s="307"/>
      <c r="K44" s="307"/>
      <c r="L44" s="307"/>
      <c r="M44" s="307"/>
      <c r="N44" s="307"/>
      <c r="O44" s="307"/>
      <c r="P44" s="307"/>
      <c r="Q44" s="307"/>
      <c r="R44" s="307"/>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307"/>
      <c r="AQ44" s="307"/>
      <c r="AR44" s="307"/>
      <c r="AS44" s="437"/>
      <c r="AT44" s="437"/>
      <c r="AU44" s="437"/>
      <c r="AV44" s="437"/>
      <c r="AW44" s="437"/>
      <c r="AX44" s="437"/>
      <c r="AY44" s="437"/>
      <c r="AZ44" s="437"/>
      <c r="BA44" s="437"/>
      <c r="BB44" s="437"/>
      <c r="BC44" s="437"/>
      <c r="BD44" s="437"/>
      <c r="BE44" s="437"/>
      <c r="BF44" s="437"/>
      <c r="BG44" s="437"/>
    </row>
    <row r="45" s="454" customFormat="true" ht="18.75" hidden="true" customHeight="true" outlineLevel="0" collapsed="false">
      <c r="A45" s="307"/>
      <c r="B45" s="307"/>
      <c r="C45" s="307"/>
      <c r="D45" s="307"/>
      <c r="E45" s="509"/>
      <c r="F45" s="437" t="s">
        <v>708</v>
      </c>
      <c r="G45" s="307"/>
      <c r="H45" s="307"/>
      <c r="I45" s="307"/>
      <c r="J45" s="307"/>
      <c r="K45" s="307"/>
      <c r="L45" s="437"/>
      <c r="M45" s="511"/>
      <c r="N45" s="512"/>
      <c r="O45" s="512"/>
      <c r="P45" s="512"/>
      <c r="Q45" s="512"/>
      <c r="R45" s="512"/>
      <c r="S45" s="513" t="s">
        <v>122</v>
      </c>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4"/>
      <c r="AQ45" s="514"/>
      <c r="AR45" s="514"/>
      <c r="AS45" s="437"/>
      <c r="AT45" s="437"/>
      <c r="AU45" s="437"/>
      <c r="AV45" s="437"/>
      <c r="AW45" s="437"/>
      <c r="AX45" s="437"/>
      <c r="AY45" s="437"/>
      <c r="AZ45" s="437"/>
      <c r="BA45" s="437"/>
      <c r="BB45" s="437"/>
      <c r="BC45" s="437"/>
      <c r="BD45" s="437"/>
      <c r="BE45" s="437"/>
      <c r="BF45" s="437"/>
      <c r="BG45" s="437"/>
    </row>
    <row r="46" s="454" customFormat="true" ht="23.25" hidden="true" customHeight="true" outlineLevel="0" collapsed="false">
      <c r="A46" s="307"/>
      <c r="B46" s="307"/>
      <c r="C46" s="307"/>
      <c r="D46" s="307"/>
      <c r="E46" s="509"/>
      <c r="F46" s="509"/>
      <c r="G46" s="307"/>
      <c r="H46" s="307"/>
      <c r="I46" s="307"/>
      <c r="J46" s="307"/>
      <c r="K46" s="307"/>
      <c r="L46" s="307"/>
      <c r="M46" s="307"/>
      <c r="N46" s="307"/>
      <c r="O46" s="307"/>
      <c r="P46" s="307"/>
      <c r="Q46" s="307"/>
      <c r="R46" s="307"/>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307"/>
      <c r="AQ46" s="307"/>
      <c r="AR46" s="307"/>
      <c r="AS46" s="437"/>
      <c r="AT46" s="437"/>
      <c r="AU46" s="437"/>
      <c r="AV46" s="437"/>
      <c r="AW46" s="437"/>
      <c r="AX46" s="437"/>
      <c r="AY46" s="437"/>
      <c r="AZ46" s="437"/>
      <c r="BA46" s="437"/>
      <c r="BB46" s="437"/>
      <c r="BC46" s="437"/>
      <c r="BD46" s="437"/>
      <c r="BE46" s="437"/>
      <c r="BF46" s="437"/>
      <c r="BG46" s="437"/>
    </row>
    <row r="47" s="454" customFormat="true" ht="23.25" hidden="true" customHeight="true" outlineLevel="0" collapsed="false">
      <c r="A47" s="307"/>
      <c r="B47" s="307"/>
      <c r="C47" s="307"/>
      <c r="D47" s="513" t="s">
        <v>709</v>
      </c>
      <c r="E47" s="513"/>
      <c r="F47" s="513"/>
      <c r="G47" s="513"/>
      <c r="H47" s="307"/>
      <c r="I47" s="515" t="s">
        <v>710</v>
      </c>
      <c r="J47" s="516" t="s">
        <v>711</v>
      </c>
      <c r="K47" s="515" t="s">
        <v>712</v>
      </c>
      <c r="L47" s="307"/>
      <c r="M47" s="307"/>
      <c r="N47" s="307"/>
      <c r="O47" s="307"/>
      <c r="P47" s="307"/>
      <c r="Q47" s="307"/>
      <c r="R47" s="307"/>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307"/>
      <c r="AQ47" s="307"/>
      <c r="AR47" s="307"/>
      <c r="AS47" s="437"/>
      <c r="AT47" s="437"/>
      <c r="AU47" s="437"/>
      <c r="AV47" s="437"/>
      <c r="AW47" s="437"/>
      <c r="AX47" s="437"/>
      <c r="AY47" s="437"/>
      <c r="AZ47" s="437"/>
      <c r="BA47" s="437"/>
      <c r="BB47" s="437"/>
      <c r="BC47" s="437"/>
      <c r="BD47" s="437"/>
      <c r="BE47" s="437"/>
      <c r="BF47" s="437"/>
      <c r="BG47" s="437"/>
    </row>
    <row r="48" s="454" customFormat="true" ht="23.25" hidden="true" customHeight="true" outlineLevel="0" collapsed="false">
      <c r="A48" s="307"/>
      <c r="B48" s="307"/>
      <c r="C48" s="307"/>
      <c r="D48" s="307"/>
      <c r="E48" s="509"/>
      <c r="F48" s="509"/>
      <c r="G48" s="511" t="s">
        <v>713</v>
      </c>
      <c r="H48" s="511"/>
      <c r="I48" s="517" t="n">
        <v>0</v>
      </c>
      <c r="J48" s="307"/>
      <c r="K48" s="307"/>
      <c r="L48" s="307"/>
      <c r="M48" s="307"/>
      <c r="N48" s="307"/>
      <c r="O48" s="307"/>
      <c r="P48" s="307"/>
      <c r="Q48" s="307"/>
      <c r="R48" s="307"/>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307"/>
      <c r="AQ48" s="307"/>
      <c r="AR48" s="307"/>
      <c r="AS48" s="437"/>
      <c r="AT48" s="437"/>
      <c r="AU48" s="437"/>
      <c r="AV48" s="437"/>
      <c r="AW48" s="437"/>
      <c r="AX48" s="437"/>
      <c r="AY48" s="437"/>
      <c r="AZ48" s="437"/>
      <c r="BA48" s="437"/>
      <c r="BB48" s="437"/>
      <c r="BC48" s="437"/>
      <c r="BD48" s="437"/>
      <c r="BE48" s="437"/>
      <c r="BF48" s="437"/>
      <c r="BG48" s="437"/>
    </row>
    <row r="49" s="454" customFormat="true" ht="10.5" hidden="false" customHeight="true" outlineLevel="0" collapsed="false">
      <c r="A49" s="307"/>
      <c r="B49" s="307"/>
      <c r="C49" s="307"/>
      <c r="D49" s="307"/>
      <c r="E49" s="509"/>
      <c r="F49" s="509"/>
      <c r="G49" s="511"/>
      <c r="H49" s="511"/>
      <c r="I49" s="517"/>
      <c r="J49" s="307"/>
      <c r="K49" s="307"/>
      <c r="L49" s="307"/>
      <c r="M49" s="307"/>
      <c r="N49" s="307"/>
      <c r="O49" s="307"/>
      <c r="P49" s="307"/>
      <c r="Q49" s="307"/>
      <c r="R49" s="307"/>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307"/>
      <c r="AQ49" s="307"/>
      <c r="AR49" s="307"/>
      <c r="AS49" s="437"/>
      <c r="AT49" s="437"/>
      <c r="AU49" s="437"/>
      <c r="AV49" s="437"/>
      <c r="AW49" s="437"/>
      <c r="AX49" s="437"/>
      <c r="AY49" s="437"/>
      <c r="AZ49" s="437"/>
      <c r="BA49" s="437"/>
      <c r="BB49" s="437"/>
      <c r="BC49" s="437"/>
      <c r="BD49" s="437"/>
      <c r="BE49" s="437"/>
      <c r="BF49" s="437"/>
      <c r="BG49" s="437"/>
    </row>
    <row r="50" s="454" customFormat="true" ht="18.75" hidden="false" customHeight="true" outlineLevel="0" collapsed="false">
      <c r="A50" s="307"/>
      <c r="B50" s="307"/>
      <c r="C50" s="26" t="s">
        <v>714</v>
      </c>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437"/>
      <c r="AQ50" s="437"/>
      <c r="AR50" s="437"/>
      <c r="AS50" s="437"/>
      <c r="AT50" s="437"/>
      <c r="AU50" s="437"/>
      <c r="AV50" s="437"/>
      <c r="AW50" s="437"/>
      <c r="AX50" s="437"/>
      <c r="AY50" s="437"/>
      <c r="AZ50" s="437"/>
      <c r="BA50" s="437"/>
      <c r="BB50" s="437"/>
      <c r="BC50" s="437"/>
      <c r="BD50" s="437"/>
      <c r="BE50" s="437"/>
      <c r="BF50" s="437"/>
      <c r="BG50" s="437"/>
    </row>
    <row r="51" s="454" customFormat="true" ht="23.25" hidden="true" customHeight="true" outlineLevel="0" collapsed="false">
      <c r="A51" s="307"/>
      <c r="B51" s="307"/>
      <c r="C51" s="307"/>
      <c r="D51" s="307"/>
      <c r="E51" s="509"/>
      <c r="F51" s="509"/>
      <c r="G51" s="511"/>
      <c r="H51" s="511"/>
      <c r="I51" s="517"/>
      <c r="J51" s="307"/>
      <c r="K51" s="307"/>
      <c r="L51" s="307"/>
      <c r="M51" s="307"/>
      <c r="N51" s="307"/>
      <c r="O51" s="307"/>
      <c r="P51" s="307"/>
      <c r="Q51" s="307"/>
      <c r="R51" s="307"/>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513"/>
      <c r="AP51" s="307"/>
      <c r="AQ51" s="307"/>
      <c r="AR51" s="307"/>
      <c r="AS51" s="437"/>
      <c r="AT51" s="437"/>
      <c r="AU51" s="437"/>
      <c r="AV51" s="437"/>
      <c r="AW51" s="437"/>
      <c r="AX51" s="437"/>
      <c r="AY51" s="437"/>
      <c r="AZ51" s="437"/>
      <c r="BA51" s="437"/>
      <c r="BB51" s="437"/>
      <c r="BC51" s="437"/>
      <c r="BD51" s="437"/>
      <c r="BE51" s="437"/>
      <c r="BF51" s="437"/>
      <c r="BG51" s="437"/>
    </row>
    <row r="52" s="454" customFormat="true" ht="8.25" hidden="false" customHeight="true" outlineLevel="0" collapsed="false">
      <c r="A52" s="307"/>
      <c r="B52" s="307"/>
      <c r="C52" s="307"/>
      <c r="D52" s="307"/>
      <c r="E52" s="509"/>
      <c r="F52" s="509"/>
      <c r="G52" s="511"/>
      <c r="H52" s="511"/>
      <c r="I52" s="517"/>
      <c r="J52" s="307"/>
      <c r="K52" s="307"/>
      <c r="L52" s="518" t="s">
        <v>39</v>
      </c>
      <c r="M52" s="518"/>
      <c r="N52" s="518"/>
      <c r="O52" s="518"/>
      <c r="P52" s="518"/>
      <c r="Q52" s="535"/>
      <c r="R52" s="307"/>
      <c r="S52" s="513"/>
      <c r="T52" s="513"/>
      <c r="U52" s="513"/>
      <c r="V52" s="513"/>
      <c r="W52" s="513"/>
      <c r="X52" s="513"/>
      <c r="Y52" s="513"/>
      <c r="Z52" s="513"/>
      <c r="AA52" s="513"/>
      <c r="AB52" s="513"/>
      <c r="AC52" s="513"/>
      <c r="AD52" s="513"/>
      <c r="AE52" s="513"/>
      <c r="AF52" s="513"/>
      <c r="AG52" s="513"/>
      <c r="AH52" s="513"/>
      <c r="AI52" s="513"/>
      <c r="AJ52" s="513"/>
      <c r="AK52" s="513"/>
      <c r="AL52" s="513"/>
      <c r="AM52" s="513"/>
      <c r="AN52" s="513"/>
      <c r="AO52" s="513"/>
      <c r="AP52" s="307"/>
      <c r="AQ52" s="307"/>
      <c r="AR52" s="307"/>
      <c r="AS52" s="437"/>
      <c r="AT52" s="437"/>
      <c r="AU52" s="437"/>
      <c r="AV52" s="437"/>
      <c r="AW52" s="437"/>
      <c r="AX52" s="437"/>
      <c r="AY52" s="437"/>
      <c r="AZ52" s="437"/>
      <c r="BA52" s="437"/>
      <c r="BB52" s="437"/>
      <c r="BC52" s="437"/>
      <c r="BD52" s="437"/>
      <c r="BE52" s="437"/>
      <c r="BF52" s="437"/>
      <c r="BG52" s="437"/>
    </row>
    <row r="53" s="454" customFormat="true" ht="23.25" hidden="false" customHeight="true" outlineLevel="0" collapsed="false">
      <c r="A53" s="307"/>
      <c r="B53" s="307"/>
      <c r="C53" s="190" t="s">
        <v>40</v>
      </c>
      <c r="D53" s="190" t="s">
        <v>715</v>
      </c>
      <c r="E53" s="190"/>
      <c r="F53" s="190"/>
      <c r="G53" s="190"/>
      <c r="H53" s="190"/>
      <c r="I53" s="190"/>
      <c r="J53" s="190"/>
      <c r="K53" s="190"/>
      <c r="L53" s="190" t="s">
        <v>208</v>
      </c>
      <c r="M53" s="190"/>
      <c r="N53" s="190"/>
      <c r="O53" s="190" t="s">
        <v>209</v>
      </c>
      <c r="P53" s="190"/>
      <c r="Q53" s="307"/>
      <c r="R53" s="307"/>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513"/>
      <c r="AP53" s="307"/>
      <c r="AQ53" s="307"/>
      <c r="AR53" s="307"/>
      <c r="AS53" s="437"/>
      <c r="AT53" s="437"/>
      <c r="AU53" s="437"/>
      <c r="AV53" s="437"/>
      <c r="AW53" s="437"/>
      <c r="AX53" s="437"/>
      <c r="AY53" s="437"/>
      <c r="AZ53" s="437"/>
      <c r="BA53" s="437"/>
      <c r="BB53" s="437"/>
      <c r="BC53" s="437"/>
      <c r="BD53" s="437"/>
      <c r="BE53" s="437"/>
      <c r="BF53" s="437"/>
      <c r="BG53" s="437"/>
    </row>
    <row r="54" s="454" customFormat="true" ht="15" hidden="false" customHeight="true" outlineLevel="0" collapsed="false">
      <c r="A54" s="307"/>
      <c r="B54" s="307"/>
      <c r="C54" s="519" t="n">
        <v>1</v>
      </c>
      <c r="D54" s="520" t="s">
        <v>716</v>
      </c>
      <c r="E54" s="520"/>
      <c r="F54" s="520"/>
      <c r="G54" s="520"/>
      <c r="H54" s="520"/>
      <c r="I54" s="520"/>
      <c r="J54" s="520"/>
      <c r="K54" s="520"/>
      <c r="L54" s="194" t="s">
        <v>419</v>
      </c>
      <c r="M54" s="194"/>
      <c r="N54" s="194"/>
      <c r="O54" s="261" t="n">
        <v>0</v>
      </c>
      <c r="P54" s="261"/>
      <c r="Q54" s="307"/>
      <c r="R54" s="307"/>
      <c r="S54" s="513"/>
      <c r="T54" s="513"/>
      <c r="U54" s="513"/>
      <c r="V54" s="513"/>
      <c r="W54" s="513"/>
      <c r="X54" s="513"/>
      <c r="Y54" s="513"/>
      <c r="Z54" s="513"/>
      <c r="AA54" s="513"/>
      <c r="AB54" s="513"/>
      <c r="AC54" s="513"/>
      <c r="AD54" s="513"/>
      <c r="AE54" s="513"/>
      <c r="AF54" s="513"/>
      <c r="AG54" s="513"/>
      <c r="AH54" s="513"/>
      <c r="AI54" s="513"/>
      <c r="AJ54" s="513"/>
      <c r="AK54" s="513"/>
      <c r="AL54" s="513"/>
      <c r="AM54" s="513"/>
      <c r="AN54" s="513"/>
      <c r="AO54" s="513"/>
      <c r="AP54" s="307"/>
      <c r="AQ54" s="307"/>
      <c r="AR54" s="307"/>
      <c r="AS54" s="437"/>
      <c r="AT54" s="437"/>
      <c r="AU54" s="437"/>
      <c r="AV54" s="437"/>
      <c r="AW54" s="456" t="n">
        <v>0</v>
      </c>
      <c r="AX54" s="437"/>
      <c r="AY54" s="437"/>
      <c r="AZ54" s="437"/>
      <c r="BA54" s="437"/>
      <c r="BB54" s="437"/>
      <c r="BC54" s="437"/>
      <c r="BD54" s="437"/>
      <c r="BE54" s="437"/>
      <c r="BF54" s="437"/>
      <c r="BG54" s="437"/>
    </row>
    <row r="55" s="454" customFormat="true" ht="15" hidden="false" customHeight="true" outlineLevel="0" collapsed="false">
      <c r="A55" s="307"/>
      <c r="B55" s="307"/>
      <c r="C55" s="263" t="n">
        <v>2</v>
      </c>
      <c r="D55" s="521" t="s">
        <v>351</v>
      </c>
      <c r="E55" s="521"/>
      <c r="F55" s="521"/>
      <c r="G55" s="521"/>
      <c r="H55" s="521"/>
      <c r="I55" s="521"/>
      <c r="J55" s="521"/>
      <c r="K55" s="521"/>
      <c r="L55" s="522" t="s">
        <v>421</v>
      </c>
      <c r="M55" s="522"/>
      <c r="N55" s="522"/>
      <c r="O55" s="494" t="n">
        <v>0</v>
      </c>
      <c r="P55" s="494"/>
      <c r="Q55" s="307"/>
      <c r="R55" s="307"/>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307"/>
      <c r="AQ55" s="307"/>
      <c r="AR55" s="307"/>
      <c r="AS55" s="437"/>
      <c r="AT55" s="437"/>
      <c r="AU55" s="437"/>
      <c r="AV55" s="437"/>
      <c r="AW55" s="437"/>
      <c r="AX55" s="437"/>
      <c r="AY55" s="437"/>
      <c r="AZ55" s="437"/>
      <c r="BA55" s="437"/>
      <c r="BB55" s="437"/>
      <c r="BC55" s="437"/>
      <c r="BD55" s="437"/>
      <c r="BE55" s="437"/>
      <c r="BF55" s="437"/>
      <c r="BG55" s="437"/>
    </row>
    <row r="56" s="454" customFormat="true" ht="15" hidden="false" customHeight="true" outlineLevel="0" collapsed="false">
      <c r="A56" s="307"/>
      <c r="B56" s="307"/>
      <c r="C56" s="263" t="n">
        <v>3</v>
      </c>
      <c r="D56" s="521" t="s">
        <v>353</v>
      </c>
      <c r="E56" s="521"/>
      <c r="F56" s="521"/>
      <c r="G56" s="521"/>
      <c r="H56" s="521"/>
      <c r="I56" s="521"/>
      <c r="J56" s="521"/>
      <c r="K56" s="521"/>
      <c r="L56" s="522" t="s">
        <v>423</v>
      </c>
      <c r="M56" s="522"/>
      <c r="N56" s="522"/>
      <c r="O56" s="494" t="n">
        <v>0</v>
      </c>
      <c r="P56" s="494"/>
      <c r="Q56" s="307"/>
      <c r="R56" s="307"/>
      <c r="S56" s="513"/>
      <c r="T56" s="513"/>
      <c r="U56" s="513"/>
      <c r="V56" s="513"/>
      <c r="W56" s="513"/>
      <c r="X56" s="513"/>
      <c r="Y56" s="513"/>
      <c r="Z56" s="513"/>
      <c r="AA56" s="513"/>
      <c r="AB56" s="513"/>
      <c r="AC56" s="513"/>
      <c r="AD56" s="513"/>
      <c r="AE56" s="513"/>
      <c r="AF56" s="513"/>
      <c r="AG56" s="513"/>
      <c r="AH56" s="513"/>
      <c r="AI56" s="513"/>
      <c r="AJ56" s="513"/>
      <c r="AK56" s="513"/>
      <c r="AL56" s="513"/>
      <c r="AM56" s="513"/>
      <c r="AN56" s="513"/>
      <c r="AO56" s="513"/>
      <c r="AP56" s="307"/>
      <c r="AQ56" s="307"/>
      <c r="AR56" s="307"/>
      <c r="AS56" s="437"/>
      <c r="AT56" s="437"/>
      <c r="AU56" s="437"/>
      <c r="AV56" s="437"/>
      <c r="AW56" s="437"/>
      <c r="AX56" s="437"/>
      <c r="AY56" s="437"/>
      <c r="AZ56" s="437"/>
      <c r="BA56" s="437"/>
      <c r="BB56" s="437"/>
      <c r="BC56" s="437"/>
      <c r="BD56" s="437"/>
      <c r="BE56" s="437"/>
      <c r="BF56" s="437"/>
      <c r="BG56" s="437"/>
    </row>
    <row r="57" s="454" customFormat="true" ht="15" hidden="false" customHeight="true" outlineLevel="0" collapsed="false">
      <c r="A57" s="307"/>
      <c r="B57" s="307"/>
      <c r="C57" s="202" t="n">
        <v>4</v>
      </c>
      <c r="D57" s="520" t="s">
        <v>717</v>
      </c>
      <c r="E57" s="520"/>
      <c r="F57" s="520"/>
      <c r="G57" s="520"/>
      <c r="H57" s="520"/>
      <c r="I57" s="520"/>
      <c r="J57" s="520"/>
      <c r="K57" s="520"/>
      <c r="L57" s="194" t="s">
        <v>425</v>
      </c>
      <c r="M57" s="194"/>
      <c r="N57" s="194"/>
      <c r="O57" s="261" t="n">
        <v>0</v>
      </c>
      <c r="P57" s="261"/>
      <c r="Q57" s="307"/>
      <c r="R57" s="307"/>
      <c r="S57" s="513"/>
      <c r="T57" s="513"/>
      <c r="U57" s="513"/>
      <c r="V57" s="513"/>
      <c r="W57" s="513"/>
      <c r="X57" s="513"/>
      <c r="Y57" s="513"/>
      <c r="Z57" s="513"/>
      <c r="AA57" s="513"/>
      <c r="AB57" s="513"/>
      <c r="AC57" s="513"/>
      <c r="AD57" s="513"/>
      <c r="AE57" s="513"/>
      <c r="AF57" s="513"/>
      <c r="AG57" s="513"/>
      <c r="AH57" s="513"/>
      <c r="AI57" s="513"/>
      <c r="AJ57" s="513"/>
      <c r="AK57" s="513"/>
      <c r="AL57" s="513"/>
      <c r="AM57" s="513"/>
      <c r="AN57" s="513"/>
      <c r="AO57" s="513"/>
      <c r="AP57" s="307"/>
      <c r="AQ57" s="307"/>
      <c r="AR57" s="307"/>
      <c r="AS57" s="437"/>
      <c r="AT57" s="437"/>
      <c r="AU57" s="437"/>
      <c r="AV57" s="437"/>
      <c r="AW57" s="437"/>
      <c r="AX57" s="437"/>
      <c r="AY57" s="437"/>
      <c r="AZ57" s="437"/>
      <c r="BA57" s="437"/>
      <c r="BB57" s="437"/>
      <c r="BC57" s="437"/>
      <c r="BD57" s="437"/>
      <c r="BE57" s="437"/>
      <c r="BF57" s="437"/>
      <c r="BG57" s="437"/>
    </row>
    <row r="58" s="454" customFormat="true" ht="15" hidden="false" customHeight="true" outlineLevel="0" collapsed="false">
      <c r="A58" s="307"/>
      <c r="B58" s="307"/>
      <c r="C58" s="202" t="n">
        <v>5</v>
      </c>
      <c r="D58" s="520" t="s">
        <v>718</v>
      </c>
      <c r="E58" s="520"/>
      <c r="F58" s="520"/>
      <c r="G58" s="520"/>
      <c r="H58" s="520"/>
      <c r="I58" s="520"/>
      <c r="J58" s="520"/>
      <c r="K58" s="520"/>
      <c r="L58" s="194" t="s">
        <v>427</v>
      </c>
      <c r="M58" s="194"/>
      <c r="N58" s="194"/>
      <c r="O58" s="261" t="n">
        <v>0</v>
      </c>
      <c r="P58" s="261"/>
      <c r="Q58" s="307"/>
      <c r="R58" s="307"/>
      <c r="S58" s="513"/>
      <c r="T58" s="513"/>
      <c r="U58" s="513"/>
      <c r="V58" s="513"/>
      <c r="W58" s="513"/>
      <c r="X58" s="513"/>
      <c r="Y58" s="513"/>
      <c r="Z58" s="513"/>
      <c r="AA58" s="513"/>
      <c r="AB58" s="513"/>
      <c r="AC58" s="513"/>
      <c r="AD58" s="513"/>
      <c r="AE58" s="513"/>
      <c r="AF58" s="513"/>
      <c r="AG58" s="513"/>
      <c r="AH58" s="513"/>
      <c r="AI58" s="513"/>
      <c r="AJ58" s="513"/>
      <c r="AK58" s="513"/>
      <c r="AL58" s="513"/>
      <c r="AM58" s="513"/>
      <c r="AN58" s="513"/>
      <c r="AO58" s="513"/>
      <c r="AP58" s="307"/>
      <c r="AQ58" s="307"/>
      <c r="AR58" s="307"/>
      <c r="AS58" s="437"/>
      <c r="AT58" s="437"/>
      <c r="AU58" s="437"/>
      <c r="AV58" s="437"/>
      <c r="AW58" s="437"/>
      <c r="AX58" s="437"/>
      <c r="AY58" s="437"/>
      <c r="AZ58" s="437"/>
      <c r="BA58" s="437"/>
      <c r="BB58" s="437"/>
      <c r="BC58" s="437"/>
      <c r="BD58" s="437"/>
      <c r="BE58" s="437"/>
      <c r="BF58" s="437"/>
      <c r="BG58" s="437"/>
    </row>
    <row r="59" s="454" customFormat="true" ht="23.25" hidden="true" customHeight="true" outlineLevel="0" collapsed="false">
      <c r="A59" s="307"/>
      <c r="B59" s="307"/>
      <c r="C59" s="307"/>
      <c r="D59" s="307"/>
      <c r="E59" s="509"/>
      <c r="F59" s="509"/>
      <c r="G59" s="511"/>
      <c r="H59" s="511"/>
      <c r="I59" s="517"/>
      <c r="J59" s="307"/>
      <c r="K59" s="307"/>
      <c r="L59" s="307"/>
      <c r="M59" s="307"/>
      <c r="N59" s="307"/>
      <c r="O59" s="307"/>
      <c r="P59" s="307"/>
      <c r="Q59" s="307"/>
      <c r="R59" s="307"/>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513"/>
      <c r="AP59" s="307"/>
      <c r="AQ59" s="307"/>
      <c r="AR59" s="307"/>
      <c r="AS59" s="437"/>
      <c r="AT59" s="437"/>
      <c r="AU59" s="437"/>
      <c r="AV59" s="437"/>
      <c r="AW59" s="437"/>
      <c r="AX59" s="437"/>
      <c r="AY59" s="437"/>
      <c r="AZ59" s="437"/>
      <c r="BA59" s="437"/>
      <c r="BB59" s="437"/>
      <c r="BC59" s="437"/>
      <c r="BD59" s="437"/>
      <c r="BE59" s="437"/>
      <c r="BF59" s="437"/>
      <c r="BG59" s="437"/>
    </row>
    <row r="60" s="454" customFormat="true" ht="23.25" hidden="true" customHeight="true" outlineLevel="0" collapsed="false">
      <c r="A60" s="307"/>
      <c r="B60" s="307"/>
      <c r="C60" s="307"/>
      <c r="D60" s="307"/>
      <c r="E60" s="509"/>
      <c r="F60" s="509"/>
      <c r="G60" s="511"/>
      <c r="H60" s="511"/>
      <c r="I60" s="517"/>
      <c r="J60" s="307"/>
      <c r="K60" s="307"/>
      <c r="L60" s="307"/>
      <c r="M60" s="307"/>
      <c r="N60" s="307"/>
      <c r="O60" s="307"/>
      <c r="P60" s="307"/>
      <c r="Q60" s="307"/>
      <c r="R60" s="307"/>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513"/>
      <c r="AP60" s="307"/>
      <c r="AQ60" s="307"/>
      <c r="AR60" s="307"/>
      <c r="AS60" s="437"/>
      <c r="AT60" s="437"/>
      <c r="AU60" s="437"/>
      <c r="AV60" s="437"/>
      <c r="AW60" s="437"/>
      <c r="AX60" s="437"/>
      <c r="AY60" s="437"/>
      <c r="AZ60" s="437"/>
      <c r="BA60" s="437"/>
      <c r="BB60" s="437"/>
      <c r="BC60" s="437"/>
      <c r="BD60" s="437"/>
      <c r="BE60" s="437"/>
      <c r="BF60" s="437"/>
      <c r="BG60" s="437"/>
    </row>
    <row r="61" s="454" customFormat="true" ht="23.25" hidden="true" customHeight="true" outlineLevel="0" collapsed="false">
      <c r="A61" s="307"/>
      <c r="B61" s="307"/>
      <c r="C61" s="307"/>
      <c r="D61" s="307"/>
      <c r="E61" s="509"/>
      <c r="F61" s="509"/>
      <c r="G61" s="511"/>
      <c r="H61" s="511"/>
      <c r="I61" s="517"/>
      <c r="J61" s="307"/>
      <c r="K61" s="307"/>
      <c r="L61" s="307"/>
      <c r="M61" s="307"/>
      <c r="N61" s="307"/>
      <c r="O61" s="307"/>
      <c r="P61" s="307"/>
      <c r="Q61" s="307"/>
      <c r="R61" s="307"/>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307"/>
      <c r="AQ61" s="307"/>
      <c r="AR61" s="307"/>
      <c r="AS61" s="437"/>
      <c r="AT61" s="437"/>
      <c r="AU61" s="437"/>
      <c r="AV61" s="437"/>
      <c r="AW61" s="437"/>
      <c r="AX61" s="437"/>
      <c r="AY61" s="437"/>
      <c r="AZ61" s="437"/>
      <c r="BA61" s="437"/>
      <c r="BB61" s="437"/>
      <c r="BC61" s="437"/>
      <c r="BD61" s="437"/>
      <c r="BE61" s="437"/>
      <c r="BF61" s="437"/>
      <c r="BG61" s="437"/>
    </row>
    <row r="62" s="454" customFormat="true" ht="23.25" hidden="true" customHeight="true" outlineLevel="0" collapsed="false">
      <c r="A62" s="307"/>
      <c r="B62" s="307"/>
      <c r="C62" s="307"/>
      <c r="D62" s="307"/>
      <c r="E62" s="509"/>
      <c r="F62" s="509"/>
      <c r="G62" s="511"/>
      <c r="H62" s="511"/>
      <c r="I62" s="517"/>
      <c r="J62" s="307"/>
      <c r="K62" s="307"/>
      <c r="L62" s="307"/>
      <c r="M62" s="307"/>
      <c r="N62" s="307"/>
      <c r="O62" s="307"/>
      <c r="P62" s="307"/>
      <c r="Q62" s="307"/>
      <c r="R62" s="307"/>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307"/>
      <c r="AQ62" s="307"/>
      <c r="AR62" s="307"/>
      <c r="AS62" s="437"/>
      <c r="AT62" s="437"/>
      <c r="AU62" s="437"/>
      <c r="AV62" s="437"/>
      <c r="AW62" s="437"/>
      <c r="AX62" s="437"/>
      <c r="AY62" s="437"/>
      <c r="AZ62" s="437"/>
      <c r="BA62" s="437"/>
      <c r="BB62" s="437"/>
      <c r="BC62" s="437"/>
      <c r="BD62" s="437"/>
      <c r="BE62" s="437"/>
      <c r="BF62" s="437"/>
      <c r="BG62" s="437"/>
    </row>
    <row r="63" s="454" customFormat="true" ht="23.25" hidden="true" customHeight="true" outlineLevel="0" collapsed="false">
      <c r="A63" s="307"/>
      <c r="B63" s="307"/>
      <c r="C63" s="307"/>
      <c r="D63" s="307"/>
      <c r="E63" s="509"/>
      <c r="F63" s="509"/>
      <c r="G63" s="511"/>
      <c r="H63" s="511"/>
      <c r="I63" s="517"/>
      <c r="J63" s="307"/>
      <c r="K63" s="307"/>
      <c r="L63" s="307"/>
      <c r="M63" s="307"/>
      <c r="N63" s="307"/>
      <c r="O63" s="307"/>
      <c r="P63" s="307"/>
      <c r="Q63" s="307"/>
      <c r="R63" s="307"/>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307"/>
      <c r="AQ63" s="307"/>
      <c r="AR63" s="307"/>
      <c r="AS63" s="437"/>
      <c r="AT63" s="437"/>
      <c r="AU63" s="437"/>
      <c r="AV63" s="437"/>
      <c r="AW63" s="437"/>
      <c r="AX63" s="437"/>
      <c r="AY63" s="437"/>
      <c r="AZ63" s="437"/>
      <c r="BA63" s="437"/>
      <c r="BB63" s="437"/>
      <c r="BC63" s="437"/>
      <c r="BD63" s="437"/>
      <c r="BE63" s="437"/>
      <c r="BF63" s="437"/>
      <c r="BG63" s="437"/>
    </row>
    <row r="64" s="454" customFormat="true" ht="23.25" hidden="true" customHeight="true" outlineLevel="0" collapsed="false">
      <c r="A64" s="307"/>
      <c r="B64" s="307"/>
      <c r="C64" s="307"/>
      <c r="D64" s="307"/>
      <c r="E64" s="509"/>
      <c r="F64" s="509"/>
      <c r="G64" s="511"/>
      <c r="H64" s="511"/>
      <c r="I64" s="517"/>
      <c r="J64" s="307"/>
      <c r="K64" s="307"/>
      <c r="L64" s="307"/>
      <c r="M64" s="307"/>
      <c r="N64" s="307"/>
      <c r="O64" s="307"/>
      <c r="P64" s="307"/>
      <c r="Q64" s="307"/>
      <c r="R64" s="307"/>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307"/>
      <c r="AQ64" s="307"/>
      <c r="AR64" s="307"/>
      <c r="AS64" s="437"/>
      <c r="AT64" s="437"/>
      <c r="AU64" s="437"/>
      <c r="AV64" s="437"/>
      <c r="AW64" s="437"/>
      <c r="AX64" s="437"/>
      <c r="AY64" s="437"/>
      <c r="AZ64" s="437"/>
      <c r="BA64" s="437"/>
      <c r="BB64" s="437"/>
      <c r="BC64" s="437"/>
      <c r="BD64" s="437"/>
      <c r="BE64" s="437"/>
      <c r="BF64" s="437"/>
      <c r="BG64" s="437"/>
    </row>
    <row r="65" s="454" customFormat="true" ht="17.25" hidden="false" customHeight="true" outlineLevel="0" collapsed="false">
      <c r="A65" s="307"/>
      <c r="B65" s="307"/>
      <c r="C65" s="307"/>
      <c r="D65" s="307"/>
      <c r="E65" s="509"/>
      <c r="F65" s="523"/>
      <c r="G65" s="524"/>
      <c r="H65" s="524"/>
      <c r="I65" s="525"/>
      <c r="J65" s="526"/>
      <c r="K65" s="526"/>
      <c r="L65" s="526"/>
      <c r="M65" s="526"/>
      <c r="N65" s="526"/>
      <c r="O65" s="526"/>
      <c r="P65" s="526"/>
      <c r="Q65" s="526"/>
      <c r="R65" s="526"/>
      <c r="S65" s="527"/>
      <c r="T65" s="527"/>
      <c r="U65" s="527"/>
      <c r="V65" s="527"/>
      <c r="W65" s="527"/>
      <c r="X65" s="527"/>
      <c r="Y65" s="527"/>
      <c r="Z65" s="527"/>
      <c r="AA65" s="527"/>
      <c r="AB65" s="527"/>
      <c r="AC65" s="527"/>
      <c r="AD65" s="527"/>
      <c r="AE65" s="527"/>
      <c r="AF65" s="527"/>
      <c r="AG65" s="527"/>
      <c r="AH65" s="527"/>
      <c r="AI65" s="527"/>
      <c r="AJ65" s="527"/>
      <c r="AK65" s="527"/>
      <c r="AL65" s="527"/>
      <c r="AM65" s="527"/>
      <c r="AN65" s="513"/>
      <c r="AO65" s="513"/>
      <c r="AP65" s="307"/>
      <c r="AQ65" s="307"/>
      <c r="AR65" s="307"/>
      <c r="AS65" s="437"/>
      <c r="AT65" s="437"/>
      <c r="AU65" s="437"/>
      <c r="AV65" s="437"/>
      <c r="AW65" s="437"/>
      <c r="AX65" s="437"/>
      <c r="AY65" s="437"/>
      <c r="AZ65" s="437"/>
      <c r="BA65" s="437"/>
      <c r="BB65" s="437"/>
      <c r="BC65" s="437"/>
      <c r="BD65" s="437"/>
      <c r="BE65" s="437"/>
      <c r="BF65" s="437"/>
      <c r="BG65" s="437"/>
    </row>
    <row r="66" s="310" customFormat="true" ht="20.25" hidden="false" customHeight="true" outlineLevel="0" collapsed="false">
      <c r="A66" s="528"/>
      <c r="B66" s="307"/>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437"/>
      <c r="BF66" s="437"/>
      <c r="BG66" s="437"/>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row>
    <row r="67" customFormat="false" ht="9.75" hidden="false" customHeight="true" outlineLevel="0" collapsed="false">
      <c r="G67" s="432"/>
      <c r="P67" s="432" t="s">
        <v>125</v>
      </c>
      <c r="AT67" s="432" t="s">
        <v>125</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9140625" defaultRowHeight="12" zeroHeight="false" outlineLevelRow="0" outlineLevelCol="0"/>
  <cols>
    <col collapsed="false" customWidth="true" hidden="true" outlineLevel="0" max="1" min="1" style="432" width="3.99"/>
    <col collapsed="false" customWidth="true" hidden="false" outlineLevel="0" max="2" min="2" style="432" width="2.72"/>
    <col collapsed="false" customWidth="true" hidden="false" outlineLevel="0" max="3" min="3" style="432" width="4.79"/>
    <col collapsed="false" customWidth="true" hidden="false" outlineLevel="0" max="4" min="4" style="432" width="14.99"/>
    <col collapsed="false" customWidth="true" hidden="true" outlineLevel="0" max="5" min="5" style="433" width="4.19"/>
    <col collapsed="false" customWidth="true" hidden="false" outlineLevel="0" max="6" min="6" style="433" width="11.25"/>
    <col collapsed="false" customWidth="true" hidden="true" outlineLevel="0" max="7" min="7" style="433" width="25.46"/>
    <col collapsed="false" customWidth="true" hidden="true" outlineLevel="0" max="8" min="8" style="432" width="4.19"/>
    <col collapsed="false" customWidth="true" hidden="false" outlineLevel="0" max="9" min="9" style="432" width="19.46"/>
    <col collapsed="false" customWidth="true" hidden="true" outlineLevel="0" max="10" min="10" style="432" width="13.46"/>
    <col collapsed="false" customWidth="true" hidden="false" outlineLevel="0" max="11" min="11" style="432" width="19.25"/>
    <col collapsed="false" customWidth="true" hidden="false" outlineLevel="0" max="12" min="12" style="432" width="2.52"/>
    <col collapsed="false" customWidth="true" hidden="false" outlineLevel="0" max="13" min="13" style="432" width="1.72"/>
    <col collapsed="false" customWidth="true" hidden="false" outlineLevel="0" max="14" min="14" style="432" width="6.25"/>
    <col collapsed="false" customWidth="true" hidden="false" outlineLevel="0" max="15" min="15" style="432" width="26.25"/>
    <col collapsed="false" customWidth="true" hidden="false" outlineLevel="0" max="16" min="16" style="432" width="18.72"/>
    <col collapsed="false" customWidth="true" hidden="false" outlineLevel="0" max="17" min="17" style="432" width="9.25"/>
    <col collapsed="false" customWidth="false" hidden="false" outlineLevel="0" max="18" min="18" style="432" width="9.19"/>
    <col collapsed="false" customWidth="true" hidden="true" outlineLevel="0" max="19" min="19" style="432" width="12.52"/>
    <col collapsed="false" customWidth="true" hidden="true" outlineLevel="0" max="20" min="20" style="432" width="14.19"/>
    <col collapsed="false" customWidth="true" hidden="true" outlineLevel="0" max="21" min="21" style="432" width="16.99"/>
    <col collapsed="false" customWidth="true" hidden="true" outlineLevel="0" max="22" min="22" style="432" width="4.79"/>
    <col collapsed="false" customWidth="true" hidden="true" outlineLevel="0" max="23" min="23" style="432" width="5.25"/>
    <col collapsed="false" customWidth="true" hidden="true" outlineLevel="0" max="24" min="24" style="432" width="4.19"/>
    <col collapsed="false" customWidth="true" hidden="true" outlineLevel="0" max="25" min="25" style="432" width="5.46"/>
    <col collapsed="false" customWidth="true" hidden="true" outlineLevel="0" max="26" min="26" style="432" width="13.72"/>
    <col collapsed="false" customWidth="true" hidden="true" outlineLevel="0" max="33" min="27" style="432" width="14.19"/>
    <col collapsed="false" customWidth="true" hidden="true" outlineLevel="0" max="34" min="34" style="432" width="6.52"/>
    <col collapsed="false" customWidth="true" hidden="true" outlineLevel="0" max="38" min="35" style="432" width="14.19"/>
    <col collapsed="false" customWidth="true" hidden="true" outlineLevel="0" max="39" min="39" style="432" width="6.25"/>
    <col collapsed="false" customWidth="true" hidden="true" outlineLevel="0" max="41" min="40" style="432" width="14.19"/>
    <col collapsed="false" customWidth="true" hidden="true" outlineLevel="0" max="42" min="42" style="432" width="6.99"/>
    <col collapsed="false" customWidth="true" hidden="true" outlineLevel="0" max="43" min="43" style="432" width="7.25"/>
    <col collapsed="false" customWidth="true" hidden="true" outlineLevel="0" max="44" min="44" style="432" width="2.46"/>
    <col collapsed="false" customWidth="true" hidden="true" outlineLevel="0" max="45" min="45" style="432" width="11.19"/>
    <col collapsed="false" customWidth="true" hidden="true" outlineLevel="0" max="46" min="46" style="432" width="4.46"/>
    <col collapsed="false" customWidth="true" hidden="true" outlineLevel="0" max="47" min="47" style="432" width="8.52"/>
    <col collapsed="false" customWidth="true" hidden="true" outlineLevel="0" max="49" min="48" style="432" width="12.25"/>
    <col collapsed="false" customWidth="true" hidden="true" outlineLevel="0" max="51" min="50" style="432" width="5.72"/>
    <col collapsed="false" customWidth="true" hidden="false" outlineLevel="0" max="52" min="52" style="432" width="2.72"/>
    <col collapsed="false" customWidth="true" hidden="false" outlineLevel="0" max="53" min="53" style="432" width="5.19"/>
    <col collapsed="false" customWidth="true" hidden="false" outlineLevel="0" max="54" min="54" style="432" width="5.25"/>
    <col collapsed="false" customWidth="true" hidden="false" outlineLevel="0" max="55" min="55" style="432" width="4.99"/>
    <col collapsed="false" customWidth="true" hidden="false" outlineLevel="0" max="56" min="56" style="432" width="5.46"/>
    <col collapsed="false" customWidth="true" hidden="false" outlineLevel="0" max="57" min="57" style="432" width="5.19"/>
    <col collapsed="false" customWidth="true" hidden="false" outlineLevel="0" max="58" min="58" style="432" width="4.79"/>
    <col collapsed="false" customWidth="true" hidden="false" outlineLevel="0" max="59" min="59" style="432" width="4.99"/>
    <col collapsed="false" customWidth="true" hidden="false" outlineLevel="0" max="60" min="60" style="432" width="4.52"/>
    <col collapsed="false" customWidth="true" hidden="false" outlineLevel="0" max="62" min="61" style="432" width="4.72"/>
    <col collapsed="false" customWidth="true" hidden="false" outlineLevel="0" max="63" min="63" style="432" width="7.99"/>
    <col collapsed="false" customWidth="true" hidden="false" outlineLevel="0" max="64" min="64" style="432" width="8.46"/>
    <col collapsed="false" customWidth="false" hidden="false" outlineLevel="0" max="257" min="65" style="432" width="9.19"/>
  </cols>
  <sheetData>
    <row r="1" customFormat="false" ht="15.75" hidden="false" customHeight="true" outlineLevel="0" collapsed="false">
      <c r="A1" s="434"/>
      <c r="B1" s="434"/>
      <c r="C1" s="436" t="s">
        <v>727</v>
      </c>
      <c r="D1" s="436"/>
      <c r="E1" s="436"/>
      <c r="F1" s="436"/>
      <c r="G1" s="436"/>
      <c r="H1" s="436"/>
      <c r="I1" s="436"/>
      <c r="J1" s="436"/>
      <c r="K1" s="436"/>
      <c r="L1" s="436"/>
      <c r="M1" s="436"/>
      <c r="N1" s="436"/>
      <c r="O1" s="436"/>
      <c r="P1" s="436"/>
      <c r="Q1" s="4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434"/>
      <c r="AU1" s="434"/>
      <c r="AV1" s="434"/>
      <c r="AW1" s="434"/>
      <c r="AX1" s="434"/>
      <c r="AY1" s="434"/>
      <c r="AZ1" s="434"/>
    </row>
    <row r="2" s="439" customFormat="true" ht="17.25" hidden="false" customHeight="true" outlineLevel="0" collapsed="false">
      <c r="A2" s="434"/>
      <c r="B2" s="434"/>
      <c r="C2" s="164" t="s">
        <v>627</v>
      </c>
      <c r="D2" s="164"/>
      <c r="E2" s="164"/>
      <c r="F2" s="164"/>
      <c r="G2" s="164"/>
      <c r="H2" s="164"/>
      <c r="I2" s="164"/>
      <c r="J2" s="164"/>
      <c r="K2" s="164"/>
      <c r="L2" s="164"/>
      <c r="M2" s="164"/>
      <c r="N2" s="164"/>
      <c r="O2" s="164"/>
      <c r="P2" s="164"/>
      <c r="Q2" s="164"/>
      <c r="R2" s="537"/>
      <c r="S2" s="513"/>
      <c r="T2" s="537"/>
      <c r="U2" s="537"/>
      <c r="V2" s="537"/>
      <c r="W2" s="537"/>
      <c r="X2" s="537"/>
      <c r="Y2" s="537"/>
      <c r="Z2" s="537"/>
      <c r="AA2" s="537"/>
      <c r="AB2" s="537"/>
      <c r="AC2" s="537"/>
      <c r="AD2" s="537"/>
      <c r="AE2" s="537"/>
      <c r="AF2" s="537"/>
      <c r="AG2" s="537"/>
      <c r="AH2" s="537"/>
      <c r="AI2" s="537"/>
      <c r="AJ2" s="537"/>
      <c r="AK2" s="537"/>
      <c r="AL2" s="537"/>
      <c r="AM2" s="537"/>
      <c r="AN2" s="537"/>
      <c r="AO2" s="537"/>
      <c r="AP2" s="537"/>
      <c r="AQ2" s="537"/>
      <c r="AR2" s="537"/>
      <c r="AS2" s="537"/>
      <c r="AT2" s="438"/>
      <c r="AU2" s="438"/>
      <c r="AV2" s="438"/>
      <c r="AW2" s="438"/>
      <c r="AX2" s="438"/>
      <c r="AY2" s="438"/>
      <c r="AZ2" s="438"/>
    </row>
    <row r="3" s="439" customFormat="true" ht="27.75" hidden="false" customHeight="true" outlineLevel="0" collapsed="false">
      <c r="A3" s="434"/>
      <c r="B3" s="434"/>
      <c r="C3" s="308" t="s">
        <v>728</v>
      </c>
      <c r="D3" s="308"/>
      <c r="E3" s="308"/>
      <c r="F3" s="308"/>
      <c r="G3" s="308"/>
      <c r="H3" s="308"/>
      <c r="I3" s="308"/>
      <c r="J3" s="308"/>
      <c r="K3" s="308"/>
      <c r="L3" s="308"/>
      <c r="M3" s="308"/>
      <c r="N3" s="308"/>
      <c r="O3" s="308"/>
      <c r="P3" s="308"/>
      <c r="Q3" s="43"/>
      <c r="R3" s="510"/>
      <c r="S3" s="440" t="n">
        <v>1</v>
      </c>
      <c r="U3" s="510"/>
      <c r="V3" s="510"/>
      <c r="W3" s="510"/>
      <c r="X3" s="510"/>
      <c r="Y3" s="510"/>
      <c r="Z3" s="510"/>
      <c r="AA3" s="510"/>
      <c r="AB3" s="510"/>
      <c r="AC3" s="510"/>
      <c r="AD3" s="510"/>
      <c r="AE3" s="510"/>
      <c r="AF3" s="510"/>
      <c r="AG3" s="510"/>
      <c r="AH3" s="510"/>
      <c r="AI3" s="510"/>
      <c r="AJ3" s="510"/>
      <c r="AK3" s="510"/>
      <c r="AL3" s="510"/>
      <c r="AM3" s="510"/>
      <c r="AN3" s="510"/>
      <c r="AO3" s="510"/>
      <c r="AP3" s="510"/>
      <c r="AQ3" s="510"/>
      <c r="AR3" s="510"/>
      <c r="AS3" s="510"/>
      <c r="AT3" s="438"/>
      <c r="AU3" s="438"/>
      <c r="AV3" s="438"/>
      <c r="AW3" s="438"/>
      <c r="AX3" s="438"/>
      <c r="AY3" s="438"/>
      <c r="AZ3" s="438"/>
    </row>
    <row r="4" s="439" customFormat="true" ht="15" hidden="true" customHeight="true" outlineLevel="0" collapsed="false">
      <c r="A4" s="434"/>
      <c r="B4" s="434"/>
      <c r="C4" s="434"/>
      <c r="D4" s="434"/>
      <c r="E4" s="435"/>
      <c r="F4" s="435"/>
      <c r="G4" s="434"/>
      <c r="H4" s="434"/>
      <c r="I4" s="434"/>
      <c r="J4" s="434"/>
      <c r="K4" s="441"/>
      <c r="L4" s="441"/>
      <c r="M4" s="442"/>
      <c r="N4" s="434"/>
      <c r="O4" s="441" t="s">
        <v>629</v>
      </c>
      <c r="P4" s="443" t="s">
        <v>630</v>
      </c>
      <c r="Q4" s="443"/>
      <c r="R4" s="443"/>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38"/>
      <c r="AT4" s="438"/>
      <c r="AU4" s="438"/>
      <c r="AV4" s="438"/>
      <c r="AW4" s="438"/>
      <c r="AX4" s="438"/>
      <c r="AY4" s="438"/>
      <c r="AZ4" s="438"/>
    </row>
    <row r="5" s="439" customFormat="true" ht="15" hidden="true" customHeight="true" outlineLevel="0" collapsed="false">
      <c r="A5" s="434"/>
      <c r="B5" s="434"/>
      <c r="C5" s="434"/>
      <c r="D5" s="434"/>
      <c r="E5" s="435"/>
      <c r="F5" s="435"/>
      <c r="G5" s="434"/>
      <c r="H5" s="434"/>
      <c r="I5" s="434"/>
      <c r="J5" s="434"/>
      <c r="K5" s="434"/>
      <c r="L5" s="434"/>
      <c r="M5" s="434"/>
      <c r="N5" s="434"/>
      <c r="O5" s="445"/>
      <c r="P5" s="445" t="s">
        <v>631</v>
      </c>
      <c r="Q5" s="445"/>
      <c r="R5" s="445"/>
      <c r="S5" s="444" t="s">
        <v>632</v>
      </c>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38"/>
      <c r="AT5" s="438"/>
      <c r="AU5" s="438"/>
      <c r="AV5" s="438"/>
      <c r="AW5" s="438"/>
      <c r="AX5" s="438"/>
      <c r="AY5" s="438"/>
      <c r="AZ5" s="438"/>
    </row>
    <row r="6" s="439" customFormat="true" ht="15" hidden="true" customHeight="true" outlineLevel="0" collapsed="false">
      <c r="A6" s="434"/>
      <c r="B6" s="434"/>
      <c r="C6" s="434"/>
      <c r="D6" s="434"/>
      <c r="E6" s="435"/>
      <c r="F6" s="435"/>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8"/>
      <c r="AQ6" s="438"/>
      <c r="AR6" s="438"/>
      <c r="AS6" s="438"/>
      <c r="AT6" s="438"/>
      <c r="AU6" s="438"/>
      <c r="AV6" s="438"/>
      <c r="AW6" s="438"/>
      <c r="AX6" s="438"/>
      <c r="AY6" s="438"/>
      <c r="AZ6" s="438"/>
    </row>
    <row r="7" s="439" customFormat="true" ht="15" hidden="true" customHeight="true" outlineLevel="0" collapsed="false">
      <c r="A7" s="434"/>
      <c r="B7" s="434"/>
      <c r="C7" s="434"/>
      <c r="D7" s="434"/>
      <c r="E7" s="435"/>
      <c r="F7" s="435"/>
      <c r="G7" s="446" t="s">
        <v>633</v>
      </c>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38"/>
      <c r="AS7" s="438"/>
      <c r="AT7" s="438"/>
      <c r="AU7" s="438"/>
      <c r="AV7" s="438"/>
      <c r="AW7" s="438"/>
      <c r="AX7" s="438"/>
      <c r="AY7" s="438"/>
      <c r="AZ7" s="438"/>
    </row>
    <row r="8" s="439" customFormat="true" ht="15" hidden="true" customHeight="true" outlineLevel="0" collapsed="false">
      <c r="A8" s="434"/>
      <c r="B8" s="434"/>
      <c r="C8" s="434"/>
      <c r="D8" s="434"/>
      <c r="E8" s="435"/>
      <c r="F8" s="435"/>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8"/>
      <c r="AQ8" s="438"/>
      <c r="AR8" s="438"/>
      <c r="AS8" s="438"/>
      <c r="AT8" s="438"/>
      <c r="AU8" s="438"/>
      <c r="AV8" s="438"/>
      <c r="AW8" s="438"/>
      <c r="AX8" s="438"/>
      <c r="AY8" s="438"/>
      <c r="AZ8" s="438"/>
    </row>
    <row r="9" s="439" customFormat="true" ht="15" hidden="true" customHeight="true" outlineLevel="0" collapsed="false">
      <c r="A9" s="434"/>
      <c r="B9" s="434"/>
      <c r="C9" s="434"/>
      <c r="D9" s="434"/>
      <c r="E9" s="435"/>
      <c r="F9" s="435"/>
      <c r="G9" s="446" t="s">
        <v>634</v>
      </c>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38"/>
      <c r="AS9" s="438"/>
      <c r="AT9" s="438"/>
      <c r="AU9" s="438"/>
      <c r="AV9" s="438"/>
      <c r="AW9" s="438"/>
      <c r="AX9" s="438"/>
      <c r="AY9" s="438"/>
      <c r="AZ9" s="438"/>
    </row>
    <row r="10" s="439" customFormat="true" ht="15" hidden="true" customHeight="true" outlineLevel="0" collapsed="false">
      <c r="A10" s="434"/>
      <c r="B10" s="434"/>
      <c r="C10" s="434"/>
      <c r="D10" s="434"/>
      <c r="E10" s="435"/>
      <c r="F10" s="435"/>
      <c r="G10" s="434"/>
      <c r="H10" s="434"/>
      <c r="I10" s="438"/>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8"/>
      <c r="AQ10" s="438"/>
      <c r="AR10" s="438"/>
      <c r="AS10" s="438"/>
      <c r="AT10" s="438"/>
      <c r="AU10" s="438"/>
      <c r="AV10" s="438"/>
      <c r="AW10" s="438"/>
      <c r="AX10" s="438"/>
      <c r="AY10" s="438"/>
      <c r="AZ10" s="438"/>
    </row>
    <row r="11" s="439" customFormat="true" ht="15" hidden="true" customHeight="true" outlineLevel="0" collapsed="false">
      <c r="A11" s="434"/>
      <c r="B11" s="434"/>
      <c r="C11" s="434"/>
      <c r="D11" s="434"/>
      <c r="E11" s="435"/>
      <c r="F11" s="435"/>
      <c r="G11" s="446" t="s">
        <v>635</v>
      </c>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38"/>
      <c r="AS11" s="438"/>
      <c r="AT11" s="438"/>
      <c r="AU11" s="438"/>
      <c r="AV11" s="438"/>
      <c r="AW11" s="438"/>
      <c r="AX11" s="438"/>
      <c r="AY11" s="438"/>
      <c r="AZ11" s="438"/>
    </row>
    <row r="12" s="439" customFormat="true" ht="15" hidden="true" customHeight="true" outlineLevel="0" collapsed="false">
      <c r="A12" s="434"/>
      <c r="B12" s="434"/>
      <c r="C12" s="434"/>
      <c r="D12" s="434"/>
      <c r="E12" s="435"/>
      <c r="F12" s="435"/>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8"/>
      <c r="AQ12" s="438"/>
      <c r="AR12" s="438"/>
      <c r="AS12" s="438"/>
      <c r="AT12" s="438"/>
      <c r="AU12" s="438"/>
      <c r="AV12" s="438"/>
      <c r="AW12" s="438"/>
      <c r="AX12" s="438"/>
      <c r="AY12" s="438"/>
      <c r="AZ12" s="438"/>
    </row>
    <row r="13" s="439" customFormat="true" ht="15" hidden="true" customHeight="true" outlineLevel="0" collapsed="false">
      <c r="A13" s="434"/>
      <c r="B13" s="434"/>
      <c r="C13" s="434"/>
      <c r="D13" s="434"/>
      <c r="E13" s="435"/>
      <c r="F13" s="435"/>
      <c r="G13" s="446" t="s">
        <v>636</v>
      </c>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38"/>
      <c r="AS13" s="438"/>
      <c r="AT13" s="438"/>
      <c r="AU13" s="438"/>
      <c r="AV13" s="438"/>
      <c r="AW13" s="438"/>
      <c r="AX13" s="438"/>
      <c r="AY13" s="438"/>
      <c r="AZ13" s="438"/>
    </row>
    <row r="14" s="439" customFormat="true" ht="15" hidden="true" customHeight="true" outlineLevel="0" collapsed="false">
      <c r="A14" s="434"/>
      <c r="B14" s="434"/>
      <c r="C14" s="434"/>
      <c r="D14" s="434"/>
      <c r="E14" s="435"/>
      <c r="F14" s="435"/>
      <c r="G14" s="447"/>
      <c r="H14" s="447"/>
      <c r="I14" s="447"/>
      <c r="J14" s="447"/>
      <c r="K14" s="447"/>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48"/>
      <c r="AQ14" s="449"/>
      <c r="AR14" s="450" t="s">
        <v>637</v>
      </c>
      <c r="AS14" s="450"/>
      <c r="AT14" s="450"/>
      <c r="AU14" s="450"/>
      <c r="AV14" s="450"/>
      <c r="AW14" s="450"/>
      <c r="AX14" s="438"/>
      <c r="AY14" s="438"/>
      <c r="AZ14" s="438"/>
    </row>
    <row r="15" s="439" customFormat="true" ht="15" hidden="true" customHeight="true" outlineLevel="0" collapsed="false">
      <c r="A15" s="434"/>
      <c r="B15" s="434"/>
      <c r="C15" s="434"/>
      <c r="D15" s="434"/>
      <c r="E15" s="435"/>
      <c r="F15" s="435"/>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8"/>
      <c r="AQ15" s="438"/>
      <c r="AR15" s="438"/>
      <c r="AS15" s="438"/>
      <c r="AT15" s="438"/>
      <c r="AU15" s="438"/>
      <c r="AV15" s="438"/>
      <c r="AW15" s="438"/>
      <c r="AX15" s="438"/>
      <c r="AY15" s="438"/>
      <c r="AZ15" s="438"/>
    </row>
    <row r="16" s="439" customFormat="true" ht="15" hidden="true" customHeight="true" outlineLevel="0" collapsed="false">
      <c r="A16" s="434"/>
      <c r="B16" s="434"/>
      <c r="C16" s="434"/>
      <c r="D16" s="434"/>
      <c r="E16" s="435"/>
      <c r="F16" s="435"/>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8"/>
      <c r="AQ16" s="438"/>
      <c r="AR16" s="438"/>
      <c r="AS16" s="438"/>
      <c r="AT16" s="438"/>
      <c r="AU16" s="438"/>
      <c r="AV16" s="438"/>
      <c r="AW16" s="438"/>
      <c r="AX16" s="438"/>
      <c r="AY16" s="438"/>
      <c r="AZ16" s="438"/>
    </row>
    <row r="17" s="439" customFormat="true" ht="15" hidden="true" customHeight="true" outlineLevel="0" collapsed="false">
      <c r="A17" s="434"/>
      <c r="B17" s="434"/>
      <c r="C17" s="434"/>
      <c r="D17" s="434"/>
      <c r="E17" s="435"/>
      <c r="F17" s="435"/>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8"/>
      <c r="AQ17" s="438"/>
      <c r="AR17" s="438"/>
      <c r="AS17" s="438"/>
      <c r="AT17" s="438"/>
      <c r="AU17" s="438"/>
      <c r="AV17" s="438"/>
      <c r="AW17" s="438"/>
      <c r="AX17" s="438"/>
      <c r="AY17" s="438"/>
      <c r="AZ17" s="438"/>
    </row>
    <row r="18" s="439" customFormat="true" ht="15" hidden="true" customHeight="true" outlineLevel="0" collapsed="false">
      <c r="A18" s="434"/>
      <c r="B18" s="434"/>
      <c r="C18" s="434"/>
      <c r="D18" s="434"/>
      <c r="E18" s="435"/>
      <c r="F18" s="435"/>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8"/>
      <c r="AQ18" s="438"/>
      <c r="AR18" s="438"/>
      <c r="AS18" s="438"/>
      <c r="AT18" s="438"/>
      <c r="AU18" s="438"/>
      <c r="AV18" s="438"/>
      <c r="AW18" s="438"/>
      <c r="AX18" s="438"/>
      <c r="AY18" s="438"/>
      <c r="AZ18" s="438"/>
    </row>
    <row r="19" s="439" customFormat="true" ht="15" hidden="true" customHeight="true" outlineLevel="0" collapsed="false">
      <c r="A19" s="434"/>
      <c r="B19" s="434"/>
      <c r="C19" s="434"/>
      <c r="D19" s="434"/>
      <c r="E19" s="435"/>
      <c r="F19" s="435"/>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8"/>
      <c r="AQ19" s="438"/>
      <c r="AR19" s="438"/>
      <c r="AS19" s="438"/>
      <c r="AT19" s="438"/>
      <c r="AU19" s="438"/>
      <c r="AV19" s="438"/>
      <c r="AW19" s="438"/>
      <c r="AX19" s="438"/>
      <c r="AY19" s="438"/>
      <c r="AZ19" s="438"/>
    </row>
    <row r="20" s="439" customFormat="true" ht="15" hidden="true" customHeight="true" outlineLevel="0" collapsed="false">
      <c r="A20" s="434"/>
      <c r="B20" s="434"/>
      <c r="C20" s="434"/>
      <c r="D20" s="434"/>
      <c r="E20" s="435"/>
      <c r="F20" s="435"/>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8"/>
      <c r="AQ20" s="438"/>
      <c r="AR20" s="438"/>
      <c r="AS20" s="438"/>
      <c r="AT20" s="438"/>
      <c r="AU20" s="438"/>
      <c r="AV20" s="438"/>
      <c r="AW20" s="438"/>
      <c r="AX20" s="438"/>
      <c r="AY20" s="438"/>
      <c r="AZ20" s="438"/>
    </row>
    <row r="21" s="439" customFormat="true" ht="15" hidden="true" customHeight="true" outlineLevel="0" collapsed="false">
      <c r="A21" s="434"/>
    </row>
    <row r="22" s="439" customFormat="true" ht="18" hidden="false" customHeight="true" outlineLevel="0" collapsed="false">
      <c r="A22" s="434"/>
      <c r="B22" s="434"/>
      <c r="C22" s="538"/>
      <c r="D22" s="510"/>
      <c r="E22" s="510"/>
      <c r="F22" s="510"/>
      <c r="G22" s="510"/>
      <c r="H22" s="510"/>
      <c r="I22" s="510"/>
      <c r="J22" s="510"/>
      <c r="K22" s="510"/>
      <c r="L22" s="510"/>
      <c r="M22" s="510"/>
      <c r="N22" s="510"/>
      <c r="O22" s="510"/>
      <c r="P22" s="510"/>
      <c r="Q22" s="43"/>
      <c r="R22" s="510"/>
      <c r="S22" s="44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438"/>
      <c r="AU22" s="438"/>
      <c r="AV22" s="438"/>
      <c r="AW22" s="438"/>
      <c r="AX22" s="438"/>
      <c r="AY22" s="438"/>
      <c r="AZ22" s="438"/>
    </row>
    <row r="23" s="439" customFormat="true" ht="15" hidden="false" customHeight="true" outlineLevel="0" collapsed="false">
      <c r="A23" s="434"/>
      <c r="B23" s="434"/>
      <c r="C23" s="26" t="s">
        <v>638</v>
      </c>
      <c r="D23" s="26"/>
      <c r="E23" s="26"/>
      <c r="F23" s="26"/>
      <c r="G23" s="26"/>
      <c r="H23" s="26"/>
      <c r="I23" s="26"/>
      <c r="J23" s="434"/>
      <c r="K23" s="178" t="s">
        <v>639</v>
      </c>
      <c r="L23" s="178"/>
      <c r="M23" s="178"/>
      <c r="N23" s="178"/>
      <c r="O23" s="26"/>
      <c r="P23" s="26"/>
      <c r="Q23" s="26"/>
      <c r="R23" s="26"/>
      <c r="S23" s="539"/>
      <c r="T23" s="510" t="s">
        <v>640</v>
      </c>
      <c r="U23" s="434"/>
      <c r="V23" s="434"/>
      <c r="W23" s="434"/>
      <c r="X23" s="434"/>
      <c r="Y23" s="434"/>
      <c r="Z23" s="434"/>
      <c r="AA23" s="434"/>
      <c r="AB23" s="434"/>
      <c r="AC23" s="434"/>
      <c r="AD23" s="434"/>
      <c r="AE23" s="434"/>
      <c r="AF23" s="434"/>
      <c r="AG23" s="434"/>
      <c r="AH23" s="434"/>
      <c r="AI23" s="434"/>
      <c r="AJ23" s="434"/>
      <c r="AK23" s="434"/>
      <c r="AL23" s="434"/>
      <c r="AM23" s="434"/>
      <c r="AN23" s="438"/>
      <c r="AO23" s="438"/>
      <c r="AP23" s="438"/>
      <c r="AQ23" s="438"/>
      <c r="AR23" s="438"/>
      <c r="AS23" s="438"/>
      <c r="AT23" s="438"/>
      <c r="AU23" s="438"/>
      <c r="AV23" s="438"/>
      <c r="AW23" s="440"/>
      <c r="AX23" s="440"/>
      <c r="AY23" s="438"/>
      <c r="AZ23" s="438"/>
    </row>
    <row r="24" s="439" customFormat="true" ht="4.5" hidden="false" customHeight="true" outlineLevel="0" collapsed="false">
      <c r="A24" s="434"/>
      <c r="B24" s="434"/>
      <c r="C24" s="434"/>
      <c r="D24" s="434"/>
      <c r="E24" s="435"/>
      <c r="F24" s="435"/>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8"/>
      <c r="AQ24" s="438"/>
      <c r="AR24" s="438"/>
      <c r="AS24" s="438"/>
      <c r="AT24" s="438"/>
      <c r="AU24" s="438"/>
      <c r="AV24" s="438"/>
      <c r="AW24" s="438"/>
      <c r="AX24" s="438"/>
      <c r="AY24" s="438"/>
      <c r="AZ24" s="438"/>
    </row>
    <row r="25" s="439" customFormat="true" ht="15" hidden="false" customHeight="true" outlineLevel="0" collapsed="false">
      <c r="A25" s="434"/>
      <c r="B25" s="434"/>
      <c r="C25" s="26" t="s">
        <v>641</v>
      </c>
      <c r="D25" s="26"/>
      <c r="E25" s="435"/>
      <c r="F25" s="178" t="s">
        <v>639</v>
      </c>
      <c r="G25" s="178"/>
      <c r="H25" s="178"/>
      <c r="I25" s="178"/>
      <c r="J25" s="434"/>
      <c r="K25" s="26" t="s">
        <v>642</v>
      </c>
      <c r="L25" s="26"/>
      <c r="M25" s="26"/>
      <c r="N25" s="26"/>
      <c r="O25" s="178" t="s">
        <v>639</v>
      </c>
      <c r="P25" s="178"/>
      <c r="Q25" s="178"/>
      <c r="R25" s="178"/>
      <c r="S25" s="539"/>
      <c r="T25" s="539"/>
      <c r="U25" s="434"/>
      <c r="V25" s="434"/>
      <c r="W25" s="434"/>
      <c r="X25" s="434"/>
      <c r="Y25" s="434"/>
      <c r="Z25" s="434"/>
      <c r="AA25" s="434"/>
      <c r="AB25" s="434"/>
      <c r="AC25" s="434"/>
      <c r="AD25" s="434"/>
      <c r="AE25" s="434"/>
      <c r="AF25" s="434"/>
      <c r="AG25" s="434"/>
      <c r="AH25" s="434"/>
      <c r="AI25" s="434"/>
      <c r="AJ25" s="434"/>
      <c r="AK25" s="434"/>
      <c r="AL25" s="434"/>
      <c r="AM25" s="434"/>
      <c r="AN25" s="438"/>
      <c r="AO25" s="438"/>
      <c r="AP25" s="438"/>
      <c r="AQ25" s="438"/>
      <c r="AR25" s="438"/>
      <c r="AS25" s="438"/>
      <c r="AT25" s="438"/>
      <c r="AU25" s="438"/>
      <c r="AV25" s="438"/>
      <c r="AW25" s="438"/>
      <c r="AX25" s="438"/>
      <c r="AY25" s="438"/>
      <c r="AZ25" s="438"/>
    </row>
    <row r="26" s="439" customFormat="true" ht="15" hidden="true" customHeight="true" outlineLevel="0" collapsed="false">
      <c r="A26" s="434"/>
      <c r="B26" s="434"/>
      <c r="C26" s="434"/>
      <c r="D26" s="434"/>
      <c r="E26" s="435"/>
      <c r="F26" s="435"/>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8"/>
      <c r="AQ26" s="438"/>
      <c r="AR26" s="438"/>
      <c r="AS26" s="438"/>
      <c r="AT26" s="438"/>
      <c r="AU26" s="438"/>
      <c r="AV26" s="438"/>
      <c r="AW26" s="438"/>
      <c r="AX26" s="438"/>
      <c r="AY26" s="438"/>
      <c r="AZ26" s="438"/>
    </row>
    <row r="27" s="439" customFormat="true" ht="15" hidden="true" customHeight="true" outlineLevel="0" collapsed="false">
      <c r="A27" s="434"/>
      <c r="B27" s="434"/>
      <c r="C27" s="434"/>
      <c r="D27" s="434"/>
      <c r="E27" s="435"/>
      <c r="F27" s="435"/>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8"/>
      <c r="AQ27" s="438"/>
      <c r="AR27" s="438"/>
      <c r="AS27" s="438"/>
      <c r="AT27" s="438"/>
      <c r="AU27" s="438"/>
      <c r="AV27" s="438"/>
      <c r="AW27" s="438"/>
      <c r="AX27" s="438"/>
      <c r="AY27" s="438"/>
      <c r="AZ27" s="438"/>
    </row>
    <row r="28" s="439" customFormat="true" ht="15" hidden="true" customHeight="true" outlineLevel="0" collapsed="false">
      <c r="A28" s="434"/>
      <c r="B28" s="434"/>
      <c r="C28" s="434"/>
      <c r="D28" s="434"/>
      <c r="E28" s="435"/>
      <c r="F28" s="435"/>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438"/>
      <c r="AQ28" s="438"/>
      <c r="AR28" s="438"/>
      <c r="AS28" s="438"/>
      <c r="AT28" s="438"/>
      <c r="AU28" s="438"/>
      <c r="AV28" s="438"/>
      <c r="AW28" s="438"/>
      <c r="AX28" s="438"/>
      <c r="AY28" s="438"/>
      <c r="AZ28" s="438"/>
    </row>
    <row r="29" s="454" customFormat="true" ht="14.25" hidden="false" customHeight="true" outlineLevel="0" collapsed="false">
      <c r="A29" s="307"/>
      <c r="B29" s="307"/>
      <c r="C29" s="26" t="s">
        <v>644</v>
      </c>
      <c r="D29" s="26"/>
      <c r="E29" s="26"/>
      <c r="F29" s="26"/>
      <c r="G29" s="26"/>
      <c r="H29" s="26"/>
      <c r="I29" s="26"/>
      <c r="J29" s="26"/>
      <c r="K29" s="26"/>
      <c r="L29" s="26"/>
      <c r="M29" s="26"/>
      <c r="N29" s="26"/>
      <c r="O29" s="26"/>
      <c r="P29" s="26"/>
      <c r="Q29" s="26"/>
      <c r="R29" s="26"/>
      <c r="S29" s="26"/>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437"/>
      <c r="AQ29" s="437"/>
      <c r="AR29" s="437"/>
      <c r="AS29" s="437"/>
      <c r="AT29" s="437"/>
      <c r="AU29" s="437"/>
      <c r="AV29" s="437"/>
      <c r="AW29" s="437"/>
      <c r="AX29" s="437"/>
      <c r="AY29" s="437"/>
      <c r="AZ29" s="437"/>
    </row>
    <row r="30" s="454" customFormat="true" ht="14.25" hidden="true" customHeight="true" outlineLevel="0" collapsed="false">
      <c r="A30" s="307"/>
      <c r="B30" s="307"/>
      <c r="C30" s="96"/>
      <c r="D30" s="96"/>
      <c r="E30" s="96"/>
      <c r="F30" s="96"/>
      <c r="G30" s="96"/>
      <c r="H30" s="96"/>
      <c r="I30" s="96"/>
      <c r="J30" s="96"/>
      <c r="K30" s="96"/>
      <c r="L30" s="96"/>
      <c r="M30" s="96"/>
      <c r="N30" s="96"/>
      <c r="O30" s="96"/>
      <c r="P30" s="96"/>
      <c r="Q30" s="96"/>
      <c r="R30" s="96"/>
      <c r="S30" s="96"/>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437"/>
      <c r="AQ30" s="437"/>
      <c r="AR30" s="437"/>
      <c r="AS30" s="437"/>
      <c r="AT30" s="437"/>
      <c r="AU30" s="437"/>
      <c r="AV30" s="437"/>
      <c r="AW30" s="437"/>
      <c r="AX30" s="437"/>
      <c r="AY30" s="437"/>
      <c r="AZ30" s="437"/>
    </row>
    <row r="31" s="454" customFormat="true" ht="14.25" hidden="false" customHeight="true" outlineLevel="0" collapsed="false">
      <c r="A31" s="307"/>
      <c r="B31" s="307"/>
      <c r="C31" s="26" t="s">
        <v>645</v>
      </c>
      <c r="D31" s="26"/>
      <c r="E31" s="96"/>
      <c r="F31" s="178" t="s">
        <v>639</v>
      </c>
      <c r="G31" s="178"/>
      <c r="H31" s="178"/>
      <c r="I31" s="178"/>
      <c r="J31" s="96"/>
      <c r="K31" s="26" t="s">
        <v>646</v>
      </c>
      <c r="L31" s="178" t="s">
        <v>639</v>
      </c>
      <c r="M31" s="178"/>
      <c r="N31" s="178"/>
      <c r="O31" s="178"/>
      <c r="P31" s="178"/>
      <c r="Q31" s="178"/>
      <c r="R31" s="178"/>
      <c r="S31" s="540"/>
      <c r="T31" s="541"/>
      <c r="U31" s="541"/>
      <c r="V31" s="541"/>
      <c r="W31" s="513"/>
      <c r="X31" s="513"/>
      <c r="Y31" s="513"/>
      <c r="Z31" s="513"/>
      <c r="AA31" s="513"/>
      <c r="AB31" s="307"/>
      <c r="AC31" s="307"/>
      <c r="AD31" s="307"/>
      <c r="AE31" s="307"/>
      <c r="AF31" s="307"/>
      <c r="AG31" s="307"/>
      <c r="AH31" s="307"/>
      <c r="AI31" s="307"/>
      <c r="AJ31" s="307"/>
      <c r="AK31" s="307"/>
      <c r="AL31" s="307"/>
      <c r="AM31" s="307"/>
      <c r="AN31" s="307"/>
      <c r="AO31" s="307"/>
      <c r="AP31" s="437"/>
      <c r="AQ31" s="437"/>
      <c r="AR31" s="437"/>
      <c r="AS31" s="437"/>
      <c r="AT31" s="437"/>
      <c r="AU31" s="437"/>
      <c r="AV31" s="437"/>
      <c r="AW31" s="437"/>
      <c r="AX31" s="437"/>
      <c r="AY31" s="437"/>
      <c r="AZ31" s="437"/>
    </row>
    <row r="32" s="454" customFormat="true" ht="4.5" hidden="false" customHeight="true" outlineLevel="0" collapsed="false">
      <c r="A32" s="307"/>
      <c r="B32" s="307"/>
      <c r="C32" s="96"/>
      <c r="D32" s="96"/>
      <c r="E32" s="96"/>
      <c r="F32" s="96"/>
      <c r="G32" s="96"/>
      <c r="H32" s="96"/>
      <c r="I32" s="96"/>
      <c r="J32" s="96"/>
      <c r="K32" s="96"/>
      <c r="L32" s="96"/>
      <c r="M32" s="96"/>
      <c r="N32" s="96"/>
      <c r="O32" s="96"/>
      <c r="P32" s="96"/>
      <c r="Q32" s="96"/>
      <c r="R32" s="96"/>
      <c r="S32" s="96"/>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437"/>
      <c r="AQ32" s="437"/>
      <c r="AR32" s="437"/>
      <c r="AS32" s="437"/>
      <c r="AT32" s="437"/>
      <c r="AU32" s="437"/>
      <c r="AV32" s="437"/>
      <c r="AW32" s="437"/>
      <c r="AX32" s="437"/>
      <c r="AY32" s="437"/>
      <c r="AZ32" s="437"/>
    </row>
    <row r="33" s="454" customFormat="true" ht="23.25" hidden="true" customHeight="true" outlineLevel="0" collapsed="false">
      <c r="A33" s="307"/>
      <c r="B33" s="307"/>
      <c r="C33" s="307"/>
      <c r="D33" s="307"/>
      <c r="E33" s="509"/>
      <c r="F33" s="510" t="s">
        <v>117</v>
      </c>
      <c r="G33" s="307"/>
      <c r="H33" s="307"/>
      <c r="I33" s="307"/>
      <c r="J33" s="307"/>
      <c r="K33" s="510"/>
      <c r="L33" s="510"/>
      <c r="M33" s="26"/>
      <c r="N33" s="26"/>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437"/>
      <c r="AQ33" s="437"/>
      <c r="AR33" s="437"/>
      <c r="AS33" s="437"/>
      <c r="AT33" s="437"/>
      <c r="AU33" s="437"/>
      <c r="AV33" s="437"/>
      <c r="AW33" s="437"/>
      <c r="AX33" s="437"/>
      <c r="AY33" s="437"/>
      <c r="AZ33" s="437"/>
    </row>
    <row r="34" s="454" customFormat="true" ht="18.75" hidden="true" customHeight="true" outlineLevel="0" collapsed="false">
      <c r="A34" s="307"/>
      <c r="B34" s="307"/>
      <c r="C34" s="307"/>
      <c r="D34" s="307"/>
      <c r="E34" s="509"/>
      <c r="F34" s="437" t="s">
        <v>118</v>
      </c>
      <c r="G34" s="307"/>
      <c r="H34" s="307"/>
      <c r="I34" s="307"/>
      <c r="J34" s="307"/>
      <c r="K34" s="307"/>
      <c r="L34" s="437"/>
      <c r="M34" s="511"/>
      <c r="N34" s="512"/>
      <c r="O34" s="512"/>
      <c r="P34" s="512"/>
      <c r="Q34" s="512"/>
      <c r="R34" s="512"/>
      <c r="S34" s="512"/>
      <c r="T34" s="513" t="s">
        <v>119</v>
      </c>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4"/>
      <c r="AR34" s="514"/>
      <c r="AS34" s="514"/>
      <c r="AT34" s="437"/>
      <c r="AU34" s="437"/>
      <c r="AV34" s="437"/>
      <c r="AW34" s="437"/>
      <c r="AX34" s="437"/>
      <c r="AY34" s="437"/>
      <c r="AZ34" s="437"/>
    </row>
    <row r="35" s="454" customFormat="true" ht="2.25" hidden="true" customHeight="true" outlineLevel="0" collapsed="false">
      <c r="A35" s="307"/>
      <c r="B35" s="307"/>
      <c r="C35" s="307"/>
      <c r="D35" s="307"/>
      <c r="E35" s="509"/>
      <c r="F35" s="509"/>
      <c r="G35" s="307"/>
      <c r="H35" s="307"/>
      <c r="I35" s="307"/>
      <c r="J35" s="307"/>
      <c r="K35" s="307"/>
      <c r="L35" s="307"/>
      <c r="M35" s="307"/>
      <c r="N35" s="307"/>
      <c r="O35" s="307"/>
      <c r="P35" s="307"/>
      <c r="Q35" s="307"/>
      <c r="R35" s="307"/>
      <c r="S35" s="307"/>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307"/>
      <c r="AR35" s="307"/>
      <c r="AS35" s="307"/>
      <c r="AT35" s="437"/>
      <c r="AU35" s="437"/>
      <c r="AV35" s="437"/>
      <c r="AW35" s="437"/>
      <c r="AX35" s="437"/>
      <c r="AY35" s="437"/>
      <c r="AZ35" s="437"/>
    </row>
    <row r="36" s="454" customFormat="true" ht="18.75" hidden="true" customHeight="true" outlineLevel="0" collapsed="false">
      <c r="A36" s="307"/>
      <c r="B36" s="307"/>
      <c r="C36" s="307"/>
      <c r="D36" s="307"/>
      <c r="E36" s="509"/>
      <c r="F36" s="437" t="s">
        <v>708</v>
      </c>
      <c r="G36" s="307"/>
      <c r="H36" s="307"/>
      <c r="I36" s="307"/>
      <c r="J36" s="307"/>
      <c r="K36" s="307"/>
      <c r="L36" s="437"/>
      <c r="M36" s="511"/>
      <c r="N36" s="512"/>
      <c r="O36" s="512"/>
      <c r="P36" s="512"/>
      <c r="Q36" s="512"/>
      <c r="R36" s="512"/>
      <c r="S36" s="512"/>
      <c r="T36" s="513" t="s">
        <v>122</v>
      </c>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4"/>
      <c r="AR36" s="514"/>
      <c r="AS36" s="514"/>
      <c r="AT36" s="437"/>
      <c r="AU36" s="437"/>
      <c r="AV36" s="437"/>
      <c r="AW36" s="437"/>
      <c r="AX36" s="437"/>
      <c r="AY36" s="437"/>
      <c r="AZ36" s="437"/>
    </row>
    <row r="37" s="454" customFormat="true" ht="23.25" hidden="true" customHeight="true" outlineLevel="0" collapsed="false">
      <c r="A37" s="307"/>
      <c r="B37" s="307"/>
      <c r="C37" s="307"/>
      <c r="D37" s="307"/>
      <c r="E37" s="509"/>
      <c r="F37" s="509"/>
      <c r="G37" s="307"/>
      <c r="H37" s="307"/>
      <c r="I37" s="307"/>
      <c r="J37" s="307"/>
      <c r="K37" s="307"/>
      <c r="L37" s="307"/>
      <c r="M37" s="307"/>
      <c r="N37" s="307"/>
      <c r="O37" s="307"/>
      <c r="P37" s="307"/>
      <c r="Q37" s="307"/>
      <c r="R37" s="307"/>
      <c r="S37" s="307"/>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307"/>
      <c r="AR37" s="307"/>
      <c r="AS37" s="307"/>
      <c r="AT37" s="437"/>
      <c r="AU37" s="437"/>
      <c r="AV37" s="437"/>
      <c r="AW37" s="437"/>
      <c r="AX37" s="437"/>
      <c r="AY37" s="437"/>
      <c r="AZ37" s="437"/>
    </row>
    <row r="38" s="454" customFormat="true" ht="23.25" hidden="true" customHeight="true" outlineLevel="0" collapsed="false">
      <c r="A38" s="307"/>
      <c r="B38" s="307"/>
      <c r="C38" s="307"/>
      <c r="D38" s="513" t="s">
        <v>709</v>
      </c>
      <c r="E38" s="513"/>
      <c r="F38" s="513"/>
      <c r="G38" s="513"/>
      <c r="H38" s="307"/>
      <c r="I38" s="515" t="s">
        <v>710</v>
      </c>
      <c r="J38" s="516" t="s">
        <v>711</v>
      </c>
      <c r="K38" s="515" t="s">
        <v>712</v>
      </c>
      <c r="L38" s="307"/>
      <c r="M38" s="307"/>
      <c r="N38" s="307"/>
      <c r="O38" s="307"/>
      <c r="P38" s="307"/>
      <c r="Q38" s="307"/>
      <c r="R38" s="307"/>
      <c r="S38" s="307"/>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307"/>
      <c r="AR38" s="307"/>
      <c r="AS38" s="307"/>
      <c r="AT38" s="437"/>
      <c r="AU38" s="437"/>
      <c r="AV38" s="437"/>
      <c r="AW38" s="437"/>
      <c r="AX38" s="437"/>
      <c r="AY38" s="437"/>
      <c r="AZ38" s="437"/>
    </row>
    <row r="39" s="454" customFormat="true" ht="23.25" hidden="true" customHeight="true" outlineLevel="0" collapsed="false">
      <c r="A39" s="307"/>
      <c r="B39" s="307"/>
      <c r="C39" s="307"/>
      <c r="D39" s="307"/>
      <c r="E39" s="509"/>
      <c r="F39" s="509"/>
      <c r="G39" s="511" t="s">
        <v>713</v>
      </c>
      <c r="H39" s="511"/>
      <c r="I39" s="517" t="n">
        <v>0</v>
      </c>
      <c r="J39" s="307"/>
      <c r="K39" s="307"/>
      <c r="L39" s="307"/>
      <c r="M39" s="307"/>
      <c r="N39" s="307"/>
      <c r="O39" s="307"/>
      <c r="P39" s="307"/>
      <c r="Q39" s="307"/>
      <c r="R39" s="307"/>
      <c r="S39" s="307"/>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307"/>
      <c r="AR39" s="307"/>
      <c r="AS39" s="307"/>
      <c r="AT39" s="437"/>
      <c r="AU39" s="437"/>
      <c r="AV39" s="437"/>
      <c r="AW39" s="437"/>
      <c r="AX39" s="437"/>
      <c r="AY39" s="437"/>
      <c r="AZ39" s="437"/>
    </row>
    <row r="40" s="454" customFormat="true" ht="17.25" hidden="false" customHeight="true" outlineLevel="0" collapsed="false">
      <c r="A40" s="307"/>
      <c r="B40" s="307"/>
      <c r="C40" s="26" t="s">
        <v>647</v>
      </c>
      <c r="D40" s="26"/>
      <c r="E40" s="96"/>
      <c r="F40" s="178" t="s">
        <v>639</v>
      </c>
      <c r="G40" s="178"/>
      <c r="H40" s="178"/>
      <c r="I40" s="178"/>
      <c r="J40" s="178"/>
      <c r="K40" s="178"/>
      <c r="L40" s="26"/>
      <c r="M40" s="26"/>
      <c r="N40" s="26"/>
      <c r="O40" s="26"/>
      <c r="P40" s="26"/>
      <c r="Q40" s="26"/>
      <c r="R40" s="26"/>
      <c r="S40" s="540"/>
      <c r="T40" s="541"/>
      <c r="U40" s="541"/>
      <c r="V40" s="541"/>
      <c r="W40" s="178"/>
      <c r="X40" s="178"/>
      <c r="Y40" s="178"/>
      <c r="Z40" s="178"/>
      <c r="AA40" s="178"/>
      <c r="AB40" s="307"/>
      <c r="AC40" s="307"/>
      <c r="AD40" s="307"/>
      <c r="AE40" s="307"/>
      <c r="AF40" s="307"/>
      <c r="AG40" s="307"/>
      <c r="AH40" s="307"/>
      <c r="AI40" s="307"/>
      <c r="AJ40" s="307"/>
      <c r="AK40" s="307"/>
      <c r="AL40" s="307"/>
      <c r="AM40" s="307"/>
      <c r="AN40" s="307"/>
      <c r="AO40" s="307"/>
      <c r="AP40" s="437"/>
      <c r="AQ40" s="437"/>
      <c r="AR40" s="437"/>
      <c r="AS40" s="437"/>
      <c r="AT40" s="437"/>
      <c r="AU40" s="437"/>
      <c r="AV40" s="437"/>
      <c r="AW40" s="437"/>
      <c r="AX40" s="437"/>
      <c r="AY40" s="437"/>
      <c r="AZ40" s="437"/>
    </row>
    <row r="41" s="454" customFormat="true" ht="3.75" hidden="false" customHeight="true" outlineLevel="0" collapsed="false">
      <c r="A41" s="307"/>
      <c r="B41" s="307"/>
      <c r="C41" s="26"/>
      <c r="D41" s="26"/>
      <c r="E41" s="96"/>
      <c r="F41" s="26"/>
      <c r="G41" s="26"/>
      <c r="H41" s="26"/>
      <c r="I41" s="26"/>
      <c r="J41" s="26"/>
      <c r="K41" s="26"/>
      <c r="L41" s="26"/>
      <c r="M41" s="26"/>
      <c r="N41" s="26"/>
      <c r="O41" s="26"/>
      <c r="P41" s="26"/>
      <c r="Q41" s="26"/>
      <c r="R41" s="26"/>
      <c r="S41" s="26"/>
      <c r="T41" s="26"/>
      <c r="U41" s="26"/>
      <c r="V41" s="26"/>
      <c r="W41" s="542"/>
      <c r="X41" s="542"/>
      <c r="Y41" s="542"/>
      <c r="Z41" s="542"/>
      <c r="AA41" s="542"/>
      <c r="AB41" s="307"/>
      <c r="AC41" s="307"/>
      <c r="AD41" s="307"/>
      <c r="AE41" s="307"/>
      <c r="AF41" s="307"/>
      <c r="AG41" s="307"/>
      <c r="AH41" s="307"/>
      <c r="AI41" s="307"/>
      <c r="AJ41" s="307"/>
      <c r="AK41" s="307"/>
      <c r="AL41" s="307"/>
      <c r="AM41" s="307"/>
      <c r="AN41" s="307"/>
      <c r="AO41" s="307"/>
      <c r="AP41" s="437"/>
      <c r="AQ41" s="437"/>
      <c r="AR41" s="437"/>
      <c r="AS41" s="437"/>
      <c r="AT41" s="437"/>
      <c r="AU41" s="437"/>
      <c r="AV41" s="437"/>
      <c r="AW41" s="437"/>
      <c r="AX41" s="437"/>
      <c r="AY41" s="437"/>
      <c r="AZ41" s="437"/>
    </row>
    <row r="42" s="454" customFormat="true" ht="17.25" hidden="false" customHeight="true" outlineLevel="0" collapsed="false">
      <c r="A42" s="307"/>
      <c r="B42" s="307"/>
      <c r="C42" s="26"/>
      <c r="D42" s="26"/>
      <c r="E42" s="96"/>
      <c r="F42" s="26"/>
      <c r="G42" s="26"/>
      <c r="H42" s="26"/>
      <c r="I42" s="26"/>
      <c r="J42" s="26"/>
      <c r="K42" s="26"/>
      <c r="L42" s="26"/>
      <c r="M42" s="26"/>
      <c r="N42" s="26"/>
      <c r="O42" s="26"/>
      <c r="P42" s="26"/>
      <c r="Q42" s="26"/>
      <c r="R42" s="26"/>
      <c r="S42" s="26"/>
      <c r="T42" s="26"/>
      <c r="U42" s="26"/>
      <c r="V42" s="26"/>
      <c r="W42" s="542"/>
      <c r="X42" s="542"/>
      <c r="Y42" s="542"/>
      <c r="Z42" s="542"/>
      <c r="AA42" s="542"/>
      <c r="AB42" s="307"/>
      <c r="AC42" s="307"/>
      <c r="AD42" s="307"/>
      <c r="AE42" s="307"/>
      <c r="AF42" s="307"/>
      <c r="AG42" s="307"/>
      <c r="AH42" s="307"/>
      <c r="AI42" s="307"/>
      <c r="AJ42" s="307"/>
      <c r="AK42" s="307"/>
      <c r="AL42" s="307"/>
      <c r="AM42" s="307"/>
      <c r="AN42" s="307"/>
      <c r="AO42" s="307"/>
      <c r="AP42" s="437"/>
      <c r="AQ42" s="437"/>
      <c r="AR42" s="437"/>
      <c r="AS42" s="437"/>
      <c r="AT42" s="437"/>
      <c r="AU42" s="437"/>
      <c r="AV42" s="437"/>
      <c r="AW42" s="437"/>
      <c r="AX42" s="437"/>
      <c r="AY42" s="437"/>
      <c r="AZ42" s="437"/>
    </row>
    <row r="43" s="454" customFormat="true" ht="18.75" hidden="false" customHeight="true" outlineLevel="0" collapsed="false">
      <c r="A43" s="307"/>
      <c r="B43" s="307"/>
      <c r="C43" s="26" t="s">
        <v>729</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437"/>
      <c r="AR43" s="437"/>
      <c r="AS43" s="437"/>
      <c r="AT43" s="437"/>
      <c r="AU43" s="437"/>
      <c r="AV43" s="437"/>
      <c r="AW43" s="437"/>
      <c r="AX43" s="437"/>
      <c r="AY43" s="437"/>
      <c r="AZ43" s="437"/>
    </row>
    <row r="44" s="454" customFormat="true" ht="16.5" hidden="false" customHeight="true" outlineLevel="0" collapsed="false">
      <c r="A44" s="307"/>
      <c r="B44" s="307"/>
      <c r="C44" s="543" t="s">
        <v>730</v>
      </c>
      <c r="D44" s="543"/>
      <c r="E44" s="543"/>
      <c r="F44" s="543"/>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437"/>
      <c r="AR44" s="437"/>
      <c r="AS44" s="437"/>
      <c r="AT44" s="437"/>
      <c r="AU44" s="437"/>
      <c r="AV44" s="437"/>
      <c r="AW44" s="437"/>
      <c r="AX44" s="437"/>
      <c r="AY44" s="437"/>
      <c r="AZ44" s="437"/>
    </row>
    <row r="45" s="454" customFormat="true" ht="15" hidden="false" customHeight="true" outlineLevel="0" collapsed="false">
      <c r="A45" s="307"/>
      <c r="B45" s="307"/>
      <c r="C45" s="499" t="s">
        <v>175</v>
      </c>
      <c r="D45" s="544" t="s">
        <v>731</v>
      </c>
      <c r="E45" s="544"/>
      <c r="F45" s="544"/>
      <c r="G45" s="544"/>
      <c r="H45" s="544"/>
      <c r="I45" s="544"/>
      <c r="J45" s="544"/>
      <c r="K45" s="544"/>
      <c r="L45" s="544"/>
      <c r="M45" s="544"/>
      <c r="N45" s="544"/>
      <c r="O45" s="544"/>
      <c r="P45" s="544"/>
      <c r="Q45" s="544"/>
      <c r="R45" s="544"/>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437"/>
      <c r="AR45" s="437"/>
      <c r="AS45" s="437"/>
      <c r="AT45" s="437"/>
      <c r="AU45" s="437"/>
      <c r="AV45" s="437"/>
      <c r="AW45" s="437"/>
      <c r="AX45" s="437"/>
      <c r="AY45" s="437"/>
      <c r="AZ45" s="437"/>
    </row>
    <row r="46" s="454" customFormat="true" ht="2.25" hidden="false" customHeight="true" outlineLevel="0" collapsed="false">
      <c r="A46" s="307"/>
      <c r="B46" s="307"/>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437"/>
      <c r="AR46" s="437"/>
      <c r="AS46" s="437"/>
      <c r="AT46" s="437"/>
      <c r="AU46" s="437"/>
      <c r="AV46" s="437"/>
      <c r="AW46" s="437"/>
      <c r="AX46" s="437"/>
      <c r="AY46" s="437"/>
      <c r="AZ46" s="437"/>
    </row>
    <row r="47" s="454" customFormat="true" ht="15" hidden="false" customHeight="true" outlineLevel="0" collapsed="false">
      <c r="A47" s="307"/>
      <c r="B47" s="307"/>
      <c r="C47" s="96" t="s">
        <v>732</v>
      </c>
      <c r="D47" s="96"/>
      <c r="E47" s="96"/>
      <c r="F47" s="96"/>
      <c r="G47" s="96"/>
      <c r="H47" s="96"/>
      <c r="I47" s="96"/>
      <c r="J47" s="26"/>
      <c r="K47" s="261" t="n">
        <v>0</v>
      </c>
      <c r="L47" s="545" t="s">
        <v>733</v>
      </c>
      <c r="M47" s="545"/>
      <c r="N47" s="545"/>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437"/>
      <c r="AR47" s="437"/>
      <c r="AS47" s="437"/>
      <c r="AT47" s="437"/>
      <c r="AU47" s="437"/>
      <c r="AV47" s="437"/>
      <c r="AW47" s="437"/>
      <c r="AX47" s="437"/>
      <c r="AY47" s="437"/>
      <c r="AZ47" s="437"/>
    </row>
    <row r="48" s="454" customFormat="true" ht="1.5" hidden="false" customHeight="true" outlineLevel="0" collapsed="false">
      <c r="A48" s="307"/>
      <c r="B48" s="307"/>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437"/>
      <c r="AR48" s="437"/>
      <c r="AS48" s="437"/>
      <c r="AT48" s="437"/>
      <c r="AU48" s="437"/>
      <c r="AV48" s="437"/>
      <c r="AW48" s="437"/>
      <c r="AX48" s="437"/>
      <c r="AY48" s="437"/>
      <c r="AZ48" s="437"/>
    </row>
    <row r="49" s="454" customFormat="true" ht="15" hidden="false" customHeight="true" outlineLevel="0" collapsed="false">
      <c r="A49" s="307"/>
      <c r="B49" s="307"/>
      <c r="C49" s="546" t="s">
        <v>734</v>
      </c>
      <c r="D49" s="546"/>
      <c r="E49" s="546"/>
      <c r="F49" s="546"/>
      <c r="G49" s="546"/>
      <c r="H49" s="546"/>
      <c r="I49" s="546"/>
      <c r="J49" s="546"/>
      <c r="K49" s="546"/>
      <c r="L49" s="546"/>
      <c r="M49" s="546"/>
      <c r="N49" s="546"/>
      <c r="O49" s="546"/>
      <c r="P49" s="131"/>
      <c r="Q49" s="306" t="s">
        <v>30</v>
      </c>
      <c r="R49" s="547"/>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437"/>
      <c r="AR49" s="437"/>
      <c r="AS49" s="437"/>
      <c r="AT49" s="437"/>
      <c r="AU49" s="437"/>
      <c r="AV49" s="437"/>
      <c r="AW49" s="437"/>
      <c r="AX49" s="437"/>
      <c r="AY49" s="437"/>
      <c r="AZ49" s="437"/>
    </row>
    <row r="50" s="454" customFormat="true" ht="3" hidden="false" customHeight="true" outlineLevel="0" collapsed="false">
      <c r="A50" s="307"/>
      <c r="B50" s="307"/>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437"/>
      <c r="AR50" s="437"/>
      <c r="AS50" s="437"/>
      <c r="AT50" s="437"/>
      <c r="AU50" s="437"/>
      <c r="AV50" s="437"/>
      <c r="AW50" s="437"/>
      <c r="AX50" s="437"/>
      <c r="AY50" s="437"/>
      <c r="AZ50" s="437"/>
    </row>
    <row r="51" s="454" customFormat="true" ht="15" hidden="false" customHeight="true" outlineLevel="0" collapsed="false">
      <c r="A51" s="307"/>
      <c r="B51" s="307"/>
      <c r="C51" s="499" t="s">
        <v>175</v>
      </c>
      <c r="D51" s="544" t="s">
        <v>735</v>
      </c>
      <c r="E51" s="544"/>
      <c r="F51" s="544"/>
      <c r="G51" s="544"/>
      <c r="H51" s="544"/>
      <c r="I51" s="544"/>
      <c r="J51" s="544"/>
      <c r="K51" s="544"/>
      <c r="L51" s="544"/>
      <c r="M51" s="544"/>
      <c r="N51" s="544"/>
      <c r="O51" s="544"/>
      <c r="P51" s="544"/>
      <c r="Q51" s="544"/>
      <c r="R51" s="544"/>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437"/>
      <c r="AR51" s="437"/>
      <c r="AS51" s="437"/>
      <c r="AT51" s="437"/>
      <c r="AU51" s="437"/>
      <c r="AV51" s="437"/>
      <c r="AW51" s="437"/>
      <c r="AX51" s="437"/>
      <c r="AY51" s="437"/>
      <c r="AZ51" s="437"/>
    </row>
    <row r="52" s="454" customFormat="true" ht="3" hidden="false" customHeight="true" outlineLevel="0" collapsed="false">
      <c r="A52" s="307"/>
      <c r="B52" s="307"/>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437"/>
      <c r="AR52" s="437"/>
      <c r="AS52" s="437"/>
      <c r="AT52" s="437"/>
      <c r="AU52" s="437"/>
      <c r="AV52" s="437"/>
      <c r="AW52" s="437"/>
      <c r="AX52" s="437"/>
      <c r="AY52" s="437"/>
      <c r="AZ52" s="437"/>
    </row>
    <row r="53" s="454" customFormat="true" ht="15" hidden="false" customHeight="true" outlineLevel="0" collapsed="false">
      <c r="A53" s="307"/>
      <c r="B53" s="307"/>
      <c r="C53" s="96" t="s">
        <v>732</v>
      </c>
      <c r="D53" s="96"/>
      <c r="E53" s="96"/>
      <c r="F53" s="96"/>
      <c r="G53" s="96"/>
      <c r="H53" s="96"/>
      <c r="I53" s="96"/>
      <c r="J53" s="26"/>
      <c r="K53" s="261" t="n">
        <v>0</v>
      </c>
      <c r="L53" s="545" t="s">
        <v>733</v>
      </c>
      <c r="M53" s="545"/>
      <c r="N53" s="545"/>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437"/>
      <c r="AR53" s="437"/>
      <c r="AS53" s="437"/>
      <c r="AT53" s="437"/>
      <c r="AU53" s="437"/>
      <c r="AV53" s="437"/>
      <c r="AW53" s="437"/>
      <c r="AX53" s="437"/>
      <c r="AY53" s="437"/>
      <c r="AZ53" s="437"/>
    </row>
    <row r="54" s="454" customFormat="true" ht="1.5" hidden="false" customHeight="true" outlineLevel="0" collapsed="false">
      <c r="A54" s="307"/>
      <c r="B54" s="307"/>
      <c r="C54" s="26"/>
      <c r="D54" s="26"/>
      <c r="E54" s="96"/>
      <c r="F54" s="26"/>
      <c r="G54" s="26"/>
      <c r="H54" s="26"/>
      <c r="I54" s="26"/>
      <c r="J54" s="26"/>
      <c r="K54" s="26"/>
      <c r="L54" s="26"/>
      <c r="M54" s="26"/>
      <c r="N54" s="26"/>
      <c r="O54" s="26"/>
      <c r="P54" s="26"/>
      <c r="Q54" s="26"/>
      <c r="R54" s="26"/>
      <c r="S54" s="26"/>
      <c r="T54" s="26"/>
      <c r="U54" s="26"/>
      <c r="V54" s="26"/>
      <c r="W54" s="542"/>
      <c r="X54" s="542"/>
      <c r="Y54" s="542"/>
      <c r="Z54" s="542"/>
      <c r="AA54" s="542"/>
      <c r="AB54" s="307"/>
      <c r="AC54" s="307"/>
      <c r="AD54" s="307"/>
      <c r="AE54" s="307"/>
      <c r="AF54" s="307"/>
      <c r="AG54" s="307"/>
      <c r="AH54" s="307"/>
      <c r="AI54" s="307"/>
      <c r="AJ54" s="307"/>
      <c r="AK54" s="307"/>
      <c r="AL54" s="307"/>
      <c r="AM54" s="307"/>
      <c r="AN54" s="307"/>
      <c r="AO54" s="307"/>
      <c r="AP54" s="437"/>
      <c r="AQ54" s="437"/>
      <c r="AR54" s="437"/>
      <c r="AS54" s="437"/>
      <c r="AT54" s="437"/>
      <c r="AU54" s="437"/>
      <c r="AV54" s="437"/>
      <c r="AW54" s="437"/>
      <c r="AX54" s="437"/>
      <c r="AY54" s="437"/>
      <c r="AZ54" s="437"/>
    </row>
    <row r="55" s="454" customFormat="true" ht="15" hidden="false" customHeight="true" outlineLevel="0" collapsed="false">
      <c r="A55" s="307"/>
      <c r="B55" s="307"/>
      <c r="C55" s="546" t="s">
        <v>736</v>
      </c>
      <c r="D55" s="546"/>
      <c r="E55" s="546"/>
      <c r="F55" s="546"/>
      <c r="G55" s="546"/>
      <c r="H55" s="546"/>
      <c r="I55" s="546"/>
      <c r="J55" s="546"/>
      <c r="K55" s="546"/>
      <c r="L55" s="546"/>
      <c r="M55" s="546"/>
      <c r="N55" s="546"/>
      <c r="O55" s="546"/>
      <c r="P55" s="548"/>
      <c r="Q55" s="306" t="s">
        <v>30</v>
      </c>
      <c r="R55" s="547"/>
      <c r="S55" s="26"/>
      <c r="T55" s="26"/>
      <c r="U55" s="26"/>
      <c r="V55" s="26"/>
      <c r="W55" s="542"/>
      <c r="X55" s="542"/>
      <c r="Y55" s="542"/>
      <c r="Z55" s="542"/>
      <c r="AA55" s="542"/>
      <c r="AB55" s="307"/>
      <c r="AC55" s="307"/>
      <c r="AD55" s="307"/>
      <c r="AE55" s="307"/>
      <c r="AF55" s="307"/>
      <c r="AG55" s="307"/>
      <c r="AH55" s="307"/>
      <c r="AI55" s="307"/>
      <c r="AJ55" s="307"/>
      <c r="AK55" s="307"/>
      <c r="AL55" s="307"/>
      <c r="AM55" s="307"/>
      <c r="AN55" s="307"/>
      <c r="AO55" s="307"/>
      <c r="AP55" s="437"/>
      <c r="AQ55" s="437"/>
      <c r="AR55" s="437"/>
      <c r="AS55" s="437"/>
      <c r="AT55" s="437"/>
      <c r="AU55" s="437"/>
      <c r="AV55" s="437"/>
      <c r="AW55" s="437"/>
      <c r="AX55" s="437"/>
      <c r="AY55" s="437"/>
      <c r="AZ55" s="437"/>
    </row>
    <row r="56" s="454" customFormat="true" ht="4.5" hidden="false" customHeight="true" outlineLevel="0" collapsed="false">
      <c r="A56" s="307"/>
      <c r="B56" s="307"/>
      <c r="C56" s="26"/>
      <c r="D56" s="26"/>
      <c r="E56" s="96"/>
      <c r="F56" s="26"/>
      <c r="G56" s="26"/>
      <c r="H56" s="26"/>
      <c r="I56" s="26"/>
      <c r="J56" s="26"/>
      <c r="K56" s="26"/>
      <c r="L56" s="26"/>
      <c r="M56" s="26"/>
      <c r="N56" s="26"/>
      <c r="O56" s="26"/>
      <c r="P56" s="26"/>
      <c r="Q56" s="26"/>
      <c r="R56" s="26"/>
      <c r="S56" s="26"/>
      <c r="T56" s="26"/>
      <c r="U56" s="26"/>
      <c r="V56" s="26"/>
      <c r="W56" s="542"/>
      <c r="X56" s="542"/>
      <c r="Y56" s="542"/>
      <c r="Z56" s="542"/>
      <c r="AA56" s="542"/>
      <c r="AB56" s="307"/>
      <c r="AC56" s="307"/>
      <c r="AD56" s="307"/>
      <c r="AE56" s="307"/>
      <c r="AF56" s="307"/>
      <c r="AG56" s="307"/>
      <c r="AH56" s="307"/>
      <c r="AI56" s="307"/>
      <c r="AJ56" s="307"/>
      <c r="AK56" s="307"/>
      <c r="AL56" s="307"/>
      <c r="AM56" s="307"/>
      <c r="AN56" s="307"/>
      <c r="AO56" s="307"/>
      <c r="AP56" s="437"/>
      <c r="AQ56" s="437"/>
      <c r="AR56" s="437"/>
      <c r="AS56" s="437"/>
      <c r="AT56" s="437"/>
      <c r="AU56" s="437"/>
      <c r="AV56" s="437"/>
      <c r="AW56" s="437"/>
      <c r="AX56" s="437"/>
      <c r="AY56" s="437"/>
      <c r="AZ56" s="437"/>
    </row>
    <row r="57" s="454" customFormat="true" ht="16.5" hidden="false" customHeight="true" outlineLevel="0" collapsed="false">
      <c r="A57" s="307"/>
      <c r="B57" s="307"/>
      <c r="C57" s="543" t="s">
        <v>737</v>
      </c>
      <c r="D57" s="543"/>
      <c r="E57" s="543"/>
      <c r="F57" s="543"/>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437"/>
      <c r="AR57" s="437"/>
      <c r="AS57" s="437"/>
      <c r="AT57" s="437"/>
      <c r="AU57" s="437"/>
      <c r="AV57" s="437"/>
      <c r="AW57" s="437"/>
      <c r="AX57" s="437"/>
      <c r="AY57" s="437"/>
      <c r="AZ57" s="437"/>
    </row>
    <row r="58" s="454" customFormat="true" ht="3" hidden="false" customHeight="true" outlineLevel="0" collapsed="false">
      <c r="A58" s="307"/>
      <c r="B58" s="307"/>
      <c r="C58" s="26"/>
      <c r="D58" s="26"/>
      <c r="E58" s="96"/>
      <c r="F58" s="26"/>
      <c r="G58" s="26"/>
      <c r="H58" s="26"/>
      <c r="I58" s="26"/>
      <c r="J58" s="26"/>
      <c r="K58" s="26"/>
      <c r="L58" s="26"/>
      <c r="M58" s="26"/>
      <c r="N58" s="26"/>
      <c r="O58" s="26"/>
      <c r="P58" s="26"/>
      <c r="Q58" s="26"/>
      <c r="R58" s="26"/>
      <c r="S58" s="26"/>
      <c r="T58" s="26"/>
      <c r="U58" s="26"/>
      <c r="V58" s="26"/>
      <c r="W58" s="542"/>
      <c r="X58" s="542"/>
      <c r="Y58" s="542"/>
      <c r="Z58" s="542"/>
      <c r="AA58" s="542"/>
      <c r="AB58" s="307"/>
      <c r="AC58" s="307"/>
      <c r="AD58" s="307"/>
      <c r="AE58" s="307"/>
      <c r="AF58" s="307"/>
      <c r="AG58" s="307"/>
      <c r="AH58" s="307"/>
      <c r="AI58" s="307"/>
      <c r="AJ58" s="307"/>
      <c r="AK58" s="307"/>
      <c r="AL58" s="307"/>
      <c r="AM58" s="307"/>
      <c r="AN58" s="307"/>
      <c r="AO58" s="307"/>
      <c r="AP58" s="437"/>
      <c r="AQ58" s="437"/>
      <c r="AR58" s="437"/>
      <c r="AS58" s="437"/>
      <c r="AT58" s="437"/>
      <c r="AU58" s="437"/>
      <c r="AV58" s="437"/>
      <c r="AW58" s="437"/>
      <c r="AX58" s="437"/>
      <c r="AY58" s="437"/>
      <c r="AZ58" s="437"/>
    </row>
    <row r="59" s="454" customFormat="true" ht="15" hidden="false" customHeight="true" outlineLevel="0" collapsed="false">
      <c r="A59" s="307"/>
      <c r="B59" s="307"/>
      <c r="C59" s="202" t="s">
        <v>175</v>
      </c>
      <c r="D59" s="544" t="s">
        <v>738</v>
      </c>
      <c r="E59" s="544"/>
      <c r="F59" s="544"/>
      <c r="G59" s="544"/>
      <c r="H59" s="544"/>
      <c r="I59" s="544"/>
      <c r="J59" s="544"/>
      <c r="K59" s="544"/>
      <c r="L59" s="544"/>
      <c r="M59" s="544"/>
      <c r="N59" s="544"/>
      <c r="O59" s="544"/>
      <c r="P59" s="544"/>
      <c r="Q59" s="544"/>
      <c r="R59" s="544"/>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437"/>
      <c r="AR59" s="437"/>
      <c r="AS59" s="437"/>
      <c r="AT59" s="437"/>
      <c r="AU59" s="437"/>
      <c r="AV59" s="437"/>
      <c r="AW59" s="437"/>
      <c r="AX59" s="437"/>
      <c r="AY59" s="437"/>
      <c r="AZ59" s="437"/>
    </row>
    <row r="60" s="454" customFormat="true" ht="3" hidden="false" customHeight="true" outlineLevel="0" collapsed="false">
      <c r="A60" s="307"/>
      <c r="B60" s="307"/>
      <c r="C60" s="26"/>
      <c r="D60" s="26"/>
      <c r="E60" s="96"/>
      <c r="F60" s="26"/>
      <c r="G60" s="26"/>
      <c r="H60" s="26"/>
      <c r="I60" s="26"/>
      <c r="J60" s="26"/>
      <c r="K60" s="26"/>
      <c r="L60" s="26"/>
      <c r="M60" s="26"/>
      <c r="N60" s="26"/>
      <c r="O60" s="26"/>
      <c r="P60" s="26"/>
      <c r="Q60" s="26"/>
      <c r="R60" s="26"/>
      <c r="S60" s="26"/>
      <c r="T60" s="26"/>
      <c r="U60" s="26"/>
      <c r="V60" s="26"/>
      <c r="W60" s="542"/>
      <c r="X60" s="542"/>
      <c r="Y60" s="542"/>
      <c r="Z60" s="542"/>
      <c r="AA60" s="542"/>
      <c r="AB60" s="307"/>
      <c r="AC60" s="307"/>
      <c r="AD60" s="307"/>
      <c r="AE60" s="307"/>
      <c r="AF60" s="307"/>
      <c r="AG60" s="307"/>
      <c r="AH60" s="307"/>
      <c r="AI60" s="307"/>
      <c r="AJ60" s="307"/>
      <c r="AK60" s="307"/>
      <c r="AL60" s="307"/>
      <c r="AM60" s="307"/>
      <c r="AN60" s="307"/>
      <c r="AO60" s="307"/>
      <c r="AP60" s="437"/>
      <c r="AQ60" s="437"/>
      <c r="AR60" s="437"/>
      <c r="AS60" s="437"/>
      <c r="AT60" s="437"/>
      <c r="AU60" s="437"/>
      <c r="AV60" s="437"/>
      <c r="AW60" s="437"/>
      <c r="AX60" s="437"/>
      <c r="AY60" s="437"/>
      <c r="AZ60" s="437"/>
    </row>
    <row r="61" s="454" customFormat="true" ht="15" hidden="false" customHeight="true" outlineLevel="0" collapsed="false">
      <c r="A61" s="307"/>
      <c r="B61" s="307"/>
      <c r="C61" s="202" t="s">
        <v>175</v>
      </c>
      <c r="D61" s="544" t="s">
        <v>739</v>
      </c>
      <c r="E61" s="544"/>
      <c r="F61" s="544"/>
      <c r="G61" s="544"/>
      <c r="H61" s="544"/>
      <c r="I61" s="544"/>
      <c r="J61" s="544"/>
      <c r="K61" s="544"/>
      <c r="L61" s="544"/>
      <c r="M61" s="544"/>
      <c r="N61" s="544"/>
      <c r="O61" s="544"/>
      <c r="P61" s="544"/>
      <c r="Q61" s="544"/>
      <c r="R61" s="544"/>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437"/>
      <c r="AR61" s="437"/>
      <c r="AS61" s="437"/>
      <c r="AT61" s="437"/>
      <c r="AU61" s="437"/>
      <c r="AV61" s="437"/>
      <c r="AW61" s="437"/>
      <c r="AX61" s="437"/>
      <c r="AY61" s="437"/>
      <c r="AZ61" s="437"/>
    </row>
    <row r="62" s="454" customFormat="true" ht="6.75" hidden="false" customHeight="true" outlineLevel="0" collapsed="false">
      <c r="A62" s="307"/>
      <c r="B62" s="307"/>
      <c r="C62" s="26"/>
      <c r="D62" s="26"/>
      <c r="E62" s="96"/>
      <c r="F62" s="26"/>
      <c r="G62" s="26"/>
      <c r="H62" s="26"/>
      <c r="I62" s="26"/>
      <c r="J62" s="26"/>
      <c r="K62" s="26"/>
      <c r="L62" s="26"/>
      <c r="M62" s="26"/>
      <c r="N62" s="26"/>
      <c r="O62" s="26"/>
      <c r="P62" s="26"/>
      <c r="Q62" s="26"/>
      <c r="R62" s="26"/>
      <c r="S62" s="26"/>
      <c r="T62" s="26"/>
      <c r="U62" s="26"/>
      <c r="V62" s="26"/>
      <c r="W62" s="542"/>
      <c r="X62" s="542"/>
      <c r="Y62" s="542"/>
      <c r="Z62" s="542"/>
      <c r="AA62" s="542"/>
      <c r="AB62" s="307"/>
      <c r="AC62" s="307"/>
      <c r="AD62" s="307"/>
      <c r="AE62" s="307"/>
      <c r="AF62" s="307"/>
      <c r="AG62" s="307"/>
      <c r="AH62" s="307"/>
      <c r="AI62" s="307"/>
      <c r="AJ62" s="307"/>
      <c r="AK62" s="307"/>
      <c r="AL62" s="307"/>
      <c r="AM62" s="307"/>
      <c r="AN62" s="307"/>
      <c r="AO62" s="307"/>
      <c r="AP62" s="437"/>
      <c r="AQ62" s="437"/>
      <c r="AR62" s="437"/>
      <c r="AS62" s="437"/>
      <c r="AT62" s="437"/>
      <c r="AU62" s="437"/>
      <c r="AV62" s="437"/>
      <c r="AW62" s="437"/>
      <c r="AX62" s="437"/>
      <c r="AY62" s="437"/>
      <c r="AZ62" s="437"/>
    </row>
    <row r="63" s="454" customFormat="true" ht="18.75" hidden="false" customHeight="true" outlineLevel="0" collapsed="false">
      <c r="A63" s="307"/>
      <c r="B63" s="307"/>
      <c r="C63" s="26" t="s">
        <v>740</v>
      </c>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437"/>
      <c r="AR63" s="437"/>
      <c r="AS63" s="437"/>
      <c r="AT63" s="437"/>
      <c r="AU63" s="437"/>
      <c r="AV63" s="437"/>
      <c r="AW63" s="437"/>
      <c r="AX63" s="437"/>
      <c r="AY63" s="437"/>
      <c r="AZ63" s="437"/>
    </row>
    <row r="64" s="454" customFormat="true" ht="23.25" hidden="true" customHeight="true" outlineLevel="0" collapsed="false">
      <c r="A64" s="307"/>
      <c r="B64" s="307"/>
      <c r="C64" s="307"/>
      <c r="D64" s="307"/>
      <c r="E64" s="509"/>
      <c r="F64" s="509"/>
      <c r="G64" s="511"/>
      <c r="H64" s="511"/>
      <c r="I64" s="517"/>
      <c r="J64" s="307"/>
      <c r="K64" s="307"/>
      <c r="L64" s="307"/>
      <c r="M64" s="307"/>
      <c r="N64" s="307"/>
      <c r="O64" s="307"/>
      <c r="P64" s="307"/>
      <c r="Q64" s="307"/>
      <c r="R64" s="307"/>
      <c r="S64" s="307"/>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513"/>
      <c r="AQ64" s="307"/>
      <c r="AR64" s="307"/>
      <c r="AS64" s="307"/>
      <c r="AT64" s="437"/>
      <c r="AU64" s="437"/>
      <c r="AV64" s="437"/>
      <c r="AW64" s="437"/>
      <c r="AX64" s="437"/>
      <c r="AY64" s="437"/>
      <c r="AZ64" s="437"/>
    </row>
    <row r="65" s="454" customFormat="true" ht="17.25" hidden="false" customHeight="true" outlineLevel="0" collapsed="false">
      <c r="A65" s="307"/>
      <c r="B65" s="307"/>
      <c r="C65" s="307"/>
      <c r="D65" s="307"/>
      <c r="E65" s="509"/>
      <c r="F65" s="509"/>
      <c r="G65" s="511"/>
      <c r="H65" s="511"/>
      <c r="I65" s="517"/>
      <c r="J65" s="307"/>
      <c r="K65" s="307"/>
      <c r="L65" s="518" t="s">
        <v>39</v>
      </c>
      <c r="M65" s="518"/>
      <c r="N65" s="518"/>
      <c r="O65" s="518"/>
      <c r="P65" s="518"/>
      <c r="Q65" s="518"/>
      <c r="R65" s="518"/>
      <c r="S65" s="307"/>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307"/>
      <c r="AR65" s="307"/>
      <c r="AS65" s="307"/>
      <c r="AT65" s="437"/>
      <c r="AU65" s="437"/>
      <c r="AV65" s="437"/>
      <c r="AW65" s="437"/>
      <c r="AX65" s="437"/>
      <c r="AY65" s="437"/>
      <c r="AZ65" s="437"/>
    </row>
    <row r="66" s="454" customFormat="true" ht="23.25" hidden="false" customHeight="true" outlineLevel="0" collapsed="false">
      <c r="A66" s="307"/>
      <c r="B66" s="307"/>
      <c r="C66" s="190" t="s">
        <v>40</v>
      </c>
      <c r="D66" s="190" t="s">
        <v>715</v>
      </c>
      <c r="E66" s="190"/>
      <c r="F66" s="190"/>
      <c r="G66" s="190"/>
      <c r="H66" s="190"/>
      <c r="I66" s="190"/>
      <c r="J66" s="190"/>
      <c r="K66" s="190"/>
      <c r="L66" s="190"/>
      <c r="M66" s="190"/>
      <c r="N66" s="190"/>
      <c r="O66" s="190" t="s">
        <v>208</v>
      </c>
      <c r="P66" s="190" t="s">
        <v>209</v>
      </c>
      <c r="Q66" s="190"/>
      <c r="R66" s="190"/>
      <c r="S66" s="307"/>
      <c r="T66" s="513"/>
      <c r="U66" s="513"/>
      <c r="V66" s="513"/>
      <c r="W66" s="513"/>
      <c r="X66" s="513"/>
      <c r="Y66" s="513"/>
      <c r="Z66" s="513"/>
      <c r="AA66" s="513"/>
      <c r="AB66" s="513"/>
      <c r="AC66" s="513"/>
      <c r="AD66" s="513"/>
      <c r="AE66" s="513"/>
      <c r="AF66" s="513"/>
      <c r="AG66" s="513"/>
      <c r="AH66" s="513"/>
      <c r="AI66" s="513"/>
      <c r="AJ66" s="513"/>
      <c r="AK66" s="513"/>
      <c r="AL66" s="513"/>
      <c r="AM66" s="513"/>
      <c r="AN66" s="513"/>
      <c r="AO66" s="513"/>
      <c r="AP66" s="513"/>
      <c r="AQ66" s="307"/>
      <c r="AR66" s="307"/>
      <c r="AS66" s="307"/>
      <c r="AT66" s="437"/>
      <c r="AU66" s="437"/>
      <c r="AV66" s="437"/>
      <c r="AW66" s="437"/>
      <c r="AX66" s="437"/>
      <c r="AY66" s="437"/>
      <c r="AZ66" s="437"/>
    </row>
    <row r="67" s="553" customFormat="true" ht="17.25" hidden="false" customHeight="true" outlineLevel="0" collapsed="false">
      <c r="A67" s="549"/>
      <c r="B67" s="549"/>
      <c r="C67" s="550" t="s">
        <v>210</v>
      </c>
      <c r="D67" s="550" t="s">
        <v>211</v>
      </c>
      <c r="E67" s="550"/>
      <c r="F67" s="550"/>
      <c r="G67" s="550"/>
      <c r="H67" s="550"/>
      <c r="I67" s="550"/>
      <c r="J67" s="550"/>
      <c r="K67" s="550"/>
      <c r="L67" s="550"/>
      <c r="M67" s="550"/>
      <c r="N67" s="550"/>
      <c r="O67" s="550" t="s">
        <v>212</v>
      </c>
      <c r="P67" s="550" t="s">
        <v>213</v>
      </c>
      <c r="Q67" s="550"/>
      <c r="R67" s="550"/>
      <c r="S67" s="549"/>
      <c r="T67" s="551"/>
      <c r="U67" s="551"/>
      <c r="V67" s="551"/>
      <c r="W67" s="551"/>
      <c r="X67" s="551"/>
      <c r="Y67" s="551"/>
      <c r="Z67" s="551"/>
      <c r="AA67" s="551"/>
      <c r="AB67" s="551"/>
      <c r="AC67" s="551"/>
      <c r="AD67" s="551"/>
      <c r="AE67" s="551"/>
      <c r="AF67" s="551"/>
      <c r="AG67" s="551"/>
      <c r="AH67" s="551"/>
      <c r="AI67" s="551"/>
      <c r="AJ67" s="551"/>
      <c r="AK67" s="551"/>
      <c r="AL67" s="551"/>
      <c r="AM67" s="551"/>
      <c r="AN67" s="551"/>
      <c r="AO67" s="551"/>
      <c r="AP67" s="551"/>
      <c r="AQ67" s="549"/>
      <c r="AR67" s="549"/>
      <c r="AS67" s="549"/>
      <c r="AT67" s="552"/>
      <c r="AU67" s="552"/>
      <c r="AV67" s="552"/>
      <c r="AW67" s="552"/>
      <c r="AX67" s="552"/>
      <c r="AY67" s="552"/>
      <c r="AZ67" s="552"/>
    </row>
    <row r="68" s="454" customFormat="true" ht="15" hidden="false" customHeight="true" outlineLevel="0" collapsed="false">
      <c r="A68" s="307"/>
      <c r="B68" s="307"/>
      <c r="C68" s="257" t="s">
        <v>741</v>
      </c>
      <c r="D68" s="521" t="s">
        <v>742</v>
      </c>
      <c r="E68" s="521"/>
      <c r="F68" s="521"/>
      <c r="G68" s="521"/>
      <c r="H68" s="521"/>
      <c r="I68" s="521"/>
      <c r="J68" s="521"/>
      <c r="K68" s="521"/>
      <c r="L68" s="521"/>
      <c r="M68" s="521"/>
      <c r="N68" s="521"/>
      <c r="O68" s="70" t="s">
        <v>407</v>
      </c>
      <c r="P68" s="494" t="n">
        <v>0</v>
      </c>
      <c r="Q68" s="494"/>
      <c r="R68" s="494"/>
      <c r="S68" s="307"/>
      <c r="T68" s="513"/>
      <c r="U68" s="513"/>
      <c r="V68" s="513"/>
      <c r="W68" s="513"/>
      <c r="X68" s="513"/>
      <c r="Y68" s="513"/>
      <c r="Z68" s="513"/>
      <c r="AA68" s="513"/>
      <c r="AB68" s="513"/>
      <c r="AC68" s="513"/>
      <c r="AD68" s="513"/>
      <c r="AE68" s="513"/>
      <c r="AF68" s="513"/>
      <c r="AG68" s="513"/>
      <c r="AH68" s="513"/>
      <c r="AI68" s="513"/>
      <c r="AJ68" s="513"/>
      <c r="AK68" s="513"/>
      <c r="AL68" s="513"/>
      <c r="AM68" s="513"/>
      <c r="AN68" s="513"/>
      <c r="AO68" s="513"/>
      <c r="AP68" s="513"/>
      <c r="AQ68" s="307"/>
      <c r="AR68" s="307"/>
      <c r="AS68" s="307"/>
      <c r="AT68" s="437"/>
      <c r="AU68" s="437"/>
      <c r="AV68" s="437"/>
      <c r="AW68" s="437"/>
      <c r="AX68" s="437"/>
      <c r="AY68" s="437"/>
      <c r="AZ68" s="437"/>
    </row>
    <row r="69" s="454" customFormat="true" ht="15" hidden="false" customHeight="true" outlineLevel="0" collapsed="false">
      <c r="A69" s="307"/>
      <c r="B69" s="307"/>
      <c r="C69" s="257" t="s">
        <v>743</v>
      </c>
      <c r="D69" s="521" t="s">
        <v>744</v>
      </c>
      <c r="E69" s="521"/>
      <c r="F69" s="521"/>
      <c r="G69" s="521"/>
      <c r="H69" s="521"/>
      <c r="I69" s="521"/>
      <c r="J69" s="521"/>
      <c r="K69" s="521"/>
      <c r="L69" s="521"/>
      <c r="M69" s="521"/>
      <c r="N69" s="521"/>
      <c r="O69" s="70" t="s">
        <v>409</v>
      </c>
      <c r="P69" s="494" t="n">
        <v>0</v>
      </c>
      <c r="Q69" s="494"/>
      <c r="R69" s="494"/>
      <c r="S69" s="307"/>
      <c r="T69" s="513"/>
      <c r="U69" s="513"/>
      <c r="V69" s="513"/>
      <c r="W69" s="513"/>
      <c r="X69" s="513"/>
      <c r="Y69" s="513"/>
      <c r="Z69" s="513"/>
      <c r="AA69" s="513"/>
      <c r="AB69" s="513"/>
      <c r="AC69" s="513"/>
      <c r="AD69" s="513"/>
      <c r="AE69" s="513"/>
      <c r="AF69" s="513"/>
      <c r="AG69" s="513"/>
      <c r="AH69" s="513"/>
      <c r="AI69" s="513"/>
      <c r="AJ69" s="513"/>
      <c r="AK69" s="513"/>
      <c r="AL69" s="513"/>
      <c r="AM69" s="513"/>
      <c r="AN69" s="513"/>
      <c r="AO69" s="513"/>
      <c r="AP69" s="513"/>
      <c r="AQ69" s="307"/>
      <c r="AR69" s="307"/>
      <c r="AS69" s="307"/>
      <c r="AT69" s="437"/>
      <c r="AU69" s="437"/>
      <c r="AV69" s="437"/>
      <c r="AW69" s="437"/>
      <c r="AX69" s="437"/>
      <c r="AY69" s="437"/>
      <c r="AZ69" s="437"/>
    </row>
    <row r="70" s="454" customFormat="true" ht="15" hidden="false" customHeight="true" outlineLevel="0" collapsed="false">
      <c r="A70" s="307"/>
      <c r="B70" s="307"/>
      <c r="C70" s="257" t="s">
        <v>745</v>
      </c>
      <c r="D70" s="521" t="s">
        <v>153</v>
      </c>
      <c r="E70" s="521"/>
      <c r="F70" s="521"/>
      <c r="G70" s="521"/>
      <c r="H70" s="521"/>
      <c r="I70" s="521"/>
      <c r="J70" s="521"/>
      <c r="K70" s="521"/>
      <c r="L70" s="521"/>
      <c r="M70" s="521"/>
      <c r="N70" s="521"/>
      <c r="O70" s="70" t="s">
        <v>411</v>
      </c>
      <c r="P70" s="494" t="n">
        <v>0</v>
      </c>
      <c r="Q70" s="494"/>
      <c r="R70" s="494"/>
      <c r="S70" s="307"/>
      <c r="T70" s="513"/>
      <c r="U70" s="513"/>
      <c r="V70" s="513"/>
      <c r="W70" s="513"/>
      <c r="X70" s="513"/>
      <c r="Y70" s="513"/>
      <c r="Z70" s="513"/>
      <c r="AA70" s="513"/>
      <c r="AB70" s="513"/>
      <c r="AC70" s="513"/>
      <c r="AD70" s="513"/>
      <c r="AE70" s="513"/>
      <c r="AF70" s="513"/>
      <c r="AG70" s="513"/>
      <c r="AH70" s="513"/>
      <c r="AI70" s="513"/>
      <c r="AJ70" s="513"/>
      <c r="AK70" s="513"/>
      <c r="AL70" s="513"/>
      <c r="AM70" s="513"/>
      <c r="AN70" s="513"/>
      <c r="AO70" s="513"/>
      <c r="AP70" s="513"/>
      <c r="AQ70" s="307"/>
      <c r="AR70" s="307"/>
      <c r="AS70" s="307"/>
      <c r="AT70" s="437"/>
      <c r="AU70" s="437"/>
      <c r="AV70" s="437"/>
      <c r="AW70" s="437"/>
      <c r="AX70" s="437"/>
      <c r="AY70" s="437"/>
      <c r="AZ70" s="437"/>
    </row>
    <row r="71" s="454" customFormat="true" ht="15" hidden="false" customHeight="true" outlineLevel="0" collapsed="false">
      <c r="A71" s="307"/>
      <c r="B71" s="307"/>
      <c r="C71" s="257" t="s">
        <v>746</v>
      </c>
      <c r="D71" s="521" t="s">
        <v>671</v>
      </c>
      <c r="E71" s="521"/>
      <c r="F71" s="521"/>
      <c r="G71" s="521"/>
      <c r="H71" s="521"/>
      <c r="I71" s="521"/>
      <c r="J71" s="521"/>
      <c r="K71" s="521"/>
      <c r="L71" s="521"/>
      <c r="M71" s="521"/>
      <c r="N71" s="521"/>
      <c r="O71" s="70" t="s">
        <v>413</v>
      </c>
      <c r="P71" s="494" t="n">
        <v>0</v>
      </c>
      <c r="Q71" s="494"/>
      <c r="R71" s="494"/>
      <c r="S71" s="307"/>
      <c r="T71" s="513"/>
      <c r="U71" s="513"/>
      <c r="V71" s="513"/>
      <c r="W71" s="513"/>
      <c r="X71" s="513"/>
      <c r="Y71" s="513"/>
      <c r="Z71" s="513"/>
      <c r="AA71" s="513"/>
      <c r="AB71" s="513"/>
      <c r="AC71" s="513"/>
      <c r="AD71" s="513"/>
      <c r="AE71" s="513"/>
      <c r="AF71" s="513"/>
      <c r="AG71" s="513"/>
      <c r="AH71" s="513"/>
      <c r="AI71" s="513"/>
      <c r="AJ71" s="513"/>
      <c r="AK71" s="513"/>
      <c r="AL71" s="513"/>
      <c r="AM71" s="513"/>
      <c r="AN71" s="513"/>
      <c r="AO71" s="513"/>
      <c r="AP71" s="513"/>
      <c r="AQ71" s="307"/>
      <c r="AR71" s="307"/>
      <c r="AS71" s="307"/>
      <c r="AT71" s="437"/>
      <c r="AU71" s="437"/>
      <c r="AV71" s="437"/>
      <c r="AW71" s="437"/>
      <c r="AX71" s="437"/>
      <c r="AY71" s="437"/>
      <c r="AZ71" s="437"/>
    </row>
    <row r="72" s="454" customFormat="true" ht="15" hidden="false" customHeight="true" outlineLevel="0" collapsed="false">
      <c r="A72" s="307"/>
      <c r="B72" s="307"/>
      <c r="C72" s="519" t="s">
        <v>747</v>
      </c>
      <c r="D72" s="490" t="s">
        <v>748</v>
      </c>
      <c r="E72" s="490"/>
      <c r="F72" s="490"/>
      <c r="G72" s="490"/>
      <c r="H72" s="490"/>
      <c r="I72" s="490"/>
      <c r="J72" s="490"/>
      <c r="K72" s="490"/>
      <c r="L72" s="490"/>
      <c r="M72" s="490"/>
      <c r="N72" s="490"/>
      <c r="O72" s="125" t="s">
        <v>415</v>
      </c>
      <c r="P72" s="494" t="n">
        <v>0</v>
      </c>
      <c r="Q72" s="494"/>
      <c r="R72" s="494"/>
      <c r="S72" s="307"/>
      <c r="T72" s="554" t="n">
        <v>0</v>
      </c>
      <c r="U72" s="513"/>
      <c r="V72" s="513"/>
      <c r="W72" s="513"/>
      <c r="X72" s="513"/>
      <c r="Y72" s="513"/>
      <c r="Z72" s="513"/>
      <c r="AA72" s="513"/>
      <c r="AB72" s="513"/>
      <c r="AC72" s="513"/>
      <c r="AD72" s="513"/>
      <c r="AE72" s="513"/>
      <c r="AF72" s="513"/>
      <c r="AG72" s="513"/>
      <c r="AH72" s="513"/>
      <c r="AI72" s="513"/>
      <c r="AJ72" s="513"/>
      <c r="AK72" s="513"/>
      <c r="AL72" s="513"/>
      <c r="AM72" s="513"/>
      <c r="AN72" s="513"/>
      <c r="AO72" s="513"/>
      <c r="AP72" s="513"/>
      <c r="AQ72" s="307"/>
      <c r="AR72" s="307"/>
      <c r="AS72" s="307"/>
      <c r="AT72" s="437"/>
      <c r="AU72" s="437"/>
      <c r="AV72" s="437"/>
      <c r="AW72" s="437"/>
      <c r="AX72" s="437"/>
      <c r="AY72" s="437"/>
      <c r="AZ72" s="437"/>
    </row>
    <row r="73" s="454" customFormat="true" ht="15" hidden="false" customHeight="true" outlineLevel="0" collapsed="false">
      <c r="A73" s="307"/>
      <c r="B73" s="307"/>
      <c r="C73" s="257" t="s">
        <v>749</v>
      </c>
      <c r="D73" s="521" t="s">
        <v>750</v>
      </c>
      <c r="E73" s="521"/>
      <c r="F73" s="521"/>
      <c r="G73" s="521"/>
      <c r="H73" s="521"/>
      <c r="I73" s="521"/>
      <c r="J73" s="521"/>
      <c r="K73" s="521"/>
      <c r="L73" s="521"/>
      <c r="M73" s="521"/>
      <c r="N73" s="521"/>
      <c r="O73" s="70" t="s">
        <v>417</v>
      </c>
      <c r="P73" s="494" t="n">
        <v>0</v>
      </c>
      <c r="Q73" s="494"/>
      <c r="R73" s="494"/>
      <c r="S73" s="307"/>
      <c r="T73" s="513"/>
      <c r="U73" s="513" t="n">
        <v>0</v>
      </c>
      <c r="V73" s="513"/>
      <c r="W73" s="513"/>
      <c r="X73" s="513"/>
      <c r="Y73" s="513"/>
      <c r="Z73" s="513"/>
      <c r="AA73" s="513"/>
      <c r="AB73" s="513"/>
      <c r="AC73" s="513"/>
      <c r="AD73" s="513"/>
      <c r="AE73" s="513"/>
      <c r="AF73" s="513"/>
      <c r="AG73" s="513"/>
      <c r="AH73" s="513"/>
      <c r="AI73" s="513"/>
      <c r="AJ73" s="513"/>
      <c r="AK73" s="513"/>
      <c r="AL73" s="513"/>
      <c r="AM73" s="513"/>
      <c r="AN73" s="513"/>
      <c r="AO73" s="513"/>
      <c r="AP73" s="513"/>
      <c r="AQ73" s="307"/>
      <c r="AR73" s="307"/>
      <c r="AS73" s="307"/>
      <c r="AT73" s="437"/>
      <c r="AU73" s="437"/>
      <c r="AV73" s="437"/>
      <c r="AW73" s="437"/>
      <c r="AX73" s="437"/>
      <c r="AY73" s="437"/>
      <c r="AZ73" s="437"/>
    </row>
    <row r="74" s="454" customFormat="true" ht="27.75" hidden="false" customHeight="true" outlineLevel="0" collapsed="false">
      <c r="A74" s="307"/>
      <c r="B74" s="307"/>
      <c r="C74" s="125" t="s">
        <v>751</v>
      </c>
      <c r="D74" s="323" t="s">
        <v>752</v>
      </c>
      <c r="E74" s="323"/>
      <c r="F74" s="323"/>
      <c r="G74" s="323"/>
      <c r="H74" s="323"/>
      <c r="I74" s="323"/>
      <c r="J74" s="323"/>
      <c r="K74" s="323"/>
      <c r="L74" s="323"/>
      <c r="M74" s="323"/>
      <c r="N74" s="323"/>
      <c r="O74" s="125" t="s">
        <v>419</v>
      </c>
      <c r="P74" s="266" t="n">
        <v>0</v>
      </c>
      <c r="Q74" s="266"/>
      <c r="R74" s="266"/>
      <c r="S74" s="307"/>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c r="AQ74" s="307"/>
      <c r="AR74" s="307"/>
      <c r="AS74" s="307"/>
      <c r="AT74" s="437"/>
      <c r="AU74" s="437"/>
      <c r="AV74" s="437"/>
      <c r="AW74" s="437"/>
      <c r="AX74" s="437"/>
      <c r="AY74" s="437"/>
      <c r="AZ74" s="437"/>
    </row>
    <row r="75" s="454" customFormat="true" ht="15" hidden="false" customHeight="true" outlineLevel="0" collapsed="false">
      <c r="A75" s="307"/>
      <c r="B75" s="307"/>
      <c r="C75" s="519" t="s">
        <v>753</v>
      </c>
      <c r="D75" s="490" t="s">
        <v>754</v>
      </c>
      <c r="E75" s="490"/>
      <c r="F75" s="490"/>
      <c r="G75" s="490"/>
      <c r="H75" s="490"/>
      <c r="I75" s="490"/>
      <c r="J75" s="490"/>
      <c r="K75" s="490"/>
      <c r="L75" s="490"/>
      <c r="M75" s="490"/>
      <c r="N75" s="490"/>
      <c r="O75" s="125"/>
      <c r="P75" s="261"/>
      <c r="Q75" s="261"/>
      <c r="R75" s="261"/>
      <c r="S75" s="307"/>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307"/>
      <c r="AR75" s="307"/>
      <c r="AS75" s="307"/>
      <c r="AT75" s="437"/>
      <c r="AU75" s="437"/>
      <c r="AV75" s="437"/>
      <c r="AW75" s="437"/>
      <c r="AX75" s="437"/>
      <c r="AY75" s="437"/>
      <c r="AZ75" s="437"/>
    </row>
    <row r="76" s="454" customFormat="true" ht="15" hidden="false" customHeight="true" outlineLevel="0" collapsed="false">
      <c r="A76" s="307"/>
      <c r="B76" s="307"/>
      <c r="C76" s="257" t="s">
        <v>755</v>
      </c>
      <c r="D76" s="207" t="s">
        <v>756</v>
      </c>
      <c r="E76" s="207"/>
      <c r="F76" s="207"/>
      <c r="G76" s="207"/>
      <c r="H76" s="207"/>
      <c r="I76" s="207"/>
      <c r="J76" s="207"/>
      <c r="K76" s="207"/>
      <c r="L76" s="207"/>
      <c r="M76" s="207"/>
      <c r="N76" s="207"/>
      <c r="O76" s="70" t="s">
        <v>421</v>
      </c>
      <c r="P76" s="494" t="n">
        <v>0</v>
      </c>
      <c r="Q76" s="494"/>
      <c r="R76" s="494"/>
      <c r="S76" s="307"/>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307"/>
      <c r="AR76" s="307"/>
      <c r="AS76" s="307"/>
      <c r="AT76" s="437"/>
      <c r="AU76" s="437"/>
      <c r="AV76" s="437"/>
      <c r="AW76" s="437"/>
      <c r="AX76" s="437"/>
      <c r="AY76" s="437"/>
      <c r="AZ76" s="437"/>
    </row>
    <row r="77" s="454" customFormat="true" ht="15" hidden="false" customHeight="true" outlineLevel="0" collapsed="false">
      <c r="A77" s="307"/>
      <c r="B77" s="307"/>
      <c r="C77" s="257" t="s">
        <v>755</v>
      </c>
      <c r="D77" s="207" t="s">
        <v>757</v>
      </c>
      <c r="E77" s="207"/>
      <c r="F77" s="207"/>
      <c r="G77" s="207"/>
      <c r="H77" s="207"/>
      <c r="I77" s="207"/>
      <c r="J77" s="207"/>
      <c r="K77" s="207"/>
      <c r="L77" s="207"/>
      <c r="M77" s="207"/>
      <c r="N77" s="207"/>
      <c r="O77" s="70" t="s">
        <v>423</v>
      </c>
      <c r="P77" s="494" t="n">
        <v>0</v>
      </c>
      <c r="Q77" s="494"/>
      <c r="R77" s="494"/>
      <c r="S77" s="307"/>
      <c r="T77" s="513"/>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c r="AQ77" s="307"/>
      <c r="AR77" s="307"/>
      <c r="AS77" s="307"/>
      <c r="AT77" s="437"/>
      <c r="AU77" s="437"/>
      <c r="AV77" s="437"/>
      <c r="AW77" s="437"/>
      <c r="AX77" s="437"/>
      <c r="AY77" s="437"/>
      <c r="AZ77" s="437"/>
    </row>
    <row r="78" s="454" customFormat="true" ht="15" hidden="false" customHeight="true" outlineLevel="0" collapsed="false">
      <c r="A78" s="307"/>
      <c r="B78" s="307"/>
      <c r="C78" s="519" t="s">
        <v>758</v>
      </c>
      <c r="D78" s="490" t="s">
        <v>759</v>
      </c>
      <c r="E78" s="490"/>
      <c r="F78" s="490"/>
      <c r="G78" s="490"/>
      <c r="H78" s="490"/>
      <c r="I78" s="490"/>
      <c r="J78" s="490"/>
      <c r="K78" s="490"/>
      <c r="L78" s="490"/>
      <c r="M78" s="490"/>
      <c r="N78" s="490"/>
      <c r="O78" s="125"/>
      <c r="P78" s="261"/>
      <c r="Q78" s="261"/>
      <c r="R78" s="261"/>
      <c r="S78" s="307"/>
      <c r="T78" s="513"/>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c r="AQ78" s="307"/>
      <c r="AR78" s="307"/>
      <c r="AS78" s="307"/>
      <c r="AT78" s="437"/>
      <c r="AU78" s="437"/>
      <c r="AV78" s="437"/>
      <c r="AW78" s="437"/>
      <c r="AX78" s="437"/>
      <c r="AY78" s="437"/>
      <c r="AZ78" s="437"/>
    </row>
    <row r="79" s="454" customFormat="true" ht="15" hidden="false" customHeight="true" outlineLevel="0" collapsed="false">
      <c r="A79" s="307"/>
      <c r="B79" s="307"/>
      <c r="C79" s="197" t="s">
        <v>755</v>
      </c>
      <c r="D79" s="521" t="s">
        <v>760</v>
      </c>
      <c r="E79" s="521"/>
      <c r="F79" s="521"/>
      <c r="G79" s="521"/>
      <c r="H79" s="521"/>
      <c r="I79" s="521"/>
      <c r="J79" s="521"/>
      <c r="K79" s="521"/>
      <c r="L79" s="521"/>
      <c r="M79" s="521"/>
      <c r="N79" s="521"/>
      <c r="O79" s="555" t="s">
        <v>425</v>
      </c>
      <c r="P79" s="494" t="n">
        <v>0</v>
      </c>
      <c r="Q79" s="494"/>
      <c r="R79" s="494"/>
      <c r="S79" s="307"/>
      <c r="T79" s="513"/>
      <c r="U79" s="513"/>
      <c r="V79" s="513"/>
      <c r="W79" s="513"/>
      <c r="X79" s="513"/>
      <c r="Y79" s="513"/>
      <c r="Z79" s="513"/>
      <c r="AA79" s="513"/>
      <c r="AB79" s="513"/>
      <c r="AC79" s="513"/>
      <c r="AD79" s="513"/>
      <c r="AE79" s="513"/>
      <c r="AF79" s="513"/>
      <c r="AG79" s="513"/>
      <c r="AH79" s="513"/>
      <c r="AI79" s="513"/>
      <c r="AJ79" s="513"/>
      <c r="AK79" s="513"/>
      <c r="AL79" s="513"/>
      <c r="AM79" s="513"/>
      <c r="AN79" s="513"/>
      <c r="AO79" s="513"/>
      <c r="AP79" s="513"/>
      <c r="AQ79" s="307"/>
      <c r="AR79" s="307"/>
      <c r="AS79" s="307"/>
      <c r="AT79" s="437"/>
      <c r="AU79" s="437"/>
      <c r="AV79" s="437"/>
      <c r="AW79" s="437"/>
      <c r="AX79" s="437"/>
      <c r="AY79" s="437"/>
      <c r="AZ79" s="437"/>
    </row>
    <row r="80" s="454" customFormat="true" ht="15" hidden="false" customHeight="true" outlineLevel="0" collapsed="false">
      <c r="A80" s="307"/>
      <c r="B80" s="307"/>
      <c r="C80" s="197" t="s">
        <v>755</v>
      </c>
      <c r="D80" s="521" t="s">
        <v>757</v>
      </c>
      <c r="E80" s="521"/>
      <c r="F80" s="521"/>
      <c r="G80" s="521"/>
      <c r="H80" s="521"/>
      <c r="I80" s="521"/>
      <c r="J80" s="521"/>
      <c r="K80" s="521"/>
      <c r="L80" s="521"/>
      <c r="M80" s="521"/>
      <c r="N80" s="521"/>
      <c r="O80" s="555" t="s">
        <v>427</v>
      </c>
      <c r="P80" s="494" t="n">
        <v>0</v>
      </c>
      <c r="Q80" s="494"/>
      <c r="R80" s="494"/>
      <c r="S80" s="307"/>
      <c r="T80" s="513"/>
      <c r="U80" s="513"/>
      <c r="V80" s="513"/>
      <c r="W80" s="513"/>
      <c r="X80" s="513"/>
      <c r="Y80" s="513"/>
      <c r="Z80" s="513"/>
      <c r="AA80" s="513"/>
      <c r="AB80" s="513"/>
      <c r="AC80" s="513"/>
      <c r="AD80" s="513"/>
      <c r="AE80" s="513"/>
      <c r="AF80" s="513"/>
      <c r="AG80" s="513"/>
      <c r="AH80" s="513"/>
      <c r="AI80" s="513"/>
      <c r="AJ80" s="513"/>
      <c r="AK80" s="513"/>
      <c r="AL80" s="513"/>
      <c r="AM80" s="513"/>
      <c r="AN80" s="513"/>
      <c r="AO80" s="513"/>
      <c r="AP80" s="513"/>
      <c r="AQ80" s="307"/>
      <c r="AR80" s="307"/>
      <c r="AS80" s="307"/>
      <c r="AT80" s="437"/>
      <c r="AU80" s="437"/>
      <c r="AV80" s="437"/>
      <c r="AW80" s="437"/>
      <c r="AX80" s="437"/>
      <c r="AY80" s="437"/>
      <c r="AZ80" s="437"/>
    </row>
    <row r="81" s="310" customFormat="true" ht="14.25" hidden="true" customHeight="true" outlineLevel="0" collapsed="false">
      <c r="A81" s="528"/>
      <c r="B81" s="307"/>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c r="GF81" s="309"/>
      <c r="GG81" s="309"/>
      <c r="GH81" s="309"/>
      <c r="GI81" s="309"/>
      <c r="GJ81" s="309"/>
      <c r="GK81" s="309"/>
      <c r="GL81" s="309"/>
      <c r="GM81" s="309"/>
      <c r="GN81" s="309"/>
      <c r="GO81" s="309"/>
      <c r="GP81" s="309"/>
      <c r="GQ81" s="309"/>
      <c r="GR81" s="309"/>
      <c r="GS81" s="309"/>
      <c r="GT81" s="309"/>
      <c r="GU81" s="309"/>
      <c r="GV81" s="309"/>
      <c r="GW81" s="309"/>
      <c r="GX81" s="309"/>
      <c r="GY81" s="309"/>
      <c r="GZ81" s="309"/>
      <c r="HA81" s="309"/>
      <c r="HB81" s="309"/>
      <c r="HC81" s="309"/>
      <c r="HD81" s="309"/>
      <c r="HE81" s="309"/>
      <c r="HF81" s="309"/>
      <c r="HG81" s="309"/>
      <c r="HH81" s="309"/>
      <c r="HI81" s="309"/>
      <c r="HJ81" s="309"/>
      <c r="HK81" s="309"/>
      <c r="HL81" s="309"/>
      <c r="HM81" s="309"/>
      <c r="HN81" s="309"/>
      <c r="HO81" s="309"/>
      <c r="HP81" s="309"/>
      <c r="HQ81" s="309"/>
      <c r="HR81" s="309"/>
      <c r="HS81" s="309"/>
      <c r="HT81" s="309"/>
      <c r="HU81" s="309"/>
      <c r="HV81" s="309"/>
      <c r="HW81" s="309"/>
      <c r="HX81" s="309"/>
      <c r="HY81" s="309"/>
      <c r="HZ81" s="309"/>
      <c r="IA81" s="309"/>
      <c r="IB81" s="309"/>
      <c r="IC81" s="309"/>
      <c r="ID81" s="309"/>
      <c r="IE81" s="309"/>
      <c r="IF81" s="309"/>
      <c r="IG81" s="309"/>
      <c r="IH81" s="309"/>
      <c r="II81" s="309"/>
      <c r="IJ81" s="309"/>
      <c r="IK81" s="309"/>
      <c r="IL81" s="309"/>
      <c r="IM81" s="309"/>
      <c r="IN81" s="309"/>
      <c r="IO81" s="309"/>
      <c r="IP81" s="309"/>
      <c r="IQ81" s="309"/>
      <c r="IR81" s="309"/>
      <c r="IS81" s="309"/>
      <c r="IT81" s="309"/>
      <c r="IU81" s="309"/>
      <c r="IV81" s="309"/>
    </row>
    <row r="82" s="310" customFormat="true" ht="14.25" hidden="true" customHeight="true" outlineLevel="0" collapsed="false">
      <c r="A82" s="528"/>
      <c r="B82" s="307"/>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c r="GF82" s="309"/>
      <c r="GG82" s="309"/>
      <c r="GH82" s="309"/>
      <c r="GI82" s="309"/>
      <c r="GJ82" s="309"/>
      <c r="GK82" s="309"/>
      <c r="GL82" s="309"/>
      <c r="GM82" s="309"/>
      <c r="GN82" s="309"/>
      <c r="GO82" s="309"/>
      <c r="GP82" s="309"/>
      <c r="GQ82" s="309"/>
      <c r="GR82" s="309"/>
      <c r="GS82" s="309"/>
      <c r="GT82" s="309"/>
      <c r="GU82" s="309"/>
      <c r="GV82" s="309"/>
      <c r="GW82" s="309"/>
      <c r="GX82" s="309"/>
      <c r="GY82" s="309"/>
      <c r="GZ82" s="309"/>
      <c r="HA82" s="309"/>
      <c r="HB82" s="309"/>
      <c r="HC82" s="309"/>
      <c r="HD82" s="309"/>
      <c r="HE82" s="309"/>
      <c r="HF82" s="309"/>
      <c r="HG82" s="309"/>
      <c r="HH82" s="309"/>
      <c r="HI82" s="309"/>
      <c r="HJ82" s="309"/>
      <c r="HK82" s="309"/>
      <c r="HL82" s="309"/>
      <c r="HM82" s="309"/>
      <c r="HN82" s="309"/>
      <c r="HO82" s="309"/>
      <c r="HP82" s="309"/>
      <c r="HQ82" s="309"/>
      <c r="HR82" s="309"/>
      <c r="HS82" s="309"/>
      <c r="HT82" s="309"/>
      <c r="HU82" s="309"/>
      <c r="HV82" s="309"/>
      <c r="HW82" s="309"/>
      <c r="HX82" s="309"/>
      <c r="HY82" s="309"/>
      <c r="HZ82" s="309"/>
      <c r="IA82" s="309"/>
      <c r="IB82" s="309"/>
      <c r="IC82" s="309"/>
      <c r="ID82" s="309"/>
      <c r="IE82" s="309"/>
      <c r="IF82" s="309"/>
      <c r="IG82" s="309"/>
      <c r="IH82" s="309"/>
      <c r="II82" s="309"/>
      <c r="IJ82" s="309"/>
      <c r="IK82" s="309"/>
      <c r="IL82" s="309"/>
      <c r="IM82" s="309"/>
      <c r="IN82" s="309"/>
      <c r="IO82" s="309"/>
      <c r="IP82" s="309"/>
      <c r="IQ82" s="309"/>
      <c r="IR82" s="309"/>
      <c r="IS82" s="309"/>
      <c r="IT82" s="309"/>
      <c r="IU82" s="309"/>
      <c r="IV82" s="309"/>
    </row>
    <row r="83" s="454" customFormat="true" ht="18.75" hidden="false" customHeight="true" outlineLevel="0" collapsed="false">
      <c r="A83" s="307"/>
      <c r="B83" s="307"/>
      <c r="C83" s="26" t="s">
        <v>761</v>
      </c>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437"/>
      <c r="AR83" s="437"/>
      <c r="AS83" s="437"/>
      <c r="AT83" s="437"/>
      <c r="AU83" s="437"/>
      <c r="AV83" s="437"/>
      <c r="AW83" s="437"/>
      <c r="AX83" s="437"/>
      <c r="AY83" s="437"/>
      <c r="AZ83" s="437"/>
    </row>
    <row r="84" s="454" customFormat="true" ht="15" hidden="false" customHeight="true" outlineLevel="0" collapsed="false">
      <c r="A84" s="307"/>
      <c r="B84" s="307"/>
      <c r="C84" s="125" t="s">
        <v>741</v>
      </c>
      <c r="D84" s="323" t="s">
        <v>762</v>
      </c>
      <c r="E84" s="323"/>
      <c r="F84" s="323"/>
      <c r="G84" s="323"/>
      <c r="H84" s="323"/>
      <c r="I84" s="323"/>
      <c r="J84" s="323"/>
      <c r="K84" s="323"/>
      <c r="L84" s="323"/>
      <c r="M84" s="323"/>
      <c r="N84" s="323"/>
      <c r="O84" s="125" t="s">
        <v>46</v>
      </c>
      <c r="P84" s="266" t="n">
        <v>0</v>
      </c>
      <c r="Q84" s="266"/>
      <c r="R84" s="266"/>
      <c r="S84" s="307"/>
      <c r="T84" s="554" t="n">
        <v>0</v>
      </c>
      <c r="U84" s="513"/>
      <c r="V84" s="513"/>
      <c r="W84" s="513"/>
      <c r="X84" s="513"/>
      <c r="Y84" s="513"/>
      <c r="Z84" s="513"/>
      <c r="AA84" s="513"/>
      <c r="AB84" s="513"/>
      <c r="AC84" s="513"/>
      <c r="AD84" s="513"/>
      <c r="AE84" s="513"/>
      <c r="AF84" s="513"/>
      <c r="AG84" s="513"/>
      <c r="AH84" s="513"/>
      <c r="AI84" s="513"/>
      <c r="AJ84" s="513"/>
      <c r="AK84" s="513"/>
      <c r="AL84" s="513"/>
      <c r="AM84" s="513"/>
      <c r="AN84" s="513"/>
      <c r="AO84" s="513"/>
      <c r="AP84" s="513"/>
      <c r="AQ84" s="307"/>
      <c r="AR84" s="307"/>
      <c r="AS84" s="307"/>
      <c r="AT84" s="437"/>
      <c r="AU84" s="437"/>
      <c r="AV84" s="437"/>
      <c r="AW84" s="437"/>
      <c r="AX84" s="437"/>
      <c r="AY84" s="437"/>
      <c r="AZ84" s="437"/>
    </row>
    <row r="85" s="454" customFormat="true" ht="15" hidden="false" customHeight="true" outlineLevel="0" collapsed="false">
      <c r="A85" s="307"/>
      <c r="B85" s="307"/>
      <c r="C85" s="197" t="s">
        <v>743</v>
      </c>
      <c r="D85" s="521" t="s">
        <v>351</v>
      </c>
      <c r="E85" s="521"/>
      <c r="F85" s="521"/>
      <c r="G85" s="521"/>
      <c r="H85" s="521"/>
      <c r="I85" s="521"/>
      <c r="J85" s="521"/>
      <c r="K85" s="521"/>
      <c r="L85" s="521"/>
      <c r="M85" s="521"/>
      <c r="N85" s="521"/>
      <c r="O85" s="555" t="s">
        <v>49</v>
      </c>
      <c r="P85" s="494" t="n">
        <v>0</v>
      </c>
      <c r="Q85" s="494"/>
      <c r="R85" s="494"/>
      <c r="S85" s="307"/>
      <c r="T85" s="513"/>
      <c r="U85" s="513"/>
      <c r="V85" s="513"/>
      <c r="W85" s="513"/>
      <c r="X85" s="513"/>
      <c r="Y85" s="513"/>
      <c r="Z85" s="513"/>
      <c r="AA85" s="513"/>
      <c r="AB85" s="513"/>
      <c r="AC85" s="513"/>
      <c r="AD85" s="513"/>
      <c r="AE85" s="513"/>
      <c r="AF85" s="513"/>
      <c r="AG85" s="513"/>
      <c r="AH85" s="513"/>
      <c r="AI85" s="513"/>
      <c r="AJ85" s="513"/>
      <c r="AK85" s="513"/>
      <c r="AL85" s="513"/>
      <c r="AM85" s="513"/>
      <c r="AN85" s="513"/>
      <c r="AO85" s="513"/>
      <c r="AP85" s="513"/>
      <c r="AQ85" s="307"/>
      <c r="AR85" s="307"/>
      <c r="AS85" s="307"/>
      <c r="AT85" s="437"/>
      <c r="AU85" s="437"/>
      <c r="AV85" s="437"/>
      <c r="AW85" s="437"/>
      <c r="AX85" s="437"/>
      <c r="AY85" s="437"/>
      <c r="AZ85" s="437"/>
    </row>
    <row r="86" s="454" customFormat="true" ht="15" hidden="false" customHeight="true" outlineLevel="0" collapsed="false">
      <c r="A86" s="307"/>
      <c r="B86" s="307"/>
      <c r="C86" s="197" t="s">
        <v>745</v>
      </c>
      <c r="D86" s="521" t="s">
        <v>353</v>
      </c>
      <c r="E86" s="521"/>
      <c r="F86" s="521"/>
      <c r="G86" s="521"/>
      <c r="H86" s="521"/>
      <c r="I86" s="521"/>
      <c r="J86" s="521"/>
      <c r="K86" s="521"/>
      <c r="L86" s="521"/>
      <c r="M86" s="521"/>
      <c r="N86" s="521"/>
      <c r="O86" s="555" t="s">
        <v>55</v>
      </c>
      <c r="P86" s="494" t="n">
        <v>0</v>
      </c>
      <c r="Q86" s="494"/>
      <c r="R86" s="494"/>
      <c r="S86" s="307"/>
      <c r="T86" s="513"/>
      <c r="U86" s="513"/>
      <c r="V86" s="513"/>
      <c r="W86" s="513"/>
      <c r="X86" s="513"/>
      <c r="Y86" s="513"/>
      <c r="Z86" s="513"/>
      <c r="AA86" s="513"/>
      <c r="AB86" s="513"/>
      <c r="AC86" s="513"/>
      <c r="AD86" s="513"/>
      <c r="AE86" s="513"/>
      <c r="AF86" s="513"/>
      <c r="AG86" s="513"/>
      <c r="AH86" s="513"/>
      <c r="AI86" s="513"/>
      <c r="AJ86" s="513"/>
      <c r="AK86" s="513"/>
      <c r="AL86" s="513"/>
      <c r="AM86" s="513"/>
      <c r="AN86" s="513"/>
      <c r="AO86" s="513"/>
      <c r="AP86" s="513"/>
      <c r="AQ86" s="307"/>
      <c r="AR86" s="307"/>
      <c r="AS86" s="307"/>
      <c r="AT86" s="437"/>
      <c r="AU86" s="437"/>
      <c r="AV86" s="437"/>
      <c r="AW86" s="437"/>
      <c r="AX86" s="437"/>
      <c r="AY86" s="437"/>
      <c r="AZ86" s="437"/>
    </row>
    <row r="87" s="454" customFormat="true" ht="15" hidden="false" customHeight="true" outlineLevel="0" collapsed="false">
      <c r="A87" s="307"/>
      <c r="B87" s="307"/>
      <c r="C87" s="125" t="s">
        <v>746</v>
      </c>
      <c r="D87" s="323" t="s">
        <v>763</v>
      </c>
      <c r="E87" s="323"/>
      <c r="F87" s="323"/>
      <c r="G87" s="323"/>
      <c r="H87" s="323"/>
      <c r="I87" s="323"/>
      <c r="J87" s="323"/>
      <c r="K87" s="323"/>
      <c r="L87" s="323"/>
      <c r="M87" s="323"/>
      <c r="N87" s="323"/>
      <c r="O87" s="125" t="s">
        <v>56</v>
      </c>
      <c r="P87" s="266" t="n">
        <v>0</v>
      </c>
      <c r="Q87" s="266"/>
      <c r="R87" s="266"/>
      <c r="S87" s="307"/>
      <c r="T87" s="513"/>
      <c r="U87" s="513"/>
      <c r="V87" s="513"/>
      <c r="W87" s="513"/>
      <c r="X87" s="513"/>
      <c r="Y87" s="513"/>
      <c r="Z87" s="513"/>
      <c r="AA87" s="513"/>
      <c r="AB87" s="513"/>
      <c r="AC87" s="513"/>
      <c r="AD87" s="513"/>
      <c r="AE87" s="513"/>
      <c r="AF87" s="513"/>
      <c r="AG87" s="513"/>
      <c r="AH87" s="513"/>
      <c r="AI87" s="513"/>
      <c r="AJ87" s="513"/>
      <c r="AK87" s="513"/>
      <c r="AL87" s="513"/>
      <c r="AM87" s="513"/>
      <c r="AN87" s="513"/>
      <c r="AO87" s="513"/>
      <c r="AP87" s="513"/>
      <c r="AQ87" s="307"/>
      <c r="AR87" s="307"/>
      <c r="AS87" s="307"/>
      <c r="AT87" s="437"/>
      <c r="AU87" s="437"/>
      <c r="AV87" s="437"/>
      <c r="AW87" s="437"/>
      <c r="AX87" s="437"/>
      <c r="AY87" s="437"/>
      <c r="AZ87" s="437"/>
    </row>
    <row r="88" s="454" customFormat="true" ht="15" hidden="false" customHeight="true" outlineLevel="0" collapsed="false">
      <c r="A88" s="307"/>
      <c r="B88" s="307"/>
      <c r="C88" s="125" t="s">
        <v>747</v>
      </c>
      <c r="D88" s="323" t="s">
        <v>764</v>
      </c>
      <c r="E88" s="323"/>
      <c r="F88" s="323"/>
      <c r="G88" s="323"/>
      <c r="H88" s="323"/>
      <c r="I88" s="323"/>
      <c r="J88" s="323"/>
      <c r="K88" s="323"/>
      <c r="L88" s="323"/>
      <c r="M88" s="323"/>
      <c r="N88" s="323"/>
      <c r="O88" s="125" t="s">
        <v>61</v>
      </c>
      <c r="P88" s="266" t="n">
        <v>0</v>
      </c>
      <c r="Q88" s="266"/>
      <c r="R88" s="266"/>
      <c r="S88" s="307"/>
      <c r="T88" s="513"/>
      <c r="U88" s="513"/>
      <c r="V88" s="513"/>
      <c r="W88" s="513"/>
      <c r="X88" s="513"/>
      <c r="Y88" s="513"/>
      <c r="Z88" s="513"/>
      <c r="AA88" s="513"/>
      <c r="AB88" s="513"/>
      <c r="AC88" s="513"/>
      <c r="AD88" s="513"/>
      <c r="AE88" s="513"/>
      <c r="AF88" s="513"/>
      <c r="AG88" s="513"/>
      <c r="AH88" s="513"/>
      <c r="AI88" s="513"/>
      <c r="AJ88" s="513"/>
      <c r="AK88" s="513"/>
      <c r="AL88" s="513"/>
      <c r="AM88" s="513"/>
      <c r="AN88" s="513"/>
      <c r="AO88" s="513"/>
      <c r="AP88" s="513"/>
      <c r="AQ88" s="307"/>
      <c r="AR88" s="307"/>
      <c r="AS88" s="307"/>
      <c r="AT88" s="437"/>
      <c r="AU88" s="437"/>
      <c r="AV88" s="437"/>
      <c r="AW88" s="437"/>
      <c r="AX88" s="437"/>
      <c r="AY88" s="437"/>
      <c r="AZ88" s="437"/>
    </row>
    <row r="89" s="454" customFormat="true" ht="23.25" hidden="true" customHeight="true" outlineLevel="0" collapsed="false">
      <c r="A89" s="307"/>
      <c r="B89" s="307"/>
      <c r="C89" s="307"/>
      <c r="D89" s="307"/>
      <c r="E89" s="509"/>
      <c r="F89" s="509"/>
      <c r="G89" s="511"/>
      <c r="H89" s="511"/>
      <c r="I89" s="517"/>
      <c r="J89" s="307"/>
      <c r="K89" s="307"/>
      <c r="L89" s="307"/>
      <c r="M89" s="307"/>
      <c r="N89" s="307"/>
      <c r="O89" s="307"/>
      <c r="P89" s="307"/>
      <c r="Q89" s="307"/>
      <c r="R89" s="307"/>
      <c r="S89" s="307"/>
      <c r="T89" s="513"/>
      <c r="U89" s="513"/>
      <c r="V89" s="513"/>
      <c r="W89" s="513"/>
      <c r="X89" s="513"/>
      <c r="Y89" s="513"/>
      <c r="Z89" s="513"/>
      <c r="AA89" s="513"/>
      <c r="AB89" s="513"/>
      <c r="AC89" s="513"/>
      <c r="AD89" s="513"/>
      <c r="AE89" s="513"/>
      <c r="AF89" s="513"/>
      <c r="AG89" s="513"/>
      <c r="AH89" s="513"/>
      <c r="AI89" s="513"/>
      <c r="AJ89" s="513"/>
      <c r="AK89" s="513"/>
      <c r="AL89" s="513"/>
      <c r="AM89" s="513"/>
      <c r="AN89" s="513"/>
      <c r="AO89" s="513"/>
      <c r="AP89" s="513"/>
      <c r="AQ89" s="307"/>
      <c r="AR89" s="307"/>
      <c r="AS89" s="307"/>
      <c r="AT89" s="437"/>
      <c r="AU89" s="437"/>
      <c r="AV89" s="437"/>
      <c r="AW89" s="437"/>
      <c r="AX89" s="437"/>
      <c r="AY89" s="437"/>
      <c r="AZ89" s="437"/>
    </row>
    <row r="90" s="454" customFormat="true" ht="23.25" hidden="true" customHeight="true" outlineLevel="0" collapsed="false">
      <c r="A90" s="307"/>
      <c r="B90" s="307"/>
      <c r="C90" s="307"/>
      <c r="D90" s="307"/>
      <c r="E90" s="509"/>
      <c r="F90" s="509"/>
      <c r="G90" s="511"/>
      <c r="H90" s="511"/>
      <c r="I90" s="517"/>
      <c r="J90" s="307"/>
      <c r="K90" s="307"/>
      <c r="L90" s="307"/>
      <c r="M90" s="307"/>
      <c r="N90" s="307"/>
      <c r="O90" s="307"/>
      <c r="P90" s="307"/>
      <c r="Q90" s="307"/>
      <c r="R90" s="307"/>
      <c r="S90" s="307"/>
      <c r="T90" s="513"/>
      <c r="U90" s="513"/>
      <c r="V90" s="513"/>
      <c r="W90" s="513"/>
      <c r="X90" s="513"/>
      <c r="Y90" s="513"/>
      <c r="Z90" s="513"/>
      <c r="AA90" s="513"/>
      <c r="AB90" s="513"/>
      <c r="AC90" s="513"/>
      <c r="AD90" s="513"/>
      <c r="AE90" s="513"/>
      <c r="AF90" s="513"/>
      <c r="AG90" s="513"/>
      <c r="AH90" s="513"/>
      <c r="AI90" s="513"/>
      <c r="AJ90" s="513"/>
      <c r="AK90" s="513"/>
      <c r="AL90" s="513"/>
      <c r="AM90" s="513"/>
      <c r="AN90" s="513"/>
      <c r="AO90" s="513"/>
      <c r="AP90" s="513"/>
      <c r="AQ90" s="307"/>
      <c r="AR90" s="307"/>
      <c r="AS90" s="307"/>
      <c r="AT90" s="437"/>
      <c r="AU90" s="437"/>
      <c r="AV90" s="437"/>
      <c r="AW90" s="437"/>
      <c r="AX90" s="437"/>
      <c r="AY90" s="437"/>
      <c r="AZ90" s="437"/>
    </row>
    <row r="91" s="454" customFormat="true" ht="23.25" hidden="true" customHeight="true" outlineLevel="0" collapsed="false">
      <c r="A91" s="307"/>
      <c r="B91" s="307"/>
      <c r="C91" s="307"/>
      <c r="D91" s="307"/>
      <c r="E91" s="509"/>
      <c r="F91" s="509"/>
      <c r="G91" s="511"/>
      <c r="H91" s="511"/>
      <c r="I91" s="517"/>
      <c r="J91" s="307"/>
      <c r="K91" s="307"/>
      <c r="L91" s="307"/>
      <c r="M91" s="307"/>
      <c r="N91" s="307"/>
      <c r="O91" s="307"/>
      <c r="P91" s="307"/>
      <c r="Q91" s="307"/>
      <c r="R91" s="307"/>
      <c r="S91" s="307"/>
      <c r="T91" s="513"/>
      <c r="U91" s="513"/>
      <c r="V91" s="513"/>
      <c r="W91" s="513"/>
      <c r="X91" s="513"/>
      <c r="Y91" s="513"/>
      <c r="Z91" s="513"/>
      <c r="AA91" s="513"/>
      <c r="AB91" s="513"/>
      <c r="AC91" s="513"/>
      <c r="AD91" s="513"/>
      <c r="AE91" s="513"/>
      <c r="AF91" s="513"/>
      <c r="AG91" s="513"/>
      <c r="AH91" s="513"/>
      <c r="AI91" s="513"/>
      <c r="AJ91" s="513"/>
      <c r="AK91" s="513"/>
      <c r="AL91" s="513"/>
      <c r="AM91" s="513"/>
      <c r="AN91" s="513"/>
      <c r="AO91" s="513"/>
      <c r="AP91" s="513"/>
      <c r="AQ91" s="307"/>
      <c r="AR91" s="307"/>
      <c r="AS91" s="307"/>
      <c r="AT91" s="437"/>
      <c r="AU91" s="437"/>
      <c r="AV91" s="437"/>
      <c r="AW91" s="437"/>
      <c r="AX91" s="437"/>
      <c r="AY91" s="437"/>
      <c r="AZ91" s="437"/>
    </row>
    <row r="92" s="454" customFormat="true" ht="23.25" hidden="true" customHeight="true" outlineLevel="0" collapsed="false">
      <c r="A92" s="307"/>
      <c r="B92" s="307"/>
      <c r="C92" s="307"/>
      <c r="D92" s="307"/>
      <c r="E92" s="509"/>
      <c r="F92" s="509"/>
      <c r="G92" s="511"/>
      <c r="H92" s="511"/>
      <c r="I92" s="517"/>
      <c r="J92" s="307"/>
      <c r="K92" s="307"/>
      <c r="L92" s="307"/>
      <c r="M92" s="307"/>
      <c r="N92" s="307"/>
      <c r="O92" s="307"/>
      <c r="P92" s="307"/>
      <c r="Q92" s="307"/>
      <c r="R92" s="307"/>
      <c r="S92" s="307"/>
      <c r="T92" s="513"/>
      <c r="U92" s="513"/>
      <c r="V92" s="513"/>
      <c r="W92" s="513"/>
      <c r="X92" s="513"/>
      <c r="Y92" s="513"/>
      <c r="Z92" s="513"/>
      <c r="AA92" s="513"/>
      <c r="AB92" s="513"/>
      <c r="AC92" s="513"/>
      <c r="AD92" s="513"/>
      <c r="AE92" s="513"/>
      <c r="AF92" s="513"/>
      <c r="AG92" s="513"/>
      <c r="AH92" s="513"/>
      <c r="AI92" s="513"/>
      <c r="AJ92" s="513"/>
      <c r="AK92" s="513"/>
      <c r="AL92" s="513"/>
      <c r="AM92" s="513"/>
      <c r="AN92" s="513"/>
      <c r="AO92" s="513"/>
      <c r="AP92" s="513"/>
      <c r="AQ92" s="307"/>
      <c r="AR92" s="307"/>
      <c r="AS92" s="307"/>
      <c r="AT92" s="437"/>
      <c r="AU92" s="437"/>
      <c r="AV92" s="437"/>
      <c r="AW92" s="437"/>
      <c r="AX92" s="437"/>
      <c r="AY92" s="437"/>
      <c r="AZ92" s="437"/>
    </row>
    <row r="93" s="454" customFormat="true" ht="23.25" hidden="true" customHeight="true" outlineLevel="0" collapsed="false">
      <c r="A93" s="307"/>
      <c r="B93" s="307"/>
      <c r="C93" s="307"/>
      <c r="D93" s="307"/>
      <c r="E93" s="509"/>
      <c r="F93" s="509"/>
      <c r="G93" s="511"/>
      <c r="H93" s="511"/>
      <c r="I93" s="517"/>
      <c r="J93" s="307"/>
      <c r="K93" s="307"/>
      <c r="L93" s="307"/>
      <c r="M93" s="307"/>
      <c r="N93" s="307"/>
      <c r="O93" s="307"/>
      <c r="P93" s="307"/>
      <c r="Q93" s="307"/>
      <c r="R93" s="307"/>
      <c r="S93" s="307"/>
      <c r="T93" s="513"/>
      <c r="U93" s="513"/>
      <c r="V93" s="513"/>
      <c r="W93" s="513"/>
      <c r="X93" s="513"/>
      <c r="Y93" s="513"/>
      <c r="Z93" s="513"/>
      <c r="AA93" s="513"/>
      <c r="AB93" s="513"/>
      <c r="AC93" s="513"/>
      <c r="AD93" s="513"/>
      <c r="AE93" s="513"/>
      <c r="AF93" s="513"/>
      <c r="AG93" s="513"/>
      <c r="AH93" s="513"/>
      <c r="AI93" s="513"/>
      <c r="AJ93" s="513"/>
      <c r="AK93" s="513"/>
      <c r="AL93" s="513"/>
      <c r="AM93" s="513"/>
      <c r="AN93" s="513"/>
      <c r="AO93" s="513"/>
      <c r="AP93" s="513"/>
      <c r="AQ93" s="307"/>
      <c r="AR93" s="307"/>
      <c r="AS93" s="307"/>
      <c r="AT93" s="437"/>
      <c r="AU93" s="437"/>
      <c r="AV93" s="437"/>
      <c r="AW93" s="437"/>
      <c r="AX93" s="437"/>
      <c r="AY93" s="437"/>
      <c r="AZ93" s="437"/>
    </row>
    <row r="94" s="454" customFormat="true" ht="23.25" hidden="true" customHeight="true" outlineLevel="0" collapsed="false">
      <c r="A94" s="307"/>
      <c r="B94" s="307"/>
      <c r="C94" s="307"/>
      <c r="D94" s="307"/>
      <c r="E94" s="509"/>
      <c r="F94" s="509"/>
      <c r="G94" s="511"/>
      <c r="H94" s="511"/>
      <c r="I94" s="517"/>
      <c r="J94" s="307"/>
      <c r="K94" s="307"/>
      <c r="L94" s="307"/>
      <c r="M94" s="307"/>
      <c r="N94" s="307"/>
      <c r="O94" s="307"/>
      <c r="P94" s="307"/>
      <c r="Q94" s="307"/>
      <c r="R94" s="307"/>
      <c r="S94" s="307"/>
      <c r="T94" s="513"/>
      <c r="U94" s="513"/>
      <c r="V94" s="513"/>
      <c r="W94" s="513"/>
      <c r="X94" s="513"/>
      <c r="Y94" s="513"/>
      <c r="Z94" s="513"/>
      <c r="AA94" s="513"/>
      <c r="AB94" s="513"/>
      <c r="AC94" s="513"/>
      <c r="AD94" s="513"/>
      <c r="AE94" s="513"/>
      <c r="AF94" s="513"/>
      <c r="AG94" s="513"/>
      <c r="AH94" s="513"/>
      <c r="AI94" s="513"/>
      <c r="AJ94" s="513"/>
      <c r="AK94" s="513"/>
      <c r="AL94" s="513"/>
      <c r="AM94" s="513"/>
      <c r="AN94" s="513"/>
      <c r="AO94" s="513"/>
      <c r="AP94" s="513"/>
      <c r="AQ94" s="307"/>
      <c r="AR94" s="307"/>
      <c r="AS94" s="307"/>
      <c r="AT94" s="437"/>
      <c r="AU94" s="437"/>
      <c r="AV94" s="437"/>
      <c r="AW94" s="437"/>
      <c r="AX94" s="437"/>
      <c r="AY94" s="437"/>
      <c r="AZ94" s="437"/>
    </row>
    <row r="95" s="454" customFormat="true" ht="21" hidden="false" customHeight="true" outlineLevel="0" collapsed="false">
      <c r="A95" s="307"/>
      <c r="B95" s="307"/>
      <c r="C95" s="307"/>
      <c r="D95" s="307"/>
      <c r="E95" s="509"/>
      <c r="F95" s="523"/>
      <c r="G95" s="524"/>
      <c r="H95" s="524"/>
      <c r="I95" s="525"/>
      <c r="J95" s="526"/>
      <c r="K95" s="526"/>
      <c r="L95" s="526"/>
      <c r="M95" s="526"/>
      <c r="N95" s="526"/>
      <c r="O95" s="526"/>
      <c r="P95" s="526"/>
      <c r="Q95" s="307"/>
      <c r="R95" s="307"/>
      <c r="S95" s="307"/>
      <c r="T95" s="513"/>
      <c r="U95" s="513"/>
      <c r="V95" s="513"/>
      <c r="W95" s="513"/>
      <c r="X95" s="513"/>
      <c r="Y95" s="513"/>
      <c r="Z95" s="513"/>
      <c r="AA95" s="513"/>
      <c r="AB95" s="513"/>
      <c r="AC95" s="513"/>
      <c r="AD95" s="513"/>
      <c r="AE95" s="513"/>
      <c r="AF95" s="513"/>
      <c r="AG95" s="513"/>
      <c r="AH95" s="513"/>
      <c r="AI95" s="513"/>
      <c r="AJ95" s="513"/>
      <c r="AK95" s="513"/>
      <c r="AL95" s="513"/>
      <c r="AM95" s="513"/>
      <c r="AN95" s="513"/>
      <c r="AO95" s="513"/>
      <c r="AP95" s="513"/>
      <c r="AQ95" s="307"/>
      <c r="AR95" s="307"/>
      <c r="AS95" s="307"/>
      <c r="AT95" s="437"/>
      <c r="AU95" s="437"/>
      <c r="AV95" s="437"/>
      <c r="AW95" s="437"/>
      <c r="AX95" s="437"/>
      <c r="AY95" s="437"/>
      <c r="AZ95" s="437"/>
    </row>
    <row r="96" s="310" customFormat="true" ht="18" hidden="false" customHeight="true" outlineLevel="0" collapsed="false">
      <c r="A96" s="528"/>
      <c r="B96" s="307"/>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c r="GF96" s="309"/>
      <c r="GG96" s="309"/>
      <c r="GH96" s="309"/>
      <c r="GI96" s="309"/>
      <c r="GJ96" s="309"/>
      <c r="GK96" s="309"/>
      <c r="GL96" s="309"/>
      <c r="GM96" s="309"/>
      <c r="GN96" s="309"/>
      <c r="GO96" s="309"/>
      <c r="GP96" s="309"/>
      <c r="GQ96" s="309"/>
      <c r="GR96" s="309"/>
      <c r="GS96" s="309"/>
      <c r="GT96" s="309"/>
      <c r="GU96" s="309"/>
      <c r="GV96" s="309"/>
      <c r="GW96" s="309"/>
      <c r="GX96" s="309"/>
      <c r="GY96" s="309"/>
      <c r="GZ96" s="309"/>
      <c r="HA96" s="309"/>
      <c r="HB96" s="309"/>
      <c r="HC96" s="309"/>
      <c r="HD96" s="309"/>
      <c r="HE96" s="309"/>
      <c r="HF96" s="309"/>
      <c r="HG96" s="309"/>
      <c r="HH96" s="309"/>
      <c r="HI96" s="309"/>
      <c r="HJ96" s="309"/>
      <c r="HK96" s="309"/>
      <c r="HL96" s="309"/>
      <c r="HM96" s="309"/>
      <c r="HN96" s="309"/>
      <c r="HO96" s="309"/>
      <c r="HP96" s="309"/>
      <c r="HQ96" s="309"/>
      <c r="HR96" s="309"/>
      <c r="HS96" s="309"/>
      <c r="HT96" s="309"/>
      <c r="HU96" s="309"/>
      <c r="HV96" s="309"/>
      <c r="HW96" s="309"/>
      <c r="HX96" s="309"/>
      <c r="HY96" s="309"/>
      <c r="HZ96" s="309"/>
      <c r="IA96" s="309"/>
      <c r="IB96" s="309"/>
      <c r="IC96" s="309"/>
      <c r="ID96" s="309"/>
      <c r="IE96" s="309"/>
      <c r="IF96" s="309"/>
      <c r="IG96" s="309"/>
      <c r="IH96" s="309"/>
      <c r="II96" s="309"/>
      <c r="IJ96" s="309"/>
      <c r="IK96" s="309"/>
      <c r="IL96" s="309"/>
      <c r="IM96" s="309"/>
      <c r="IN96" s="309"/>
      <c r="IO96" s="309"/>
      <c r="IP96" s="309"/>
      <c r="IQ96" s="309"/>
      <c r="IR96" s="309"/>
      <c r="IS96" s="309"/>
      <c r="IT96" s="309"/>
      <c r="IU96" s="309"/>
      <c r="IV96" s="309"/>
    </row>
    <row r="97" customFormat="false" ht="9.75" hidden="false" customHeight="true" outlineLevel="0" collapsed="false">
      <c r="G97" s="432"/>
      <c r="K97" s="432" t="s">
        <v>125</v>
      </c>
      <c r="AU97" s="432" t="s">
        <v>125</v>
      </c>
      <c r="BA97" s="529" t="s">
        <v>125</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9140625" defaultRowHeight="12" zeroHeight="false" outlineLevelRow="0" outlineLevelCol="0"/>
  <cols>
    <col collapsed="false" customWidth="true" hidden="true" outlineLevel="0" max="1" min="1" style="432" width="3.99"/>
    <col collapsed="false" customWidth="true" hidden="false" outlineLevel="0" max="2" min="2" style="432" width="2.72"/>
    <col collapsed="false" customWidth="true" hidden="false" outlineLevel="0" max="3" min="3" style="432" width="4.79"/>
    <col collapsed="false" customWidth="true" hidden="false" outlineLevel="0" max="4" min="4" style="432" width="14.99"/>
    <col collapsed="false" customWidth="true" hidden="true" outlineLevel="0" max="5" min="5" style="433" width="4.19"/>
    <col collapsed="false" customWidth="true" hidden="false" outlineLevel="0" max="6" min="6" style="433" width="24.72"/>
    <col collapsed="false" customWidth="true" hidden="true" outlineLevel="0" max="7" min="7" style="433" width="25.46"/>
    <col collapsed="false" customWidth="true" hidden="true" outlineLevel="0" max="8" min="8" style="432" width="4.19"/>
    <col collapsed="false" customWidth="true" hidden="true" outlineLevel="0" max="9" min="9" style="432" width="19.46"/>
    <col collapsed="false" customWidth="true" hidden="true" outlineLevel="0" max="10" min="10" style="432" width="13.46"/>
    <col collapsed="false" customWidth="true" hidden="false" outlineLevel="0" max="11" min="11" style="432" width="19.25"/>
    <col collapsed="false" customWidth="true" hidden="false" outlineLevel="0" max="12" min="12" style="432" width="2.52"/>
    <col collapsed="false" customWidth="true" hidden="false" outlineLevel="0" max="13" min="13" style="432" width="1.72"/>
    <col collapsed="false" customWidth="true" hidden="false" outlineLevel="0" max="14" min="14" style="432" width="6.25"/>
    <col collapsed="false" customWidth="true" hidden="false" outlineLevel="0" max="15" min="15" style="432" width="8.72"/>
    <col collapsed="false" customWidth="true" hidden="false" outlineLevel="0" max="16" min="16" style="432" width="16.46"/>
    <col collapsed="false" customWidth="true" hidden="false" outlineLevel="0" max="17" min="17" style="432" width="13.72"/>
    <col collapsed="false" customWidth="true" hidden="false" outlineLevel="0" max="18" min="18" style="432" width="16.25"/>
    <col collapsed="false" customWidth="true" hidden="true" outlineLevel="0" max="19" min="19" style="432" width="12.52"/>
    <col collapsed="false" customWidth="true" hidden="true" outlineLevel="0" max="20" min="20" style="432" width="14.19"/>
    <col collapsed="false" customWidth="true" hidden="false" outlineLevel="0" max="21" min="21" style="432" width="14.19"/>
    <col collapsed="false" customWidth="true" hidden="true" outlineLevel="0" max="22" min="22" style="432" width="4.79"/>
    <col collapsed="false" customWidth="true" hidden="true" outlineLevel="0" max="23" min="23" style="432" width="5.25"/>
    <col collapsed="false" customWidth="true" hidden="true" outlineLevel="0" max="24" min="24" style="432" width="4.19"/>
    <col collapsed="false" customWidth="true" hidden="true" outlineLevel="0" max="25" min="25" style="432" width="5.46"/>
    <col collapsed="false" customWidth="true" hidden="true" outlineLevel="0" max="26" min="26" style="432" width="13.72"/>
    <col collapsed="false" customWidth="true" hidden="true" outlineLevel="0" max="31" min="27" style="432" width="14.19"/>
    <col collapsed="false" customWidth="true" hidden="false" outlineLevel="0" max="33" min="32" style="432" width="14.19"/>
    <col collapsed="false" customWidth="true" hidden="true" outlineLevel="0" max="34" min="34" style="432" width="6.52"/>
    <col collapsed="false" customWidth="true" hidden="true" outlineLevel="0" max="37" min="35" style="432" width="14.19"/>
    <col collapsed="false" customWidth="true" hidden="false" outlineLevel="0" max="38" min="38" style="432" width="7.72"/>
    <col collapsed="false" customWidth="true" hidden="false" outlineLevel="0" max="39" min="39" style="432" width="14.46"/>
    <col collapsed="false" customWidth="true" hidden="true" outlineLevel="0" max="40" min="40" style="432" width="5.99"/>
    <col collapsed="false" customWidth="true" hidden="false" outlineLevel="0" max="41" min="41" style="432" width="14.19"/>
    <col collapsed="false" customWidth="true" hidden="true" outlineLevel="0" max="42" min="42" style="432" width="6.72"/>
    <col collapsed="false" customWidth="true" hidden="false" outlineLevel="0" max="43" min="43" style="432" width="9.52"/>
    <col collapsed="false" customWidth="true" hidden="false" outlineLevel="0" max="44" min="44" style="432" width="6.99"/>
    <col collapsed="false" customWidth="true" hidden="true" outlineLevel="0" max="45" min="45" style="432" width="7.25"/>
    <col collapsed="false" customWidth="true" hidden="true" outlineLevel="0" max="46" min="46" style="432" width="2.46"/>
    <col collapsed="false" customWidth="true" hidden="true" outlineLevel="0" max="47" min="47" style="432" width="11.19"/>
    <col collapsed="false" customWidth="true" hidden="true" outlineLevel="0" max="48" min="48" style="432" width="4.46"/>
    <col collapsed="false" customWidth="true" hidden="true" outlineLevel="0" max="49" min="49" style="432" width="8.52"/>
    <col collapsed="false" customWidth="true" hidden="true" outlineLevel="0" max="51" min="50" style="432" width="12.25"/>
    <col collapsed="false" customWidth="true" hidden="true" outlineLevel="0" max="52" min="52" style="432" width="5.72"/>
    <col collapsed="false" customWidth="true" hidden="true" outlineLevel="0" max="53" min="53" style="432" width="8.46"/>
    <col collapsed="false" customWidth="true" hidden="true" outlineLevel="0" max="54" min="54" style="432" width="13.72"/>
    <col collapsed="false" customWidth="true" hidden="true" outlineLevel="0" max="55" min="55" style="432" width="12.72"/>
    <col collapsed="false" customWidth="true" hidden="true" outlineLevel="0" max="56" min="56" style="432" width="4.52"/>
    <col collapsed="false" customWidth="true" hidden="false" outlineLevel="0" max="57" min="57" style="432" width="2.19"/>
    <col collapsed="false" customWidth="true" hidden="false" outlineLevel="0" max="58" min="58" style="432" width="5.46"/>
    <col collapsed="false" customWidth="true" hidden="false" outlineLevel="0" max="59" min="59" style="432" width="5.19"/>
    <col collapsed="false" customWidth="true" hidden="false" outlineLevel="0" max="60" min="60" style="432" width="4.79"/>
    <col collapsed="false" customWidth="true" hidden="false" outlineLevel="0" max="61" min="61" style="432" width="4.99"/>
    <col collapsed="false" customWidth="true" hidden="false" outlineLevel="0" max="62" min="62" style="432" width="4.52"/>
    <col collapsed="false" customWidth="true" hidden="false" outlineLevel="0" max="64" min="63" style="432" width="4.72"/>
    <col collapsed="false" customWidth="true" hidden="false" outlineLevel="0" max="65" min="65" style="432" width="7.99"/>
    <col collapsed="false" customWidth="true" hidden="false" outlineLevel="0" max="66" min="66" style="432" width="8.46"/>
    <col collapsed="false" customWidth="false" hidden="false" outlineLevel="0" max="257" min="67" style="432" width="9.19"/>
  </cols>
  <sheetData>
    <row r="1" customFormat="false" ht="15.75" hidden="false" customHeight="true" outlineLevel="0" collapsed="false">
      <c r="A1" s="434"/>
      <c r="B1" s="434"/>
      <c r="C1" s="436" t="s">
        <v>765</v>
      </c>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536"/>
      <c r="AS1" s="536"/>
      <c r="AT1" s="536"/>
      <c r="AU1" s="536"/>
      <c r="AV1" s="434"/>
      <c r="AW1" s="434"/>
      <c r="AX1" s="434"/>
      <c r="AY1" s="434"/>
      <c r="AZ1" s="434"/>
      <c r="BA1" s="434"/>
      <c r="BB1" s="434"/>
      <c r="BE1" s="437"/>
    </row>
    <row r="2" s="439" customFormat="true" ht="17.25" hidden="false" customHeight="true" outlineLevel="0" collapsed="false">
      <c r="A2" s="434"/>
      <c r="B2" s="434"/>
      <c r="C2" s="164" t="s">
        <v>627</v>
      </c>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537"/>
      <c r="AS2" s="537"/>
      <c r="AT2" s="537"/>
      <c r="AU2" s="537"/>
      <c r="AV2" s="438"/>
      <c r="AW2" s="438"/>
      <c r="AX2" s="438"/>
      <c r="AY2" s="438"/>
      <c r="AZ2" s="438"/>
      <c r="BA2" s="438"/>
      <c r="BB2" s="438"/>
      <c r="BE2" s="437"/>
    </row>
    <row r="3" s="439" customFormat="true" ht="15" hidden="false" customHeight="true" outlineLevel="0" collapsed="false">
      <c r="A3" s="434"/>
      <c r="B3" s="434"/>
      <c r="C3" s="308" t="s">
        <v>766</v>
      </c>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510"/>
      <c r="AQ3" s="510"/>
      <c r="AR3" s="510"/>
      <c r="AS3" s="510"/>
      <c r="AT3" s="510"/>
      <c r="AU3" s="510"/>
      <c r="AV3" s="438"/>
      <c r="AW3" s="440" t="n">
        <v>1</v>
      </c>
      <c r="AX3" s="438"/>
      <c r="AY3" s="438"/>
      <c r="AZ3" s="438"/>
      <c r="BA3" s="438"/>
      <c r="BB3" s="438"/>
      <c r="BE3" s="437"/>
    </row>
    <row r="4" s="439" customFormat="true" ht="13.5" hidden="true" customHeight="true" outlineLevel="0" collapsed="false">
      <c r="A4" s="434"/>
      <c r="B4" s="434"/>
      <c r="C4" s="434"/>
      <c r="D4" s="434"/>
      <c r="E4" s="435"/>
      <c r="F4" s="435"/>
      <c r="G4" s="434"/>
      <c r="H4" s="434"/>
      <c r="I4" s="434"/>
      <c r="J4" s="434"/>
      <c r="K4" s="441"/>
      <c r="L4" s="441"/>
      <c r="M4" s="442"/>
      <c r="N4" s="434"/>
      <c r="O4" s="441" t="s">
        <v>629</v>
      </c>
      <c r="P4" s="443" t="s">
        <v>630</v>
      </c>
      <c r="Q4" s="443"/>
      <c r="R4" s="443"/>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38"/>
      <c r="AV4" s="438"/>
      <c r="AW4" s="438"/>
      <c r="AX4" s="438"/>
      <c r="AY4" s="438"/>
      <c r="AZ4" s="438"/>
      <c r="BA4" s="438"/>
      <c r="BB4" s="438"/>
      <c r="BE4" s="437"/>
    </row>
    <row r="5" s="439" customFormat="true" ht="13.5" hidden="true" customHeight="true" outlineLevel="0" collapsed="false">
      <c r="A5" s="434"/>
      <c r="B5" s="434"/>
      <c r="C5" s="434"/>
      <c r="D5" s="434"/>
      <c r="E5" s="435"/>
      <c r="F5" s="435"/>
      <c r="G5" s="434"/>
      <c r="H5" s="434"/>
      <c r="I5" s="434"/>
      <c r="J5" s="434"/>
      <c r="K5" s="434"/>
      <c r="L5" s="434"/>
      <c r="M5" s="434"/>
      <c r="N5" s="434"/>
      <c r="O5" s="445"/>
      <c r="P5" s="445" t="s">
        <v>631</v>
      </c>
      <c r="Q5" s="445"/>
      <c r="R5" s="445"/>
      <c r="S5" s="444" t="s">
        <v>632</v>
      </c>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44"/>
      <c r="AT5" s="444"/>
      <c r="AU5" s="438"/>
      <c r="AV5" s="438"/>
      <c r="AW5" s="438"/>
      <c r="AX5" s="438"/>
      <c r="AY5" s="438"/>
      <c r="AZ5" s="438"/>
      <c r="BA5" s="438"/>
      <c r="BB5" s="438"/>
      <c r="BE5" s="437"/>
    </row>
    <row r="6" s="439" customFormat="true" ht="2.25" hidden="false" customHeight="true" outlineLevel="0" collapsed="false">
      <c r="A6" s="434"/>
      <c r="B6" s="434"/>
      <c r="C6" s="434"/>
      <c r="D6" s="434"/>
      <c r="E6" s="435"/>
      <c r="F6" s="435"/>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8"/>
      <c r="AS6" s="438"/>
      <c r="AT6" s="438"/>
      <c r="AU6" s="438"/>
      <c r="AV6" s="438"/>
      <c r="AW6" s="438"/>
      <c r="AX6" s="438"/>
      <c r="AY6" s="438"/>
      <c r="AZ6" s="438"/>
      <c r="BA6" s="438"/>
      <c r="BB6" s="438"/>
      <c r="BE6" s="437"/>
    </row>
    <row r="7" s="439" customFormat="true" ht="20.25" hidden="true" customHeight="true" outlineLevel="0" collapsed="false">
      <c r="A7" s="434"/>
      <c r="B7" s="434"/>
      <c r="C7" s="434"/>
      <c r="D7" s="434"/>
      <c r="E7" s="435"/>
      <c r="F7" s="435"/>
      <c r="G7" s="446" t="s">
        <v>633</v>
      </c>
      <c r="H7" s="446"/>
      <c r="I7" s="446"/>
      <c r="J7" s="446"/>
      <c r="K7" s="446"/>
      <c r="L7" s="446"/>
      <c r="M7" s="446"/>
      <c r="N7" s="446"/>
      <c r="O7" s="446"/>
      <c r="P7" s="446"/>
      <c r="Q7" s="446"/>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6"/>
      <c r="AT7" s="438"/>
      <c r="AU7" s="438"/>
      <c r="AV7" s="438"/>
      <c r="AW7" s="438"/>
      <c r="AX7" s="438"/>
      <c r="AY7" s="438"/>
      <c r="AZ7" s="438"/>
      <c r="BA7" s="438"/>
      <c r="BB7" s="438"/>
      <c r="BE7" s="437"/>
    </row>
    <row r="8" s="439" customFormat="true" ht="2.25" hidden="true" customHeight="true" outlineLevel="0" collapsed="false">
      <c r="A8" s="434"/>
      <c r="B8" s="434"/>
      <c r="C8" s="434"/>
      <c r="D8" s="434"/>
      <c r="E8" s="435"/>
      <c r="F8" s="435"/>
      <c r="G8" s="434"/>
      <c r="H8" s="434"/>
      <c r="I8" s="434"/>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c r="AM8" s="434"/>
      <c r="AN8" s="434"/>
      <c r="AO8" s="434"/>
      <c r="AP8" s="434"/>
      <c r="AQ8" s="434"/>
      <c r="AR8" s="438"/>
      <c r="AS8" s="438"/>
      <c r="AT8" s="438"/>
      <c r="AU8" s="438"/>
      <c r="AV8" s="438"/>
      <c r="AW8" s="438"/>
      <c r="AX8" s="438"/>
      <c r="AY8" s="438"/>
      <c r="AZ8" s="438"/>
      <c r="BA8" s="438"/>
      <c r="BB8" s="438"/>
      <c r="BE8" s="437"/>
    </row>
    <row r="9" s="439" customFormat="true" ht="18.75" hidden="true" customHeight="true" outlineLevel="0" collapsed="false">
      <c r="A9" s="434"/>
      <c r="B9" s="434"/>
      <c r="C9" s="434"/>
      <c r="D9" s="434"/>
      <c r="E9" s="435"/>
      <c r="F9" s="435"/>
      <c r="G9" s="446" t="s">
        <v>634</v>
      </c>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38"/>
      <c r="AU9" s="438"/>
      <c r="AV9" s="438"/>
      <c r="AW9" s="438"/>
      <c r="AX9" s="438"/>
      <c r="AY9" s="438"/>
      <c r="AZ9" s="438"/>
      <c r="BA9" s="438"/>
      <c r="BB9" s="438"/>
      <c r="BE9" s="437"/>
    </row>
    <row r="10" s="439" customFormat="true" ht="2.25" hidden="true" customHeight="true" outlineLevel="0" collapsed="false">
      <c r="A10" s="434"/>
      <c r="B10" s="434"/>
      <c r="C10" s="434"/>
      <c r="D10" s="434"/>
      <c r="E10" s="435"/>
      <c r="F10" s="435"/>
      <c r="G10" s="434"/>
      <c r="H10" s="434"/>
      <c r="I10" s="438"/>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434"/>
      <c r="AI10" s="434"/>
      <c r="AJ10" s="434"/>
      <c r="AK10" s="434"/>
      <c r="AL10" s="434"/>
      <c r="AM10" s="434"/>
      <c r="AN10" s="434"/>
      <c r="AO10" s="434"/>
      <c r="AP10" s="434"/>
      <c r="AQ10" s="434"/>
      <c r="AR10" s="438"/>
      <c r="AS10" s="438"/>
      <c r="AT10" s="438"/>
      <c r="AU10" s="438"/>
      <c r="AV10" s="438"/>
      <c r="AW10" s="438"/>
      <c r="AX10" s="438"/>
      <c r="AY10" s="438"/>
      <c r="AZ10" s="438"/>
      <c r="BA10" s="438"/>
      <c r="BB10" s="438"/>
      <c r="BE10" s="437"/>
    </row>
    <row r="11" s="439" customFormat="true" ht="19.5" hidden="true" customHeight="true" outlineLevel="0" collapsed="false">
      <c r="A11" s="434"/>
      <c r="B11" s="434"/>
      <c r="C11" s="434"/>
      <c r="D11" s="434"/>
      <c r="E11" s="435"/>
      <c r="F11" s="435"/>
      <c r="G11" s="446" t="s">
        <v>635</v>
      </c>
      <c r="H11" s="446"/>
      <c r="I11" s="446"/>
      <c r="J11" s="446"/>
      <c r="K11" s="446"/>
      <c r="L11" s="446"/>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6"/>
      <c r="AM11" s="446"/>
      <c r="AN11" s="446"/>
      <c r="AO11" s="446"/>
      <c r="AP11" s="446"/>
      <c r="AQ11" s="446"/>
      <c r="AR11" s="446"/>
      <c r="AS11" s="446"/>
      <c r="AT11" s="438"/>
      <c r="AU11" s="438"/>
      <c r="AV11" s="438"/>
      <c r="AW11" s="438"/>
      <c r="AX11" s="438"/>
      <c r="AY11" s="438"/>
      <c r="AZ11" s="438"/>
      <c r="BA11" s="438"/>
      <c r="BB11" s="438"/>
      <c r="BE11" s="437"/>
    </row>
    <row r="12" s="439" customFormat="true" ht="3.75" hidden="true" customHeight="true" outlineLevel="0" collapsed="false">
      <c r="A12" s="434"/>
      <c r="B12" s="434"/>
      <c r="C12" s="434"/>
      <c r="D12" s="434"/>
      <c r="E12" s="435"/>
      <c r="F12" s="435"/>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434"/>
      <c r="AE12" s="434"/>
      <c r="AF12" s="434"/>
      <c r="AG12" s="434"/>
      <c r="AH12" s="434"/>
      <c r="AI12" s="434"/>
      <c r="AJ12" s="434"/>
      <c r="AK12" s="434"/>
      <c r="AL12" s="434"/>
      <c r="AM12" s="434"/>
      <c r="AN12" s="434"/>
      <c r="AO12" s="434"/>
      <c r="AP12" s="434"/>
      <c r="AQ12" s="434"/>
      <c r="AR12" s="438"/>
      <c r="AS12" s="438"/>
      <c r="AT12" s="438"/>
      <c r="AU12" s="438"/>
      <c r="AV12" s="438"/>
      <c r="AW12" s="438"/>
      <c r="AX12" s="438"/>
      <c r="AY12" s="438"/>
      <c r="AZ12" s="438"/>
      <c r="BA12" s="438"/>
      <c r="BB12" s="438"/>
      <c r="BE12" s="437"/>
    </row>
    <row r="13" s="439" customFormat="true" ht="18.75" hidden="true" customHeight="true" outlineLevel="0" collapsed="false">
      <c r="A13" s="434"/>
      <c r="B13" s="434"/>
      <c r="C13" s="434"/>
      <c r="D13" s="434"/>
      <c r="E13" s="435"/>
      <c r="F13" s="435"/>
      <c r="G13" s="446" t="s">
        <v>636</v>
      </c>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6"/>
      <c r="AS13" s="446"/>
      <c r="AT13" s="438"/>
      <c r="AU13" s="438"/>
      <c r="AV13" s="438"/>
      <c r="AW13" s="438"/>
      <c r="AX13" s="438"/>
      <c r="AY13" s="438"/>
      <c r="AZ13" s="438"/>
      <c r="BA13" s="438"/>
      <c r="BB13" s="438"/>
      <c r="BE13" s="437"/>
    </row>
    <row r="14" s="439" customFormat="true" ht="21.75" hidden="true" customHeight="true" outlineLevel="0" collapsed="false">
      <c r="A14" s="434"/>
      <c r="B14" s="434"/>
      <c r="C14" s="434"/>
      <c r="D14" s="434"/>
      <c r="E14" s="435"/>
      <c r="F14" s="435"/>
      <c r="G14" s="447"/>
      <c r="H14" s="447"/>
      <c r="I14" s="447"/>
      <c r="J14" s="447"/>
      <c r="K14" s="447"/>
      <c r="L14" s="434"/>
      <c r="M14" s="434"/>
      <c r="N14" s="434"/>
      <c r="O14" s="434"/>
      <c r="P14" s="434"/>
      <c r="Q14" s="434"/>
      <c r="R14" s="434"/>
      <c r="S14" s="434"/>
      <c r="T14" s="434"/>
      <c r="U14" s="434"/>
      <c r="V14" s="434"/>
      <c r="W14" s="434"/>
      <c r="X14" s="434"/>
      <c r="Y14" s="434"/>
      <c r="Z14" s="434"/>
      <c r="AA14" s="434"/>
      <c r="AB14" s="434"/>
      <c r="AC14" s="434"/>
      <c r="AD14" s="434"/>
      <c r="AE14" s="434"/>
      <c r="AF14" s="434"/>
      <c r="AG14" s="434"/>
      <c r="AH14" s="434"/>
      <c r="AI14" s="434"/>
      <c r="AJ14" s="434"/>
      <c r="AK14" s="434"/>
      <c r="AL14" s="434"/>
      <c r="AM14" s="434"/>
      <c r="AN14" s="434"/>
      <c r="AO14" s="434"/>
      <c r="AP14" s="434"/>
      <c r="AQ14" s="434"/>
      <c r="AR14" s="448"/>
      <c r="AS14" s="449"/>
      <c r="AT14" s="450" t="s">
        <v>637</v>
      </c>
      <c r="AU14" s="450"/>
      <c r="AV14" s="450"/>
      <c r="AW14" s="450"/>
      <c r="AX14" s="450"/>
      <c r="AY14" s="450"/>
      <c r="AZ14" s="438"/>
      <c r="BA14" s="438"/>
      <c r="BB14" s="438"/>
      <c r="BE14" s="437"/>
    </row>
    <row r="15" s="439" customFormat="true" ht="2.25" hidden="true" customHeight="true" outlineLevel="0" collapsed="false">
      <c r="A15" s="434"/>
      <c r="B15" s="434"/>
      <c r="C15" s="434"/>
      <c r="D15" s="434"/>
      <c r="E15" s="435"/>
      <c r="F15" s="435"/>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8"/>
      <c r="AS15" s="438"/>
      <c r="AT15" s="438"/>
      <c r="AU15" s="438"/>
      <c r="AV15" s="438"/>
      <c r="AW15" s="438"/>
      <c r="AX15" s="438"/>
      <c r="AY15" s="438"/>
      <c r="AZ15" s="438"/>
      <c r="BA15" s="438"/>
      <c r="BB15" s="438"/>
      <c r="BE15" s="437"/>
    </row>
    <row r="16" s="439" customFormat="true" ht="2.25" hidden="true" customHeight="true" outlineLevel="0" collapsed="false">
      <c r="A16" s="434"/>
      <c r="B16" s="434"/>
      <c r="C16" s="434"/>
      <c r="D16" s="434"/>
      <c r="E16" s="435"/>
      <c r="F16" s="435"/>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8"/>
      <c r="AS16" s="438"/>
      <c r="AT16" s="438"/>
      <c r="AU16" s="438"/>
      <c r="AV16" s="438"/>
      <c r="AW16" s="438"/>
      <c r="AX16" s="438"/>
      <c r="AY16" s="438"/>
      <c r="AZ16" s="438"/>
      <c r="BA16" s="438"/>
      <c r="BB16" s="438"/>
      <c r="BE16" s="437"/>
    </row>
    <row r="17" s="439" customFormat="true" ht="2.25" hidden="true" customHeight="true" outlineLevel="0" collapsed="false">
      <c r="A17" s="434"/>
      <c r="B17" s="434"/>
      <c r="C17" s="434"/>
      <c r="D17" s="434"/>
      <c r="E17" s="435"/>
      <c r="F17" s="435"/>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8"/>
      <c r="AS17" s="438"/>
      <c r="AT17" s="438"/>
      <c r="AU17" s="438"/>
      <c r="AV17" s="438"/>
      <c r="AW17" s="438"/>
      <c r="AX17" s="438"/>
      <c r="AY17" s="438"/>
      <c r="AZ17" s="438"/>
      <c r="BA17" s="438"/>
      <c r="BB17" s="438"/>
      <c r="BE17" s="437"/>
    </row>
    <row r="18" s="439" customFormat="true" ht="2.25" hidden="true" customHeight="true" outlineLevel="0" collapsed="false">
      <c r="A18" s="434"/>
      <c r="B18" s="434"/>
      <c r="C18" s="434"/>
      <c r="D18" s="434"/>
      <c r="E18" s="435"/>
      <c r="F18" s="435"/>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8"/>
      <c r="AS18" s="438"/>
      <c r="AT18" s="438"/>
      <c r="AU18" s="438"/>
      <c r="AV18" s="438"/>
      <c r="AW18" s="438"/>
      <c r="AX18" s="438"/>
      <c r="AY18" s="438"/>
      <c r="AZ18" s="438"/>
      <c r="BA18" s="438"/>
      <c r="BB18" s="438"/>
      <c r="BE18" s="437"/>
    </row>
    <row r="19" s="439" customFormat="true" ht="2.25" hidden="true" customHeight="true" outlineLevel="0" collapsed="false">
      <c r="A19" s="434"/>
      <c r="B19" s="434"/>
      <c r="C19" s="434"/>
      <c r="D19" s="434"/>
      <c r="E19" s="435"/>
      <c r="F19" s="435"/>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8"/>
      <c r="AS19" s="438"/>
      <c r="AT19" s="438"/>
      <c r="AU19" s="438"/>
      <c r="AV19" s="438"/>
      <c r="AW19" s="438"/>
      <c r="AX19" s="438"/>
      <c r="AY19" s="438"/>
      <c r="AZ19" s="438"/>
      <c r="BA19" s="438"/>
      <c r="BB19" s="438"/>
      <c r="BE19" s="437"/>
    </row>
    <row r="20" s="439" customFormat="true" ht="2.25" hidden="true" customHeight="true" outlineLevel="0" collapsed="false">
      <c r="A20" s="434"/>
      <c r="B20" s="434"/>
      <c r="C20" s="434"/>
      <c r="D20" s="434"/>
      <c r="E20" s="435"/>
      <c r="F20" s="435"/>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8"/>
      <c r="AS20" s="438"/>
      <c r="AT20" s="438"/>
      <c r="AU20" s="438"/>
      <c r="AV20" s="438"/>
      <c r="AW20" s="438"/>
      <c r="AX20" s="438"/>
      <c r="AY20" s="438"/>
      <c r="AZ20" s="438"/>
      <c r="BA20" s="438"/>
      <c r="BB20" s="438"/>
      <c r="BE20" s="437"/>
    </row>
    <row r="21" s="439" customFormat="true" ht="2.25" hidden="true" customHeight="true" outlineLevel="0" collapsed="false">
      <c r="A21" s="434"/>
      <c r="B21" s="434"/>
      <c r="C21" s="434"/>
      <c r="D21" s="434"/>
      <c r="E21" s="435"/>
      <c r="F21" s="435"/>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8"/>
      <c r="AS21" s="438"/>
      <c r="AT21" s="438"/>
      <c r="AU21" s="438"/>
      <c r="AV21" s="438"/>
      <c r="AW21" s="438"/>
      <c r="AX21" s="438"/>
      <c r="AY21" s="438"/>
      <c r="AZ21" s="438"/>
      <c r="BA21" s="438"/>
      <c r="BB21" s="438"/>
      <c r="BE21" s="437"/>
    </row>
    <row r="22" s="439" customFormat="true" ht="15.75" hidden="false" customHeight="true" outlineLevel="0" collapsed="false">
      <c r="A22" s="434"/>
      <c r="B22" s="434"/>
      <c r="C22" s="434"/>
      <c r="D22" s="434"/>
      <c r="E22" s="435"/>
      <c r="F22" s="435"/>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8"/>
      <c r="AS22" s="438"/>
      <c r="AT22" s="438"/>
      <c r="AU22" s="438"/>
      <c r="AV22" s="438"/>
      <c r="AW22" s="438"/>
      <c r="AX22" s="438"/>
      <c r="AY22" s="438"/>
      <c r="AZ22" s="438"/>
      <c r="BA22" s="438"/>
      <c r="BB22" s="438"/>
      <c r="BE22" s="437"/>
    </row>
    <row r="23" s="439" customFormat="true" ht="13.5" hidden="false" customHeight="true" outlineLevel="0" collapsed="false">
      <c r="A23" s="434"/>
      <c r="B23" s="434"/>
      <c r="C23" s="26" t="s">
        <v>638</v>
      </c>
      <c r="D23" s="26"/>
      <c r="E23" s="26"/>
      <c r="F23" s="26"/>
      <c r="G23" s="26"/>
      <c r="H23" s="26"/>
      <c r="I23" s="26"/>
      <c r="J23" s="434"/>
      <c r="K23" s="178" t="s">
        <v>639</v>
      </c>
      <c r="L23" s="178"/>
      <c r="M23" s="178"/>
      <c r="N23" s="178"/>
      <c r="O23" s="307"/>
      <c r="P23" s="307"/>
      <c r="Q23" s="307"/>
      <c r="R23" s="307"/>
      <c r="S23" s="307"/>
      <c r="T23" s="307"/>
      <c r="U23" s="307"/>
      <c r="V23" s="307"/>
      <c r="W23" s="307"/>
      <c r="X23" s="307"/>
      <c r="Y23" s="307"/>
      <c r="Z23" s="307"/>
      <c r="AA23" s="307"/>
      <c r="AB23" s="307"/>
      <c r="AC23" s="307"/>
      <c r="AD23" s="307"/>
      <c r="AE23" s="307"/>
      <c r="AF23" s="307"/>
      <c r="AG23" s="434"/>
      <c r="AH23" s="434"/>
      <c r="AI23" s="434"/>
      <c r="AJ23" s="434"/>
      <c r="AK23" s="434"/>
      <c r="AL23" s="434"/>
      <c r="AM23" s="434"/>
      <c r="AN23" s="438"/>
      <c r="AO23" s="438"/>
      <c r="AP23" s="438"/>
      <c r="AQ23" s="438"/>
      <c r="AR23" s="438"/>
      <c r="AS23" s="438"/>
      <c r="AT23" s="438"/>
      <c r="AU23" s="438"/>
      <c r="AV23" s="438"/>
      <c r="AW23" s="440"/>
      <c r="AY23" s="438"/>
      <c r="AZ23" s="451" t="n">
        <v>0</v>
      </c>
      <c r="BA23" s="440" t="s">
        <v>640</v>
      </c>
      <c r="BB23" s="438"/>
      <c r="BE23" s="437"/>
    </row>
    <row r="24" s="439" customFormat="true" ht="4.5" hidden="false" customHeight="true" outlineLevel="0" collapsed="false">
      <c r="A24" s="434"/>
      <c r="B24" s="434"/>
      <c r="C24" s="434"/>
      <c r="D24" s="434"/>
      <c r="E24" s="435"/>
      <c r="F24" s="435"/>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8"/>
      <c r="AO24" s="438"/>
      <c r="AP24" s="438"/>
      <c r="AQ24" s="438"/>
      <c r="AR24" s="438"/>
      <c r="AS24" s="438"/>
      <c r="AT24" s="438"/>
      <c r="AU24" s="438"/>
      <c r="AV24" s="438"/>
      <c r="AW24" s="438"/>
      <c r="AX24" s="438"/>
      <c r="AY24" s="438"/>
      <c r="AZ24" s="438"/>
      <c r="BA24" s="438"/>
      <c r="BB24" s="438"/>
      <c r="BE24" s="437"/>
    </row>
    <row r="25" s="439" customFormat="true" ht="13.5" hidden="false" customHeight="true" outlineLevel="0" collapsed="false">
      <c r="A25" s="434"/>
      <c r="B25" s="434"/>
      <c r="C25" s="26" t="s">
        <v>641</v>
      </c>
      <c r="D25" s="26"/>
      <c r="E25" s="435"/>
      <c r="F25" s="178" t="s">
        <v>639</v>
      </c>
      <c r="G25" s="178"/>
      <c r="H25" s="178"/>
      <c r="I25" s="178"/>
      <c r="J25" s="434"/>
      <c r="K25" s="452" t="s">
        <v>642</v>
      </c>
      <c r="L25" s="452"/>
      <c r="M25" s="452"/>
      <c r="N25" s="452"/>
      <c r="O25" s="178" t="s">
        <v>639</v>
      </c>
      <c r="P25" s="178"/>
      <c r="Q25" s="178"/>
      <c r="R25" s="178"/>
      <c r="S25" s="178"/>
      <c r="T25" s="178"/>
      <c r="U25" s="178"/>
      <c r="V25" s="434"/>
      <c r="W25" s="434"/>
      <c r="X25" s="434"/>
      <c r="Y25" s="434"/>
      <c r="Z25" s="434"/>
      <c r="AA25" s="434"/>
      <c r="AB25" s="434"/>
      <c r="AC25" s="434"/>
      <c r="AD25" s="434"/>
      <c r="AE25" s="434"/>
      <c r="AF25" s="434"/>
      <c r="AG25" s="434"/>
      <c r="AH25" s="434"/>
      <c r="AI25" s="434"/>
      <c r="AJ25" s="434"/>
      <c r="AK25" s="434"/>
      <c r="AL25" s="434"/>
      <c r="AM25" s="434"/>
      <c r="AN25" s="438"/>
      <c r="AO25" s="438"/>
      <c r="AP25" s="438"/>
      <c r="AQ25" s="438"/>
      <c r="AR25" s="438"/>
      <c r="AS25" s="438"/>
      <c r="AT25" s="438"/>
      <c r="AU25" s="438"/>
      <c r="AV25" s="438"/>
      <c r="AW25" s="440"/>
      <c r="AX25" s="440"/>
      <c r="AY25" s="438"/>
      <c r="AZ25" s="438"/>
      <c r="BA25" s="438"/>
      <c r="BB25" s="438"/>
      <c r="BE25" s="437"/>
    </row>
    <row r="26" s="439" customFormat="true" ht="13.5" hidden="true" customHeight="true" outlineLevel="0" collapsed="false">
      <c r="A26" s="434"/>
      <c r="B26" s="434"/>
      <c r="BE26" s="437"/>
    </row>
    <row r="27" s="439" customFormat="true" ht="13.5" hidden="true" customHeight="true" outlineLevel="0" collapsed="false">
      <c r="A27" s="434"/>
      <c r="B27" s="434"/>
      <c r="C27" s="434"/>
      <c r="D27" s="434"/>
      <c r="E27" s="435"/>
      <c r="F27" s="435"/>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8"/>
      <c r="AS27" s="438"/>
      <c r="AT27" s="438"/>
      <c r="AU27" s="438"/>
      <c r="AV27" s="438"/>
      <c r="AW27" s="438"/>
      <c r="AX27" s="438"/>
      <c r="AY27" s="438"/>
      <c r="AZ27" s="438"/>
      <c r="BA27" s="438"/>
      <c r="BB27" s="438"/>
      <c r="BE27" s="437"/>
    </row>
    <row r="28" s="439" customFormat="true" ht="13.5" hidden="true" customHeight="true" outlineLevel="0" collapsed="false">
      <c r="A28" s="434"/>
      <c r="B28" s="434"/>
      <c r="C28" s="434"/>
      <c r="D28" s="434"/>
      <c r="E28" s="435"/>
      <c r="F28" s="435"/>
      <c r="G28" s="434"/>
      <c r="H28" s="434"/>
      <c r="I28" s="434"/>
      <c r="J28" s="434"/>
      <c r="K28" s="434"/>
      <c r="L28" s="434"/>
      <c r="M28" s="434"/>
      <c r="N28" s="434"/>
      <c r="O28" s="434"/>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4"/>
      <c r="AP28" s="434"/>
      <c r="AQ28" s="434"/>
      <c r="AR28" s="438"/>
      <c r="AS28" s="438"/>
      <c r="AT28" s="438"/>
      <c r="AU28" s="438"/>
      <c r="AV28" s="438"/>
      <c r="AW28" s="438"/>
      <c r="AX28" s="438"/>
      <c r="AY28" s="438"/>
      <c r="AZ28" s="438"/>
      <c r="BA28" s="438"/>
      <c r="BB28" s="438"/>
      <c r="BE28" s="437"/>
    </row>
    <row r="29" s="454" customFormat="true" ht="14.25" hidden="false" customHeight="true" outlineLevel="0" collapsed="false">
      <c r="A29" s="307"/>
      <c r="B29" s="307"/>
      <c r="C29" s="26" t="s">
        <v>644</v>
      </c>
      <c r="D29" s="26"/>
      <c r="E29" s="26"/>
      <c r="F29" s="26"/>
      <c r="G29" s="26"/>
      <c r="H29" s="26"/>
      <c r="I29" s="26"/>
      <c r="J29" s="26"/>
      <c r="K29" s="26"/>
      <c r="L29" s="26"/>
      <c r="M29" s="26"/>
      <c r="N29" s="26"/>
      <c r="O29" s="26"/>
      <c r="P29" s="26"/>
      <c r="Q29" s="26"/>
      <c r="R29" s="26"/>
      <c r="S29" s="26"/>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437"/>
      <c r="AS29" s="437"/>
      <c r="AT29" s="437"/>
      <c r="AU29" s="437"/>
      <c r="AV29" s="437"/>
      <c r="AW29" s="437"/>
      <c r="AX29" s="437"/>
      <c r="AY29" s="437"/>
      <c r="AZ29" s="437"/>
      <c r="BA29" s="437"/>
      <c r="BB29" s="437"/>
      <c r="BE29" s="437"/>
    </row>
    <row r="30" s="454" customFormat="true" ht="14.25" hidden="true" customHeight="true" outlineLevel="0" collapsed="false">
      <c r="A30" s="307"/>
      <c r="B30" s="307"/>
      <c r="C30" s="96"/>
      <c r="D30" s="96"/>
      <c r="E30" s="96"/>
      <c r="F30" s="96"/>
      <c r="G30" s="96"/>
      <c r="H30" s="96"/>
      <c r="I30" s="96"/>
      <c r="J30" s="96"/>
      <c r="K30" s="96"/>
      <c r="L30" s="96"/>
      <c r="M30" s="96"/>
      <c r="N30" s="96"/>
      <c r="O30" s="96"/>
      <c r="P30" s="96"/>
      <c r="Q30" s="96"/>
      <c r="R30" s="96"/>
      <c r="S30" s="96"/>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437"/>
      <c r="AS30" s="437"/>
      <c r="AT30" s="437"/>
      <c r="AU30" s="437"/>
      <c r="AV30" s="437"/>
      <c r="AW30" s="437"/>
      <c r="AX30" s="437"/>
      <c r="AY30" s="437"/>
      <c r="AZ30" s="437"/>
      <c r="BA30" s="437"/>
      <c r="BB30" s="437"/>
      <c r="BE30" s="437"/>
    </row>
    <row r="31" s="454" customFormat="true" ht="14.25" hidden="false" customHeight="true" outlineLevel="0" collapsed="false">
      <c r="A31" s="307"/>
      <c r="B31" s="307"/>
      <c r="C31" s="26" t="s">
        <v>645</v>
      </c>
      <c r="D31" s="26"/>
      <c r="E31" s="96"/>
      <c r="F31" s="178" t="s">
        <v>639</v>
      </c>
      <c r="G31" s="178"/>
      <c r="H31" s="178"/>
      <c r="I31" s="178"/>
      <c r="J31" s="96"/>
      <c r="K31" s="452" t="s">
        <v>646</v>
      </c>
      <c r="L31" s="178" t="s">
        <v>639</v>
      </c>
      <c r="M31" s="178"/>
      <c r="N31" s="178"/>
      <c r="O31" s="178"/>
      <c r="P31" s="178"/>
      <c r="Q31" s="455" t="s">
        <v>647</v>
      </c>
      <c r="R31" s="455"/>
      <c r="S31" s="455"/>
      <c r="T31" s="455"/>
      <c r="U31" s="178" t="s">
        <v>639</v>
      </c>
      <c r="V31" s="178"/>
      <c r="W31" s="178"/>
      <c r="X31" s="178"/>
      <c r="Y31" s="178"/>
      <c r="Z31" s="178"/>
      <c r="AA31" s="178"/>
      <c r="AB31" s="178"/>
      <c r="AC31" s="178"/>
      <c r="AD31" s="178"/>
      <c r="AE31" s="178"/>
      <c r="AF31" s="178"/>
      <c r="AG31" s="178"/>
      <c r="AH31" s="307"/>
      <c r="AI31" s="307"/>
      <c r="AJ31" s="307"/>
      <c r="AK31" s="307"/>
      <c r="AL31" s="307"/>
      <c r="AM31" s="307"/>
      <c r="AN31" s="437"/>
      <c r="AO31" s="437"/>
      <c r="AP31" s="437"/>
      <c r="AQ31" s="437"/>
      <c r="AR31" s="437"/>
      <c r="AS31" s="437"/>
      <c r="AT31" s="437"/>
      <c r="AU31" s="437"/>
      <c r="AV31" s="437"/>
      <c r="AW31" s="456"/>
      <c r="AX31" s="456"/>
      <c r="AY31" s="456"/>
      <c r="AZ31" s="437"/>
      <c r="BA31" s="437"/>
      <c r="BB31" s="437"/>
      <c r="BE31" s="437"/>
    </row>
    <row r="32" s="454" customFormat="true" ht="4.5" hidden="true" customHeight="true" outlineLevel="0" collapsed="false">
      <c r="A32" s="307"/>
      <c r="B32" s="307"/>
      <c r="C32" s="96"/>
      <c r="D32" s="96"/>
      <c r="E32" s="96"/>
      <c r="F32" s="96"/>
      <c r="G32" s="96"/>
      <c r="H32" s="96"/>
      <c r="I32" s="96"/>
      <c r="J32" s="96"/>
      <c r="K32" s="96"/>
      <c r="L32" s="96"/>
      <c r="M32" s="96"/>
      <c r="N32" s="96"/>
      <c r="O32" s="96"/>
      <c r="P32" s="96"/>
      <c r="Q32" s="96"/>
      <c r="R32" s="96"/>
      <c r="S32" s="96"/>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437"/>
      <c r="AS32" s="437"/>
      <c r="AT32" s="437"/>
      <c r="AU32" s="437"/>
      <c r="AV32" s="437"/>
      <c r="AW32" s="437"/>
      <c r="AX32" s="437"/>
      <c r="AY32" s="437"/>
      <c r="AZ32" s="437"/>
      <c r="BA32" s="437"/>
      <c r="BB32" s="437"/>
      <c r="BE32" s="437"/>
    </row>
    <row r="33" s="454" customFormat="true" ht="23.25" hidden="true" customHeight="true" outlineLevel="0" collapsed="false">
      <c r="A33" s="307"/>
      <c r="B33" s="307"/>
      <c r="C33" s="307"/>
      <c r="D33" s="307"/>
      <c r="E33" s="509"/>
      <c r="F33" s="510" t="s">
        <v>117</v>
      </c>
      <c r="G33" s="307"/>
      <c r="H33" s="307"/>
      <c r="I33" s="307"/>
      <c r="J33" s="307"/>
      <c r="K33" s="510"/>
      <c r="L33" s="510"/>
      <c r="M33" s="26"/>
      <c r="N33" s="26"/>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437"/>
      <c r="AS33" s="437"/>
      <c r="AT33" s="437"/>
      <c r="AU33" s="437"/>
      <c r="AV33" s="437"/>
      <c r="AW33" s="437"/>
      <c r="AX33" s="437"/>
      <c r="AY33" s="437"/>
      <c r="AZ33" s="437"/>
      <c r="BA33" s="437"/>
      <c r="BB33" s="437"/>
      <c r="BE33" s="437"/>
    </row>
    <row r="34" s="454" customFormat="true" ht="18.75" hidden="true" customHeight="true" outlineLevel="0" collapsed="false">
      <c r="A34" s="307"/>
      <c r="B34" s="307"/>
      <c r="C34" s="307"/>
      <c r="D34" s="307"/>
      <c r="E34" s="509"/>
      <c r="F34" s="437" t="s">
        <v>118</v>
      </c>
      <c r="G34" s="307"/>
      <c r="H34" s="307"/>
      <c r="I34" s="307"/>
      <c r="J34" s="307"/>
      <c r="K34" s="307"/>
      <c r="L34" s="437"/>
      <c r="M34" s="511"/>
      <c r="N34" s="512"/>
      <c r="O34" s="512"/>
      <c r="P34" s="512"/>
      <c r="Q34" s="512"/>
      <c r="R34" s="512"/>
      <c r="S34" s="512"/>
      <c r="T34" s="513" t="s">
        <v>119</v>
      </c>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4"/>
      <c r="AT34" s="514"/>
      <c r="AU34" s="514"/>
      <c r="AV34" s="437"/>
      <c r="AW34" s="437"/>
      <c r="AX34" s="437"/>
      <c r="AY34" s="437"/>
      <c r="AZ34" s="437"/>
      <c r="BA34" s="437"/>
      <c r="BB34" s="437"/>
      <c r="BE34" s="437"/>
    </row>
    <row r="35" s="454" customFormat="true" ht="2.25" hidden="true" customHeight="true" outlineLevel="0" collapsed="false">
      <c r="A35" s="307"/>
      <c r="B35" s="307"/>
      <c r="C35" s="307"/>
      <c r="D35" s="307"/>
      <c r="E35" s="509"/>
      <c r="F35" s="509"/>
      <c r="G35" s="307"/>
      <c r="H35" s="307"/>
      <c r="I35" s="307"/>
      <c r="J35" s="307"/>
      <c r="K35" s="307"/>
      <c r="L35" s="307"/>
      <c r="M35" s="307"/>
      <c r="N35" s="307"/>
      <c r="O35" s="307"/>
      <c r="P35" s="307"/>
      <c r="Q35" s="307"/>
      <c r="R35" s="307"/>
      <c r="S35" s="307"/>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307"/>
      <c r="AT35" s="307"/>
      <c r="AU35" s="307"/>
      <c r="AV35" s="437"/>
      <c r="AW35" s="437"/>
      <c r="AX35" s="437"/>
      <c r="AY35" s="437"/>
      <c r="AZ35" s="437"/>
      <c r="BA35" s="437"/>
      <c r="BB35" s="437"/>
      <c r="BE35" s="437"/>
    </row>
    <row r="36" s="454" customFormat="true" ht="18.75" hidden="true" customHeight="true" outlineLevel="0" collapsed="false">
      <c r="A36" s="307"/>
      <c r="B36" s="307"/>
      <c r="C36" s="307"/>
      <c r="D36" s="307"/>
      <c r="E36" s="509"/>
      <c r="F36" s="437" t="s">
        <v>708</v>
      </c>
      <c r="G36" s="307"/>
      <c r="H36" s="307"/>
      <c r="I36" s="307"/>
      <c r="J36" s="307"/>
      <c r="K36" s="307"/>
      <c r="L36" s="437"/>
      <c r="M36" s="511"/>
      <c r="N36" s="512"/>
      <c r="O36" s="512"/>
      <c r="P36" s="512"/>
      <c r="Q36" s="512"/>
      <c r="R36" s="512"/>
      <c r="S36" s="512"/>
      <c r="T36" s="513" t="s">
        <v>122</v>
      </c>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4"/>
      <c r="AT36" s="514"/>
      <c r="AU36" s="514"/>
      <c r="AV36" s="437"/>
      <c r="AW36" s="437"/>
      <c r="AX36" s="437"/>
      <c r="AY36" s="437"/>
      <c r="AZ36" s="437"/>
      <c r="BA36" s="437"/>
      <c r="BB36" s="437"/>
      <c r="BE36" s="437"/>
    </row>
    <row r="37" s="454" customFormat="true" ht="23.25" hidden="true" customHeight="true" outlineLevel="0" collapsed="false">
      <c r="A37" s="307"/>
      <c r="B37" s="307"/>
      <c r="C37" s="307"/>
      <c r="D37" s="307"/>
      <c r="E37" s="509"/>
      <c r="F37" s="509"/>
      <c r="G37" s="307"/>
      <c r="H37" s="307"/>
      <c r="I37" s="307"/>
      <c r="J37" s="307"/>
      <c r="K37" s="307"/>
      <c r="L37" s="307"/>
      <c r="M37" s="307"/>
      <c r="N37" s="307"/>
      <c r="O37" s="307"/>
      <c r="P37" s="307"/>
      <c r="Q37" s="307"/>
      <c r="R37" s="307"/>
      <c r="S37" s="307"/>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307"/>
      <c r="AT37" s="307"/>
      <c r="AU37" s="307"/>
      <c r="AV37" s="437"/>
      <c r="AW37" s="437"/>
      <c r="AX37" s="437"/>
      <c r="AY37" s="437"/>
      <c r="AZ37" s="437"/>
      <c r="BA37" s="437"/>
      <c r="BB37" s="437"/>
      <c r="BE37" s="437"/>
    </row>
    <row r="38" s="454" customFormat="true" ht="23.25" hidden="true" customHeight="true" outlineLevel="0" collapsed="false">
      <c r="A38" s="307"/>
      <c r="B38" s="307"/>
      <c r="C38" s="307"/>
      <c r="D38" s="513" t="s">
        <v>709</v>
      </c>
      <c r="E38" s="513"/>
      <c r="F38" s="513"/>
      <c r="G38" s="513"/>
      <c r="H38" s="307"/>
      <c r="I38" s="515" t="s">
        <v>710</v>
      </c>
      <c r="J38" s="516" t="s">
        <v>711</v>
      </c>
      <c r="K38" s="515" t="s">
        <v>712</v>
      </c>
      <c r="L38" s="307"/>
      <c r="M38" s="307"/>
      <c r="N38" s="307"/>
      <c r="O38" s="307"/>
      <c r="P38" s="307"/>
      <c r="Q38" s="307"/>
      <c r="R38" s="307"/>
      <c r="S38" s="307"/>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307"/>
      <c r="AT38" s="307"/>
      <c r="AU38" s="307"/>
      <c r="AV38" s="437"/>
      <c r="AW38" s="437"/>
      <c r="AX38" s="437"/>
      <c r="AY38" s="437"/>
      <c r="AZ38" s="437"/>
      <c r="BA38" s="437"/>
      <c r="BB38" s="437"/>
      <c r="BE38" s="437"/>
    </row>
    <row r="39" s="454" customFormat="true" ht="23.25" hidden="true" customHeight="true" outlineLevel="0" collapsed="false">
      <c r="A39" s="307"/>
      <c r="B39" s="307"/>
      <c r="C39" s="307"/>
      <c r="D39" s="307"/>
      <c r="E39" s="509"/>
      <c r="F39" s="509"/>
      <c r="G39" s="511" t="s">
        <v>713</v>
      </c>
      <c r="H39" s="511"/>
      <c r="I39" s="517" t="n">
        <v>0</v>
      </c>
      <c r="J39" s="307"/>
      <c r="K39" s="307"/>
      <c r="L39" s="307"/>
      <c r="M39" s="307"/>
      <c r="N39" s="307"/>
      <c r="O39" s="307"/>
      <c r="P39" s="307"/>
      <c r="Q39" s="307"/>
      <c r="R39" s="307"/>
      <c r="S39" s="307"/>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307"/>
      <c r="AT39" s="307"/>
      <c r="AU39" s="307"/>
      <c r="AV39" s="437"/>
      <c r="AW39" s="437"/>
      <c r="AX39" s="437"/>
      <c r="AY39" s="437"/>
      <c r="AZ39" s="437"/>
      <c r="BA39" s="437"/>
      <c r="BB39" s="437"/>
      <c r="BE39" s="437"/>
    </row>
    <row r="40" s="456" customFormat="true" ht="15" hidden="true" customHeight="true" outlineLevel="0" collapsed="false">
      <c r="A40" s="556"/>
      <c r="B40" s="556"/>
      <c r="C40" s="241" t="s">
        <v>647</v>
      </c>
      <c r="D40" s="241"/>
      <c r="E40" s="244"/>
      <c r="F40" s="557" t="s">
        <v>639</v>
      </c>
      <c r="G40" s="557"/>
      <c r="H40" s="557"/>
      <c r="I40" s="557"/>
      <c r="J40" s="557"/>
      <c r="K40" s="557"/>
      <c r="L40" s="241"/>
      <c r="M40" s="241"/>
      <c r="N40" s="241"/>
      <c r="O40" s="241"/>
      <c r="P40" s="241"/>
      <c r="Q40" s="241"/>
      <c r="R40" s="241"/>
      <c r="S40" s="175"/>
      <c r="T40" s="175"/>
      <c r="U40" s="175"/>
      <c r="V40" s="175"/>
      <c r="W40" s="557"/>
      <c r="X40" s="557"/>
      <c r="Y40" s="557"/>
      <c r="Z40" s="557"/>
      <c r="AA40" s="557"/>
      <c r="AB40" s="556"/>
      <c r="AC40" s="556"/>
      <c r="AD40" s="556"/>
      <c r="AE40" s="556"/>
      <c r="AF40" s="556"/>
      <c r="AG40" s="556"/>
      <c r="AH40" s="556"/>
      <c r="AI40" s="556"/>
      <c r="AJ40" s="556"/>
      <c r="AK40" s="556"/>
      <c r="AL40" s="556"/>
      <c r="AM40" s="556"/>
      <c r="AN40" s="556"/>
      <c r="AO40" s="556"/>
      <c r="AP40" s="556"/>
      <c r="AQ40" s="556"/>
      <c r="BE40" s="437"/>
    </row>
    <row r="41" s="454" customFormat="true" ht="3.75" hidden="true" customHeight="true" outlineLevel="0" collapsed="false">
      <c r="A41" s="307"/>
      <c r="B41" s="307"/>
      <c r="C41" s="26"/>
      <c r="D41" s="26"/>
      <c r="E41" s="96"/>
      <c r="F41" s="26"/>
      <c r="G41" s="26"/>
      <c r="H41" s="26"/>
      <c r="I41" s="26"/>
      <c r="J41" s="26"/>
      <c r="K41" s="26"/>
      <c r="L41" s="26"/>
      <c r="M41" s="26"/>
      <c r="N41" s="26"/>
      <c r="O41" s="26"/>
      <c r="P41" s="26"/>
      <c r="Q41" s="26"/>
      <c r="R41" s="26"/>
      <c r="S41" s="26"/>
      <c r="T41" s="26"/>
      <c r="U41" s="26"/>
      <c r="V41" s="26"/>
      <c r="W41" s="542"/>
      <c r="X41" s="542"/>
      <c r="Y41" s="542"/>
      <c r="Z41" s="542"/>
      <c r="AA41" s="542"/>
      <c r="AB41" s="307"/>
      <c r="AC41" s="307"/>
      <c r="AD41" s="307"/>
      <c r="AE41" s="307"/>
      <c r="AF41" s="307"/>
      <c r="AG41" s="307"/>
      <c r="AH41" s="307"/>
      <c r="AI41" s="307"/>
      <c r="AJ41" s="307"/>
      <c r="AK41" s="307"/>
      <c r="AL41" s="307"/>
      <c r="AM41" s="307"/>
      <c r="AN41" s="307"/>
      <c r="AO41" s="307"/>
      <c r="AP41" s="307"/>
      <c r="AQ41" s="307"/>
      <c r="AR41" s="437"/>
      <c r="AS41" s="437"/>
      <c r="AT41" s="437"/>
      <c r="AU41" s="437"/>
      <c r="AV41" s="437"/>
      <c r="AW41" s="437"/>
      <c r="AX41" s="437"/>
      <c r="AY41" s="437"/>
      <c r="AZ41" s="437"/>
      <c r="BA41" s="437"/>
      <c r="BB41" s="437"/>
      <c r="BE41" s="437"/>
    </row>
    <row r="42" s="454" customFormat="true" ht="17.25" hidden="true" customHeight="true" outlineLevel="0" collapsed="false">
      <c r="A42" s="307"/>
      <c r="B42" s="307"/>
      <c r="C42" s="26"/>
      <c r="D42" s="26"/>
      <c r="E42" s="96"/>
      <c r="F42" s="26"/>
      <c r="G42" s="26"/>
      <c r="H42" s="26"/>
      <c r="I42" s="26"/>
      <c r="J42" s="26"/>
      <c r="K42" s="26"/>
      <c r="L42" s="26"/>
      <c r="M42" s="26"/>
      <c r="N42" s="26"/>
      <c r="O42" s="26"/>
      <c r="P42" s="26"/>
      <c r="Q42" s="26"/>
      <c r="R42" s="26"/>
      <c r="S42" s="26"/>
      <c r="T42" s="26"/>
      <c r="U42" s="26"/>
      <c r="V42" s="26"/>
      <c r="W42" s="542"/>
      <c r="X42" s="542"/>
      <c r="Y42" s="542"/>
      <c r="Z42" s="542"/>
      <c r="AA42" s="542"/>
      <c r="AB42" s="307"/>
      <c r="AC42" s="307"/>
      <c r="AD42" s="307"/>
      <c r="AE42" s="307"/>
      <c r="AF42" s="307"/>
      <c r="AG42" s="307"/>
      <c r="AH42" s="307"/>
      <c r="AI42" s="307"/>
      <c r="AJ42" s="307"/>
      <c r="AK42" s="307"/>
      <c r="AL42" s="307"/>
      <c r="AM42" s="307"/>
      <c r="AN42" s="307"/>
      <c r="AO42" s="307"/>
      <c r="AP42" s="307"/>
      <c r="AQ42" s="307"/>
      <c r="AR42" s="437"/>
      <c r="AS42" s="437"/>
      <c r="AT42" s="437"/>
      <c r="AU42" s="437"/>
      <c r="AV42" s="437"/>
      <c r="AW42" s="437"/>
      <c r="AX42" s="437"/>
      <c r="AY42" s="437"/>
      <c r="AZ42" s="437"/>
      <c r="BA42" s="437"/>
      <c r="BB42" s="437"/>
      <c r="BE42" s="437"/>
    </row>
    <row r="43" s="454" customFormat="true" ht="18.75" hidden="false" customHeight="true" outlineLevel="0" collapsed="false">
      <c r="A43" s="307"/>
      <c r="B43" s="307"/>
      <c r="C43" s="26" t="s">
        <v>729</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437"/>
      <c r="AT43" s="437"/>
      <c r="AU43" s="437"/>
      <c r="AV43" s="437"/>
      <c r="AW43" s="437"/>
      <c r="AX43" s="437"/>
      <c r="AY43" s="437"/>
      <c r="AZ43" s="437"/>
      <c r="BA43" s="437"/>
      <c r="BB43" s="437"/>
      <c r="BE43" s="437"/>
    </row>
    <row r="44" s="454" customFormat="true" ht="15" hidden="false" customHeight="true" outlineLevel="0" collapsed="false">
      <c r="A44" s="307"/>
      <c r="B44" s="307"/>
      <c r="C44" s="453" t="s">
        <v>175</v>
      </c>
      <c r="D44" s="558" t="s">
        <v>767</v>
      </c>
      <c r="E44" s="510"/>
      <c r="F44" s="510"/>
      <c r="G44" s="510"/>
      <c r="H44" s="510"/>
      <c r="I44" s="510"/>
      <c r="J44" s="510"/>
      <c r="K44" s="510"/>
      <c r="L44" s="510"/>
      <c r="M44" s="510"/>
      <c r="N44" s="510"/>
      <c r="O44" s="510"/>
      <c r="P44" s="510"/>
      <c r="Q44" s="510"/>
      <c r="R44" s="510"/>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437"/>
      <c r="AT44" s="437"/>
      <c r="AU44" s="437"/>
      <c r="AV44" s="437"/>
      <c r="AW44" s="437"/>
      <c r="AX44" s="437"/>
      <c r="AY44" s="437"/>
      <c r="AZ44" s="437"/>
      <c r="BA44" s="437"/>
      <c r="BB44" s="437"/>
      <c r="BE44" s="437"/>
    </row>
    <row r="45" s="454" customFormat="true" ht="2.25" hidden="false" customHeight="true" outlineLevel="0" collapsed="false">
      <c r="A45" s="307"/>
      <c r="B45" s="307"/>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437"/>
      <c r="AT45" s="437"/>
      <c r="AU45" s="437"/>
      <c r="AV45" s="437"/>
      <c r="AW45" s="437"/>
      <c r="AX45" s="437"/>
      <c r="AY45" s="437"/>
      <c r="AZ45" s="437"/>
      <c r="BA45" s="437"/>
      <c r="BB45" s="437"/>
      <c r="BE45" s="437"/>
    </row>
    <row r="46" s="454" customFormat="true" ht="23.25" hidden="false" customHeight="true" outlineLevel="0" collapsed="false">
      <c r="A46" s="307"/>
      <c r="B46" s="307"/>
      <c r="C46" s="190" t="s">
        <v>40</v>
      </c>
      <c r="D46" s="190" t="s">
        <v>715</v>
      </c>
      <c r="E46" s="190"/>
      <c r="F46" s="190"/>
      <c r="G46" s="190"/>
      <c r="H46" s="190"/>
      <c r="I46" s="190"/>
      <c r="J46" s="190"/>
      <c r="K46" s="190"/>
      <c r="L46" s="190" t="s">
        <v>208</v>
      </c>
      <c r="M46" s="190"/>
      <c r="N46" s="190"/>
      <c r="O46" s="190" t="s">
        <v>209</v>
      </c>
      <c r="P46" s="190"/>
      <c r="Q46" s="307"/>
      <c r="R46" s="307"/>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307"/>
      <c r="AS46" s="307"/>
      <c r="AT46" s="307"/>
      <c r="AU46" s="437"/>
      <c r="AV46" s="437"/>
      <c r="AW46" s="437"/>
      <c r="AX46" s="437"/>
      <c r="AY46" s="437"/>
      <c r="AZ46" s="437"/>
      <c r="BA46" s="437"/>
      <c r="BE46" s="437"/>
    </row>
    <row r="47" s="454" customFormat="true" ht="15" hidden="false" customHeight="true" outlineLevel="0" collapsed="false">
      <c r="A47" s="307"/>
      <c r="B47" s="307"/>
      <c r="C47" s="257" t="n">
        <v>1</v>
      </c>
      <c r="D47" s="521" t="s">
        <v>768</v>
      </c>
      <c r="E47" s="521"/>
      <c r="F47" s="521"/>
      <c r="G47" s="521"/>
      <c r="H47" s="521"/>
      <c r="I47" s="521"/>
      <c r="J47" s="521"/>
      <c r="K47" s="521"/>
      <c r="L47" s="522" t="s">
        <v>407</v>
      </c>
      <c r="M47" s="522"/>
      <c r="N47" s="522"/>
      <c r="O47" s="261" t="n">
        <v>0</v>
      </c>
      <c r="P47" s="261"/>
      <c r="Q47" s="307"/>
      <c r="R47" s="307"/>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307"/>
      <c r="AS47" s="307"/>
      <c r="AT47" s="307"/>
      <c r="AU47" s="437"/>
      <c r="AV47" s="437"/>
      <c r="AW47" s="437"/>
      <c r="AX47" s="437"/>
      <c r="AY47" s="437"/>
      <c r="AZ47" s="437"/>
      <c r="BA47" s="437"/>
      <c r="BE47" s="437"/>
    </row>
    <row r="48" s="454" customFormat="true" ht="15" hidden="false" customHeight="true" outlineLevel="0" collapsed="false">
      <c r="A48" s="307"/>
      <c r="B48" s="307"/>
      <c r="C48" s="263" t="n">
        <v>2</v>
      </c>
      <c r="D48" s="521" t="s">
        <v>769</v>
      </c>
      <c r="E48" s="521"/>
      <c r="F48" s="521"/>
      <c r="G48" s="521"/>
      <c r="H48" s="521"/>
      <c r="I48" s="521"/>
      <c r="J48" s="521"/>
      <c r="K48" s="521"/>
      <c r="L48" s="522" t="s">
        <v>409</v>
      </c>
      <c r="M48" s="522"/>
      <c r="N48" s="522"/>
      <c r="O48" s="261" t="n">
        <v>0</v>
      </c>
      <c r="P48" s="261"/>
      <c r="Q48" s="307"/>
      <c r="R48" s="307"/>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307"/>
      <c r="AS48" s="307"/>
      <c r="AT48" s="307"/>
      <c r="AU48" s="437"/>
      <c r="AV48" s="437"/>
      <c r="AW48" s="437"/>
      <c r="AX48" s="437"/>
      <c r="AY48" s="437"/>
      <c r="AZ48" s="437"/>
      <c r="BA48" s="437"/>
      <c r="BE48" s="437"/>
    </row>
    <row r="49" s="454" customFormat="true" ht="15" hidden="false" customHeight="true" outlineLevel="0" collapsed="false">
      <c r="A49" s="307"/>
      <c r="B49" s="307"/>
      <c r="C49" s="263" t="n">
        <v>3</v>
      </c>
      <c r="D49" s="521" t="s">
        <v>770</v>
      </c>
      <c r="E49" s="521"/>
      <c r="F49" s="521"/>
      <c r="G49" s="521"/>
      <c r="H49" s="521"/>
      <c r="I49" s="521"/>
      <c r="J49" s="521"/>
      <c r="K49" s="521"/>
      <c r="L49" s="522" t="s">
        <v>411</v>
      </c>
      <c r="M49" s="522"/>
      <c r="N49" s="522"/>
      <c r="O49" s="261" t="n">
        <v>0</v>
      </c>
      <c r="P49" s="261"/>
      <c r="Q49" s="307"/>
      <c r="R49" s="307"/>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307"/>
      <c r="AS49" s="307"/>
      <c r="AT49" s="307"/>
      <c r="AU49" s="437"/>
      <c r="AV49" s="437"/>
      <c r="AW49" s="534"/>
      <c r="AX49" s="437"/>
      <c r="AY49" s="437"/>
      <c r="AZ49" s="437"/>
      <c r="BA49" s="437" t="n">
        <v>0</v>
      </c>
      <c r="BE49" s="437"/>
    </row>
    <row r="50" s="454" customFormat="true" ht="15" hidden="false" customHeight="true" outlineLevel="0" collapsed="false">
      <c r="A50" s="307"/>
      <c r="B50" s="307"/>
      <c r="C50" s="202" t="n">
        <v>4</v>
      </c>
      <c r="D50" s="520" t="s">
        <v>677</v>
      </c>
      <c r="E50" s="520"/>
      <c r="F50" s="520"/>
      <c r="G50" s="520"/>
      <c r="H50" s="520"/>
      <c r="I50" s="520"/>
      <c r="J50" s="520"/>
      <c r="K50" s="520"/>
      <c r="L50" s="194" t="s">
        <v>413</v>
      </c>
      <c r="M50" s="194"/>
      <c r="N50" s="194"/>
      <c r="O50" s="261" t="n">
        <v>0</v>
      </c>
      <c r="P50" s="261"/>
      <c r="Q50" s="307"/>
      <c r="R50" s="307"/>
      <c r="S50" s="513"/>
      <c r="T50" s="513"/>
      <c r="U50" s="513"/>
      <c r="V50" s="513"/>
      <c r="W50" s="513"/>
      <c r="X50" s="513"/>
      <c r="Y50" s="513"/>
      <c r="Z50" s="513"/>
      <c r="AA50" s="513"/>
      <c r="AB50" s="513"/>
      <c r="AC50" s="513"/>
      <c r="AD50" s="513"/>
      <c r="AE50" s="513"/>
      <c r="AF50" s="513"/>
      <c r="AG50" s="513"/>
      <c r="AH50" s="513"/>
      <c r="AI50" s="513"/>
      <c r="AJ50" s="513"/>
      <c r="AK50" s="513"/>
      <c r="AL50" s="513"/>
      <c r="AM50" s="513"/>
      <c r="AN50" s="513"/>
      <c r="AO50" s="513"/>
      <c r="AP50" s="513"/>
      <c r="AQ50" s="513"/>
      <c r="AR50" s="307"/>
      <c r="AS50" s="307"/>
      <c r="AT50" s="307"/>
      <c r="AU50" s="437"/>
      <c r="AV50" s="437"/>
      <c r="AW50" s="437"/>
      <c r="AX50" s="437"/>
      <c r="AY50" s="437"/>
      <c r="AZ50" s="437"/>
      <c r="BA50" s="437"/>
      <c r="BE50" s="437"/>
    </row>
    <row r="51" s="454" customFormat="true" ht="15" hidden="false" customHeight="true" outlineLevel="0" collapsed="false">
      <c r="A51" s="307"/>
      <c r="B51" s="307"/>
      <c r="C51" s="263" t="n">
        <v>5</v>
      </c>
      <c r="D51" s="521" t="s">
        <v>771</v>
      </c>
      <c r="E51" s="521"/>
      <c r="F51" s="521"/>
      <c r="G51" s="521"/>
      <c r="H51" s="521"/>
      <c r="I51" s="521"/>
      <c r="J51" s="521"/>
      <c r="K51" s="521"/>
      <c r="L51" s="522" t="s">
        <v>415</v>
      </c>
      <c r="M51" s="522"/>
      <c r="N51" s="522"/>
      <c r="O51" s="261" t="n">
        <v>0</v>
      </c>
      <c r="P51" s="261"/>
      <c r="Q51" s="307"/>
      <c r="R51" s="307"/>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513"/>
      <c r="AP51" s="513"/>
      <c r="AQ51" s="513"/>
      <c r="AR51" s="307"/>
      <c r="AS51" s="307"/>
      <c r="AT51" s="307"/>
      <c r="AU51" s="437"/>
      <c r="AV51" s="437"/>
      <c r="AW51" s="559" t="n">
        <v>0</v>
      </c>
      <c r="AX51" s="437"/>
      <c r="AY51" s="437"/>
      <c r="AZ51" s="437"/>
      <c r="BA51" s="437"/>
      <c r="BE51" s="437"/>
    </row>
    <row r="52" s="454" customFormat="true" ht="15" hidden="true" customHeight="true" outlineLevel="0" collapsed="false">
      <c r="A52" s="307"/>
      <c r="B52" s="307"/>
      <c r="C52" s="307"/>
      <c r="D52" s="307"/>
      <c r="E52" s="307"/>
      <c r="F52" s="307"/>
      <c r="G52" s="307"/>
      <c r="H52" s="307"/>
      <c r="I52" s="307"/>
      <c r="J52" s="307"/>
      <c r="K52" s="307"/>
      <c r="L52" s="307"/>
      <c r="M52" s="307"/>
      <c r="N52" s="307"/>
      <c r="O52" s="307"/>
      <c r="P52" s="307"/>
      <c r="Q52" s="307"/>
      <c r="R52" s="307"/>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437"/>
      <c r="AT52" s="437"/>
      <c r="AU52" s="437"/>
      <c r="AV52" s="437"/>
      <c r="AW52" s="437"/>
      <c r="AX52" s="437"/>
      <c r="AY52" s="437"/>
      <c r="AZ52" s="437"/>
      <c r="BA52" s="437"/>
      <c r="BB52" s="437"/>
      <c r="BE52" s="437"/>
    </row>
    <row r="53" s="454" customFormat="true" ht="1.5" hidden="true" customHeight="true" outlineLevel="0" collapsed="false">
      <c r="A53" s="307"/>
      <c r="B53" s="307"/>
      <c r="C53" s="307"/>
      <c r="D53" s="307"/>
      <c r="E53" s="307"/>
      <c r="F53" s="307"/>
      <c r="G53" s="307"/>
      <c r="H53" s="307"/>
      <c r="I53" s="307"/>
      <c r="J53" s="307"/>
      <c r="K53" s="307"/>
      <c r="L53" s="307"/>
      <c r="M53" s="307"/>
      <c r="N53" s="307"/>
      <c r="O53" s="307"/>
      <c r="P53" s="307"/>
      <c r="Q53" s="307"/>
      <c r="R53" s="307"/>
      <c r="S53" s="26"/>
      <c r="T53" s="26"/>
      <c r="U53" s="26"/>
      <c r="V53" s="26"/>
      <c r="W53" s="542"/>
      <c r="X53" s="542"/>
      <c r="Y53" s="542"/>
      <c r="Z53" s="542"/>
      <c r="AA53" s="542"/>
      <c r="AB53" s="307"/>
      <c r="AC53" s="307"/>
      <c r="AD53" s="307"/>
      <c r="AE53" s="307"/>
      <c r="AF53" s="307"/>
      <c r="AG53" s="307"/>
      <c r="AH53" s="307"/>
      <c r="AI53" s="307"/>
      <c r="AJ53" s="307"/>
      <c r="AK53" s="307"/>
      <c r="AL53" s="307"/>
      <c r="AM53" s="307"/>
      <c r="AN53" s="307"/>
      <c r="AO53" s="307"/>
      <c r="AP53" s="307"/>
      <c r="AQ53" s="307"/>
      <c r="AR53" s="437"/>
      <c r="AS53" s="437"/>
      <c r="AT53" s="437"/>
      <c r="AU53" s="437"/>
      <c r="AV53" s="437"/>
      <c r="AW53" s="437"/>
      <c r="AX53" s="437"/>
      <c r="AY53" s="437"/>
      <c r="AZ53" s="437"/>
      <c r="BA53" s="437"/>
      <c r="BB53" s="437"/>
      <c r="BE53" s="437"/>
    </row>
    <row r="54" s="454" customFormat="true" ht="15" hidden="true" customHeight="true" outlineLevel="0" collapsed="false">
      <c r="A54" s="307"/>
      <c r="B54" s="307"/>
      <c r="C54" s="307"/>
      <c r="D54" s="307"/>
      <c r="E54" s="307"/>
      <c r="F54" s="307"/>
      <c r="G54" s="307"/>
      <c r="H54" s="307"/>
      <c r="I54" s="307"/>
      <c r="J54" s="307"/>
      <c r="K54" s="307"/>
      <c r="L54" s="307"/>
      <c r="M54" s="307"/>
      <c r="N54" s="307"/>
      <c r="O54" s="307"/>
      <c r="P54" s="307"/>
      <c r="Q54" s="307"/>
      <c r="R54" s="307"/>
      <c r="S54" s="26"/>
      <c r="T54" s="26"/>
      <c r="U54" s="26"/>
      <c r="V54" s="26"/>
      <c r="W54" s="542"/>
      <c r="X54" s="542"/>
      <c r="Y54" s="542"/>
      <c r="Z54" s="542"/>
      <c r="AA54" s="542"/>
      <c r="AB54" s="307"/>
      <c r="AC54" s="307"/>
      <c r="AD54" s="307"/>
      <c r="AE54" s="307"/>
      <c r="AF54" s="307"/>
      <c r="AG54" s="307"/>
      <c r="AH54" s="307"/>
      <c r="AI54" s="307"/>
      <c r="AJ54" s="307"/>
      <c r="AK54" s="307"/>
      <c r="AL54" s="307"/>
      <c r="AM54" s="307"/>
      <c r="AN54" s="307"/>
      <c r="AO54" s="307"/>
      <c r="AP54" s="307"/>
      <c r="AQ54" s="307"/>
      <c r="AR54" s="437"/>
      <c r="AS54" s="437"/>
      <c r="AT54" s="437"/>
      <c r="AU54" s="437"/>
      <c r="AV54" s="437"/>
      <c r="AW54" s="437"/>
      <c r="AX54" s="437"/>
      <c r="AY54" s="437"/>
      <c r="AZ54" s="437"/>
      <c r="BA54" s="437"/>
      <c r="BB54" s="437"/>
      <c r="BE54" s="437"/>
    </row>
    <row r="55" s="454" customFormat="true" ht="4.5" hidden="false" customHeight="true" outlineLevel="0" collapsed="false">
      <c r="A55" s="307"/>
      <c r="B55" s="307"/>
      <c r="C55" s="26"/>
      <c r="D55" s="26"/>
      <c r="E55" s="96"/>
      <c r="F55" s="26"/>
      <c r="G55" s="26"/>
      <c r="H55" s="26"/>
      <c r="I55" s="26"/>
      <c r="J55" s="26"/>
      <c r="K55" s="26"/>
      <c r="L55" s="26"/>
      <c r="M55" s="26"/>
      <c r="N55" s="26"/>
      <c r="O55" s="26"/>
      <c r="P55" s="26"/>
      <c r="Q55" s="26"/>
      <c r="R55" s="26"/>
      <c r="S55" s="26"/>
      <c r="T55" s="26"/>
      <c r="U55" s="26"/>
      <c r="V55" s="26"/>
      <c r="W55" s="542"/>
      <c r="X55" s="542"/>
      <c r="Y55" s="542"/>
      <c r="Z55" s="542"/>
      <c r="AA55" s="542"/>
      <c r="AB55" s="307"/>
      <c r="AC55" s="307"/>
      <c r="AD55" s="307"/>
      <c r="AE55" s="307"/>
      <c r="AF55" s="307"/>
      <c r="AG55" s="307"/>
      <c r="AH55" s="307"/>
      <c r="AI55" s="307"/>
      <c r="AJ55" s="307"/>
      <c r="AK55" s="307"/>
      <c r="AL55" s="307"/>
      <c r="AM55" s="307"/>
      <c r="AN55" s="307"/>
      <c r="AO55" s="307"/>
      <c r="AP55" s="307"/>
      <c r="AQ55" s="307"/>
      <c r="AR55" s="437"/>
      <c r="AS55" s="437"/>
      <c r="AT55" s="437"/>
      <c r="AU55" s="437"/>
      <c r="AV55" s="437"/>
      <c r="AW55" s="437"/>
      <c r="AX55" s="437"/>
      <c r="AY55" s="437"/>
      <c r="AZ55" s="437"/>
      <c r="BA55" s="437"/>
      <c r="BB55" s="437"/>
      <c r="BE55" s="437"/>
    </row>
    <row r="56" s="454" customFormat="true" ht="3" hidden="false" customHeight="true" outlineLevel="0" collapsed="false">
      <c r="A56" s="307"/>
      <c r="B56" s="307"/>
      <c r="C56" s="26"/>
      <c r="D56" s="26"/>
      <c r="E56" s="96"/>
      <c r="F56" s="26"/>
      <c r="G56" s="26"/>
      <c r="H56" s="26"/>
      <c r="I56" s="26"/>
      <c r="J56" s="26"/>
      <c r="K56" s="26"/>
      <c r="L56" s="26"/>
      <c r="M56" s="26"/>
      <c r="N56" s="26"/>
      <c r="O56" s="26"/>
      <c r="P56" s="26"/>
      <c r="Q56" s="26"/>
      <c r="R56" s="26"/>
      <c r="S56" s="26"/>
      <c r="T56" s="26"/>
      <c r="U56" s="26"/>
      <c r="V56" s="26"/>
      <c r="W56" s="542"/>
      <c r="X56" s="542"/>
      <c r="Y56" s="542"/>
      <c r="Z56" s="542"/>
      <c r="AA56" s="542"/>
      <c r="AB56" s="307"/>
      <c r="AC56" s="307"/>
      <c r="AD56" s="307"/>
      <c r="AE56" s="307"/>
      <c r="AF56" s="307"/>
      <c r="AG56" s="307"/>
      <c r="AH56" s="307"/>
      <c r="AI56" s="307"/>
      <c r="AJ56" s="307"/>
      <c r="AK56" s="307"/>
      <c r="AL56" s="307"/>
      <c r="AM56" s="307"/>
      <c r="AN56" s="307"/>
      <c r="AO56" s="307"/>
      <c r="AP56" s="307"/>
      <c r="AQ56" s="307"/>
      <c r="AR56" s="437"/>
      <c r="AS56" s="437"/>
      <c r="AT56" s="437"/>
      <c r="AU56" s="437"/>
      <c r="AV56" s="437"/>
      <c r="AW56" s="437"/>
      <c r="AX56" s="437"/>
      <c r="AY56" s="437"/>
      <c r="AZ56" s="437"/>
      <c r="BA56" s="437"/>
      <c r="BB56" s="437"/>
      <c r="BE56" s="437"/>
    </row>
    <row r="57" s="454" customFormat="true" ht="15" hidden="false" customHeight="true" outlineLevel="0" collapsed="false">
      <c r="A57" s="307"/>
      <c r="B57" s="307"/>
      <c r="C57" s="453" t="s">
        <v>175</v>
      </c>
      <c r="D57" s="452" t="s">
        <v>772</v>
      </c>
      <c r="E57" s="452"/>
      <c r="F57" s="452"/>
      <c r="G57" s="452"/>
      <c r="H57" s="452"/>
      <c r="I57" s="452"/>
      <c r="J57" s="452"/>
      <c r="K57" s="452"/>
      <c r="L57" s="452"/>
      <c r="M57" s="452"/>
      <c r="N57" s="452"/>
      <c r="O57" s="452"/>
      <c r="P57" s="452"/>
      <c r="Q57" s="452"/>
      <c r="R57" s="452"/>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437"/>
      <c r="AT57" s="437"/>
      <c r="AU57" s="437"/>
      <c r="AV57" s="437"/>
      <c r="AW57" s="437"/>
      <c r="AX57" s="437"/>
      <c r="AY57" s="437"/>
      <c r="AZ57" s="437"/>
      <c r="BA57" s="437"/>
      <c r="BB57" s="437"/>
      <c r="BE57" s="437"/>
    </row>
    <row r="58" s="454" customFormat="true" ht="3" hidden="false" customHeight="true" outlineLevel="0" collapsed="false">
      <c r="A58" s="307"/>
      <c r="B58" s="307"/>
      <c r="C58" s="26"/>
      <c r="D58" s="26"/>
      <c r="E58" s="96"/>
      <c r="F58" s="26"/>
      <c r="G58" s="26"/>
      <c r="H58" s="26"/>
      <c r="I58" s="26"/>
      <c r="J58" s="26"/>
      <c r="K58" s="26"/>
      <c r="L58" s="26"/>
      <c r="M58" s="26"/>
      <c r="N58" s="26"/>
      <c r="O58" s="26"/>
      <c r="P58" s="26"/>
      <c r="Q58" s="26"/>
      <c r="R58" s="26"/>
      <c r="S58" s="26"/>
      <c r="T58" s="26"/>
      <c r="U58" s="26"/>
      <c r="V58" s="26"/>
      <c r="W58" s="542"/>
      <c r="X58" s="542"/>
      <c r="Y58" s="542"/>
      <c r="Z58" s="542"/>
      <c r="AA58" s="542"/>
      <c r="AB58" s="307"/>
      <c r="AC58" s="307"/>
      <c r="AD58" s="307"/>
      <c r="AE58" s="307"/>
      <c r="AF58" s="307"/>
      <c r="AG58" s="307"/>
      <c r="AH58" s="307"/>
      <c r="AI58" s="307"/>
      <c r="AJ58" s="307"/>
      <c r="AK58" s="307"/>
      <c r="AL58" s="307"/>
      <c r="AM58" s="307"/>
      <c r="AN58" s="307"/>
      <c r="AO58" s="307"/>
      <c r="AP58" s="307"/>
      <c r="AQ58" s="307"/>
      <c r="AR58" s="437"/>
      <c r="AS58" s="437"/>
      <c r="AT58" s="437"/>
      <c r="AU58" s="437"/>
      <c r="AV58" s="437"/>
      <c r="AW58" s="437"/>
      <c r="AX58" s="437"/>
      <c r="AY58" s="437"/>
      <c r="AZ58" s="437"/>
      <c r="BA58" s="437"/>
      <c r="BB58" s="437"/>
      <c r="BE58" s="437"/>
    </row>
    <row r="59" s="454" customFormat="true" ht="3" hidden="false" customHeight="true" outlineLevel="0" collapsed="false">
      <c r="A59" s="307"/>
      <c r="B59" s="307"/>
      <c r="C59" s="26"/>
      <c r="D59" s="26"/>
      <c r="E59" s="96"/>
      <c r="F59" s="26"/>
      <c r="G59" s="26"/>
      <c r="H59" s="26"/>
      <c r="I59" s="26"/>
      <c r="J59" s="26"/>
      <c r="K59" s="26"/>
      <c r="L59" s="26"/>
      <c r="M59" s="26"/>
      <c r="N59" s="26"/>
      <c r="O59" s="26"/>
      <c r="P59" s="26"/>
      <c r="Q59" s="26"/>
      <c r="R59" s="26"/>
      <c r="S59" s="26"/>
      <c r="T59" s="26"/>
      <c r="U59" s="26"/>
      <c r="V59" s="26"/>
      <c r="W59" s="542"/>
      <c r="X59" s="542"/>
      <c r="Y59" s="542"/>
      <c r="Z59" s="542"/>
      <c r="AA59" s="542"/>
      <c r="AB59" s="307"/>
      <c r="AC59" s="307"/>
      <c r="AD59" s="307"/>
      <c r="AE59" s="307"/>
      <c r="AF59" s="307"/>
      <c r="AG59" s="307"/>
      <c r="AH59" s="307"/>
      <c r="AI59" s="307"/>
      <c r="AJ59" s="307"/>
      <c r="AK59" s="307"/>
      <c r="AL59" s="307"/>
      <c r="AM59" s="307"/>
      <c r="AN59" s="307"/>
      <c r="AO59" s="307"/>
      <c r="AP59" s="307"/>
      <c r="AQ59" s="307"/>
      <c r="AR59" s="437"/>
      <c r="AS59" s="437"/>
      <c r="AT59" s="437"/>
      <c r="AU59" s="437"/>
      <c r="AV59" s="437"/>
      <c r="AW59" s="437"/>
      <c r="AX59" s="437"/>
      <c r="AY59" s="437"/>
      <c r="AZ59" s="437"/>
      <c r="BA59" s="437"/>
      <c r="BB59" s="437"/>
      <c r="BE59" s="437"/>
    </row>
    <row r="60" s="454" customFormat="true" ht="3" hidden="false" customHeight="true" outlineLevel="0" collapsed="false">
      <c r="A60" s="307"/>
      <c r="B60" s="307"/>
      <c r="C60" s="26"/>
      <c r="D60" s="26"/>
      <c r="E60" s="96"/>
      <c r="F60" s="26"/>
      <c r="G60" s="26"/>
      <c r="H60" s="26"/>
      <c r="I60" s="26"/>
      <c r="J60" s="26"/>
      <c r="K60" s="26"/>
      <c r="L60" s="26"/>
      <c r="M60" s="26"/>
      <c r="N60" s="26"/>
      <c r="O60" s="26"/>
      <c r="P60" s="26"/>
      <c r="Q60" s="26"/>
      <c r="R60" s="26"/>
      <c r="S60" s="26"/>
      <c r="T60" s="26"/>
      <c r="U60" s="26"/>
      <c r="V60" s="26"/>
      <c r="W60" s="542"/>
      <c r="X60" s="542"/>
      <c r="Y60" s="542"/>
      <c r="Z60" s="542"/>
      <c r="AA60" s="542"/>
      <c r="AB60" s="307"/>
      <c r="AC60" s="307"/>
      <c r="AD60" s="307"/>
      <c r="AE60" s="307"/>
      <c r="AF60" s="307"/>
      <c r="AG60" s="307"/>
      <c r="AH60" s="307"/>
      <c r="AI60" s="307"/>
      <c r="AJ60" s="307"/>
      <c r="AK60" s="307"/>
      <c r="AL60" s="307"/>
      <c r="AM60" s="307"/>
      <c r="AN60" s="307"/>
      <c r="AO60" s="307"/>
      <c r="AP60" s="307"/>
      <c r="AQ60" s="307"/>
      <c r="AR60" s="437"/>
      <c r="AS60" s="437"/>
      <c r="AT60" s="437"/>
      <c r="AU60" s="437"/>
      <c r="AV60" s="437"/>
      <c r="AW60" s="437"/>
      <c r="AX60" s="437"/>
      <c r="AY60" s="437"/>
      <c r="AZ60" s="437"/>
      <c r="BA60" s="437"/>
      <c r="BB60" s="437"/>
      <c r="BE60" s="437"/>
    </row>
    <row r="61" s="454" customFormat="true" ht="15.75" hidden="false" customHeight="true" outlineLevel="0" collapsed="false">
      <c r="A61" s="307"/>
      <c r="B61" s="307"/>
      <c r="C61" s="96" t="s">
        <v>773</v>
      </c>
      <c r="D61" s="96"/>
      <c r="E61" s="96"/>
      <c r="F61" s="96"/>
      <c r="G61" s="96"/>
      <c r="H61" s="96"/>
      <c r="I61" s="96"/>
      <c r="J61" s="26"/>
      <c r="K61" s="131"/>
      <c r="L61" s="131"/>
      <c r="M61" s="131"/>
      <c r="N61" s="131"/>
      <c r="O61" s="306" t="s">
        <v>774</v>
      </c>
      <c r="P61" s="209"/>
      <c r="Q61" s="26"/>
      <c r="R61" s="26"/>
      <c r="S61" s="26"/>
      <c r="T61" s="26"/>
      <c r="U61" s="26"/>
      <c r="V61" s="26"/>
      <c r="W61" s="542"/>
      <c r="X61" s="542"/>
      <c r="Y61" s="542"/>
      <c r="Z61" s="542"/>
      <c r="AA61" s="542"/>
      <c r="AB61" s="307"/>
      <c r="AC61" s="307"/>
      <c r="AD61" s="307"/>
      <c r="AE61" s="307"/>
      <c r="AF61" s="307"/>
      <c r="AG61" s="307"/>
      <c r="AH61" s="307"/>
      <c r="AI61" s="307"/>
      <c r="AJ61" s="307"/>
      <c r="AK61" s="307"/>
      <c r="AL61" s="307"/>
      <c r="AM61" s="307"/>
      <c r="AN61" s="307"/>
      <c r="AO61" s="307"/>
      <c r="AP61" s="307"/>
      <c r="AQ61" s="307"/>
      <c r="AR61" s="437"/>
      <c r="AS61" s="437"/>
      <c r="AT61" s="437"/>
      <c r="AU61" s="437"/>
      <c r="AV61" s="437"/>
      <c r="AW61" s="437"/>
      <c r="AX61" s="437"/>
      <c r="AY61" s="437"/>
      <c r="AZ61" s="437"/>
      <c r="BA61" s="437"/>
      <c r="BB61" s="437"/>
      <c r="BE61" s="437"/>
    </row>
    <row r="62" s="454" customFormat="true" ht="3.75" hidden="false" customHeight="true" outlineLevel="0" collapsed="false">
      <c r="A62" s="307"/>
      <c r="B62" s="307"/>
      <c r="C62" s="26"/>
      <c r="D62" s="26"/>
      <c r="E62" s="96"/>
      <c r="F62" s="26"/>
      <c r="G62" s="26"/>
      <c r="H62" s="26"/>
      <c r="I62" s="26"/>
      <c r="J62" s="26"/>
      <c r="K62" s="26"/>
      <c r="L62" s="26"/>
      <c r="M62" s="26"/>
      <c r="N62" s="26"/>
      <c r="O62" s="26"/>
      <c r="P62" s="26"/>
      <c r="Q62" s="26"/>
      <c r="R62" s="26"/>
      <c r="S62" s="26"/>
      <c r="T62" s="26"/>
      <c r="U62" s="26"/>
      <c r="V62" s="26"/>
      <c r="W62" s="542"/>
      <c r="X62" s="542"/>
      <c r="Y62" s="542"/>
      <c r="Z62" s="542"/>
      <c r="AA62" s="542"/>
      <c r="AB62" s="307"/>
      <c r="AC62" s="307"/>
      <c r="AD62" s="307"/>
      <c r="AE62" s="307"/>
      <c r="AF62" s="307"/>
      <c r="AG62" s="307"/>
      <c r="AH62" s="307"/>
      <c r="AI62" s="307"/>
      <c r="AJ62" s="307"/>
      <c r="AK62" s="307"/>
      <c r="AL62" s="307"/>
      <c r="AM62" s="307"/>
      <c r="AN62" s="307"/>
      <c r="AO62" s="307"/>
      <c r="AP62" s="307"/>
      <c r="AQ62" s="307"/>
      <c r="AR62" s="437"/>
      <c r="AS62" s="437"/>
      <c r="AT62" s="437"/>
      <c r="AU62" s="437"/>
      <c r="AV62" s="437"/>
      <c r="AW62" s="437"/>
      <c r="AX62" s="437"/>
      <c r="AY62" s="437"/>
      <c r="AZ62" s="437"/>
      <c r="BA62" s="437"/>
      <c r="BB62" s="437"/>
      <c r="BE62" s="437"/>
    </row>
    <row r="63" s="454" customFormat="true" ht="15.75" hidden="false" customHeight="true" outlineLevel="0" collapsed="false">
      <c r="A63" s="307"/>
      <c r="B63" s="307"/>
      <c r="C63" s="96" t="s">
        <v>775</v>
      </c>
      <c r="D63" s="96"/>
      <c r="E63" s="96"/>
      <c r="F63" s="520"/>
      <c r="G63" s="520"/>
      <c r="H63" s="520"/>
      <c r="I63" s="520"/>
      <c r="J63" s="520"/>
      <c r="K63" s="520"/>
      <c r="L63" s="520"/>
      <c r="M63" s="520"/>
      <c r="N63" s="520"/>
      <c r="O63" s="26"/>
      <c r="P63" s="26"/>
      <c r="Q63" s="26"/>
      <c r="R63" s="26"/>
      <c r="S63" s="26"/>
      <c r="T63" s="26"/>
      <c r="U63" s="26"/>
      <c r="V63" s="26"/>
      <c r="W63" s="542"/>
      <c r="X63" s="542"/>
      <c r="Y63" s="542"/>
      <c r="Z63" s="542"/>
      <c r="AA63" s="542"/>
      <c r="AB63" s="307"/>
      <c r="AC63" s="307"/>
      <c r="AD63" s="307"/>
      <c r="AE63" s="307"/>
      <c r="AF63" s="307"/>
      <c r="AG63" s="307"/>
      <c r="AH63" s="307"/>
      <c r="AI63" s="307"/>
      <c r="AJ63" s="307"/>
      <c r="AK63" s="307"/>
      <c r="AL63" s="307"/>
      <c r="AM63" s="307"/>
      <c r="AN63" s="307"/>
      <c r="AO63" s="307"/>
      <c r="AP63" s="307"/>
      <c r="AQ63" s="307"/>
      <c r="AR63" s="437"/>
      <c r="AS63" s="437"/>
      <c r="AT63" s="437"/>
      <c r="AU63" s="437"/>
      <c r="AV63" s="437"/>
      <c r="AW63" s="437"/>
      <c r="AX63" s="437"/>
      <c r="AY63" s="437"/>
      <c r="AZ63" s="437"/>
      <c r="BA63" s="437"/>
      <c r="BB63" s="437"/>
      <c r="BE63" s="437"/>
    </row>
    <row r="64" s="454" customFormat="true" ht="3.75" hidden="false" customHeight="true" outlineLevel="0" collapsed="false">
      <c r="A64" s="307"/>
      <c r="B64" s="307"/>
      <c r="C64" s="26"/>
      <c r="D64" s="26"/>
      <c r="E64" s="96"/>
      <c r="F64" s="26"/>
      <c r="G64" s="26"/>
      <c r="H64" s="26"/>
      <c r="I64" s="26"/>
      <c r="J64" s="26"/>
      <c r="K64" s="26"/>
      <c r="L64" s="26"/>
      <c r="M64" s="26"/>
      <c r="N64" s="26"/>
      <c r="O64" s="26"/>
      <c r="P64" s="26"/>
      <c r="Q64" s="26"/>
      <c r="R64" s="26"/>
      <c r="S64" s="26"/>
      <c r="T64" s="26"/>
      <c r="U64" s="26"/>
      <c r="V64" s="26"/>
      <c r="W64" s="542"/>
      <c r="X64" s="542"/>
      <c r="Y64" s="542"/>
      <c r="Z64" s="542"/>
      <c r="AA64" s="542"/>
      <c r="AB64" s="307"/>
      <c r="AC64" s="307"/>
      <c r="AD64" s="307"/>
      <c r="AE64" s="307"/>
      <c r="AF64" s="307"/>
      <c r="AG64" s="307"/>
      <c r="AH64" s="307"/>
      <c r="AI64" s="307"/>
      <c r="AJ64" s="307"/>
      <c r="AK64" s="307"/>
      <c r="AL64" s="307"/>
      <c r="AM64" s="307"/>
      <c r="AN64" s="307"/>
      <c r="AO64" s="307"/>
      <c r="AP64" s="307"/>
      <c r="AQ64" s="307"/>
      <c r="AR64" s="437"/>
      <c r="AS64" s="437"/>
      <c r="AT64" s="437"/>
      <c r="AU64" s="437"/>
      <c r="AV64" s="437"/>
      <c r="AW64" s="437"/>
      <c r="AX64" s="437"/>
      <c r="AY64" s="437"/>
      <c r="AZ64" s="437"/>
      <c r="BA64" s="437"/>
      <c r="BB64" s="437"/>
      <c r="BE64" s="437"/>
    </row>
    <row r="65" s="454" customFormat="true" ht="16.5" hidden="false" customHeight="true" outlineLevel="0" collapsed="false">
      <c r="A65" s="307"/>
      <c r="B65" s="307"/>
      <c r="C65" s="96" t="s">
        <v>776</v>
      </c>
      <c r="D65" s="96"/>
      <c r="E65" s="96"/>
      <c r="F65" s="96"/>
      <c r="G65" s="96"/>
      <c r="H65" s="96"/>
      <c r="I65" s="96"/>
      <c r="J65" s="96"/>
      <c r="K65" s="96"/>
      <c r="L65" s="96"/>
      <c r="M65" s="96"/>
      <c r="N65" s="96"/>
      <c r="O65" s="96"/>
      <c r="P65" s="96"/>
      <c r="Q65" s="26"/>
      <c r="R65" s="26"/>
      <c r="S65" s="26"/>
      <c r="T65" s="26"/>
      <c r="U65" s="26"/>
      <c r="V65" s="26"/>
      <c r="W65" s="542"/>
      <c r="X65" s="542"/>
      <c r="Y65" s="542"/>
      <c r="Z65" s="542"/>
      <c r="AA65" s="542"/>
      <c r="AB65" s="307"/>
      <c r="AC65" s="307"/>
      <c r="AD65" s="307"/>
      <c r="AE65" s="307"/>
      <c r="AF65" s="307"/>
      <c r="AG65" s="307"/>
      <c r="AH65" s="307"/>
      <c r="AI65" s="307"/>
      <c r="AJ65" s="307"/>
      <c r="AK65" s="307"/>
      <c r="AL65" s="307"/>
      <c r="AM65" s="307"/>
      <c r="AN65" s="307"/>
      <c r="AO65" s="307"/>
      <c r="AP65" s="307"/>
      <c r="AQ65" s="307"/>
      <c r="AR65" s="437"/>
      <c r="AS65" s="437"/>
      <c r="AT65" s="437"/>
      <c r="AU65" s="437"/>
      <c r="AV65" s="437"/>
      <c r="AW65" s="437"/>
      <c r="AX65" s="437"/>
      <c r="AY65" s="437"/>
      <c r="AZ65" s="437"/>
      <c r="BA65" s="437"/>
      <c r="BB65" s="437"/>
      <c r="BE65" s="437"/>
    </row>
    <row r="66" s="454" customFormat="true" ht="15.75" hidden="true" customHeight="true" outlineLevel="0" collapsed="false">
      <c r="A66" s="307"/>
      <c r="B66" s="307"/>
      <c r="C66" s="26"/>
      <c r="D66" s="26"/>
      <c r="E66" s="96"/>
      <c r="F66" s="26"/>
      <c r="G66" s="26"/>
      <c r="H66" s="26"/>
      <c r="I66" s="26"/>
      <c r="J66" s="26"/>
      <c r="K66" s="26"/>
      <c r="L66" s="26"/>
      <c r="M66" s="26"/>
      <c r="N66" s="26"/>
      <c r="O66" s="26"/>
      <c r="P66" s="26"/>
      <c r="Q66" s="26"/>
      <c r="R66" s="26"/>
      <c r="S66" s="26"/>
      <c r="T66" s="26"/>
      <c r="U66" s="26"/>
      <c r="V66" s="26"/>
      <c r="W66" s="542"/>
      <c r="X66" s="542"/>
      <c r="Y66" s="542"/>
      <c r="Z66" s="542"/>
      <c r="AA66" s="542"/>
      <c r="AB66" s="307"/>
      <c r="AC66" s="307"/>
      <c r="AD66" s="307"/>
      <c r="AE66" s="307"/>
      <c r="AF66" s="307"/>
      <c r="AG66" s="307"/>
      <c r="AH66" s="307"/>
      <c r="AI66" s="307"/>
      <c r="AJ66" s="307"/>
      <c r="AK66" s="307"/>
      <c r="AL66" s="307"/>
      <c r="AM66" s="307"/>
      <c r="AN66" s="307"/>
      <c r="AO66" s="307"/>
      <c r="AP66" s="307"/>
      <c r="AQ66" s="307"/>
      <c r="AR66" s="437"/>
      <c r="AS66" s="437"/>
      <c r="AT66" s="437"/>
      <c r="AU66" s="437"/>
      <c r="AV66" s="437"/>
      <c r="AW66" s="437"/>
      <c r="AX66" s="437"/>
      <c r="AY66" s="437"/>
      <c r="AZ66" s="437"/>
      <c r="BA66" s="437"/>
      <c r="BB66" s="437"/>
      <c r="BE66" s="437"/>
    </row>
    <row r="67" s="454" customFormat="true" ht="15.75" hidden="false" customHeight="true" outlineLevel="0" collapsed="false">
      <c r="A67" s="307"/>
      <c r="B67" s="307"/>
      <c r="C67" s="263" t="n">
        <v>1</v>
      </c>
      <c r="D67" s="520"/>
      <c r="E67" s="520"/>
      <c r="F67" s="520"/>
      <c r="G67" s="520"/>
      <c r="H67" s="520"/>
      <c r="I67" s="520"/>
      <c r="J67" s="520"/>
      <c r="K67" s="520"/>
      <c r="L67" s="520"/>
      <c r="M67" s="520"/>
      <c r="N67" s="520"/>
      <c r="O67" s="520"/>
      <c r="P67" s="520"/>
      <c r="Q67" s="26"/>
      <c r="R67" s="26"/>
      <c r="S67" s="26"/>
      <c r="T67" s="26"/>
      <c r="U67" s="26"/>
      <c r="V67" s="26"/>
      <c r="W67" s="542"/>
      <c r="X67" s="542"/>
      <c r="Y67" s="542"/>
      <c r="Z67" s="542"/>
      <c r="AA67" s="542"/>
      <c r="AB67" s="307"/>
      <c r="AC67" s="307"/>
      <c r="AD67" s="307"/>
      <c r="AE67" s="307"/>
      <c r="AF67" s="307"/>
      <c r="AG67" s="307"/>
      <c r="AH67" s="307"/>
      <c r="AI67" s="307"/>
      <c r="AJ67" s="307"/>
      <c r="AK67" s="307"/>
      <c r="AL67" s="307"/>
      <c r="AM67" s="307"/>
      <c r="AN67" s="307"/>
      <c r="AO67" s="307"/>
      <c r="AP67" s="307"/>
      <c r="AQ67" s="307"/>
      <c r="AR67" s="437"/>
      <c r="AS67" s="437"/>
      <c r="AT67" s="437"/>
      <c r="AU67" s="437"/>
      <c r="AV67" s="437"/>
      <c r="AW67" s="437"/>
      <c r="AX67" s="437"/>
      <c r="AY67" s="437"/>
      <c r="AZ67" s="437"/>
      <c r="BA67" s="437"/>
      <c r="BB67" s="437"/>
      <c r="BE67" s="437"/>
    </row>
    <row r="68" s="454" customFormat="true" ht="15.75" hidden="false" customHeight="true" outlineLevel="0" collapsed="false">
      <c r="A68" s="307"/>
      <c r="B68" s="307"/>
      <c r="C68" s="263" t="n">
        <v>2</v>
      </c>
      <c r="D68" s="520"/>
      <c r="E68" s="520"/>
      <c r="F68" s="520"/>
      <c r="G68" s="520"/>
      <c r="H68" s="520"/>
      <c r="I68" s="520"/>
      <c r="J68" s="520"/>
      <c r="K68" s="520"/>
      <c r="L68" s="520"/>
      <c r="M68" s="520"/>
      <c r="N68" s="520"/>
      <c r="O68" s="520"/>
      <c r="P68" s="520"/>
      <c r="Q68" s="26"/>
      <c r="R68" s="26"/>
      <c r="S68" s="26"/>
      <c r="T68" s="26"/>
      <c r="U68" s="26"/>
      <c r="V68" s="26"/>
      <c r="W68" s="542"/>
      <c r="X68" s="542"/>
      <c r="Y68" s="542"/>
      <c r="Z68" s="542"/>
      <c r="AA68" s="542"/>
      <c r="AB68" s="307"/>
      <c r="AC68" s="307"/>
      <c r="AD68" s="307"/>
      <c r="AE68" s="307"/>
      <c r="AF68" s="307"/>
      <c r="AG68" s="307"/>
      <c r="AH68" s="307"/>
      <c r="AI68" s="307"/>
      <c r="AJ68" s="307"/>
      <c r="AK68" s="307"/>
      <c r="AL68" s="307"/>
      <c r="AM68" s="307"/>
      <c r="AN68" s="307"/>
      <c r="AO68" s="307"/>
      <c r="AP68" s="307"/>
      <c r="AQ68" s="307"/>
      <c r="AR68" s="437"/>
      <c r="AS68" s="437"/>
      <c r="AT68" s="437"/>
      <c r="AU68" s="437"/>
      <c r="AV68" s="437"/>
      <c r="AW68" s="437"/>
      <c r="AX68" s="437"/>
      <c r="AY68" s="437"/>
      <c r="AZ68" s="437"/>
      <c r="BA68" s="437"/>
      <c r="BB68" s="437"/>
      <c r="BE68" s="437"/>
    </row>
    <row r="69" s="454" customFormat="true" ht="15.75" hidden="false" customHeight="true" outlineLevel="0" collapsed="false">
      <c r="A69" s="307"/>
      <c r="B69" s="307"/>
      <c r="C69" s="263" t="n">
        <v>3</v>
      </c>
      <c r="D69" s="520"/>
      <c r="E69" s="520"/>
      <c r="F69" s="520"/>
      <c r="G69" s="520"/>
      <c r="H69" s="520"/>
      <c r="I69" s="520"/>
      <c r="J69" s="520"/>
      <c r="K69" s="520"/>
      <c r="L69" s="520"/>
      <c r="M69" s="520"/>
      <c r="N69" s="520"/>
      <c r="O69" s="520"/>
      <c r="P69" s="520"/>
      <c r="Q69" s="26"/>
      <c r="R69" s="26"/>
      <c r="S69" s="26"/>
      <c r="T69" s="26"/>
      <c r="U69" s="26"/>
      <c r="V69" s="26"/>
      <c r="W69" s="542"/>
      <c r="X69" s="542"/>
      <c r="Y69" s="542"/>
      <c r="Z69" s="542"/>
      <c r="AA69" s="542"/>
      <c r="AB69" s="307"/>
      <c r="AC69" s="307"/>
      <c r="AD69" s="307"/>
      <c r="AE69" s="307"/>
      <c r="AF69" s="307"/>
      <c r="AG69" s="307"/>
      <c r="AH69" s="307"/>
      <c r="AI69" s="307"/>
      <c r="AJ69" s="307"/>
      <c r="AK69" s="307"/>
      <c r="AL69" s="307"/>
      <c r="AM69" s="307"/>
      <c r="AN69" s="307"/>
      <c r="AO69" s="307"/>
      <c r="AP69" s="307"/>
      <c r="AQ69" s="307"/>
      <c r="AR69" s="437"/>
      <c r="AS69" s="437"/>
      <c r="AT69" s="437"/>
      <c r="AU69" s="437"/>
      <c r="AV69" s="437"/>
      <c r="AW69" s="437"/>
      <c r="AX69" s="437"/>
      <c r="AY69" s="437"/>
      <c r="AZ69" s="437"/>
      <c r="BA69" s="437"/>
      <c r="BB69" s="437"/>
      <c r="BE69" s="437"/>
    </row>
    <row r="70" s="454" customFormat="true" ht="15.75" hidden="false" customHeight="true" outlineLevel="0" collapsed="false">
      <c r="A70" s="307"/>
      <c r="B70" s="307"/>
      <c r="C70" s="263" t="n">
        <v>4</v>
      </c>
      <c r="D70" s="520"/>
      <c r="E70" s="520"/>
      <c r="F70" s="520"/>
      <c r="G70" s="520"/>
      <c r="H70" s="520"/>
      <c r="I70" s="520"/>
      <c r="J70" s="520"/>
      <c r="K70" s="520"/>
      <c r="L70" s="520"/>
      <c r="M70" s="520"/>
      <c r="N70" s="520"/>
      <c r="O70" s="520"/>
      <c r="P70" s="520"/>
      <c r="Q70" s="26"/>
      <c r="R70" s="26"/>
      <c r="S70" s="26"/>
      <c r="T70" s="26"/>
      <c r="U70" s="26"/>
      <c r="V70" s="26"/>
      <c r="W70" s="542"/>
      <c r="X70" s="542"/>
      <c r="Y70" s="542"/>
      <c r="Z70" s="542"/>
      <c r="AA70" s="542"/>
      <c r="AB70" s="307"/>
      <c r="AC70" s="307"/>
      <c r="AD70" s="307"/>
      <c r="AE70" s="307"/>
      <c r="AF70" s="307"/>
      <c r="AG70" s="307"/>
      <c r="AH70" s="307"/>
      <c r="AI70" s="307"/>
      <c r="AJ70" s="307"/>
      <c r="AK70" s="307"/>
      <c r="AL70" s="307"/>
      <c r="AM70" s="307"/>
      <c r="AN70" s="307"/>
      <c r="AO70" s="307"/>
      <c r="AP70" s="307"/>
      <c r="AQ70" s="307"/>
      <c r="AR70" s="437"/>
      <c r="AS70" s="437"/>
      <c r="AT70" s="437"/>
      <c r="AU70" s="437"/>
      <c r="AV70" s="437"/>
      <c r="AW70" s="437"/>
      <c r="AX70" s="437"/>
      <c r="AY70" s="437"/>
      <c r="AZ70" s="437"/>
      <c r="BA70" s="437"/>
      <c r="BB70" s="437"/>
      <c r="BE70" s="437"/>
    </row>
    <row r="71" s="454" customFormat="true" ht="15.75" hidden="false" customHeight="true" outlineLevel="0" collapsed="false">
      <c r="A71" s="307"/>
      <c r="B71" s="307"/>
      <c r="C71" s="263" t="n">
        <v>5</v>
      </c>
      <c r="D71" s="520"/>
      <c r="E71" s="520"/>
      <c r="F71" s="520"/>
      <c r="G71" s="520"/>
      <c r="H71" s="520"/>
      <c r="I71" s="520"/>
      <c r="J71" s="520"/>
      <c r="K71" s="520"/>
      <c r="L71" s="520"/>
      <c r="M71" s="520"/>
      <c r="N71" s="520"/>
      <c r="O71" s="520"/>
      <c r="P71" s="520"/>
      <c r="Q71" s="26"/>
      <c r="R71" s="26"/>
      <c r="S71" s="26"/>
      <c r="T71" s="26"/>
      <c r="U71" s="26"/>
      <c r="V71" s="26"/>
      <c r="W71" s="542"/>
      <c r="X71" s="542"/>
      <c r="Y71" s="542"/>
      <c r="Z71" s="542"/>
      <c r="AA71" s="542"/>
      <c r="AB71" s="307"/>
      <c r="AC71" s="307"/>
      <c r="AD71" s="307"/>
      <c r="AE71" s="307"/>
      <c r="AF71" s="307"/>
      <c r="AG71" s="307"/>
      <c r="AH71" s="307"/>
      <c r="AI71" s="307"/>
      <c r="AJ71" s="307"/>
      <c r="AK71" s="307"/>
      <c r="AL71" s="307"/>
      <c r="AM71" s="307"/>
      <c r="AN71" s="307"/>
      <c r="AO71" s="307"/>
      <c r="AP71" s="307"/>
      <c r="AQ71" s="307"/>
      <c r="AR71" s="437"/>
      <c r="AS71" s="437"/>
      <c r="AT71" s="437"/>
      <c r="AU71" s="437"/>
      <c r="AV71" s="437"/>
      <c r="AW71" s="437"/>
      <c r="AX71" s="437"/>
      <c r="AY71" s="437"/>
      <c r="AZ71" s="437"/>
      <c r="BA71" s="437"/>
      <c r="BB71" s="437"/>
      <c r="BE71" s="437"/>
    </row>
    <row r="72" s="454" customFormat="true" ht="3" hidden="false" customHeight="true" outlineLevel="0" collapsed="false">
      <c r="A72" s="307"/>
      <c r="B72" s="307"/>
      <c r="C72" s="26"/>
      <c r="D72" s="26"/>
      <c r="E72" s="96"/>
      <c r="F72" s="26"/>
      <c r="G72" s="26"/>
      <c r="H72" s="26"/>
      <c r="I72" s="26"/>
      <c r="J72" s="26"/>
      <c r="K72" s="26"/>
      <c r="L72" s="26"/>
      <c r="M72" s="26"/>
      <c r="N72" s="26"/>
      <c r="O72" s="26"/>
      <c r="P72" s="26"/>
      <c r="Q72" s="26"/>
      <c r="R72" s="26"/>
      <c r="S72" s="26"/>
      <c r="T72" s="26"/>
      <c r="U72" s="26"/>
      <c r="V72" s="26"/>
      <c r="W72" s="542"/>
      <c r="X72" s="542"/>
      <c r="Y72" s="542"/>
      <c r="Z72" s="542"/>
      <c r="AA72" s="542"/>
      <c r="AB72" s="307"/>
      <c r="AC72" s="307"/>
      <c r="AD72" s="307"/>
      <c r="AE72" s="307"/>
      <c r="AF72" s="307"/>
      <c r="AG72" s="307"/>
      <c r="AH72" s="307"/>
      <c r="AI72" s="307"/>
      <c r="AJ72" s="307"/>
      <c r="AK72" s="307"/>
      <c r="AL72" s="307"/>
      <c r="AM72" s="307"/>
      <c r="AN72" s="307"/>
      <c r="AO72" s="307"/>
      <c r="AP72" s="307"/>
      <c r="AQ72" s="307"/>
      <c r="AR72" s="437"/>
      <c r="AS72" s="437"/>
      <c r="AT72" s="437"/>
      <c r="AU72" s="437"/>
      <c r="AV72" s="437"/>
      <c r="AW72" s="437"/>
      <c r="AX72" s="437"/>
      <c r="AY72" s="437"/>
      <c r="AZ72" s="437"/>
      <c r="BA72" s="437"/>
      <c r="BB72" s="437"/>
      <c r="BE72" s="437"/>
    </row>
    <row r="73" s="454" customFormat="true" ht="15.75" hidden="false" customHeight="true" outlineLevel="0" collapsed="false">
      <c r="A73" s="307"/>
      <c r="B73" s="307"/>
      <c r="C73" s="96" t="s">
        <v>777</v>
      </c>
      <c r="D73" s="96"/>
      <c r="E73" s="96"/>
      <c r="F73" s="96"/>
      <c r="G73" s="96"/>
      <c r="H73" s="96"/>
      <c r="I73" s="96"/>
      <c r="J73" s="96"/>
      <c r="K73" s="96"/>
      <c r="L73" s="96"/>
      <c r="M73" s="96"/>
      <c r="N73" s="96"/>
      <c r="O73" s="96"/>
      <c r="P73" s="26"/>
      <c r="Q73" s="26"/>
      <c r="R73" s="26"/>
      <c r="S73" s="26"/>
      <c r="T73" s="26"/>
      <c r="U73" s="26"/>
      <c r="V73" s="26"/>
      <c r="W73" s="542"/>
      <c r="X73" s="542"/>
      <c r="Y73" s="542"/>
      <c r="Z73" s="542"/>
      <c r="AA73" s="542"/>
      <c r="AB73" s="307"/>
      <c r="AC73" s="307"/>
      <c r="AD73" s="307"/>
      <c r="AE73" s="307"/>
      <c r="AF73" s="307"/>
      <c r="AG73" s="307"/>
      <c r="AH73" s="307"/>
      <c r="AI73" s="307"/>
      <c r="AJ73" s="307"/>
      <c r="AK73" s="307"/>
      <c r="AL73" s="307"/>
      <c r="AM73" s="307"/>
      <c r="AN73" s="307"/>
      <c r="AO73" s="307"/>
      <c r="AP73" s="307"/>
      <c r="AQ73" s="307"/>
      <c r="AR73" s="437"/>
      <c r="AS73" s="437"/>
      <c r="AT73" s="437"/>
      <c r="AU73" s="437"/>
      <c r="AV73" s="437"/>
      <c r="AW73" s="437"/>
      <c r="AX73" s="437"/>
      <c r="AY73" s="437"/>
      <c r="AZ73" s="437"/>
      <c r="BA73" s="437"/>
      <c r="BB73" s="437"/>
      <c r="BE73" s="437"/>
    </row>
    <row r="74" s="454" customFormat="true" ht="23.25" hidden="false" customHeight="true" outlineLevel="0" collapsed="false">
      <c r="A74" s="307"/>
      <c r="B74" s="307"/>
      <c r="C74" s="190" t="s">
        <v>40</v>
      </c>
      <c r="D74" s="190" t="s">
        <v>715</v>
      </c>
      <c r="E74" s="190"/>
      <c r="F74" s="190"/>
      <c r="G74" s="190"/>
      <c r="H74" s="190"/>
      <c r="I74" s="190"/>
      <c r="J74" s="190"/>
      <c r="K74" s="190"/>
      <c r="L74" s="190" t="s">
        <v>208</v>
      </c>
      <c r="M74" s="190"/>
      <c r="N74" s="190"/>
      <c r="O74" s="190" t="s">
        <v>209</v>
      </c>
      <c r="P74" s="190"/>
      <c r="Q74" s="307"/>
      <c r="R74" s="307"/>
      <c r="S74" s="513"/>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c r="AQ74" s="513"/>
      <c r="AR74" s="307"/>
      <c r="AS74" s="307"/>
      <c r="AT74" s="307"/>
      <c r="AU74" s="437"/>
      <c r="AV74" s="437"/>
      <c r="AW74" s="437"/>
      <c r="AX74" s="437"/>
      <c r="AY74" s="437"/>
      <c r="AZ74" s="437"/>
      <c r="BA74" s="437"/>
      <c r="BE74" s="437"/>
    </row>
    <row r="75" s="454" customFormat="true" ht="15" hidden="false" customHeight="true" outlineLevel="0" collapsed="false">
      <c r="A75" s="307"/>
      <c r="B75" s="307"/>
      <c r="C75" s="257" t="n">
        <v>1</v>
      </c>
      <c r="D75" s="521" t="s">
        <v>778</v>
      </c>
      <c r="E75" s="521"/>
      <c r="F75" s="521"/>
      <c r="G75" s="521"/>
      <c r="H75" s="521"/>
      <c r="I75" s="521"/>
      <c r="J75" s="521"/>
      <c r="K75" s="521"/>
      <c r="L75" s="522" t="s">
        <v>417</v>
      </c>
      <c r="M75" s="522"/>
      <c r="N75" s="522"/>
      <c r="O75" s="261" t="n">
        <v>0</v>
      </c>
      <c r="P75" s="261"/>
      <c r="Q75" s="307"/>
      <c r="R75" s="307"/>
      <c r="S75" s="513"/>
      <c r="T75" s="513"/>
      <c r="U75" s="513"/>
      <c r="V75" s="513"/>
      <c r="W75" s="513"/>
      <c r="X75" s="513"/>
      <c r="Y75" s="513"/>
      <c r="Z75" s="513"/>
      <c r="AA75" s="513"/>
      <c r="AB75" s="513"/>
      <c r="AC75" s="513"/>
      <c r="AD75" s="513"/>
      <c r="AE75" s="513"/>
      <c r="AF75" s="513"/>
      <c r="AG75" s="513"/>
      <c r="AH75" s="513"/>
      <c r="AI75" s="513"/>
      <c r="AJ75" s="513"/>
      <c r="AK75" s="513"/>
      <c r="AL75" s="513"/>
      <c r="AM75" s="513"/>
      <c r="AN75" s="513"/>
      <c r="AO75" s="513"/>
      <c r="AP75" s="513"/>
      <c r="AQ75" s="513"/>
      <c r="AR75" s="307"/>
      <c r="AS75" s="307"/>
      <c r="AT75" s="307"/>
      <c r="AU75" s="437"/>
      <c r="AV75" s="437"/>
      <c r="AW75" s="437"/>
      <c r="AX75" s="437"/>
      <c r="AY75" s="437"/>
      <c r="AZ75" s="437"/>
      <c r="BA75" s="437"/>
      <c r="BE75" s="437"/>
    </row>
    <row r="76" s="454" customFormat="true" ht="15" hidden="false" customHeight="true" outlineLevel="0" collapsed="false">
      <c r="A76" s="307"/>
      <c r="B76" s="307"/>
      <c r="C76" s="263" t="n">
        <v>2</v>
      </c>
      <c r="D76" s="521" t="s">
        <v>779</v>
      </c>
      <c r="E76" s="521"/>
      <c r="F76" s="521"/>
      <c r="G76" s="521"/>
      <c r="H76" s="521"/>
      <c r="I76" s="521"/>
      <c r="J76" s="521"/>
      <c r="K76" s="521"/>
      <c r="L76" s="522" t="s">
        <v>419</v>
      </c>
      <c r="M76" s="522"/>
      <c r="N76" s="522"/>
      <c r="O76" s="261" t="n">
        <v>0</v>
      </c>
      <c r="P76" s="261"/>
      <c r="Q76" s="307"/>
      <c r="R76" s="307"/>
      <c r="S76" s="513"/>
      <c r="T76" s="513"/>
      <c r="U76" s="513"/>
      <c r="V76" s="513"/>
      <c r="W76" s="513"/>
      <c r="X76" s="513"/>
      <c r="Y76" s="513"/>
      <c r="Z76" s="513"/>
      <c r="AA76" s="513"/>
      <c r="AB76" s="513"/>
      <c r="AC76" s="513"/>
      <c r="AD76" s="513"/>
      <c r="AE76" s="513"/>
      <c r="AF76" s="513"/>
      <c r="AG76" s="513"/>
      <c r="AH76" s="513"/>
      <c r="AI76" s="513"/>
      <c r="AJ76" s="513"/>
      <c r="AK76" s="513"/>
      <c r="AL76" s="513"/>
      <c r="AM76" s="513"/>
      <c r="AN76" s="513"/>
      <c r="AO76" s="513"/>
      <c r="AP76" s="513"/>
      <c r="AQ76" s="513"/>
      <c r="AR76" s="307"/>
      <c r="AS76" s="307"/>
      <c r="AT76" s="307"/>
      <c r="AU76" s="437"/>
      <c r="AV76" s="437"/>
      <c r="AW76" s="437"/>
      <c r="AX76" s="437"/>
      <c r="AY76" s="437"/>
      <c r="AZ76" s="437"/>
      <c r="BA76" s="437"/>
      <c r="BE76" s="437"/>
    </row>
    <row r="77" s="454" customFormat="true" ht="15" hidden="false" customHeight="true" outlineLevel="0" collapsed="false">
      <c r="A77" s="307"/>
      <c r="B77" s="307"/>
      <c r="C77" s="263" t="n">
        <v>3</v>
      </c>
      <c r="D77" s="521" t="s">
        <v>780</v>
      </c>
      <c r="E77" s="521"/>
      <c r="F77" s="521"/>
      <c r="G77" s="521"/>
      <c r="H77" s="521"/>
      <c r="I77" s="521"/>
      <c r="J77" s="521"/>
      <c r="K77" s="521"/>
      <c r="L77" s="522" t="s">
        <v>421</v>
      </c>
      <c r="M77" s="522"/>
      <c r="N77" s="522"/>
      <c r="O77" s="560" t="n">
        <v>0</v>
      </c>
      <c r="P77" s="560"/>
      <c r="Q77" s="307"/>
      <c r="R77" s="307"/>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3"/>
      <c r="AP77" s="513"/>
      <c r="AQ77" s="513"/>
      <c r="AR77" s="307"/>
      <c r="AS77" s="307"/>
      <c r="AT77" s="307"/>
      <c r="AU77" s="437"/>
      <c r="AV77" s="437"/>
      <c r="AW77" s="437"/>
      <c r="AX77" s="437"/>
      <c r="AY77" s="437"/>
      <c r="AZ77" s="437"/>
      <c r="BA77" s="561" t="n">
        <v>0</v>
      </c>
      <c r="BE77" s="437"/>
    </row>
    <row r="78" s="454" customFormat="true" ht="15" hidden="false" customHeight="true" outlineLevel="0" collapsed="false">
      <c r="A78" s="307"/>
      <c r="B78" s="307"/>
      <c r="C78" s="263" t="n">
        <v>4</v>
      </c>
      <c r="D78" s="521" t="s">
        <v>781</v>
      </c>
      <c r="E78" s="521"/>
      <c r="F78" s="521"/>
      <c r="G78" s="521"/>
      <c r="H78" s="521"/>
      <c r="I78" s="521"/>
      <c r="J78" s="521"/>
      <c r="K78" s="521"/>
      <c r="L78" s="522" t="s">
        <v>423</v>
      </c>
      <c r="M78" s="522"/>
      <c r="N78" s="522"/>
      <c r="O78" s="261"/>
      <c r="P78" s="261"/>
      <c r="Q78" s="307"/>
      <c r="R78" s="307"/>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3"/>
      <c r="AP78" s="513"/>
      <c r="AQ78" s="513"/>
      <c r="AR78" s="307"/>
      <c r="AS78" s="307"/>
      <c r="AT78" s="307"/>
      <c r="AU78" s="437"/>
      <c r="AV78" s="437"/>
      <c r="AW78" s="437"/>
      <c r="AX78" s="437"/>
      <c r="AY78" s="437"/>
      <c r="AZ78" s="437"/>
      <c r="BA78" s="437"/>
      <c r="BE78" s="437"/>
    </row>
    <row r="79" s="454" customFormat="true" ht="15.75" hidden="false" customHeight="true" outlineLevel="0" collapsed="false">
      <c r="A79" s="307"/>
      <c r="B79" s="307"/>
      <c r="C79" s="26"/>
      <c r="D79" s="26"/>
      <c r="E79" s="96"/>
      <c r="F79" s="26"/>
      <c r="G79" s="26"/>
      <c r="H79" s="26"/>
      <c r="I79" s="26"/>
      <c r="J79" s="26"/>
      <c r="K79" s="26"/>
      <c r="L79" s="26"/>
      <c r="M79" s="26"/>
      <c r="N79" s="26"/>
      <c r="O79" s="26"/>
      <c r="P79" s="26"/>
      <c r="Q79" s="26"/>
      <c r="R79" s="26"/>
      <c r="S79" s="26"/>
      <c r="T79" s="26"/>
      <c r="U79" s="26"/>
      <c r="V79" s="26"/>
      <c r="W79" s="542"/>
      <c r="X79" s="542"/>
      <c r="Y79" s="542"/>
      <c r="Z79" s="542"/>
      <c r="AA79" s="542"/>
      <c r="AB79" s="307"/>
      <c r="AC79" s="307"/>
      <c r="AD79" s="307"/>
      <c r="AE79" s="307"/>
      <c r="AF79" s="307"/>
      <c r="AG79" s="307"/>
      <c r="AH79" s="307"/>
      <c r="AI79" s="307"/>
      <c r="AJ79" s="307"/>
      <c r="AK79" s="307"/>
      <c r="AL79" s="307"/>
      <c r="AM79" s="307"/>
      <c r="AN79" s="307"/>
      <c r="AO79" s="307"/>
      <c r="AP79" s="307"/>
      <c r="AQ79" s="307"/>
      <c r="AR79" s="437"/>
      <c r="AS79" s="437"/>
      <c r="AT79" s="437"/>
      <c r="AU79" s="437"/>
      <c r="AV79" s="437"/>
      <c r="AW79" s="437"/>
      <c r="AX79" s="437"/>
      <c r="AY79" s="437"/>
      <c r="AZ79" s="437"/>
      <c r="BA79" s="437"/>
      <c r="BB79" s="437"/>
      <c r="BE79" s="437"/>
    </row>
    <row r="80" s="454" customFormat="true" ht="18.75" hidden="false" customHeight="true" outlineLevel="0" collapsed="false">
      <c r="A80" s="307"/>
      <c r="B80" s="307"/>
      <c r="C80" s="26" t="s">
        <v>740</v>
      </c>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437"/>
      <c r="AS80" s="437"/>
      <c r="AT80" s="437"/>
      <c r="AU80" s="437"/>
      <c r="AV80" s="437"/>
      <c r="AW80" s="437"/>
      <c r="AX80" s="437"/>
      <c r="AY80" s="437"/>
      <c r="AZ80" s="437"/>
      <c r="BA80" s="437"/>
      <c r="BE80" s="437"/>
    </row>
    <row r="81" s="454" customFormat="true" ht="39.75" hidden="false" customHeight="true" outlineLevel="0" collapsed="false">
      <c r="A81" s="307"/>
      <c r="B81" s="307"/>
      <c r="C81" s="189" t="s">
        <v>649</v>
      </c>
      <c r="D81" s="190" t="s">
        <v>650</v>
      </c>
      <c r="E81" s="457"/>
      <c r="F81" s="458" t="s">
        <v>651</v>
      </c>
      <c r="G81" s="459"/>
      <c r="H81" s="459"/>
      <c r="I81" s="530" t="s">
        <v>652</v>
      </c>
      <c r="J81" s="530"/>
      <c r="K81" s="530"/>
      <c r="L81" s="190" t="s">
        <v>655</v>
      </c>
      <c r="M81" s="190"/>
      <c r="N81" s="190"/>
      <c r="O81" s="190"/>
      <c r="P81" s="190" t="s">
        <v>656</v>
      </c>
      <c r="Q81" s="190"/>
      <c r="R81" s="190"/>
      <c r="S81" s="190"/>
      <c r="T81" s="190"/>
      <c r="U81" s="190"/>
      <c r="V81" s="562"/>
      <c r="W81" s="562"/>
      <c r="X81" s="563"/>
      <c r="Y81" s="564"/>
      <c r="Z81" s="562"/>
      <c r="AA81" s="562"/>
      <c r="AB81" s="563"/>
      <c r="AC81" s="462"/>
      <c r="AD81" s="462"/>
      <c r="AE81" s="462"/>
      <c r="AF81" s="190" t="s">
        <v>782</v>
      </c>
      <c r="AG81" s="190"/>
      <c r="AH81" s="565"/>
      <c r="AI81" s="565"/>
      <c r="AJ81" s="565"/>
      <c r="AK81" s="459"/>
      <c r="AL81" s="189" t="s">
        <v>658</v>
      </c>
      <c r="AM81" s="189"/>
      <c r="AN81" s="189"/>
      <c r="AO81" s="189"/>
      <c r="AP81" s="566"/>
      <c r="AQ81" s="190" t="s">
        <v>659</v>
      </c>
      <c r="AR81" s="190"/>
      <c r="AS81" s="190"/>
      <c r="AT81" s="190"/>
      <c r="AU81" s="190"/>
      <c r="AV81" s="190"/>
      <c r="AW81" s="463" t="s">
        <v>721</v>
      </c>
      <c r="AX81" s="464" t="s">
        <v>722</v>
      </c>
      <c r="AY81" s="437"/>
      <c r="AZ81" s="437"/>
      <c r="BA81" s="465" t="s">
        <v>783</v>
      </c>
      <c r="BB81" s="465" t="s">
        <v>784</v>
      </c>
      <c r="BC81" s="465" t="s">
        <v>785</v>
      </c>
      <c r="BE81" s="437"/>
    </row>
    <row r="82" s="454" customFormat="true" ht="23.25" hidden="false" customHeight="true" outlineLevel="0" collapsed="false">
      <c r="A82" s="307"/>
      <c r="B82" s="307"/>
      <c r="C82" s="189"/>
      <c r="D82" s="190"/>
      <c r="E82" s="457"/>
      <c r="F82" s="458"/>
      <c r="G82" s="459"/>
      <c r="H82" s="466"/>
      <c r="I82" s="467" t="s">
        <v>662</v>
      </c>
      <c r="J82" s="459"/>
      <c r="K82" s="531" t="s">
        <v>663</v>
      </c>
      <c r="L82" s="190" t="s">
        <v>685</v>
      </c>
      <c r="M82" s="190"/>
      <c r="N82" s="190"/>
      <c r="O82" s="189" t="s">
        <v>686</v>
      </c>
      <c r="P82" s="190" t="s">
        <v>669</v>
      </c>
      <c r="Q82" s="190" t="s">
        <v>670</v>
      </c>
      <c r="R82" s="190" t="s">
        <v>153</v>
      </c>
      <c r="S82" s="189"/>
      <c r="T82" s="189"/>
      <c r="U82" s="190" t="s">
        <v>671</v>
      </c>
      <c r="V82" s="567"/>
      <c r="W82" s="568"/>
      <c r="X82" s="568"/>
      <c r="Y82" s="569"/>
      <c r="Z82" s="569"/>
      <c r="AA82" s="569"/>
      <c r="AB82" s="569"/>
      <c r="AC82" s="458"/>
      <c r="AD82" s="458"/>
      <c r="AE82" s="458"/>
      <c r="AF82" s="190" t="s">
        <v>672</v>
      </c>
      <c r="AG82" s="190" t="s">
        <v>674</v>
      </c>
      <c r="AH82" s="568"/>
      <c r="AI82" s="568"/>
      <c r="AJ82" s="568"/>
      <c r="AK82" s="190"/>
      <c r="AL82" s="190" t="s">
        <v>677</v>
      </c>
      <c r="AM82" s="190" t="s">
        <v>678</v>
      </c>
      <c r="AN82" s="458"/>
      <c r="AO82" s="190" t="s">
        <v>679</v>
      </c>
      <c r="AP82" s="570"/>
      <c r="AQ82" s="190"/>
      <c r="AR82" s="190"/>
      <c r="AS82" s="190"/>
      <c r="AT82" s="190"/>
      <c r="AU82" s="190"/>
      <c r="AV82" s="190"/>
      <c r="AW82" s="463"/>
      <c r="AX82" s="464"/>
      <c r="AZ82" s="437"/>
      <c r="BA82" s="465"/>
      <c r="BB82" s="465"/>
      <c r="BC82" s="465"/>
      <c r="BE82" s="437"/>
      <c r="BF82" s="454" t="s">
        <v>125</v>
      </c>
    </row>
    <row r="83" s="454" customFormat="true" ht="19.5" hidden="false" customHeight="true" outlineLevel="0" collapsed="false">
      <c r="A83" s="307"/>
      <c r="B83" s="307"/>
      <c r="C83" s="189"/>
      <c r="D83" s="190"/>
      <c r="E83" s="458"/>
      <c r="F83" s="458"/>
      <c r="G83" s="470"/>
      <c r="H83" s="471"/>
      <c r="I83" s="467"/>
      <c r="J83" s="472"/>
      <c r="K83" s="531"/>
      <c r="L83" s="190"/>
      <c r="M83" s="190"/>
      <c r="N83" s="190"/>
      <c r="O83" s="189"/>
      <c r="P83" s="190"/>
      <c r="Q83" s="190"/>
      <c r="R83" s="190"/>
      <c r="S83" s="189"/>
      <c r="T83" s="189"/>
      <c r="U83" s="190"/>
      <c r="V83" s="571"/>
      <c r="W83" s="568"/>
      <c r="X83" s="568"/>
      <c r="Y83" s="572"/>
      <c r="Z83" s="572"/>
      <c r="AA83" s="572"/>
      <c r="AB83" s="572"/>
      <c r="AC83" s="473"/>
      <c r="AD83" s="473"/>
      <c r="AE83" s="473"/>
      <c r="AF83" s="190"/>
      <c r="AG83" s="190"/>
      <c r="AH83" s="568"/>
      <c r="AI83" s="568"/>
      <c r="AJ83" s="568"/>
      <c r="AK83" s="190"/>
      <c r="AL83" s="190"/>
      <c r="AM83" s="190"/>
      <c r="AN83" s="473"/>
      <c r="AO83" s="190"/>
      <c r="AP83" s="573"/>
      <c r="AQ83" s="190"/>
      <c r="AR83" s="190"/>
      <c r="AS83" s="189"/>
      <c r="AT83" s="189"/>
      <c r="AU83" s="189"/>
      <c r="AV83" s="189"/>
      <c r="AW83" s="463"/>
      <c r="AX83" s="464"/>
      <c r="AY83" s="437"/>
      <c r="AZ83" s="437"/>
      <c r="BA83" s="465"/>
      <c r="BB83" s="465"/>
      <c r="BC83" s="465"/>
      <c r="BE83" s="437"/>
    </row>
    <row r="84" s="454" customFormat="true" ht="27.75" hidden="false" customHeight="true" outlineLevel="0" collapsed="false">
      <c r="A84" s="307"/>
      <c r="B84" s="307"/>
      <c r="C84" s="474" t="s">
        <v>210</v>
      </c>
      <c r="D84" s="474" t="s">
        <v>211</v>
      </c>
      <c r="E84" s="475"/>
      <c r="F84" s="474" t="s">
        <v>212</v>
      </c>
      <c r="G84" s="474" t="s">
        <v>213</v>
      </c>
      <c r="H84" s="474"/>
      <c r="I84" s="474"/>
      <c r="J84" s="474"/>
      <c r="K84" s="474"/>
      <c r="L84" s="532" t="s">
        <v>563</v>
      </c>
      <c r="M84" s="532"/>
      <c r="N84" s="532"/>
      <c r="O84" s="477" t="s">
        <v>564</v>
      </c>
      <c r="P84" s="477" t="s">
        <v>687</v>
      </c>
      <c r="Q84" s="477" t="s">
        <v>688</v>
      </c>
      <c r="R84" s="477" t="s">
        <v>689</v>
      </c>
      <c r="S84" s="574"/>
      <c r="T84" s="477"/>
      <c r="U84" s="477" t="s">
        <v>690</v>
      </c>
      <c r="V84" s="575"/>
      <c r="W84" s="575"/>
      <c r="X84" s="575"/>
      <c r="Y84" s="575"/>
      <c r="Z84" s="575"/>
      <c r="AA84" s="575"/>
      <c r="AB84" s="575"/>
      <c r="AC84" s="474"/>
      <c r="AD84" s="474"/>
      <c r="AE84" s="474"/>
      <c r="AF84" s="478" t="s">
        <v>691</v>
      </c>
      <c r="AG84" s="474" t="s">
        <v>692</v>
      </c>
      <c r="AH84" s="474"/>
      <c r="AI84" s="474"/>
      <c r="AJ84" s="474"/>
      <c r="AK84" s="474"/>
      <c r="AL84" s="474" t="s">
        <v>693</v>
      </c>
      <c r="AM84" s="474" t="s">
        <v>694</v>
      </c>
      <c r="AN84" s="474"/>
      <c r="AO84" s="474" t="s">
        <v>695</v>
      </c>
      <c r="AP84" s="474"/>
      <c r="AQ84" s="478" t="s">
        <v>786</v>
      </c>
      <c r="AR84" s="478"/>
      <c r="AS84" s="474"/>
      <c r="AT84" s="474"/>
      <c r="AU84" s="474"/>
      <c r="AV84" s="474"/>
      <c r="AW84" s="463"/>
      <c r="AX84" s="464"/>
      <c r="AY84" s="437"/>
      <c r="AZ84" s="437"/>
      <c r="BA84" s="437"/>
      <c r="BE84" s="437"/>
    </row>
    <row r="85" s="454" customFormat="true" ht="15.75" hidden="true" customHeight="true" outlineLevel="0" collapsed="false">
      <c r="A85" s="307"/>
      <c r="B85" s="307"/>
      <c r="C85" s="197"/>
      <c r="D85" s="479"/>
      <c r="E85" s="480"/>
      <c r="F85" s="481"/>
      <c r="G85" s="482"/>
      <c r="H85" s="482"/>
      <c r="I85" s="482"/>
      <c r="J85" s="482"/>
      <c r="K85" s="482"/>
      <c r="L85" s="483"/>
      <c r="M85" s="483"/>
      <c r="N85" s="483"/>
      <c r="O85" s="484"/>
      <c r="P85" s="484"/>
      <c r="Q85" s="484"/>
      <c r="R85" s="484"/>
      <c r="S85" s="347"/>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261"/>
      <c r="AR85" s="261"/>
      <c r="AS85" s="485"/>
      <c r="AT85" s="485"/>
      <c r="AU85" s="485"/>
      <c r="AV85" s="485"/>
      <c r="AW85" s="486"/>
      <c r="AX85" s="486"/>
      <c r="AY85" s="437"/>
      <c r="AZ85" s="437"/>
      <c r="BA85" s="437"/>
      <c r="BE85" s="437"/>
    </row>
    <row r="86" s="454" customFormat="true" ht="14.25" hidden="false" customHeight="true" outlineLevel="0" collapsed="false">
      <c r="A86" s="307"/>
      <c r="B86" s="307"/>
      <c r="C86" s="257"/>
      <c r="D86" s="487"/>
      <c r="E86" s="488" t="s">
        <v>706</v>
      </c>
      <c r="F86" s="487"/>
      <c r="G86" s="479"/>
      <c r="H86" s="479"/>
      <c r="I86" s="489" t="s">
        <v>639</v>
      </c>
      <c r="J86" s="480"/>
      <c r="K86" s="490" t="s">
        <v>639</v>
      </c>
      <c r="L86" s="491"/>
      <c r="M86" s="491"/>
      <c r="N86" s="491"/>
      <c r="O86" s="487"/>
      <c r="P86" s="314" t="n">
        <v>0</v>
      </c>
      <c r="Q86" s="314" t="n">
        <v>0</v>
      </c>
      <c r="R86" s="314" t="n">
        <v>0</v>
      </c>
      <c r="S86" s="347"/>
      <c r="T86" s="484"/>
      <c r="U86" s="484" t="n">
        <v>0</v>
      </c>
      <c r="V86" s="488"/>
      <c r="W86" s="484" t="n">
        <v>0</v>
      </c>
      <c r="X86" s="488"/>
      <c r="Y86" s="484"/>
      <c r="Z86" s="484"/>
      <c r="AA86" s="484"/>
      <c r="AB86" s="484"/>
      <c r="AC86" s="484"/>
      <c r="AD86" s="484"/>
      <c r="AE86" s="484"/>
      <c r="AF86" s="484" t="n">
        <v>0</v>
      </c>
      <c r="AG86" s="484" t="n">
        <v>0</v>
      </c>
      <c r="AH86" s="484"/>
      <c r="AI86" s="484"/>
      <c r="AJ86" s="261"/>
      <c r="AK86" s="484"/>
      <c r="AL86" s="484" t="n">
        <v>0</v>
      </c>
      <c r="AM86" s="261" t="n">
        <v>0</v>
      </c>
      <c r="AN86" s="261"/>
      <c r="AO86" s="261" t="n">
        <v>0</v>
      </c>
      <c r="AP86" s="261"/>
      <c r="AQ86" s="261" t="n">
        <v>0</v>
      </c>
      <c r="AR86" s="261"/>
      <c r="AS86" s="494"/>
      <c r="AT86" s="494"/>
      <c r="AU86" s="261"/>
      <c r="AV86" s="261"/>
      <c r="AW86" s="495" t="s">
        <v>639</v>
      </c>
      <c r="AX86" s="495" t="s">
        <v>639</v>
      </c>
      <c r="AY86" s="437"/>
      <c r="AZ86" s="484"/>
      <c r="BA86" s="534" t="n">
        <v>0</v>
      </c>
      <c r="BB86" s="497" t="n">
        <v>0</v>
      </c>
      <c r="BC86" s="454" t="n">
        <v>50</v>
      </c>
      <c r="BE86" s="437"/>
    </row>
    <row r="87" s="454" customFormat="true" ht="15.75" hidden="true" customHeight="true" outlineLevel="0" collapsed="false">
      <c r="A87" s="307"/>
      <c r="B87" s="307"/>
      <c r="C87" s="197" t="s">
        <v>707</v>
      </c>
      <c r="D87" s="479"/>
      <c r="E87" s="480"/>
      <c r="F87" s="480"/>
      <c r="G87" s="479"/>
      <c r="H87" s="479"/>
      <c r="I87" s="479"/>
      <c r="J87" s="479"/>
      <c r="K87" s="479"/>
      <c r="L87" s="498"/>
      <c r="M87" s="498"/>
      <c r="N87" s="498"/>
      <c r="O87" s="499"/>
      <c r="P87" s="479"/>
      <c r="Q87" s="479"/>
      <c r="R87" s="479"/>
      <c r="S87" s="500"/>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202"/>
      <c r="AR87" s="202"/>
      <c r="AS87" s="197"/>
      <c r="AT87" s="197"/>
      <c r="AU87" s="197"/>
      <c r="AV87" s="197"/>
      <c r="AW87" s="502"/>
      <c r="AX87" s="502"/>
      <c r="AY87" s="437"/>
      <c r="AZ87" s="437"/>
      <c r="BA87" s="437"/>
      <c r="BE87" s="437"/>
    </row>
    <row r="88" s="454" customFormat="true" ht="15" hidden="false" customHeight="true" outlineLevel="0" collapsed="false">
      <c r="A88" s="437"/>
      <c r="B88" s="437"/>
      <c r="C88" s="194" t="s">
        <v>161</v>
      </c>
      <c r="D88" s="194"/>
      <c r="E88" s="194"/>
      <c r="F88" s="194"/>
      <c r="G88" s="194"/>
      <c r="H88" s="194"/>
      <c r="I88" s="194"/>
      <c r="J88" s="194"/>
      <c r="K88" s="194"/>
      <c r="L88" s="503"/>
      <c r="M88" s="503"/>
      <c r="N88" s="503"/>
      <c r="O88" s="504"/>
      <c r="P88" s="504"/>
      <c r="Q88" s="504"/>
      <c r="R88" s="504"/>
      <c r="S88" s="504"/>
      <c r="T88" s="505"/>
      <c r="U88" s="505"/>
      <c r="V88" s="505"/>
      <c r="W88" s="505"/>
      <c r="X88" s="505"/>
      <c r="Y88" s="505"/>
      <c r="Z88" s="505"/>
      <c r="AA88" s="505"/>
      <c r="AB88" s="505"/>
      <c r="AC88" s="505"/>
      <c r="AD88" s="505"/>
      <c r="AE88" s="505"/>
      <c r="AF88" s="506"/>
      <c r="AG88" s="506" t="n">
        <v>0</v>
      </c>
      <c r="AH88" s="506"/>
      <c r="AI88" s="505"/>
      <c r="AJ88" s="506"/>
      <c r="AK88" s="505"/>
      <c r="AL88" s="505"/>
      <c r="AM88" s="506" t="n">
        <v>0</v>
      </c>
      <c r="AN88" s="506"/>
      <c r="AO88" s="506" t="n">
        <v>0</v>
      </c>
      <c r="AP88" s="576"/>
      <c r="AQ88" s="266" t="n">
        <v>0</v>
      </c>
      <c r="AR88" s="266"/>
      <c r="AS88" s="507" t="n">
        <v>0</v>
      </c>
      <c r="AT88" s="507"/>
      <c r="AU88" s="508"/>
      <c r="AV88" s="508"/>
      <c r="AW88" s="437"/>
      <c r="AX88" s="437"/>
      <c r="AY88" s="437"/>
      <c r="AZ88" s="437"/>
      <c r="BA88" s="437"/>
      <c r="BE88" s="437"/>
    </row>
    <row r="89" s="454" customFormat="true" ht="1.5" hidden="false" customHeight="true" outlineLevel="0" collapsed="false">
      <c r="A89" s="307"/>
      <c r="B89" s="307"/>
      <c r="C89" s="26"/>
      <c r="D89" s="26"/>
      <c r="E89" s="96"/>
      <c r="F89" s="26"/>
      <c r="G89" s="26"/>
      <c r="H89" s="26"/>
      <c r="I89" s="26"/>
      <c r="J89" s="26"/>
      <c r="K89" s="26"/>
      <c r="L89" s="26"/>
      <c r="M89" s="26"/>
      <c r="N89" s="26"/>
      <c r="O89" s="26"/>
      <c r="P89" s="26"/>
      <c r="Q89" s="26"/>
      <c r="R89" s="26"/>
      <c r="S89" s="26"/>
      <c r="T89" s="26"/>
      <c r="U89" s="26"/>
      <c r="V89" s="26"/>
      <c r="W89" s="542"/>
      <c r="X89" s="542"/>
      <c r="Y89" s="542"/>
      <c r="Z89" s="542"/>
      <c r="AA89" s="542"/>
      <c r="AB89" s="307"/>
      <c r="AC89" s="307"/>
      <c r="AD89" s="307"/>
      <c r="AE89" s="307"/>
      <c r="AF89" s="307"/>
      <c r="AG89" s="307"/>
      <c r="AH89" s="307"/>
      <c r="AI89" s="307"/>
      <c r="AJ89" s="307"/>
      <c r="AK89" s="307"/>
      <c r="AL89" s="307"/>
      <c r="AM89" s="307"/>
      <c r="AN89" s="307"/>
      <c r="AO89" s="307"/>
      <c r="AP89" s="307"/>
      <c r="AQ89" s="307"/>
      <c r="AR89" s="437"/>
      <c r="AS89" s="437"/>
      <c r="AT89" s="437"/>
      <c r="AU89" s="437"/>
      <c r="AV89" s="437"/>
      <c r="AW89" s="437"/>
      <c r="AX89" s="437"/>
      <c r="AY89" s="437"/>
      <c r="AZ89" s="437"/>
      <c r="BA89" s="437"/>
      <c r="BB89" s="437"/>
      <c r="BE89" s="437"/>
    </row>
    <row r="90" s="454" customFormat="true" ht="15.75" hidden="true" customHeight="true" outlineLevel="0" collapsed="false">
      <c r="A90" s="307"/>
      <c r="B90" s="307"/>
      <c r="C90" s="26"/>
      <c r="D90" s="26"/>
      <c r="E90" s="96"/>
      <c r="F90" s="26"/>
      <c r="G90" s="26"/>
      <c r="H90" s="26"/>
      <c r="I90" s="26"/>
      <c r="J90" s="26"/>
      <c r="K90" s="26"/>
      <c r="L90" s="26"/>
      <c r="M90" s="26"/>
      <c r="N90" s="26"/>
      <c r="O90" s="26"/>
      <c r="P90" s="26"/>
      <c r="Q90" s="26"/>
      <c r="R90" s="26"/>
      <c r="S90" s="26"/>
      <c r="T90" s="26"/>
      <c r="U90" s="26"/>
      <c r="V90" s="26"/>
      <c r="W90" s="542"/>
      <c r="X90" s="542"/>
      <c r="Y90" s="542"/>
      <c r="Z90" s="542"/>
      <c r="AA90" s="542"/>
      <c r="AB90" s="307"/>
      <c r="AC90" s="307"/>
      <c r="AD90" s="307"/>
      <c r="AE90" s="307"/>
      <c r="AF90" s="307"/>
      <c r="AG90" s="307"/>
      <c r="AH90" s="307"/>
      <c r="AI90" s="307"/>
      <c r="AJ90" s="307"/>
      <c r="AK90" s="307"/>
      <c r="AL90" s="307"/>
      <c r="AM90" s="307"/>
      <c r="AN90" s="307"/>
      <c r="AO90" s="307"/>
      <c r="AP90" s="307"/>
      <c r="AQ90" s="307"/>
      <c r="AR90" s="437"/>
      <c r="AS90" s="437"/>
      <c r="AT90" s="437"/>
      <c r="AU90" s="437"/>
      <c r="AV90" s="437"/>
      <c r="AW90" s="437"/>
      <c r="AX90" s="437"/>
      <c r="AY90" s="437"/>
      <c r="AZ90" s="437"/>
      <c r="BA90" s="437"/>
      <c r="BB90" s="437"/>
      <c r="BE90" s="437"/>
    </row>
    <row r="91" s="454" customFormat="true" ht="15.75" hidden="true" customHeight="true" outlineLevel="0" collapsed="false">
      <c r="A91" s="307"/>
      <c r="B91" s="307"/>
      <c r="C91" s="26"/>
      <c r="D91" s="26"/>
      <c r="E91" s="96"/>
      <c r="F91" s="26"/>
      <c r="G91" s="26"/>
      <c r="H91" s="26"/>
      <c r="I91" s="26"/>
      <c r="J91" s="26"/>
      <c r="K91" s="26"/>
      <c r="L91" s="26"/>
      <c r="M91" s="26"/>
      <c r="N91" s="26"/>
      <c r="O91" s="26"/>
      <c r="P91" s="26"/>
      <c r="Q91" s="26"/>
      <c r="R91" s="26"/>
      <c r="S91" s="26"/>
      <c r="T91" s="26"/>
      <c r="U91" s="26"/>
      <c r="V91" s="26"/>
      <c r="W91" s="542"/>
      <c r="X91" s="542"/>
      <c r="Y91" s="542"/>
      <c r="Z91" s="542"/>
      <c r="AA91" s="542"/>
      <c r="AB91" s="307"/>
      <c r="AC91" s="307"/>
      <c r="AD91" s="307"/>
      <c r="AE91" s="307"/>
      <c r="AF91" s="307"/>
      <c r="AG91" s="307"/>
      <c r="AH91" s="307"/>
      <c r="AI91" s="307"/>
      <c r="AJ91" s="307"/>
      <c r="AK91" s="307"/>
      <c r="AL91" s="307"/>
      <c r="AM91" s="307"/>
      <c r="AN91" s="307"/>
      <c r="AO91" s="307"/>
      <c r="AP91" s="307"/>
      <c r="AQ91" s="307"/>
      <c r="AR91" s="437"/>
      <c r="AS91" s="437"/>
      <c r="AT91" s="437"/>
      <c r="AU91" s="437"/>
      <c r="AV91" s="437"/>
      <c r="AW91" s="437"/>
      <c r="AX91" s="437"/>
      <c r="AY91" s="437"/>
      <c r="AZ91" s="437"/>
      <c r="BA91" s="437"/>
      <c r="BB91" s="437"/>
      <c r="BE91" s="437"/>
    </row>
    <row r="92" s="454" customFormat="true" ht="15.75" hidden="true" customHeight="true" outlineLevel="0" collapsed="false">
      <c r="A92" s="307"/>
      <c r="B92" s="307"/>
      <c r="C92" s="26"/>
      <c r="D92" s="26"/>
      <c r="E92" s="96"/>
      <c r="F92" s="26"/>
      <c r="G92" s="26"/>
      <c r="H92" s="26"/>
      <c r="I92" s="26"/>
      <c r="J92" s="26"/>
      <c r="K92" s="26"/>
      <c r="L92" s="26"/>
      <c r="M92" s="26"/>
      <c r="N92" s="26"/>
      <c r="O92" s="26"/>
      <c r="P92" s="26"/>
      <c r="Q92" s="26"/>
      <c r="R92" s="26"/>
      <c r="S92" s="26"/>
      <c r="T92" s="26"/>
      <c r="U92" s="26"/>
      <c r="V92" s="26"/>
      <c r="W92" s="542"/>
      <c r="X92" s="542"/>
      <c r="Y92" s="542"/>
      <c r="Z92" s="542"/>
      <c r="AA92" s="542"/>
      <c r="AB92" s="307"/>
      <c r="AC92" s="307"/>
      <c r="AD92" s="307"/>
      <c r="AE92" s="307"/>
      <c r="AF92" s="307"/>
      <c r="AG92" s="307"/>
      <c r="AH92" s="307"/>
      <c r="AI92" s="307"/>
      <c r="AJ92" s="307"/>
      <c r="AK92" s="307"/>
      <c r="AL92" s="307"/>
      <c r="AM92" s="307"/>
      <c r="AN92" s="307"/>
      <c r="AO92" s="307"/>
      <c r="AP92" s="307"/>
      <c r="AQ92" s="307"/>
      <c r="AR92" s="437"/>
      <c r="AS92" s="437"/>
      <c r="AT92" s="437"/>
      <c r="AU92" s="437"/>
      <c r="AV92" s="437"/>
      <c r="AW92" s="437"/>
      <c r="AX92" s="437"/>
      <c r="AY92" s="437"/>
      <c r="AZ92" s="437"/>
      <c r="BA92" s="437"/>
      <c r="BB92" s="437"/>
      <c r="BE92" s="437"/>
    </row>
    <row r="93" s="454" customFormat="true" ht="15.75" hidden="true" customHeight="true" outlineLevel="0" collapsed="false">
      <c r="A93" s="307"/>
      <c r="B93" s="307"/>
      <c r="C93" s="26"/>
      <c r="D93" s="26"/>
      <c r="E93" s="96"/>
      <c r="F93" s="26"/>
      <c r="G93" s="26"/>
      <c r="H93" s="26"/>
      <c r="I93" s="26"/>
      <c r="J93" s="26"/>
      <c r="K93" s="26"/>
      <c r="L93" s="26"/>
      <c r="M93" s="26"/>
      <c r="N93" s="26"/>
      <c r="O93" s="26"/>
      <c r="P93" s="26"/>
      <c r="Q93" s="26"/>
      <c r="R93" s="26"/>
      <c r="S93" s="26"/>
      <c r="T93" s="26"/>
      <c r="U93" s="26"/>
      <c r="V93" s="26"/>
      <c r="W93" s="542"/>
      <c r="X93" s="542"/>
      <c r="Y93" s="542"/>
      <c r="Z93" s="542"/>
      <c r="AA93" s="542"/>
      <c r="AB93" s="307"/>
      <c r="AC93" s="307"/>
      <c r="AD93" s="307"/>
      <c r="AE93" s="307"/>
      <c r="AF93" s="307"/>
      <c r="AG93" s="307"/>
      <c r="AH93" s="307"/>
      <c r="AI93" s="307"/>
      <c r="AJ93" s="307"/>
      <c r="AK93" s="307"/>
      <c r="AL93" s="307"/>
      <c r="AM93" s="307"/>
      <c r="AN93" s="307"/>
      <c r="AO93" s="307"/>
      <c r="AP93" s="307"/>
      <c r="AQ93" s="307"/>
      <c r="AR93" s="437"/>
      <c r="AS93" s="437"/>
      <c r="AT93" s="437"/>
      <c r="AU93" s="437"/>
      <c r="AV93" s="437"/>
      <c r="AW93" s="437"/>
      <c r="AX93" s="437"/>
      <c r="AY93" s="437"/>
      <c r="AZ93" s="437"/>
      <c r="BA93" s="437"/>
      <c r="BB93" s="437"/>
      <c r="BE93" s="437"/>
    </row>
    <row r="94" s="454" customFormat="true" ht="15.75" hidden="true" customHeight="true" outlineLevel="0" collapsed="false">
      <c r="A94" s="307"/>
      <c r="B94" s="307"/>
      <c r="C94" s="26"/>
      <c r="D94" s="26"/>
      <c r="E94" s="96"/>
      <c r="F94" s="26"/>
      <c r="G94" s="26"/>
      <c r="H94" s="26"/>
      <c r="I94" s="26"/>
      <c r="J94" s="26"/>
      <c r="K94" s="26"/>
      <c r="L94" s="26"/>
      <c r="M94" s="26"/>
      <c r="N94" s="26"/>
      <c r="O94" s="26"/>
      <c r="P94" s="26"/>
      <c r="Q94" s="26"/>
      <c r="R94" s="26"/>
      <c r="S94" s="26"/>
      <c r="T94" s="26"/>
      <c r="U94" s="26"/>
      <c r="V94" s="26"/>
      <c r="W94" s="542"/>
      <c r="X94" s="542"/>
      <c r="Y94" s="542"/>
      <c r="Z94" s="542"/>
      <c r="AA94" s="542"/>
      <c r="AB94" s="307"/>
      <c r="AC94" s="307"/>
      <c r="AD94" s="307"/>
      <c r="AE94" s="307"/>
      <c r="AF94" s="307"/>
      <c r="AG94" s="307"/>
      <c r="AH94" s="307"/>
      <c r="AI94" s="307"/>
      <c r="AJ94" s="307"/>
      <c r="AK94" s="307"/>
      <c r="AL94" s="307"/>
      <c r="AM94" s="307"/>
      <c r="AN94" s="307"/>
      <c r="AO94" s="307"/>
      <c r="AP94" s="307"/>
      <c r="AQ94" s="307"/>
      <c r="AR94" s="437"/>
      <c r="AS94" s="437"/>
      <c r="AT94" s="437"/>
      <c r="AU94" s="437"/>
      <c r="AV94" s="437"/>
      <c r="AW94" s="437"/>
      <c r="AX94" s="437"/>
      <c r="AY94" s="437"/>
      <c r="AZ94" s="437"/>
      <c r="BA94" s="437"/>
      <c r="BB94" s="437"/>
      <c r="BE94" s="437"/>
    </row>
    <row r="95" s="454" customFormat="true" ht="18.75" hidden="false" customHeight="true" outlineLevel="0" collapsed="false">
      <c r="A95" s="307"/>
      <c r="B95" s="307"/>
      <c r="C95" s="26" t="s">
        <v>761</v>
      </c>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437"/>
      <c r="AT95" s="437"/>
      <c r="AU95" s="437"/>
      <c r="AV95" s="437"/>
      <c r="AW95" s="437"/>
      <c r="AX95" s="437"/>
      <c r="AY95" s="437"/>
      <c r="AZ95" s="437"/>
      <c r="BA95" s="437"/>
      <c r="BB95" s="437"/>
      <c r="BE95" s="437"/>
    </row>
    <row r="96" s="454" customFormat="true" ht="23.25" hidden="true" customHeight="true" outlineLevel="0" collapsed="false">
      <c r="A96" s="307"/>
      <c r="B96" s="307"/>
      <c r="C96" s="307"/>
      <c r="D96" s="307"/>
      <c r="E96" s="509"/>
      <c r="F96" s="509"/>
      <c r="G96" s="511"/>
      <c r="H96" s="511"/>
      <c r="I96" s="517"/>
      <c r="J96" s="307"/>
      <c r="K96" s="307"/>
      <c r="L96" s="307"/>
      <c r="M96" s="307"/>
      <c r="N96" s="307"/>
      <c r="O96" s="307"/>
      <c r="P96" s="307"/>
      <c r="Q96" s="307"/>
      <c r="R96" s="307"/>
      <c r="S96" s="307"/>
      <c r="T96" s="513"/>
      <c r="U96" s="513"/>
      <c r="V96" s="513"/>
      <c r="W96" s="513"/>
      <c r="X96" s="513"/>
      <c r="Y96" s="513"/>
      <c r="Z96" s="513"/>
      <c r="AA96" s="513"/>
      <c r="AB96" s="513"/>
      <c r="AC96" s="513"/>
      <c r="AD96" s="513"/>
      <c r="AE96" s="513"/>
      <c r="AF96" s="513"/>
      <c r="AG96" s="513"/>
      <c r="AH96" s="513"/>
      <c r="AI96" s="513"/>
      <c r="AJ96" s="513"/>
      <c r="AK96" s="513"/>
      <c r="AL96" s="513"/>
      <c r="AM96" s="513"/>
      <c r="AN96" s="513"/>
      <c r="AO96" s="513"/>
      <c r="AP96" s="513"/>
      <c r="AQ96" s="513"/>
      <c r="AR96" s="513"/>
      <c r="AS96" s="307"/>
      <c r="AT96" s="307"/>
      <c r="AU96" s="307"/>
      <c r="AV96" s="437"/>
      <c r="AW96" s="437"/>
      <c r="AX96" s="437"/>
      <c r="AY96" s="437"/>
      <c r="AZ96" s="437"/>
      <c r="BA96" s="437"/>
      <c r="BB96" s="437"/>
      <c r="BE96" s="437"/>
    </row>
    <row r="97" s="454" customFormat="true" ht="23.25" hidden="false" customHeight="true" outlineLevel="0" collapsed="false">
      <c r="A97" s="307"/>
      <c r="B97" s="307"/>
      <c r="C97" s="190" t="s">
        <v>40</v>
      </c>
      <c r="D97" s="190" t="s">
        <v>715</v>
      </c>
      <c r="E97" s="190"/>
      <c r="F97" s="190"/>
      <c r="G97" s="190"/>
      <c r="H97" s="190"/>
      <c r="I97" s="190"/>
      <c r="J97" s="190"/>
      <c r="K97" s="190"/>
      <c r="L97" s="190" t="s">
        <v>208</v>
      </c>
      <c r="M97" s="190"/>
      <c r="N97" s="190"/>
      <c r="O97" s="190" t="s">
        <v>209</v>
      </c>
      <c r="P97" s="190"/>
      <c r="Q97" s="307"/>
      <c r="R97" s="307"/>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513"/>
      <c r="AP97" s="513"/>
      <c r="AQ97" s="513"/>
      <c r="AR97" s="307"/>
      <c r="AS97" s="307"/>
      <c r="AT97" s="307"/>
      <c r="AU97" s="437"/>
      <c r="AV97" s="437"/>
      <c r="AW97" s="437"/>
      <c r="AX97" s="437"/>
      <c r="AY97" s="437"/>
      <c r="AZ97" s="437"/>
      <c r="BA97" s="437"/>
      <c r="BE97" s="437"/>
    </row>
    <row r="98" s="454" customFormat="true" ht="15" hidden="false" customHeight="true" outlineLevel="0" collapsed="false">
      <c r="A98" s="307"/>
      <c r="B98" s="307"/>
      <c r="C98" s="519" t="n">
        <v>1</v>
      </c>
      <c r="D98" s="520" t="s">
        <v>787</v>
      </c>
      <c r="E98" s="520"/>
      <c r="F98" s="520"/>
      <c r="G98" s="520"/>
      <c r="H98" s="520"/>
      <c r="I98" s="520"/>
      <c r="J98" s="520"/>
      <c r="K98" s="520"/>
      <c r="L98" s="194" t="s">
        <v>55</v>
      </c>
      <c r="M98" s="194"/>
      <c r="N98" s="194"/>
      <c r="O98" s="261" t="n">
        <v>0</v>
      </c>
      <c r="P98" s="261"/>
      <c r="Q98" s="307"/>
      <c r="R98" s="307"/>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513"/>
      <c r="AP98" s="513"/>
      <c r="AQ98" s="513"/>
      <c r="AR98" s="307"/>
      <c r="AS98" s="307"/>
      <c r="AT98" s="307"/>
      <c r="AU98" s="437"/>
      <c r="AV98" s="437"/>
      <c r="AW98" s="456" t="n">
        <v>0</v>
      </c>
      <c r="AX98" s="437"/>
      <c r="AY98" s="437"/>
      <c r="AZ98" s="437"/>
      <c r="BA98" s="437"/>
      <c r="BE98" s="437"/>
    </row>
    <row r="99" s="454" customFormat="true" ht="15" hidden="false" customHeight="true" outlineLevel="0" collapsed="false">
      <c r="A99" s="307"/>
      <c r="B99" s="307"/>
      <c r="C99" s="263" t="n">
        <v>2</v>
      </c>
      <c r="D99" s="521" t="s">
        <v>351</v>
      </c>
      <c r="E99" s="521"/>
      <c r="F99" s="521"/>
      <c r="G99" s="521"/>
      <c r="H99" s="521"/>
      <c r="I99" s="521"/>
      <c r="J99" s="521"/>
      <c r="K99" s="521"/>
      <c r="L99" s="522" t="s">
        <v>56</v>
      </c>
      <c r="M99" s="522"/>
      <c r="N99" s="522"/>
      <c r="O99" s="494" t="n">
        <v>0</v>
      </c>
      <c r="P99" s="494"/>
      <c r="Q99" s="307"/>
      <c r="R99" s="307"/>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513"/>
      <c r="AP99" s="513"/>
      <c r="AQ99" s="513"/>
      <c r="AR99" s="307"/>
      <c r="AS99" s="307"/>
      <c r="AT99" s="307"/>
      <c r="AU99" s="437"/>
      <c r="AV99" s="437"/>
      <c r="AW99" s="437"/>
      <c r="AX99" s="437"/>
      <c r="AY99" s="437"/>
      <c r="AZ99" s="437"/>
      <c r="BA99" s="437"/>
      <c r="BE99" s="437"/>
    </row>
    <row r="100" s="454" customFormat="true" ht="15" hidden="false" customHeight="true" outlineLevel="0" collapsed="false">
      <c r="A100" s="307"/>
      <c r="B100" s="307"/>
      <c r="C100" s="263" t="n">
        <v>3</v>
      </c>
      <c r="D100" s="521" t="s">
        <v>353</v>
      </c>
      <c r="E100" s="521"/>
      <c r="F100" s="521"/>
      <c r="G100" s="521"/>
      <c r="H100" s="521"/>
      <c r="I100" s="521"/>
      <c r="J100" s="521"/>
      <c r="K100" s="521"/>
      <c r="L100" s="522" t="s">
        <v>61</v>
      </c>
      <c r="M100" s="522"/>
      <c r="N100" s="522"/>
      <c r="O100" s="494" t="n">
        <v>0</v>
      </c>
      <c r="P100" s="494"/>
      <c r="Q100" s="307"/>
      <c r="R100" s="307"/>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513"/>
      <c r="AP100" s="513"/>
      <c r="AQ100" s="513"/>
      <c r="AR100" s="307"/>
      <c r="AS100" s="307"/>
      <c r="AT100" s="307"/>
      <c r="AU100" s="437"/>
      <c r="AV100" s="437"/>
      <c r="AW100" s="437"/>
      <c r="AX100" s="437"/>
      <c r="AY100" s="437"/>
      <c r="AZ100" s="437"/>
      <c r="BA100" s="437"/>
      <c r="BE100" s="437"/>
    </row>
    <row r="101" s="454" customFormat="true" ht="15" hidden="false" customHeight="true" outlineLevel="0" collapsed="false">
      <c r="A101" s="307"/>
      <c r="B101" s="307"/>
      <c r="C101" s="202" t="n">
        <v>4</v>
      </c>
      <c r="D101" s="520" t="s">
        <v>788</v>
      </c>
      <c r="E101" s="520"/>
      <c r="F101" s="520"/>
      <c r="G101" s="520"/>
      <c r="H101" s="520"/>
      <c r="I101" s="520"/>
      <c r="J101" s="520"/>
      <c r="K101" s="520"/>
      <c r="L101" s="194" t="s">
        <v>66</v>
      </c>
      <c r="M101" s="194"/>
      <c r="N101" s="194"/>
      <c r="O101" s="261" t="n">
        <v>0</v>
      </c>
      <c r="P101" s="261"/>
      <c r="Q101" s="307"/>
      <c r="R101" s="307"/>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c r="AN101" s="513"/>
      <c r="AO101" s="513"/>
      <c r="AP101" s="513"/>
      <c r="AQ101" s="513"/>
      <c r="AR101" s="307"/>
      <c r="AS101" s="307"/>
      <c r="AT101" s="307"/>
      <c r="AU101" s="437"/>
      <c r="AV101" s="437"/>
      <c r="AW101" s="437"/>
      <c r="AX101" s="437"/>
      <c r="AY101" s="437"/>
      <c r="AZ101" s="437"/>
      <c r="BA101" s="437"/>
      <c r="BE101" s="437"/>
    </row>
    <row r="102" s="454" customFormat="true" ht="15" hidden="false" customHeight="true" outlineLevel="0" collapsed="false">
      <c r="A102" s="307"/>
      <c r="B102" s="307"/>
      <c r="C102" s="202" t="n">
        <v>5</v>
      </c>
      <c r="D102" s="520" t="s">
        <v>789</v>
      </c>
      <c r="E102" s="520"/>
      <c r="F102" s="520"/>
      <c r="G102" s="520"/>
      <c r="H102" s="520"/>
      <c r="I102" s="520"/>
      <c r="J102" s="520"/>
      <c r="K102" s="520"/>
      <c r="L102" s="194" t="s">
        <v>68</v>
      </c>
      <c r="M102" s="194"/>
      <c r="N102" s="194"/>
      <c r="O102" s="261" t="n">
        <v>0</v>
      </c>
      <c r="P102" s="261"/>
      <c r="Q102" s="307"/>
      <c r="R102" s="307"/>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c r="AN102" s="513"/>
      <c r="AO102" s="513"/>
      <c r="AP102" s="513"/>
      <c r="AQ102" s="513"/>
      <c r="AR102" s="307"/>
      <c r="AS102" s="307"/>
      <c r="AT102" s="307"/>
      <c r="AU102" s="437"/>
      <c r="AV102" s="437"/>
      <c r="AW102" s="437"/>
      <c r="AX102" s="437"/>
      <c r="AY102" s="437"/>
      <c r="AZ102" s="437"/>
      <c r="BA102" s="437"/>
      <c r="BE102" s="437"/>
    </row>
    <row r="103" s="454" customFormat="true" ht="23.25" hidden="true" customHeight="true" outlineLevel="0" collapsed="false">
      <c r="A103" s="307"/>
      <c r="B103" s="307"/>
      <c r="C103" s="307"/>
      <c r="D103" s="307"/>
      <c r="E103" s="509"/>
      <c r="F103" s="509"/>
      <c r="G103" s="511"/>
      <c r="H103" s="511"/>
      <c r="I103" s="517"/>
      <c r="J103" s="307"/>
      <c r="K103" s="307"/>
      <c r="L103" s="307"/>
      <c r="M103" s="307"/>
      <c r="N103" s="307"/>
      <c r="O103" s="307"/>
      <c r="P103" s="307"/>
      <c r="Q103" s="307"/>
      <c r="R103" s="307"/>
      <c r="S103" s="307"/>
      <c r="T103" s="513"/>
      <c r="U103" s="513"/>
      <c r="V103" s="513"/>
      <c r="W103" s="513"/>
      <c r="X103" s="513"/>
      <c r="Y103" s="513"/>
      <c r="Z103" s="513"/>
      <c r="AA103" s="513"/>
      <c r="AB103" s="513"/>
      <c r="AC103" s="513"/>
      <c r="AD103" s="513"/>
      <c r="AE103" s="513"/>
      <c r="AF103" s="513"/>
      <c r="AG103" s="513"/>
      <c r="AH103" s="513"/>
      <c r="AI103" s="513"/>
      <c r="AJ103" s="513"/>
      <c r="AK103" s="513"/>
      <c r="AL103" s="513"/>
      <c r="AM103" s="513"/>
      <c r="AN103" s="513"/>
      <c r="AO103" s="513"/>
      <c r="AP103" s="513"/>
      <c r="AQ103" s="513"/>
      <c r="AR103" s="513"/>
      <c r="AS103" s="307"/>
      <c r="AT103" s="307"/>
      <c r="AU103" s="307"/>
      <c r="AV103" s="437"/>
      <c r="AW103" s="437"/>
      <c r="AX103" s="437"/>
      <c r="AY103" s="437"/>
      <c r="AZ103" s="437"/>
      <c r="BA103" s="437"/>
      <c r="BB103" s="437"/>
      <c r="BE103" s="437"/>
    </row>
    <row r="104" s="454" customFormat="true" ht="23.25" hidden="true" customHeight="true" outlineLevel="0" collapsed="false">
      <c r="A104" s="307"/>
      <c r="B104" s="307"/>
      <c r="C104" s="307"/>
      <c r="D104" s="307"/>
      <c r="E104" s="509"/>
      <c r="F104" s="509"/>
      <c r="G104" s="511"/>
      <c r="H104" s="511"/>
      <c r="I104" s="517"/>
      <c r="J104" s="307"/>
      <c r="K104" s="307"/>
      <c r="L104" s="307"/>
      <c r="M104" s="307"/>
      <c r="N104" s="307"/>
      <c r="O104" s="307"/>
      <c r="P104" s="307"/>
      <c r="Q104" s="307"/>
      <c r="R104" s="307"/>
      <c r="S104" s="307"/>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513"/>
      <c r="AP104" s="513"/>
      <c r="AQ104" s="513"/>
      <c r="AR104" s="513"/>
      <c r="AS104" s="307"/>
      <c r="AT104" s="307"/>
      <c r="AU104" s="307"/>
      <c r="AV104" s="437"/>
      <c r="AW104" s="437"/>
      <c r="AX104" s="437"/>
      <c r="AY104" s="437"/>
      <c r="AZ104" s="437"/>
      <c r="BA104" s="437"/>
      <c r="BB104" s="437"/>
      <c r="BE104" s="437"/>
    </row>
    <row r="105" s="454" customFormat="true" ht="23.25" hidden="true" customHeight="true" outlineLevel="0" collapsed="false">
      <c r="A105" s="307"/>
      <c r="B105" s="307"/>
      <c r="C105" s="307"/>
      <c r="D105" s="307"/>
      <c r="E105" s="509"/>
      <c r="F105" s="509"/>
      <c r="G105" s="511"/>
      <c r="H105" s="511"/>
      <c r="I105" s="517"/>
      <c r="J105" s="307"/>
      <c r="K105" s="307"/>
      <c r="L105" s="307"/>
      <c r="M105" s="307"/>
      <c r="N105" s="307"/>
      <c r="O105" s="307"/>
      <c r="P105" s="307"/>
      <c r="Q105" s="307"/>
      <c r="R105" s="307"/>
      <c r="S105" s="307"/>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513"/>
      <c r="AP105" s="513"/>
      <c r="AQ105" s="513"/>
      <c r="AR105" s="513"/>
      <c r="AS105" s="307"/>
      <c r="AT105" s="307"/>
      <c r="AU105" s="307"/>
      <c r="AV105" s="437"/>
      <c r="AW105" s="437"/>
      <c r="AX105" s="437"/>
      <c r="AY105" s="437"/>
      <c r="AZ105" s="437"/>
      <c r="BA105" s="437"/>
      <c r="BB105" s="437"/>
      <c r="BE105" s="437"/>
    </row>
    <row r="106" s="454" customFormat="true" ht="23.25" hidden="true" customHeight="true" outlineLevel="0" collapsed="false">
      <c r="A106" s="307"/>
      <c r="B106" s="307"/>
      <c r="C106" s="307"/>
      <c r="D106" s="307"/>
      <c r="E106" s="509"/>
      <c r="F106" s="509"/>
      <c r="G106" s="511"/>
      <c r="H106" s="511"/>
      <c r="I106" s="517"/>
      <c r="J106" s="307"/>
      <c r="K106" s="307"/>
      <c r="L106" s="307"/>
      <c r="M106" s="307"/>
      <c r="N106" s="307"/>
      <c r="O106" s="307"/>
      <c r="P106" s="307"/>
      <c r="Q106" s="307"/>
      <c r="R106" s="307"/>
      <c r="S106" s="307"/>
      <c r="T106" s="513"/>
      <c r="U106" s="513"/>
      <c r="V106" s="513"/>
      <c r="W106" s="513"/>
      <c r="X106" s="513"/>
      <c r="Y106" s="513"/>
      <c r="Z106" s="513"/>
      <c r="AA106" s="513"/>
      <c r="AB106" s="513"/>
      <c r="AC106" s="513"/>
      <c r="AD106" s="513"/>
      <c r="AE106" s="513"/>
      <c r="AF106" s="513"/>
      <c r="AG106" s="513"/>
      <c r="AH106" s="513"/>
      <c r="AI106" s="513"/>
      <c r="AJ106" s="513"/>
      <c r="AK106" s="513"/>
      <c r="AL106" s="513"/>
      <c r="AM106" s="513"/>
      <c r="AN106" s="513"/>
      <c r="AO106" s="513"/>
      <c r="AP106" s="513"/>
      <c r="AQ106" s="513"/>
      <c r="AR106" s="513"/>
      <c r="AS106" s="307"/>
      <c r="AT106" s="307"/>
      <c r="AU106" s="307"/>
      <c r="AV106" s="437"/>
      <c r="AW106" s="437"/>
      <c r="AX106" s="437"/>
      <c r="AY106" s="437"/>
      <c r="AZ106" s="437"/>
      <c r="BA106" s="437"/>
      <c r="BB106" s="437"/>
      <c r="BE106" s="437"/>
    </row>
    <row r="107" s="454" customFormat="true" ht="23.25" hidden="true" customHeight="true" outlineLevel="0" collapsed="false">
      <c r="A107" s="307"/>
      <c r="B107" s="307"/>
      <c r="C107" s="307"/>
      <c r="D107" s="307"/>
      <c r="E107" s="509"/>
      <c r="F107" s="509"/>
      <c r="G107" s="511"/>
      <c r="H107" s="511"/>
      <c r="I107" s="517"/>
      <c r="J107" s="307"/>
      <c r="K107" s="307"/>
      <c r="L107" s="307"/>
      <c r="M107" s="307"/>
      <c r="N107" s="307"/>
      <c r="O107" s="307"/>
      <c r="P107" s="307"/>
      <c r="Q107" s="307"/>
      <c r="R107" s="307"/>
      <c r="S107" s="307"/>
      <c r="T107" s="513"/>
      <c r="U107" s="513"/>
      <c r="V107" s="513"/>
      <c r="W107" s="513"/>
      <c r="X107" s="513"/>
      <c r="Y107" s="513"/>
      <c r="Z107" s="513"/>
      <c r="AA107" s="513"/>
      <c r="AB107" s="513"/>
      <c r="AC107" s="513"/>
      <c r="AD107" s="513"/>
      <c r="AE107" s="513"/>
      <c r="AF107" s="513"/>
      <c r="AG107" s="513"/>
      <c r="AH107" s="513"/>
      <c r="AI107" s="513"/>
      <c r="AJ107" s="513"/>
      <c r="AK107" s="513"/>
      <c r="AL107" s="513"/>
      <c r="AM107" s="513"/>
      <c r="AN107" s="513"/>
      <c r="AO107" s="513"/>
      <c r="AP107" s="513"/>
      <c r="AQ107" s="513"/>
      <c r="AR107" s="513"/>
      <c r="AS107" s="307"/>
      <c r="AT107" s="307"/>
      <c r="AU107" s="307"/>
      <c r="AV107" s="437"/>
      <c r="AW107" s="437"/>
      <c r="AX107" s="437"/>
      <c r="AY107" s="437"/>
      <c r="AZ107" s="437"/>
      <c r="BA107" s="437"/>
      <c r="BB107" s="437"/>
      <c r="BE107" s="437"/>
    </row>
    <row r="108" s="454" customFormat="true" ht="13.5" hidden="true" customHeight="true" outlineLevel="0" collapsed="false">
      <c r="A108" s="307"/>
      <c r="B108" s="307"/>
      <c r="C108" s="307"/>
      <c r="D108" s="307"/>
      <c r="E108" s="509"/>
      <c r="F108" s="509"/>
      <c r="G108" s="511"/>
      <c r="H108" s="511"/>
      <c r="I108" s="517"/>
      <c r="J108" s="307"/>
      <c r="K108" s="307"/>
      <c r="L108" s="307"/>
      <c r="M108" s="307"/>
      <c r="N108" s="307"/>
      <c r="O108" s="307"/>
      <c r="P108" s="307"/>
      <c r="Q108" s="307"/>
      <c r="R108" s="307"/>
      <c r="S108" s="307"/>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513"/>
      <c r="AO108" s="513"/>
      <c r="AP108" s="513"/>
      <c r="AQ108" s="513"/>
      <c r="AR108" s="513"/>
      <c r="AS108" s="307"/>
      <c r="AT108" s="307"/>
      <c r="AU108" s="307"/>
      <c r="AV108" s="437"/>
      <c r="AW108" s="437"/>
      <c r="AX108" s="437"/>
      <c r="AY108" s="437"/>
      <c r="AZ108" s="437"/>
      <c r="BA108" s="437"/>
      <c r="BB108" s="437"/>
      <c r="BE108" s="437"/>
    </row>
    <row r="109" s="454" customFormat="true" ht="23.25" hidden="true" customHeight="true" outlineLevel="0" collapsed="false">
      <c r="A109" s="307"/>
      <c r="B109" s="307"/>
      <c r="C109" s="307"/>
      <c r="D109" s="307"/>
      <c r="E109" s="509"/>
      <c r="F109" s="509"/>
      <c r="G109" s="511"/>
      <c r="H109" s="511"/>
      <c r="I109" s="517"/>
      <c r="J109" s="307"/>
      <c r="K109" s="307"/>
      <c r="L109" s="307"/>
      <c r="M109" s="307"/>
      <c r="N109" s="307"/>
      <c r="O109" s="307"/>
      <c r="P109" s="307"/>
      <c r="Q109" s="307"/>
      <c r="R109" s="307"/>
      <c r="S109" s="307"/>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513"/>
      <c r="AP109" s="513"/>
      <c r="AQ109" s="513"/>
      <c r="AR109" s="513"/>
      <c r="AS109" s="307"/>
      <c r="AT109" s="307"/>
      <c r="AU109" s="307"/>
      <c r="AV109" s="437"/>
      <c r="AW109" s="437"/>
      <c r="AX109" s="437"/>
      <c r="AY109" s="437"/>
      <c r="AZ109" s="437"/>
      <c r="BA109" s="437"/>
      <c r="BB109" s="437"/>
      <c r="BE109" s="437"/>
    </row>
    <row r="110" s="454" customFormat="true" ht="23.25" hidden="true" customHeight="true" outlineLevel="0" collapsed="false">
      <c r="A110" s="307"/>
      <c r="B110" s="307"/>
      <c r="C110" s="307"/>
      <c r="D110" s="307"/>
      <c r="E110" s="509"/>
      <c r="F110" s="509"/>
      <c r="G110" s="511"/>
      <c r="H110" s="511"/>
      <c r="I110" s="517"/>
      <c r="J110" s="307"/>
      <c r="K110" s="307"/>
      <c r="L110" s="307"/>
      <c r="M110" s="307"/>
      <c r="N110" s="307"/>
      <c r="O110" s="307"/>
      <c r="P110" s="307"/>
      <c r="Q110" s="307"/>
      <c r="R110" s="307"/>
      <c r="S110" s="307"/>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513"/>
      <c r="AP110" s="513"/>
      <c r="AQ110" s="513"/>
      <c r="AR110" s="513"/>
      <c r="AS110" s="307"/>
      <c r="AT110" s="307"/>
      <c r="AU110" s="307"/>
      <c r="AV110" s="437"/>
      <c r="AW110" s="437"/>
      <c r="AX110" s="437"/>
      <c r="AY110" s="437"/>
      <c r="AZ110" s="437"/>
      <c r="BA110" s="437"/>
      <c r="BB110" s="437"/>
      <c r="BE110" s="437"/>
    </row>
    <row r="111" s="454" customFormat="true" ht="23.25" hidden="true" customHeight="true" outlineLevel="0" collapsed="false">
      <c r="A111" s="307"/>
      <c r="B111" s="307"/>
      <c r="C111" s="307"/>
      <c r="D111" s="307"/>
      <c r="E111" s="509"/>
      <c r="F111" s="509"/>
      <c r="G111" s="511"/>
      <c r="H111" s="511"/>
      <c r="I111" s="517"/>
      <c r="J111" s="307"/>
      <c r="K111" s="307"/>
      <c r="L111" s="307"/>
      <c r="M111" s="307"/>
      <c r="N111" s="307"/>
      <c r="O111" s="307"/>
      <c r="P111" s="307"/>
      <c r="Q111" s="307"/>
      <c r="R111" s="307"/>
      <c r="S111" s="307"/>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513"/>
      <c r="AP111" s="513"/>
      <c r="AQ111" s="513"/>
      <c r="AR111" s="513"/>
      <c r="AS111" s="307"/>
      <c r="AT111" s="307"/>
      <c r="AU111" s="307"/>
      <c r="AV111" s="437"/>
      <c r="AW111" s="437"/>
      <c r="AX111" s="437"/>
      <c r="AY111" s="437"/>
      <c r="AZ111" s="437"/>
      <c r="BA111" s="437"/>
      <c r="BB111" s="437"/>
      <c r="BE111" s="437"/>
    </row>
    <row r="112" s="454" customFormat="true" ht="23.25" hidden="true" customHeight="true" outlineLevel="0" collapsed="false">
      <c r="A112" s="307"/>
      <c r="B112" s="307"/>
      <c r="C112" s="307"/>
      <c r="D112" s="307"/>
      <c r="E112" s="509"/>
      <c r="F112" s="509"/>
      <c r="G112" s="511"/>
      <c r="H112" s="511"/>
      <c r="I112" s="517"/>
      <c r="J112" s="307"/>
      <c r="K112" s="307"/>
      <c r="L112" s="307"/>
      <c r="M112" s="307"/>
      <c r="N112" s="307"/>
      <c r="O112" s="307"/>
      <c r="P112" s="307"/>
      <c r="Q112" s="307"/>
      <c r="R112" s="307"/>
      <c r="S112" s="307"/>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513"/>
      <c r="AP112" s="513"/>
      <c r="AQ112" s="513"/>
      <c r="AR112" s="513"/>
      <c r="AS112" s="307"/>
      <c r="AT112" s="307"/>
      <c r="AU112" s="307"/>
      <c r="AV112" s="437"/>
      <c r="AW112" s="437"/>
      <c r="AX112" s="437"/>
      <c r="AY112" s="437"/>
      <c r="AZ112" s="437"/>
      <c r="BA112" s="437"/>
      <c r="BB112" s="437"/>
      <c r="BE112" s="437"/>
    </row>
    <row r="113" s="454" customFormat="true" ht="23.25" hidden="true" customHeight="true" outlineLevel="0" collapsed="false">
      <c r="A113" s="307"/>
      <c r="B113" s="307"/>
      <c r="C113" s="307"/>
      <c r="D113" s="307"/>
      <c r="E113" s="509"/>
      <c r="F113" s="509"/>
      <c r="G113" s="511"/>
      <c r="H113" s="511"/>
      <c r="I113" s="517"/>
      <c r="J113" s="307"/>
      <c r="K113" s="307"/>
      <c r="L113" s="307"/>
      <c r="M113" s="307"/>
      <c r="N113" s="307"/>
      <c r="O113" s="307"/>
      <c r="P113" s="307"/>
      <c r="Q113" s="307"/>
      <c r="R113" s="307"/>
      <c r="S113" s="307"/>
      <c r="T113" s="513"/>
      <c r="U113" s="513"/>
      <c r="V113" s="513"/>
      <c r="W113" s="513"/>
      <c r="X113" s="513"/>
      <c r="Y113" s="513"/>
      <c r="Z113" s="513"/>
      <c r="AA113" s="513"/>
      <c r="AB113" s="513"/>
      <c r="AC113" s="513"/>
      <c r="AD113" s="513"/>
      <c r="AE113" s="513"/>
      <c r="AF113" s="513"/>
      <c r="AG113" s="513"/>
      <c r="AH113" s="513"/>
      <c r="AI113" s="513"/>
      <c r="AJ113" s="513"/>
      <c r="AK113" s="513"/>
      <c r="AL113" s="513"/>
      <c r="AM113" s="513"/>
      <c r="AN113" s="513"/>
      <c r="AO113" s="513"/>
      <c r="AP113" s="513"/>
      <c r="AQ113" s="513"/>
      <c r="AR113" s="513"/>
      <c r="AS113" s="307"/>
      <c r="AT113" s="307"/>
      <c r="AU113" s="307"/>
      <c r="AV113" s="437"/>
      <c r="AW113" s="437"/>
      <c r="AX113" s="437"/>
      <c r="AY113" s="437"/>
      <c r="AZ113" s="437"/>
      <c r="BA113" s="437"/>
      <c r="BB113" s="437"/>
      <c r="BE113" s="437"/>
    </row>
    <row r="114" s="454" customFormat="true" ht="23.25" hidden="true" customHeight="true" outlineLevel="0" collapsed="false">
      <c r="A114" s="307"/>
      <c r="B114" s="307"/>
      <c r="C114" s="307"/>
      <c r="D114" s="307"/>
      <c r="E114" s="509"/>
      <c r="F114" s="509"/>
      <c r="G114" s="511"/>
      <c r="H114" s="511"/>
      <c r="I114" s="517"/>
      <c r="J114" s="307"/>
      <c r="K114" s="307"/>
      <c r="L114" s="307"/>
      <c r="M114" s="307"/>
      <c r="N114" s="307"/>
      <c r="O114" s="307"/>
      <c r="P114" s="307"/>
      <c r="Q114" s="307"/>
      <c r="R114" s="307"/>
      <c r="S114" s="307"/>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513"/>
      <c r="AP114" s="513"/>
      <c r="AQ114" s="513"/>
      <c r="AR114" s="513"/>
      <c r="AS114" s="307"/>
      <c r="AT114" s="307"/>
      <c r="AU114" s="307"/>
      <c r="AV114" s="437"/>
      <c r="AW114" s="437"/>
      <c r="AX114" s="437"/>
      <c r="AY114" s="437"/>
      <c r="AZ114" s="437"/>
      <c r="BA114" s="437"/>
      <c r="BB114" s="437"/>
      <c r="BE114" s="437"/>
    </row>
    <row r="115" s="454" customFormat="true" ht="20.25" hidden="false" customHeight="true" outlineLevel="0" collapsed="false">
      <c r="A115" s="307"/>
      <c r="B115" s="307"/>
      <c r="C115" s="307"/>
      <c r="D115" s="307"/>
      <c r="E115" s="509"/>
      <c r="F115" s="523"/>
      <c r="G115" s="524"/>
      <c r="H115" s="524"/>
      <c r="I115" s="525"/>
      <c r="J115" s="526"/>
      <c r="K115" s="526"/>
      <c r="L115" s="526"/>
      <c r="M115" s="526"/>
      <c r="N115" s="526"/>
      <c r="O115" s="526"/>
      <c r="P115" s="526"/>
      <c r="Q115" s="526"/>
      <c r="R115" s="526"/>
      <c r="S115" s="526"/>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13"/>
      <c r="AS115" s="307"/>
      <c r="AT115" s="307"/>
      <c r="AU115" s="307"/>
      <c r="AV115" s="437"/>
      <c r="AW115" s="437"/>
      <c r="AX115" s="437"/>
      <c r="AY115" s="437"/>
      <c r="AZ115" s="437"/>
      <c r="BA115" s="437"/>
      <c r="BB115" s="437"/>
      <c r="BE115" s="437"/>
    </row>
    <row r="116" s="310" customFormat="true" ht="22.5" hidden="false" customHeight="true" outlineLevel="0" collapsed="false">
      <c r="A116" s="528"/>
      <c r="B116" s="307"/>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9"/>
      <c r="BD116" s="309"/>
      <c r="BE116" s="437"/>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c r="GF116" s="309"/>
      <c r="GG116" s="309"/>
      <c r="GH116" s="309"/>
      <c r="GI116" s="309"/>
      <c r="GJ116" s="309"/>
      <c r="GK116" s="309"/>
      <c r="GL116" s="309"/>
      <c r="GM116" s="309"/>
      <c r="GN116" s="309"/>
      <c r="GO116" s="309"/>
      <c r="GP116" s="309"/>
      <c r="GQ116" s="309"/>
      <c r="GR116" s="309"/>
      <c r="GS116" s="309"/>
      <c r="GT116" s="309"/>
      <c r="GU116" s="309"/>
      <c r="GV116" s="309"/>
      <c r="GW116" s="309"/>
      <c r="GX116" s="309"/>
      <c r="GY116" s="309"/>
      <c r="GZ116" s="309"/>
      <c r="HA116" s="309"/>
      <c r="HB116" s="309"/>
      <c r="HC116" s="309"/>
      <c r="HD116" s="309"/>
      <c r="HE116" s="309"/>
      <c r="HF116" s="309"/>
      <c r="HG116" s="309"/>
      <c r="HH116" s="309"/>
      <c r="HI116" s="309"/>
      <c r="HJ116" s="309"/>
      <c r="HK116" s="309"/>
      <c r="HL116" s="309"/>
      <c r="HM116" s="309"/>
      <c r="HN116" s="309"/>
      <c r="HO116" s="309"/>
      <c r="HP116" s="309"/>
      <c r="HQ116" s="309"/>
      <c r="HR116" s="309"/>
      <c r="HS116" s="309"/>
      <c r="HT116" s="309"/>
      <c r="HU116" s="309"/>
      <c r="HV116" s="309"/>
      <c r="HW116" s="309"/>
      <c r="HX116" s="309"/>
      <c r="HY116" s="309"/>
      <c r="HZ116" s="309"/>
      <c r="IA116" s="309"/>
      <c r="IB116" s="309"/>
      <c r="IC116" s="309"/>
      <c r="ID116" s="309"/>
      <c r="IE116" s="309"/>
      <c r="IF116" s="309"/>
      <c r="IG116" s="309"/>
      <c r="IH116" s="309"/>
      <c r="II116" s="309"/>
      <c r="IJ116" s="309"/>
      <c r="IK116" s="309"/>
      <c r="IL116" s="309"/>
      <c r="IM116" s="309"/>
      <c r="IN116" s="309"/>
      <c r="IO116" s="309"/>
      <c r="IP116" s="309"/>
      <c r="IQ116" s="309"/>
      <c r="IR116" s="309"/>
      <c r="IS116" s="309"/>
      <c r="IT116" s="309"/>
      <c r="IU116" s="309"/>
      <c r="IV116" s="309"/>
    </row>
    <row r="117" customFormat="false" ht="9.75" hidden="false" customHeight="true" outlineLevel="0" collapsed="false">
      <c r="G117" s="432"/>
      <c r="P117" s="432" t="s">
        <v>125</v>
      </c>
      <c r="AW117" s="432" t="s">
        <v>125</v>
      </c>
      <c r="BC117" s="529" t="s">
        <v>125</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2265625" defaultRowHeight="10.5" zeroHeight="false" outlineLevelRow="0" outlineLevelCol="0"/>
  <cols>
    <col collapsed="false" customWidth="false" hidden="false" outlineLevel="0" max="1" min="1" style="454" width="2.72"/>
    <col collapsed="false" customWidth="true" hidden="true" outlineLevel="0" max="2" min="2" style="454" width="0.78"/>
    <col collapsed="false" customWidth="false" hidden="false" outlineLevel="0" max="3" min="3" style="454" width="2.72"/>
    <col collapsed="false" customWidth="true" hidden="false" outlineLevel="0" max="4" min="4" style="454" width="3.52"/>
    <col collapsed="false" customWidth="false" hidden="false" outlineLevel="0" max="14" min="5" style="454" width="2.72"/>
    <col collapsed="false" customWidth="true" hidden="false" outlineLevel="0" max="15" min="15" style="454" width="5.78"/>
    <col collapsed="false" customWidth="true" hidden="false" outlineLevel="0" max="16" min="16" style="454" width="10.46"/>
    <col collapsed="false" customWidth="true" hidden="false" outlineLevel="0" max="17" min="17" style="454" width="24.72"/>
    <col collapsed="false" customWidth="false" hidden="false" outlineLevel="0" max="18" min="18" style="454" width="2.72"/>
    <col collapsed="false" customWidth="true" hidden="false" outlineLevel="0" max="19" min="19" style="454" width="4.99"/>
    <col collapsed="false" customWidth="true" hidden="false" outlineLevel="0" max="20" min="20" style="454" width="9.52"/>
    <col collapsed="false" customWidth="false" hidden="false" outlineLevel="0" max="23" min="21" style="454" width="2.72"/>
    <col collapsed="false" customWidth="true" hidden="false" outlineLevel="0" max="24" min="24" style="454" width="4.72"/>
    <col collapsed="false" customWidth="true" hidden="false" outlineLevel="0" max="25" min="25" style="454" width="4.25"/>
    <col collapsed="false" customWidth="false" hidden="false" outlineLevel="0" max="29" min="26" style="454" width="2.72"/>
    <col collapsed="false" customWidth="true" hidden="false" outlineLevel="0" max="30" min="30" style="454" width="5.72"/>
    <col collapsed="false" customWidth="false" hidden="false" outlineLevel="0" max="31" min="31" style="454" width="2.72"/>
    <col collapsed="false" customWidth="true" hidden="false" outlineLevel="0" max="32" min="32" style="454" width="1.78"/>
    <col collapsed="false" customWidth="true" hidden="false" outlineLevel="0" max="33" min="33" style="454" width="1.99"/>
    <col collapsed="false" customWidth="false" hidden="false" outlineLevel="0" max="35" min="34" style="454" width="2.72"/>
    <col collapsed="false" customWidth="true" hidden="false" outlineLevel="0" max="36" min="36" style="454" width="7.78"/>
    <col collapsed="false" customWidth="true" hidden="false" outlineLevel="0" max="37" min="37" style="454" width="4.19"/>
    <col collapsed="false" customWidth="true" hidden="false" outlineLevel="0" max="38" min="38" style="454" width="16.78"/>
    <col collapsed="false" customWidth="true" hidden="true" outlineLevel="0" max="39" min="39" style="454" width="13.25"/>
    <col collapsed="false" customWidth="true" hidden="true" outlineLevel="0" max="40" min="40" style="454" width="4.79"/>
    <col collapsed="false" customWidth="true" hidden="true" outlineLevel="0" max="41" min="41" style="454" width="3.72"/>
    <col collapsed="false" customWidth="true" hidden="false" outlineLevel="0" max="42" min="42" style="577" width="4.19"/>
    <col collapsed="false" customWidth="false" hidden="false" outlineLevel="0" max="257" min="43" style="454" width="2.72"/>
  </cols>
  <sheetData>
    <row r="1" s="309" customFormat="true" ht="19.5" hidden="false" customHeight="true" outlineLevel="0" collapsed="false">
      <c r="A1" s="15" t="s">
        <v>79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578"/>
      <c r="AN1" s="579"/>
      <c r="AO1" s="579"/>
      <c r="AP1" s="580"/>
    </row>
    <row r="2" customFormat="false" ht="16.5" hidden="false" customHeight="true" outlineLevel="0" collapsed="false">
      <c r="A2" s="581" t="s">
        <v>791</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2"/>
      <c r="AN2" s="580"/>
      <c r="AO2" s="579"/>
      <c r="AP2" s="580"/>
    </row>
    <row r="3" s="310" customFormat="true" ht="11.2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79"/>
      <c r="AP3" s="580"/>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row>
    <row r="4" s="310" customFormat="true" ht="16.5"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79"/>
      <c r="AP4" s="580"/>
      <c r="AQ4" s="454"/>
      <c r="AR4" s="454"/>
      <c r="AS4" s="454"/>
      <c r="AT4" s="454"/>
      <c r="AU4" s="454"/>
      <c r="AV4" s="454"/>
      <c r="AW4" s="454"/>
      <c r="AX4" s="454"/>
      <c r="AY4" s="454"/>
      <c r="AZ4" s="454"/>
      <c r="BA4" s="454"/>
      <c r="BB4" s="454"/>
      <c r="BC4" s="454"/>
      <c r="BD4" s="454"/>
      <c r="BE4" s="454"/>
      <c r="BF4" s="454"/>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c r="IF4" s="454"/>
      <c r="IG4" s="454"/>
      <c r="IH4" s="454"/>
      <c r="II4" s="454"/>
      <c r="IJ4" s="454"/>
      <c r="IK4" s="454"/>
      <c r="IL4" s="454"/>
      <c r="IM4" s="454"/>
      <c r="IN4" s="454"/>
      <c r="IO4" s="454"/>
      <c r="IP4" s="454"/>
    </row>
    <row r="5" s="310" customFormat="true" ht="16.5" hidden="tru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79"/>
      <c r="AP5" s="580"/>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row>
    <row r="6" s="310" customFormat="true" ht="16.5" hidden="tru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79"/>
      <c r="AP6" s="580"/>
      <c r="AQ6" s="454"/>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row>
    <row r="7" s="310" customFormat="true" ht="16.5" hidden="tru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79"/>
      <c r="AP7" s="580"/>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row>
    <row r="8" s="310" customFormat="true" ht="16.5" hidden="tru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0"/>
      <c r="AN8" s="580"/>
      <c r="AO8" s="579"/>
      <c r="AP8" s="580"/>
      <c r="AQ8" s="454"/>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row>
    <row r="9" s="310" customFormat="true" ht="16.5" hidden="tru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79"/>
      <c r="AP9" s="580"/>
      <c r="AQ9" s="454"/>
      <c r="AR9" s="454"/>
      <c r="AS9" s="454"/>
      <c r="AT9" s="454"/>
      <c r="AU9" s="454"/>
      <c r="AV9" s="454"/>
      <c r="AW9" s="454"/>
      <c r="AX9" s="454"/>
      <c r="AY9" s="454"/>
      <c r="AZ9" s="454"/>
      <c r="BA9" s="454"/>
      <c r="BB9" s="454"/>
      <c r="BC9" s="454"/>
      <c r="BD9" s="454"/>
      <c r="BE9" s="454"/>
      <c r="BF9" s="454"/>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row>
    <row r="10" s="310" customFormat="true" ht="16.5" hidden="tru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79"/>
      <c r="AP10" s="580"/>
      <c r="AQ10" s="454"/>
      <c r="AR10" s="454"/>
      <c r="AS10" s="454"/>
      <c r="AT10" s="454"/>
      <c r="AU10" s="454"/>
      <c r="AV10" s="454"/>
      <c r="AW10" s="454"/>
      <c r="AX10" s="454"/>
      <c r="AY10" s="454"/>
      <c r="AZ10" s="454"/>
      <c r="BA10" s="454"/>
      <c r="BB10" s="454"/>
      <c r="BC10" s="454"/>
      <c r="BD10" s="454"/>
      <c r="BE10" s="454"/>
      <c r="BF10" s="454"/>
      <c r="BG10" s="454"/>
      <c r="BH10" s="454"/>
      <c r="BI10" s="454"/>
      <c r="BJ10" s="454"/>
      <c r="BK10" s="454"/>
      <c r="BL10" s="454"/>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row>
    <row r="11" s="310" customFormat="true" ht="16.5" hidden="tru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c r="AN11" s="580"/>
      <c r="AO11" s="579"/>
      <c r="AP11" s="580"/>
      <c r="AQ11" s="454"/>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c r="EL11" s="454"/>
      <c r="EM11" s="454"/>
      <c r="EN11" s="454"/>
      <c r="EO11" s="454"/>
      <c r="EP11" s="454"/>
      <c r="EQ11" s="454"/>
      <c r="ER11" s="454"/>
      <c r="ES11" s="454"/>
      <c r="ET11" s="454"/>
      <c r="EU11" s="454"/>
      <c r="EV11" s="454"/>
      <c r="EW11" s="454"/>
      <c r="EX11" s="454"/>
      <c r="EY11" s="454"/>
      <c r="EZ11" s="454"/>
      <c r="FA11" s="454"/>
      <c r="FB11" s="454"/>
      <c r="FC11" s="454"/>
      <c r="FD11" s="454"/>
      <c r="FE11" s="454"/>
      <c r="FF11" s="454"/>
      <c r="FG11" s="454"/>
      <c r="FH11" s="454"/>
      <c r="FI11" s="454"/>
      <c r="FJ11" s="454"/>
      <c r="FK11" s="454"/>
      <c r="FL11" s="454"/>
      <c r="FM11" s="454"/>
      <c r="FN11" s="454"/>
      <c r="FO11" s="454"/>
      <c r="FP11" s="454"/>
      <c r="FQ11" s="454"/>
      <c r="FR11" s="454"/>
      <c r="FS11" s="454"/>
      <c r="FT11" s="454"/>
      <c r="FU11" s="454"/>
      <c r="FV11" s="454"/>
      <c r="FW11" s="454"/>
      <c r="FX11" s="454"/>
      <c r="FY11" s="454"/>
      <c r="FZ11" s="454"/>
      <c r="GA11" s="454"/>
      <c r="GB11" s="454"/>
      <c r="GC11" s="454"/>
      <c r="GD11" s="454"/>
      <c r="GE11" s="454"/>
      <c r="GF11" s="454"/>
      <c r="GG11" s="454"/>
      <c r="GH11" s="454"/>
      <c r="GI11" s="454"/>
      <c r="GJ11" s="454"/>
      <c r="GK11" s="454"/>
      <c r="GL11" s="454"/>
      <c r="GM11" s="454"/>
      <c r="GN11" s="454"/>
      <c r="GO11" s="454"/>
      <c r="GP11" s="454"/>
      <c r="GQ11" s="454"/>
      <c r="GR11" s="454"/>
      <c r="GS11" s="454"/>
      <c r="GT11" s="454"/>
      <c r="GU11" s="454"/>
      <c r="GV11" s="454"/>
      <c r="GW11" s="454"/>
      <c r="GX11" s="454"/>
      <c r="GY11" s="454"/>
      <c r="GZ11" s="454"/>
      <c r="HA11" s="454"/>
      <c r="HB11" s="454"/>
      <c r="HC11" s="454"/>
      <c r="HD11" s="454"/>
      <c r="HE11" s="454"/>
      <c r="HF11" s="454"/>
      <c r="HG11" s="454"/>
      <c r="HH11" s="454"/>
      <c r="HI11" s="454"/>
      <c r="HJ11" s="454"/>
      <c r="HK11" s="454"/>
      <c r="HL11" s="454"/>
      <c r="HM11" s="454"/>
      <c r="HN11" s="454"/>
      <c r="HO11" s="454"/>
      <c r="HP11" s="454"/>
      <c r="HQ11" s="454"/>
      <c r="HR11" s="454"/>
      <c r="HS11" s="454"/>
      <c r="HT11" s="454"/>
      <c r="HU11" s="454"/>
      <c r="HV11" s="454"/>
      <c r="HW11" s="454"/>
      <c r="HX11" s="454"/>
      <c r="HY11" s="454"/>
      <c r="HZ11" s="454"/>
      <c r="IA11" s="454"/>
      <c r="IB11" s="454"/>
      <c r="IC11" s="454"/>
      <c r="ID11" s="454"/>
      <c r="IE11" s="454"/>
      <c r="IF11" s="454"/>
      <c r="IG11" s="454"/>
      <c r="IH11" s="454"/>
      <c r="II11" s="454"/>
      <c r="IJ11" s="454"/>
      <c r="IK11" s="454"/>
      <c r="IL11" s="454"/>
      <c r="IM11" s="454"/>
      <c r="IN11" s="454"/>
      <c r="IO11" s="454"/>
      <c r="IP11" s="454"/>
    </row>
    <row r="12" s="310" customFormat="true" ht="16.5" hidden="tru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c r="AN12" s="580"/>
      <c r="AO12" s="579"/>
      <c r="AP12" s="580"/>
      <c r="AQ12" s="454"/>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c r="EL12" s="454"/>
      <c r="EM12" s="454"/>
      <c r="EN12" s="454"/>
      <c r="EO12" s="454"/>
      <c r="EP12" s="454"/>
      <c r="EQ12" s="454"/>
      <c r="ER12" s="454"/>
      <c r="ES12" s="454"/>
      <c r="ET12" s="454"/>
      <c r="EU12" s="454"/>
      <c r="EV12" s="454"/>
      <c r="EW12" s="454"/>
      <c r="EX12" s="454"/>
      <c r="EY12" s="454"/>
      <c r="EZ12" s="454"/>
      <c r="FA12" s="454"/>
      <c r="FB12" s="454"/>
      <c r="FC12" s="454"/>
      <c r="FD12" s="454"/>
      <c r="FE12" s="454"/>
      <c r="FF12" s="454"/>
      <c r="FG12" s="454"/>
      <c r="FH12" s="454"/>
      <c r="FI12" s="454"/>
      <c r="FJ12" s="454"/>
      <c r="FK12" s="454"/>
      <c r="FL12" s="454"/>
      <c r="FM12" s="454"/>
      <c r="FN12" s="454"/>
      <c r="FO12" s="454"/>
      <c r="FP12" s="454"/>
      <c r="FQ12" s="454"/>
      <c r="FR12" s="454"/>
      <c r="FS12" s="454"/>
      <c r="FT12" s="454"/>
      <c r="FU12" s="454"/>
      <c r="FV12" s="454"/>
      <c r="FW12" s="454"/>
      <c r="FX12" s="454"/>
      <c r="FY12" s="454"/>
      <c r="FZ12" s="454"/>
      <c r="GA12" s="454"/>
      <c r="GB12" s="454"/>
      <c r="GC12" s="454"/>
      <c r="GD12" s="454"/>
      <c r="GE12" s="454"/>
      <c r="GF12" s="454"/>
      <c r="GG12" s="454"/>
      <c r="GH12" s="454"/>
      <c r="GI12" s="454"/>
      <c r="GJ12" s="454"/>
      <c r="GK12" s="454"/>
      <c r="GL12" s="454"/>
      <c r="GM12" s="454"/>
      <c r="GN12" s="454"/>
      <c r="GO12" s="454"/>
      <c r="GP12" s="454"/>
      <c r="GQ12" s="454"/>
      <c r="GR12" s="454"/>
      <c r="GS12" s="454"/>
      <c r="GT12" s="454"/>
      <c r="GU12" s="454"/>
      <c r="GV12" s="454"/>
      <c r="GW12" s="454"/>
      <c r="GX12" s="454"/>
      <c r="GY12" s="454"/>
      <c r="GZ12" s="454"/>
      <c r="HA12" s="454"/>
      <c r="HB12" s="454"/>
      <c r="HC12" s="454"/>
      <c r="HD12" s="454"/>
      <c r="HE12" s="454"/>
      <c r="HF12" s="454"/>
      <c r="HG12" s="454"/>
      <c r="HH12" s="454"/>
      <c r="HI12" s="454"/>
      <c r="HJ12" s="454"/>
      <c r="HK12" s="454"/>
      <c r="HL12" s="454"/>
      <c r="HM12" s="454"/>
      <c r="HN12" s="454"/>
      <c r="HO12" s="454"/>
      <c r="HP12" s="454"/>
      <c r="HQ12" s="454"/>
      <c r="HR12" s="454"/>
      <c r="HS12" s="454"/>
      <c r="HT12" s="454"/>
      <c r="HU12" s="454"/>
      <c r="HV12" s="454"/>
      <c r="HW12" s="454"/>
      <c r="HX12" s="454"/>
      <c r="HY12" s="454"/>
      <c r="HZ12" s="454"/>
      <c r="IA12" s="454"/>
      <c r="IB12" s="454"/>
      <c r="IC12" s="454"/>
      <c r="ID12" s="454"/>
      <c r="IE12" s="454"/>
      <c r="IF12" s="454"/>
      <c r="IG12" s="454"/>
      <c r="IH12" s="454"/>
      <c r="II12" s="454"/>
      <c r="IJ12" s="454"/>
      <c r="IK12" s="454"/>
      <c r="IL12" s="454"/>
      <c r="IM12" s="454"/>
      <c r="IN12" s="454"/>
      <c r="IO12" s="454"/>
      <c r="IP12" s="454"/>
    </row>
    <row r="13" s="310" customFormat="true" ht="16.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79"/>
      <c r="AP13" s="580"/>
      <c r="AQ13" s="454"/>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row>
    <row r="14" s="310" customFormat="true" ht="16.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c r="AN14" s="580"/>
      <c r="AO14" s="579"/>
      <c r="AP14" s="580"/>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row>
    <row r="15" s="310" customFormat="true" ht="16.5" hidden="tru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580"/>
      <c r="AK15" s="580"/>
      <c r="AL15" s="580"/>
      <c r="AM15" s="580"/>
      <c r="AN15" s="580"/>
      <c r="AO15" s="579"/>
      <c r="AP15" s="580"/>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c r="DK15" s="454"/>
      <c r="DL15" s="454"/>
      <c r="DM15" s="454"/>
      <c r="DN15" s="454"/>
      <c r="DO15" s="454"/>
      <c r="DP15" s="454"/>
      <c r="DQ15" s="454"/>
      <c r="DR15" s="454"/>
      <c r="DS15" s="454"/>
      <c r="DT15" s="454"/>
      <c r="DU15" s="454"/>
      <c r="DV15" s="454"/>
      <c r="DW15" s="454"/>
      <c r="DX15" s="454"/>
      <c r="DY15" s="454"/>
      <c r="DZ15" s="454"/>
      <c r="EA15" s="454"/>
      <c r="EB15" s="454"/>
      <c r="EC15" s="454"/>
      <c r="ED15" s="454"/>
      <c r="EE15" s="454"/>
      <c r="EF15" s="454"/>
      <c r="EG15" s="454"/>
      <c r="EH15" s="454"/>
      <c r="EI15" s="454"/>
      <c r="EJ15" s="454"/>
      <c r="EK15" s="454"/>
      <c r="EL15" s="454"/>
      <c r="EM15" s="454"/>
      <c r="EN15" s="454"/>
      <c r="EO15" s="454"/>
      <c r="EP15" s="454"/>
      <c r="EQ15" s="454"/>
      <c r="ER15" s="454"/>
      <c r="ES15" s="454"/>
      <c r="ET15" s="454"/>
      <c r="EU15" s="454"/>
      <c r="EV15" s="454"/>
      <c r="EW15" s="454"/>
      <c r="EX15" s="454"/>
      <c r="EY15" s="454"/>
      <c r="EZ15" s="454"/>
      <c r="FA15" s="454"/>
      <c r="FB15" s="454"/>
      <c r="FC15" s="454"/>
      <c r="FD15" s="454"/>
      <c r="FE15" s="454"/>
      <c r="FF15" s="454"/>
      <c r="FG15" s="454"/>
      <c r="FH15" s="454"/>
      <c r="FI15" s="454"/>
      <c r="FJ15" s="454"/>
      <c r="FK15" s="454"/>
      <c r="FL15" s="454"/>
      <c r="FM15" s="454"/>
      <c r="FN15" s="454"/>
      <c r="FO15" s="454"/>
      <c r="FP15" s="454"/>
      <c r="FQ15" s="454"/>
      <c r="FR15" s="454"/>
      <c r="FS15" s="454"/>
      <c r="FT15" s="454"/>
      <c r="FU15" s="454"/>
      <c r="FV15" s="454"/>
      <c r="FW15" s="454"/>
      <c r="FX15" s="454"/>
      <c r="FY15" s="454"/>
      <c r="FZ15" s="454"/>
      <c r="GA15" s="454"/>
      <c r="GB15" s="454"/>
      <c r="GC15" s="454"/>
      <c r="GD15" s="454"/>
      <c r="GE15" s="454"/>
      <c r="GF15" s="454"/>
      <c r="GG15" s="454"/>
      <c r="GH15" s="454"/>
      <c r="GI15" s="454"/>
      <c r="GJ15" s="454"/>
      <c r="GK15" s="454"/>
      <c r="GL15" s="454"/>
      <c r="GM15" s="454"/>
      <c r="GN15" s="454"/>
      <c r="GO15" s="454"/>
      <c r="GP15" s="454"/>
      <c r="GQ15" s="454"/>
      <c r="GR15" s="454"/>
      <c r="GS15" s="454"/>
      <c r="GT15" s="454"/>
      <c r="GU15" s="454"/>
      <c r="GV15" s="454"/>
      <c r="GW15" s="454"/>
      <c r="GX15" s="454"/>
      <c r="GY15" s="454"/>
      <c r="GZ15" s="454"/>
      <c r="HA15" s="454"/>
      <c r="HB15" s="454"/>
      <c r="HC15" s="454"/>
      <c r="HD15" s="454"/>
      <c r="HE15" s="454"/>
      <c r="HF15" s="454"/>
      <c r="HG15" s="454"/>
      <c r="HH15" s="454"/>
      <c r="HI15" s="454"/>
      <c r="HJ15" s="454"/>
      <c r="HK15" s="454"/>
      <c r="HL15" s="454"/>
      <c r="HM15" s="454"/>
      <c r="HN15" s="454"/>
      <c r="HO15" s="454"/>
      <c r="HP15" s="454"/>
      <c r="HQ15" s="454"/>
      <c r="HR15" s="454"/>
      <c r="HS15" s="454"/>
      <c r="HT15" s="454"/>
      <c r="HU15" s="454"/>
      <c r="HV15" s="454"/>
      <c r="HW15" s="454"/>
      <c r="HX15" s="454"/>
      <c r="HY15" s="454"/>
      <c r="HZ15" s="454"/>
      <c r="IA15" s="454"/>
      <c r="IB15" s="454"/>
      <c r="IC15" s="454"/>
      <c r="ID15" s="454"/>
      <c r="IE15" s="454"/>
      <c r="IF15" s="454"/>
      <c r="IG15" s="454"/>
      <c r="IH15" s="454"/>
      <c r="II15" s="454"/>
      <c r="IJ15" s="454"/>
      <c r="IK15" s="454"/>
      <c r="IL15" s="454"/>
      <c r="IM15" s="454"/>
      <c r="IN15" s="454"/>
      <c r="IO15" s="454"/>
      <c r="IP15" s="454"/>
    </row>
    <row r="16" s="310" customFormat="true" ht="16.5" hidden="tru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79"/>
      <c r="AP16" s="580"/>
      <c r="AQ16" s="454"/>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c r="DK16" s="454"/>
      <c r="DL16" s="454"/>
      <c r="DM16" s="454"/>
      <c r="DN16" s="454"/>
      <c r="DO16" s="454"/>
      <c r="DP16" s="454"/>
      <c r="DQ16" s="454"/>
      <c r="DR16" s="454"/>
      <c r="DS16" s="454"/>
      <c r="DT16" s="454"/>
      <c r="DU16" s="454"/>
      <c r="DV16" s="454"/>
      <c r="DW16" s="454"/>
      <c r="DX16" s="454"/>
      <c r="DY16" s="454"/>
      <c r="DZ16" s="454"/>
      <c r="EA16" s="454"/>
      <c r="EB16" s="454"/>
      <c r="EC16" s="454"/>
      <c r="ED16" s="454"/>
      <c r="EE16" s="454"/>
      <c r="EF16" s="454"/>
      <c r="EG16" s="454"/>
      <c r="EH16" s="454"/>
      <c r="EI16" s="454"/>
      <c r="EJ16" s="454"/>
      <c r="EK16" s="454"/>
      <c r="EL16" s="454"/>
      <c r="EM16" s="454"/>
      <c r="EN16" s="454"/>
      <c r="EO16" s="454"/>
      <c r="EP16" s="454"/>
      <c r="EQ16" s="454"/>
      <c r="ER16" s="454"/>
      <c r="ES16" s="454"/>
      <c r="ET16" s="454"/>
      <c r="EU16" s="454"/>
      <c r="EV16" s="454"/>
      <c r="EW16" s="454"/>
      <c r="EX16" s="454"/>
      <c r="EY16" s="454"/>
      <c r="EZ16" s="454"/>
      <c r="FA16" s="454"/>
      <c r="FB16" s="454"/>
      <c r="FC16" s="454"/>
      <c r="FD16" s="454"/>
      <c r="FE16" s="454"/>
      <c r="FF16" s="454"/>
      <c r="FG16" s="454"/>
      <c r="FH16" s="454"/>
      <c r="FI16" s="454"/>
      <c r="FJ16" s="454"/>
      <c r="FK16" s="454"/>
      <c r="FL16" s="454"/>
      <c r="FM16" s="454"/>
      <c r="FN16" s="454"/>
      <c r="FO16" s="454"/>
      <c r="FP16" s="454"/>
      <c r="FQ16" s="454"/>
      <c r="FR16" s="454"/>
      <c r="FS16" s="454"/>
      <c r="FT16" s="454"/>
      <c r="FU16" s="454"/>
      <c r="FV16" s="454"/>
      <c r="FW16" s="454"/>
      <c r="FX16" s="454"/>
      <c r="FY16" s="454"/>
      <c r="FZ16" s="454"/>
      <c r="GA16" s="454"/>
      <c r="GB16" s="454"/>
      <c r="GC16" s="454"/>
      <c r="GD16" s="454"/>
      <c r="GE16" s="454"/>
      <c r="GF16" s="454"/>
      <c r="GG16" s="454"/>
      <c r="GH16" s="454"/>
      <c r="GI16" s="454"/>
      <c r="GJ16" s="454"/>
      <c r="GK16" s="454"/>
      <c r="GL16" s="454"/>
      <c r="GM16" s="454"/>
      <c r="GN16" s="454"/>
      <c r="GO16" s="454"/>
      <c r="GP16" s="454"/>
      <c r="GQ16" s="454"/>
      <c r="GR16" s="454"/>
      <c r="GS16" s="454"/>
      <c r="GT16" s="454"/>
      <c r="GU16" s="454"/>
      <c r="GV16" s="454"/>
      <c r="GW16" s="454"/>
      <c r="GX16" s="454"/>
      <c r="GY16" s="454"/>
      <c r="GZ16" s="454"/>
      <c r="HA16" s="454"/>
      <c r="HB16" s="454"/>
      <c r="HC16" s="454"/>
      <c r="HD16" s="454"/>
      <c r="HE16" s="454"/>
      <c r="HF16" s="454"/>
      <c r="HG16" s="454"/>
      <c r="HH16" s="454"/>
      <c r="HI16" s="454"/>
      <c r="HJ16" s="454"/>
      <c r="HK16" s="454"/>
      <c r="HL16" s="454"/>
      <c r="HM16" s="454"/>
      <c r="HN16" s="454"/>
      <c r="HO16" s="454"/>
      <c r="HP16" s="454"/>
      <c r="HQ16" s="454"/>
      <c r="HR16" s="454"/>
      <c r="HS16" s="454"/>
      <c r="HT16" s="454"/>
      <c r="HU16" s="454"/>
      <c r="HV16" s="454"/>
      <c r="HW16" s="454"/>
      <c r="HX16" s="454"/>
      <c r="HY16" s="454"/>
      <c r="HZ16" s="454"/>
      <c r="IA16" s="454"/>
      <c r="IB16" s="454"/>
      <c r="IC16" s="454"/>
      <c r="ID16" s="454"/>
      <c r="IE16" s="454"/>
      <c r="IF16" s="454"/>
      <c r="IG16" s="454"/>
      <c r="IH16" s="454"/>
      <c r="II16" s="454"/>
      <c r="IJ16" s="454"/>
      <c r="IK16" s="454"/>
      <c r="IL16" s="454"/>
      <c r="IM16" s="454"/>
      <c r="IN16" s="454"/>
      <c r="IO16" s="454"/>
      <c r="IP16" s="454"/>
    </row>
    <row r="17" s="310" customFormat="true" ht="31.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79"/>
      <c r="AP17" s="580"/>
      <c r="AQ17" s="454"/>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c r="DK17" s="454"/>
      <c r="DL17" s="454"/>
      <c r="DM17" s="454"/>
      <c r="DN17" s="454"/>
      <c r="DO17" s="454"/>
      <c r="DP17" s="454"/>
      <c r="DQ17" s="454"/>
      <c r="DR17" s="454"/>
      <c r="DS17" s="454"/>
      <c r="DT17" s="454"/>
      <c r="DU17" s="454"/>
      <c r="DV17" s="454"/>
      <c r="DW17" s="454"/>
      <c r="DX17" s="454"/>
      <c r="DY17" s="454"/>
      <c r="DZ17" s="454"/>
      <c r="EA17" s="454"/>
      <c r="EB17" s="454"/>
      <c r="EC17" s="454"/>
      <c r="ED17" s="454"/>
      <c r="EE17" s="454"/>
      <c r="EF17" s="454"/>
      <c r="EG17" s="454"/>
      <c r="EH17" s="454"/>
      <c r="EI17" s="454"/>
      <c r="EJ17" s="454"/>
      <c r="EK17" s="454"/>
      <c r="EL17" s="454"/>
      <c r="EM17" s="454"/>
      <c r="EN17" s="454"/>
      <c r="EO17" s="454"/>
      <c r="EP17" s="454"/>
      <c r="EQ17" s="454"/>
      <c r="ER17" s="454"/>
      <c r="ES17" s="454"/>
      <c r="ET17" s="454"/>
      <c r="EU17" s="454"/>
      <c r="EV17" s="454"/>
      <c r="EW17" s="454"/>
      <c r="EX17" s="454"/>
      <c r="EY17" s="454"/>
      <c r="EZ17" s="454"/>
      <c r="FA17" s="454"/>
      <c r="FB17" s="454"/>
      <c r="FC17" s="454"/>
      <c r="FD17" s="454"/>
      <c r="FE17" s="454"/>
      <c r="FF17" s="454"/>
      <c r="FG17" s="454"/>
      <c r="FH17" s="454"/>
      <c r="FI17" s="454"/>
      <c r="FJ17" s="454"/>
      <c r="FK17" s="454"/>
      <c r="FL17" s="454"/>
      <c r="FM17" s="454"/>
      <c r="FN17" s="454"/>
      <c r="FO17" s="454"/>
      <c r="FP17" s="454"/>
      <c r="FQ17" s="454"/>
      <c r="FR17" s="454"/>
      <c r="FS17" s="454"/>
      <c r="FT17" s="454"/>
      <c r="FU17" s="454"/>
      <c r="FV17" s="454"/>
      <c r="FW17" s="454"/>
      <c r="FX17" s="454"/>
      <c r="FY17" s="454"/>
      <c r="FZ17" s="454"/>
      <c r="GA17" s="454"/>
      <c r="GB17" s="454"/>
      <c r="GC17" s="454"/>
      <c r="GD17" s="454"/>
      <c r="GE17" s="454"/>
      <c r="GF17" s="454"/>
      <c r="GG17" s="454"/>
      <c r="GH17" s="454"/>
      <c r="GI17" s="454"/>
      <c r="GJ17" s="454"/>
      <c r="GK17" s="454"/>
      <c r="GL17" s="454"/>
      <c r="GM17" s="454"/>
      <c r="GN17" s="454"/>
      <c r="GO17" s="454"/>
      <c r="GP17" s="454"/>
      <c r="GQ17" s="454"/>
      <c r="GR17" s="454"/>
      <c r="GS17" s="454"/>
      <c r="GT17" s="454"/>
      <c r="GU17" s="454"/>
      <c r="GV17" s="454"/>
      <c r="GW17" s="454"/>
      <c r="GX17" s="454"/>
      <c r="GY17" s="454"/>
      <c r="GZ17" s="454"/>
      <c r="HA17" s="454"/>
      <c r="HB17" s="454"/>
      <c r="HC17" s="454"/>
      <c r="HD17" s="454"/>
      <c r="HE17" s="454"/>
      <c r="HF17" s="454"/>
      <c r="HG17" s="454"/>
      <c r="HH17" s="454"/>
      <c r="HI17" s="454"/>
      <c r="HJ17" s="454"/>
      <c r="HK17" s="454"/>
      <c r="HL17" s="454"/>
      <c r="HM17" s="454"/>
      <c r="HN17" s="454"/>
      <c r="HO17" s="454"/>
      <c r="HP17" s="454"/>
      <c r="HQ17" s="454"/>
      <c r="HR17" s="454"/>
      <c r="HS17" s="454"/>
      <c r="HT17" s="454"/>
      <c r="HU17" s="454"/>
      <c r="HV17" s="454"/>
      <c r="HW17" s="454"/>
      <c r="HX17" s="454"/>
      <c r="HY17" s="454"/>
      <c r="HZ17" s="454"/>
      <c r="IA17" s="454"/>
      <c r="IB17" s="454"/>
      <c r="IC17" s="454"/>
      <c r="ID17" s="454"/>
      <c r="IE17" s="454"/>
      <c r="IF17" s="454"/>
      <c r="IG17" s="454"/>
      <c r="IH17" s="454"/>
      <c r="II17" s="454"/>
      <c r="IJ17" s="454"/>
      <c r="IK17" s="454"/>
      <c r="IL17" s="454"/>
      <c r="IM17" s="454"/>
      <c r="IN17" s="454"/>
      <c r="IO17" s="454"/>
      <c r="IP17" s="454"/>
    </row>
    <row r="18" s="310" customFormat="true" ht="31.5" hidden="tru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79"/>
      <c r="AP18" s="580"/>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c r="IG18" s="454"/>
      <c r="IH18" s="454"/>
      <c r="II18" s="454"/>
      <c r="IJ18" s="454"/>
      <c r="IK18" s="454"/>
      <c r="IL18" s="454"/>
      <c r="IM18" s="454"/>
      <c r="IN18" s="454"/>
      <c r="IO18" s="454"/>
      <c r="IP18" s="454"/>
    </row>
    <row r="19" s="310" customFormat="true" ht="19.5" hidden="true" customHeight="true" outlineLevel="0" collapsed="false">
      <c r="A19" s="308"/>
      <c r="B19" s="308"/>
      <c r="C19" s="308"/>
      <c r="D19" s="308"/>
      <c r="E19" s="308"/>
      <c r="F19" s="308"/>
      <c r="G19" s="308"/>
      <c r="H19" s="308"/>
      <c r="I19" s="308"/>
      <c r="J19" s="308"/>
      <c r="K19" s="308"/>
      <c r="L19" s="308"/>
      <c r="M19" s="308"/>
      <c r="N19" s="308"/>
      <c r="O19" s="583"/>
      <c r="P19" s="583"/>
      <c r="Q19" s="308"/>
      <c r="R19" s="584"/>
      <c r="S19" s="584"/>
      <c r="T19" s="584"/>
      <c r="U19" s="583"/>
      <c r="V19" s="583"/>
      <c r="W19" s="583"/>
      <c r="X19" s="583"/>
      <c r="Y19" s="583"/>
      <c r="Z19" s="584"/>
      <c r="AA19" s="584"/>
      <c r="AB19" s="584"/>
      <c r="AC19" s="584"/>
      <c r="AD19" s="584"/>
      <c r="AE19" s="308"/>
      <c r="AF19" s="308"/>
      <c r="AG19" s="308"/>
      <c r="AH19" s="584"/>
      <c r="AI19" s="584"/>
      <c r="AJ19" s="584"/>
      <c r="AK19" s="584"/>
      <c r="AL19" s="585" t="n">
        <v>0</v>
      </c>
      <c r="AM19" s="308"/>
      <c r="AN19" s="580"/>
      <c r="AO19" s="579"/>
      <c r="AP19" s="580"/>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c r="IG19" s="454"/>
      <c r="IH19" s="454"/>
      <c r="II19" s="454"/>
      <c r="IJ19" s="454"/>
      <c r="IK19" s="454"/>
      <c r="IL19" s="454"/>
      <c r="IM19" s="454"/>
      <c r="IN19" s="454"/>
      <c r="IO19" s="454"/>
      <c r="IP19" s="454"/>
    </row>
    <row r="20" s="310" customFormat="true" ht="19.5" hidden="fals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586" t="s">
        <v>39</v>
      </c>
      <c r="AI20" s="586"/>
      <c r="AJ20" s="586"/>
      <c r="AK20" s="586"/>
      <c r="AL20" s="586"/>
      <c r="AM20" s="308"/>
      <c r="AN20" s="580"/>
      <c r="AO20" s="579"/>
      <c r="AP20" s="580"/>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4"/>
      <c r="IH20" s="454"/>
      <c r="II20" s="454"/>
      <c r="IJ20" s="454"/>
      <c r="IK20" s="454"/>
      <c r="IL20" s="454"/>
      <c r="IM20" s="454"/>
      <c r="IN20" s="454"/>
      <c r="IO20" s="454"/>
      <c r="IP20" s="454"/>
    </row>
    <row r="21" s="310" customFormat="true" ht="15" hidden="false" customHeight="true" outlineLevel="0" collapsed="false">
      <c r="A21" s="437"/>
      <c r="B21" s="437"/>
      <c r="C21" s="189" t="s">
        <v>40</v>
      </c>
      <c r="D21" s="189"/>
      <c r="E21" s="587" t="s">
        <v>792</v>
      </c>
      <c r="F21" s="587"/>
      <c r="G21" s="587"/>
      <c r="H21" s="587"/>
      <c r="I21" s="587"/>
      <c r="J21" s="587"/>
      <c r="K21" s="587"/>
      <c r="L21" s="587"/>
      <c r="M21" s="587"/>
      <c r="N21" s="587"/>
      <c r="O21" s="190" t="s">
        <v>793</v>
      </c>
      <c r="P21" s="190"/>
      <c r="Q21" s="190" t="s">
        <v>794</v>
      </c>
      <c r="R21" s="190" t="s">
        <v>795</v>
      </c>
      <c r="S21" s="190"/>
      <c r="T21" s="190"/>
      <c r="U21" s="190" t="s">
        <v>796</v>
      </c>
      <c r="V21" s="190"/>
      <c r="W21" s="190"/>
      <c r="X21" s="190"/>
      <c r="Y21" s="190"/>
      <c r="Z21" s="190" t="s">
        <v>797</v>
      </c>
      <c r="AA21" s="190"/>
      <c r="AB21" s="190"/>
      <c r="AC21" s="190"/>
      <c r="AD21" s="190"/>
      <c r="AE21" s="588" t="s">
        <v>798</v>
      </c>
      <c r="AF21" s="588"/>
      <c r="AG21" s="588"/>
      <c r="AH21" s="588"/>
      <c r="AI21" s="588"/>
      <c r="AJ21" s="588"/>
      <c r="AK21" s="588"/>
      <c r="AL21" s="588"/>
      <c r="AM21" s="469" t="s">
        <v>799</v>
      </c>
      <c r="AN21" s="580"/>
      <c r="AO21" s="579"/>
      <c r="AP21" s="580"/>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c r="IG21" s="454"/>
      <c r="IH21" s="454"/>
      <c r="II21" s="454"/>
      <c r="IJ21" s="454"/>
      <c r="IK21" s="454"/>
      <c r="IL21" s="454"/>
      <c r="IM21" s="454"/>
      <c r="IN21" s="454"/>
      <c r="IO21" s="454"/>
      <c r="IP21" s="454"/>
    </row>
    <row r="22" s="310" customFormat="true" ht="11.25" hidden="false" customHeight="true" outlineLevel="0" collapsed="false">
      <c r="A22" s="437"/>
      <c r="B22" s="437"/>
      <c r="C22" s="189"/>
      <c r="D22" s="189"/>
      <c r="E22" s="587"/>
      <c r="F22" s="587"/>
      <c r="G22" s="587"/>
      <c r="H22" s="587"/>
      <c r="I22" s="587"/>
      <c r="J22" s="587"/>
      <c r="K22" s="587"/>
      <c r="L22" s="587"/>
      <c r="M22" s="587"/>
      <c r="N22" s="587"/>
      <c r="O22" s="190"/>
      <c r="P22" s="190"/>
      <c r="Q22" s="190"/>
      <c r="R22" s="190"/>
      <c r="S22" s="190"/>
      <c r="T22" s="190"/>
      <c r="U22" s="190"/>
      <c r="V22" s="190"/>
      <c r="W22" s="190"/>
      <c r="X22" s="190"/>
      <c r="Y22" s="190"/>
      <c r="Z22" s="190"/>
      <c r="AA22" s="190"/>
      <c r="AB22" s="190"/>
      <c r="AC22" s="190"/>
      <c r="AD22" s="190"/>
      <c r="AE22" s="588"/>
      <c r="AF22" s="588"/>
      <c r="AG22" s="588"/>
      <c r="AH22" s="588"/>
      <c r="AI22" s="588"/>
      <c r="AJ22" s="588"/>
      <c r="AK22" s="588"/>
      <c r="AL22" s="588"/>
      <c r="AM22" s="469"/>
      <c r="AN22" s="580"/>
      <c r="AO22" s="579"/>
      <c r="AP22" s="580"/>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c r="IG22" s="454"/>
      <c r="IH22" s="454"/>
      <c r="II22" s="454"/>
      <c r="IJ22" s="454"/>
      <c r="IK22" s="454"/>
      <c r="IL22" s="454"/>
      <c r="IM22" s="454"/>
      <c r="IN22" s="454"/>
      <c r="IO22" s="454"/>
      <c r="IP22" s="454"/>
    </row>
    <row r="23" s="310" customFormat="true" ht="15" hidden="false" customHeight="true" outlineLevel="0" collapsed="false">
      <c r="A23" s="437"/>
      <c r="B23" s="437"/>
      <c r="C23" s="189"/>
      <c r="D23" s="189"/>
      <c r="E23" s="587"/>
      <c r="F23" s="587"/>
      <c r="G23" s="587"/>
      <c r="H23" s="587"/>
      <c r="I23" s="587"/>
      <c r="J23" s="587"/>
      <c r="K23" s="587"/>
      <c r="L23" s="587"/>
      <c r="M23" s="587"/>
      <c r="N23" s="587"/>
      <c r="O23" s="190"/>
      <c r="P23" s="190"/>
      <c r="Q23" s="190"/>
      <c r="R23" s="190"/>
      <c r="S23" s="190"/>
      <c r="T23" s="190"/>
      <c r="U23" s="190"/>
      <c r="V23" s="190"/>
      <c r="W23" s="190"/>
      <c r="X23" s="190"/>
      <c r="Y23" s="190"/>
      <c r="Z23" s="190"/>
      <c r="AA23" s="190"/>
      <c r="AB23" s="190"/>
      <c r="AC23" s="190"/>
      <c r="AD23" s="190"/>
      <c r="AE23" s="588" t="s">
        <v>800</v>
      </c>
      <c r="AF23" s="588"/>
      <c r="AG23" s="588"/>
      <c r="AH23" s="190" t="s">
        <v>801</v>
      </c>
      <c r="AI23" s="190"/>
      <c r="AJ23" s="190"/>
      <c r="AK23" s="190"/>
      <c r="AL23" s="190" t="s">
        <v>802</v>
      </c>
      <c r="AM23" s="469"/>
      <c r="AN23" s="580"/>
      <c r="AO23" s="579"/>
      <c r="AP23" s="580"/>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c r="IG23" s="454"/>
      <c r="IH23" s="454"/>
      <c r="II23" s="454"/>
      <c r="IJ23" s="454"/>
      <c r="IK23" s="454"/>
      <c r="IL23" s="454"/>
      <c r="IM23" s="454"/>
      <c r="IN23" s="454"/>
      <c r="IO23" s="454"/>
      <c r="IP23" s="454"/>
    </row>
    <row r="24" s="310" customFormat="true" ht="43.5" hidden="false" customHeight="true" outlineLevel="0" collapsed="false">
      <c r="A24" s="437"/>
      <c r="B24" s="437"/>
      <c r="C24" s="189"/>
      <c r="D24" s="189"/>
      <c r="E24" s="587"/>
      <c r="F24" s="587"/>
      <c r="G24" s="587"/>
      <c r="H24" s="587"/>
      <c r="I24" s="587"/>
      <c r="J24" s="587"/>
      <c r="K24" s="587"/>
      <c r="L24" s="587"/>
      <c r="M24" s="587"/>
      <c r="N24" s="587"/>
      <c r="O24" s="190"/>
      <c r="P24" s="190"/>
      <c r="Q24" s="190"/>
      <c r="R24" s="190"/>
      <c r="S24" s="190"/>
      <c r="T24" s="190"/>
      <c r="U24" s="190"/>
      <c r="V24" s="190"/>
      <c r="W24" s="190"/>
      <c r="X24" s="190"/>
      <c r="Y24" s="190"/>
      <c r="Z24" s="190"/>
      <c r="AA24" s="190"/>
      <c r="AB24" s="190"/>
      <c r="AC24" s="190"/>
      <c r="AD24" s="190"/>
      <c r="AE24" s="588"/>
      <c r="AF24" s="588"/>
      <c r="AG24" s="588"/>
      <c r="AH24" s="190"/>
      <c r="AI24" s="190"/>
      <c r="AJ24" s="190"/>
      <c r="AK24" s="190"/>
      <c r="AL24" s="190"/>
      <c r="AM24" s="469"/>
      <c r="AN24" s="580"/>
      <c r="AO24" s="579"/>
      <c r="AP24" s="580"/>
      <c r="AQ24" s="454" t="s">
        <v>125</v>
      </c>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c r="IG24" s="454"/>
      <c r="IH24" s="454"/>
      <c r="II24" s="454"/>
      <c r="IJ24" s="454"/>
      <c r="IK24" s="454"/>
      <c r="IL24" s="454"/>
      <c r="IM24" s="454"/>
      <c r="IN24" s="454"/>
      <c r="IO24" s="454"/>
      <c r="IP24" s="454"/>
    </row>
    <row r="25" s="310" customFormat="true" ht="15" hidden="false" customHeight="true" outlineLevel="0" collapsed="false">
      <c r="A25" s="437"/>
      <c r="B25" s="437"/>
      <c r="C25" s="474" t="s">
        <v>210</v>
      </c>
      <c r="D25" s="474"/>
      <c r="E25" s="478" t="s">
        <v>803</v>
      </c>
      <c r="F25" s="478"/>
      <c r="G25" s="478"/>
      <c r="H25" s="478"/>
      <c r="I25" s="478"/>
      <c r="J25" s="478"/>
      <c r="K25" s="478"/>
      <c r="L25" s="478"/>
      <c r="M25" s="478"/>
      <c r="N25" s="478"/>
      <c r="O25" s="589" t="s">
        <v>804</v>
      </c>
      <c r="P25" s="589"/>
      <c r="Q25" s="589" t="s">
        <v>805</v>
      </c>
      <c r="R25" s="590" t="s">
        <v>212</v>
      </c>
      <c r="S25" s="590"/>
      <c r="T25" s="590"/>
      <c r="U25" s="591" t="s">
        <v>213</v>
      </c>
      <c r="V25" s="591"/>
      <c r="W25" s="591"/>
      <c r="X25" s="591"/>
      <c r="Y25" s="591"/>
      <c r="Z25" s="591" t="s">
        <v>806</v>
      </c>
      <c r="AA25" s="591"/>
      <c r="AB25" s="591"/>
      <c r="AC25" s="591"/>
      <c r="AD25" s="591"/>
      <c r="AE25" s="281" t="s">
        <v>564</v>
      </c>
      <c r="AF25" s="281"/>
      <c r="AG25" s="281"/>
      <c r="AH25" s="281" t="s">
        <v>807</v>
      </c>
      <c r="AI25" s="281"/>
      <c r="AJ25" s="281"/>
      <c r="AK25" s="281"/>
      <c r="AL25" s="281" t="s">
        <v>688</v>
      </c>
      <c r="AM25" s="592"/>
      <c r="AN25" s="580"/>
      <c r="AO25" s="579"/>
      <c r="AP25" s="580"/>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4"/>
      <c r="IH25" s="454"/>
      <c r="II25" s="454"/>
      <c r="IJ25" s="454"/>
      <c r="IK25" s="454"/>
      <c r="IL25" s="454"/>
      <c r="IM25" s="454"/>
      <c r="IN25" s="454"/>
      <c r="IO25" s="454"/>
      <c r="IP25" s="454"/>
    </row>
    <row r="26" s="310" customFormat="true" ht="10.5" hidden="true" customHeight="true" outlineLevel="0" collapsed="false">
      <c r="A26" s="437"/>
      <c r="B26" s="437"/>
      <c r="C26" s="85" t="n">
        <v>0</v>
      </c>
      <c r="D26" s="85"/>
      <c r="E26" s="291"/>
      <c r="F26" s="291"/>
      <c r="G26" s="291"/>
      <c r="H26" s="291"/>
      <c r="I26" s="291"/>
      <c r="J26" s="291"/>
      <c r="K26" s="291"/>
      <c r="L26" s="291"/>
      <c r="M26" s="291"/>
      <c r="N26" s="291"/>
      <c r="O26" s="291"/>
      <c r="P26" s="291"/>
      <c r="Q26" s="290"/>
      <c r="R26" s="291"/>
      <c r="S26" s="291"/>
      <c r="T26" s="291"/>
      <c r="U26" s="291"/>
      <c r="V26" s="291"/>
      <c r="W26" s="291"/>
      <c r="X26" s="291"/>
      <c r="Y26" s="291"/>
      <c r="Z26" s="291"/>
      <c r="AA26" s="291"/>
      <c r="AB26" s="291"/>
      <c r="AC26" s="291"/>
      <c r="AD26" s="291"/>
      <c r="AE26" s="593" t="n">
        <v>0</v>
      </c>
      <c r="AF26" s="593"/>
      <c r="AG26" s="593"/>
      <c r="AH26" s="291"/>
      <c r="AI26" s="291"/>
      <c r="AJ26" s="291"/>
      <c r="AK26" s="291"/>
      <c r="AL26" s="290"/>
      <c r="AM26" s="592"/>
      <c r="AN26" s="580"/>
      <c r="AO26" s="579"/>
      <c r="AP26" s="580"/>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c r="IG26" s="454"/>
      <c r="IH26" s="454"/>
      <c r="II26" s="454"/>
      <c r="IJ26" s="454"/>
      <c r="IK26" s="454"/>
      <c r="IL26" s="454"/>
      <c r="IM26" s="454"/>
      <c r="IN26" s="454"/>
      <c r="IO26" s="454"/>
      <c r="IP26" s="454"/>
    </row>
    <row r="27" s="310" customFormat="true" ht="14.25" hidden="false" customHeight="true" outlineLevel="0" collapsed="false">
      <c r="A27" s="437"/>
      <c r="B27" s="437"/>
      <c r="C27" s="85"/>
      <c r="D27" s="85"/>
      <c r="E27" s="491"/>
      <c r="F27" s="491"/>
      <c r="G27" s="491"/>
      <c r="H27" s="491"/>
      <c r="I27" s="491"/>
      <c r="J27" s="491"/>
      <c r="K27" s="491"/>
      <c r="L27" s="491"/>
      <c r="M27" s="491"/>
      <c r="N27" s="491"/>
      <c r="O27" s="491"/>
      <c r="P27" s="491"/>
      <c r="Q27" s="487" t="s">
        <v>639</v>
      </c>
      <c r="R27" s="494" t="n">
        <v>0</v>
      </c>
      <c r="S27" s="494"/>
      <c r="T27" s="494"/>
      <c r="U27" s="494" t="n">
        <v>0</v>
      </c>
      <c r="V27" s="494"/>
      <c r="W27" s="494"/>
      <c r="X27" s="494"/>
      <c r="Y27" s="494"/>
      <c r="Z27" s="261" t="n">
        <v>0</v>
      </c>
      <c r="AA27" s="261"/>
      <c r="AB27" s="261"/>
      <c r="AC27" s="261"/>
      <c r="AD27" s="261"/>
      <c r="AE27" s="493" t="n">
        <v>20</v>
      </c>
      <c r="AF27" s="493"/>
      <c r="AG27" s="493"/>
      <c r="AH27" s="261" t="n">
        <v>0</v>
      </c>
      <c r="AI27" s="261"/>
      <c r="AJ27" s="261"/>
      <c r="AK27" s="261"/>
      <c r="AL27" s="484" t="n">
        <v>0</v>
      </c>
      <c r="AM27" s="487"/>
      <c r="AN27" s="580"/>
      <c r="AO27" s="579"/>
      <c r="AP27" s="580"/>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4"/>
      <c r="IH27" s="454"/>
      <c r="II27" s="454"/>
      <c r="IJ27" s="454"/>
      <c r="IK27" s="454"/>
      <c r="IL27" s="454"/>
      <c r="IM27" s="454"/>
      <c r="IN27" s="454"/>
      <c r="IO27" s="454"/>
      <c r="IP27" s="454"/>
    </row>
    <row r="28" s="310" customFormat="true" ht="16.5" hidden="true" customHeight="true" outlineLevel="0" collapsed="false">
      <c r="A28" s="437"/>
      <c r="B28" s="437"/>
      <c r="C28" s="85" t="s">
        <v>707</v>
      </c>
      <c r="D28" s="85"/>
      <c r="E28" s="594"/>
      <c r="F28" s="594"/>
      <c r="G28" s="594"/>
      <c r="H28" s="594"/>
      <c r="I28" s="594"/>
      <c r="J28" s="594"/>
      <c r="K28" s="594"/>
      <c r="L28" s="594"/>
      <c r="M28" s="594"/>
      <c r="N28" s="594"/>
      <c r="O28" s="342"/>
      <c r="P28" s="342"/>
      <c r="Q28" s="595"/>
      <c r="R28" s="342"/>
      <c r="S28" s="342"/>
      <c r="T28" s="342"/>
      <c r="U28" s="342"/>
      <c r="V28" s="342"/>
      <c r="W28" s="342"/>
      <c r="X28" s="342"/>
      <c r="Y28" s="342"/>
      <c r="Z28" s="342"/>
      <c r="AA28" s="342"/>
      <c r="AB28" s="342"/>
      <c r="AC28" s="342"/>
      <c r="AD28" s="342"/>
      <c r="AE28" s="596" t="n">
        <v>0</v>
      </c>
      <c r="AF28" s="596"/>
      <c r="AG28" s="596"/>
      <c r="AH28" s="485"/>
      <c r="AI28" s="485"/>
      <c r="AJ28" s="485"/>
      <c r="AK28" s="485"/>
      <c r="AL28" s="342"/>
      <c r="AM28" s="534"/>
      <c r="AN28" s="580"/>
      <c r="AO28" s="579"/>
      <c r="AP28" s="580"/>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4"/>
      <c r="IH28" s="454"/>
      <c r="II28" s="454"/>
      <c r="IJ28" s="454"/>
      <c r="IK28" s="454"/>
      <c r="IL28" s="454"/>
      <c r="IM28" s="454"/>
      <c r="IN28" s="454"/>
      <c r="IO28" s="454"/>
      <c r="IP28" s="454"/>
    </row>
    <row r="29" s="310" customFormat="true" ht="15" hidden="false" customHeight="true" outlineLevel="0" collapsed="false">
      <c r="A29" s="437"/>
      <c r="B29" s="437"/>
      <c r="C29" s="202"/>
      <c r="D29" s="202"/>
      <c r="E29" s="194" t="s">
        <v>808</v>
      </c>
      <c r="F29" s="194"/>
      <c r="G29" s="194"/>
      <c r="H29" s="194"/>
      <c r="I29" s="194"/>
      <c r="J29" s="194"/>
      <c r="K29" s="194"/>
      <c r="L29" s="194"/>
      <c r="M29" s="194"/>
      <c r="N29" s="194"/>
      <c r="O29" s="597"/>
      <c r="P29" s="597"/>
      <c r="Q29" s="266"/>
      <c r="R29" s="266"/>
      <c r="S29" s="266"/>
      <c r="T29" s="266"/>
      <c r="U29" s="266"/>
      <c r="V29" s="266"/>
      <c r="W29" s="266"/>
      <c r="X29" s="266"/>
      <c r="Y29" s="266"/>
      <c r="Z29" s="266"/>
      <c r="AA29" s="266"/>
      <c r="AB29" s="266"/>
      <c r="AC29" s="266"/>
      <c r="AD29" s="266"/>
      <c r="AE29" s="598"/>
      <c r="AF29" s="598"/>
      <c r="AG29" s="598"/>
      <c r="AH29" s="266"/>
      <c r="AI29" s="266"/>
      <c r="AJ29" s="266"/>
      <c r="AK29" s="266"/>
      <c r="AL29" s="266" t="n">
        <v>0</v>
      </c>
      <c r="AM29" s="599"/>
      <c r="AN29" s="580"/>
      <c r="AO29" s="579"/>
      <c r="AP29" s="580"/>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c r="IG29" s="454"/>
      <c r="IH29" s="454"/>
      <c r="II29" s="454"/>
      <c r="IJ29" s="454"/>
      <c r="IK29" s="454"/>
      <c r="IL29" s="454"/>
      <c r="IM29" s="454"/>
      <c r="IN29" s="454"/>
      <c r="IO29" s="454"/>
      <c r="IP29" s="454"/>
    </row>
    <row r="30" customFormat="false" ht="15" hidden="false" customHeight="true" outlineLevel="0" collapsed="false">
      <c r="A30" s="580"/>
      <c r="B30" s="580"/>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c r="AA30" s="580"/>
      <c r="AB30" s="580"/>
      <c r="AC30" s="580"/>
      <c r="AD30" s="580"/>
      <c r="AE30" s="580"/>
      <c r="AF30" s="580"/>
      <c r="AG30" s="580"/>
      <c r="AH30" s="580"/>
      <c r="AI30" s="580"/>
      <c r="AJ30" s="580"/>
      <c r="AK30" s="580"/>
      <c r="AL30" s="580"/>
      <c r="AM30" s="580"/>
      <c r="AN30" s="580"/>
      <c r="AO30" s="579"/>
      <c r="AP30" s="580"/>
      <c r="AQ30" s="577"/>
      <c r="AR30" s="577"/>
      <c r="AS30" s="577"/>
      <c r="AT30" s="577"/>
      <c r="AU30" s="577"/>
      <c r="AV30" s="577"/>
      <c r="AW30" s="577"/>
      <c r="AX30" s="577"/>
      <c r="AY30" s="577"/>
      <c r="AZ30" s="577"/>
      <c r="BA30" s="577"/>
      <c r="BB30" s="577"/>
      <c r="BC30" s="577"/>
      <c r="BD30" s="577"/>
      <c r="BE30" s="577"/>
      <c r="BF30" s="577"/>
      <c r="BG30" s="577"/>
      <c r="BH30" s="577"/>
      <c r="BI30" s="577"/>
      <c r="BJ30" s="577"/>
      <c r="BK30" s="577"/>
      <c r="BL30" s="577"/>
      <c r="BM30" s="577"/>
      <c r="BN30" s="577"/>
      <c r="BO30" s="577"/>
      <c r="BP30" s="577"/>
      <c r="BQ30" s="577"/>
      <c r="BR30" s="577"/>
      <c r="BS30" s="577"/>
      <c r="BT30" s="577"/>
      <c r="BU30" s="577"/>
      <c r="BV30" s="577"/>
      <c r="BW30" s="577"/>
      <c r="BX30" s="577"/>
      <c r="BY30" s="577"/>
      <c r="BZ30" s="577"/>
      <c r="CA30" s="577"/>
      <c r="CB30" s="577"/>
      <c r="CC30" s="577"/>
      <c r="CD30" s="577"/>
      <c r="CE30" s="577"/>
      <c r="CF30" s="577"/>
      <c r="CG30" s="577"/>
      <c r="CH30" s="577"/>
      <c r="CI30" s="577"/>
      <c r="CJ30" s="577"/>
      <c r="CK30" s="577"/>
      <c r="CL30" s="577"/>
      <c r="CM30" s="577"/>
      <c r="CN30" s="577"/>
      <c r="CO30" s="577"/>
      <c r="CP30" s="577"/>
      <c r="CQ30" s="577"/>
      <c r="CR30" s="577"/>
      <c r="CS30" s="577"/>
      <c r="CT30" s="577"/>
      <c r="CU30" s="577"/>
      <c r="CV30" s="577"/>
      <c r="CW30" s="577"/>
      <c r="CX30" s="577"/>
      <c r="CY30" s="577"/>
      <c r="CZ30" s="577"/>
      <c r="DA30" s="577"/>
      <c r="DB30" s="577"/>
      <c r="DC30" s="577"/>
      <c r="DD30" s="577"/>
      <c r="DE30" s="577"/>
      <c r="DF30" s="577"/>
      <c r="DG30" s="577"/>
      <c r="DH30" s="577"/>
      <c r="DI30" s="577"/>
      <c r="DJ30" s="577"/>
      <c r="DK30" s="577"/>
      <c r="DL30" s="577"/>
      <c r="DM30" s="577"/>
      <c r="DN30" s="577"/>
      <c r="DO30" s="577"/>
      <c r="DP30" s="577"/>
      <c r="DQ30" s="577"/>
      <c r="DR30" s="577"/>
      <c r="DS30" s="577"/>
      <c r="DT30" s="577"/>
      <c r="DU30" s="577"/>
      <c r="DV30" s="577"/>
      <c r="DW30" s="577"/>
      <c r="DX30" s="577"/>
      <c r="DY30" s="577"/>
      <c r="DZ30" s="577"/>
      <c r="EA30" s="577"/>
      <c r="EB30" s="577"/>
      <c r="EC30" s="577"/>
      <c r="ED30" s="577"/>
      <c r="EE30" s="577"/>
      <c r="EF30" s="577"/>
      <c r="EG30" s="577"/>
      <c r="EH30" s="577"/>
      <c r="EI30" s="577"/>
      <c r="EJ30" s="577"/>
      <c r="EK30" s="577"/>
      <c r="EL30" s="577"/>
      <c r="EM30" s="577"/>
      <c r="EN30" s="577"/>
      <c r="EO30" s="577"/>
      <c r="EP30" s="577"/>
      <c r="EQ30" s="577"/>
      <c r="ER30" s="577"/>
      <c r="ES30" s="577"/>
      <c r="ET30" s="577"/>
      <c r="EU30" s="577"/>
      <c r="EV30" s="577"/>
      <c r="EW30" s="577"/>
      <c r="EX30" s="577"/>
      <c r="EY30" s="577"/>
      <c r="EZ30" s="577"/>
      <c r="FA30" s="577"/>
      <c r="FB30" s="577"/>
      <c r="FC30" s="577"/>
      <c r="FD30" s="577"/>
      <c r="FE30" s="577"/>
      <c r="FF30" s="577"/>
      <c r="FG30" s="577"/>
      <c r="FH30" s="577"/>
      <c r="FI30" s="577"/>
      <c r="FJ30" s="577"/>
      <c r="FK30" s="577"/>
      <c r="FL30" s="577"/>
      <c r="FM30" s="577"/>
      <c r="FN30" s="577"/>
      <c r="FO30" s="577"/>
      <c r="FP30" s="577"/>
      <c r="FQ30" s="577"/>
      <c r="FR30" s="577"/>
      <c r="FS30" s="577"/>
      <c r="FT30" s="577"/>
      <c r="FU30" s="577"/>
      <c r="FV30" s="577"/>
      <c r="FW30" s="577"/>
      <c r="FX30" s="577"/>
      <c r="FY30" s="577"/>
      <c r="FZ30" s="577"/>
      <c r="GA30" s="577"/>
      <c r="GB30" s="577"/>
      <c r="GC30" s="577"/>
      <c r="GD30" s="577"/>
      <c r="GE30" s="577"/>
      <c r="GF30" s="577"/>
      <c r="GG30" s="577"/>
      <c r="GH30" s="577"/>
      <c r="GI30" s="577"/>
      <c r="GJ30" s="577"/>
      <c r="GK30" s="577"/>
      <c r="GL30" s="577"/>
      <c r="GM30" s="577"/>
      <c r="GN30" s="577"/>
      <c r="GO30" s="577"/>
      <c r="GP30" s="577"/>
      <c r="GQ30" s="577"/>
      <c r="GR30" s="577"/>
      <c r="GS30" s="577"/>
      <c r="GT30" s="577"/>
      <c r="GU30" s="577"/>
      <c r="GV30" s="577"/>
      <c r="GW30" s="577"/>
      <c r="GX30" s="577"/>
      <c r="GY30" s="577"/>
      <c r="GZ30" s="577"/>
      <c r="HA30" s="577"/>
      <c r="HB30" s="577"/>
      <c r="HC30" s="577"/>
      <c r="HD30" s="577"/>
      <c r="HE30" s="577"/>
      <c r="HF30" s="577"/>
      <c r="HG30" s="577"/>
      <c r="HH30" s="577"/>
      <c r="HI30" s="577"/>
      <c r="HJ30" s="577"/>
      <c r="HK30" s="577"/>
      <c r="HL30" s="577"/>
      <c r="HM30" s="577"/>
      <c r="HN30" s="577"/>
      <c r="HO30" s="577"/>
      <c r="HP30" s="577"/>
      <c r="HQ30" s="577"/>
      <c r="HR30" s="577"/>
      <c r="HS30" s="577"/>
      <c r="HT30" s="577"/>
      <c r="HU30" s="577"/>
      <c r="HV30" s="577"/>
      <c r="HW30" s="577"/>
      <c r="HX30" s="577"/>
      <c r="HY30" s="577"/>
      <c r="HZ30" s="577"/>
      <c r="IA30" s="577"/>
      <c r="IB30" s="577"/>
      <c r="IC30" s="577"/>
      <c r="ID30" s="577"/>
      <c r="IE30" s="577"/>
      <c r="IF30" s="577"/>
      <c r="IG30" s="577"/>
      <c r="IH30" s="577"/>
      <c r="II30" s="577"/>
      <c r="IJ30" s="577"/>
      <c r="IK30" s="577"/>
      <c r="IL30" s="577"/>
      <c r="IM30" s="577"/>
      <c r="IN30" s="577"/>
      <c r="IO30" s="577"/>
      <c r="IP30" s="577"/>
    </row>
    <row r="31" customFormat="false" ht="10.5" hidden="false" customHeight="true" outlineLevel="0" collapsed="false">
      <c r="AL31" s="454" t="s">
        <v>125</v>
      </c>
      <c r="AP31" s="600"/>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2265625" defaultRowHeight="12.75" zeroHeight="false" outlineLevelRow="0" outlineLevelCol="0"/>
  <cols>
    <col collapsed="false" customWidth="false" hidden="false" outlineLevel="0" max="1" min="1" style="601" width="2.72"/>
    <col collapsed="false" customWidth="true" hidden="false" outlineLevel="0" max="2" min="2" style="601" width="4.72"/>
    <col collapsed="false" customWidth="true" hidden="false" outlineLevel="0" max="3" min="3" style="601" width="69.72"/>
    <col collapsed="false" customWidth="true" hidden="false" outlineLevel="0" max="4" min="4" style="601" width="8.99"/>
    <col collapsed="false" customWidth="true" hidden="false" outlineLevel="0" max="5" min="5" style="601" width="21.72"/>
    <col collapsed="false" customWidth="true" hidden="true" outlineLevel="0" max="6" min="6" style="601" width="20.19"/>
    <col collapsed="false" customWidth="false" hidden="false" outlineLevel="0" max="7" min="7" style="601" width="2.72"/>
    <col collapsed="false" customWidth="true" hidden="false" outlineLevel="0" max="8" min="8" style="601" width="5.19"/>
    <col collapsed="false" customWidth="false" hidden="false" outlineLevel="0" max="257" min="9" style="601" width="2.72"/>
  </cols>
  <sheetData>
    <row r="1" customFormat="false" ht="14.25" hidden="false" customHeight="true" outlineLevel="0" collapsed="false">
      <c r="A1" s="602"/>
      <c r="B1" s="15" t="s">
        <v>809</v>
      </c>
      <c r="C1" s="15"/>
      <c r="D1" s="15"/>
      <c r="E1" s="15"/>
      <c r="F1" s="278"/>
      <c r="G1" s="602"/>
    </row>
    <row r="2" customFormat="false" ht="24" hidden="false" customHeight="true" outlineLevel="0" collapsed="false">
      <c r="A2" s="602"/>
      <c r="B2" s="278" t="s">
        <v>810</v>
      </c>
      <c r="C2" s="278"/>
      <c r="D2" s="278"/>
      <c r="E2" s="278"/>
      <c r="F2" s="278"/>
      <c r="G2" s="602"/>
    </row>
    <row r="3" customFormat="false" ht="16.5" hidden="true" customHeight="true" outlineLevel="0" collapsed="false">
      <c r="A3" s="602"/>
      <c r="B3" s="278"/>
      <c r="C3" s="278"/>
      <c r="D3" s="278"/>
      <c r="E3" s="278"/>
      <c r="F3" s="278"/>
      <c r="G3" s="602"/>
    </row>
    <row r="4" customFormat="false" ht="16.5" hidden="true" customHeight="true" outlineLevel="0" collapsed="false">
      <c r="A4" s="602"/>
      <c r="B4" s="278"/>
      <c r="C4" s="278"/>
      <c r="D4" s="278"/>
      <c r="E4" s="278"/>
      <c r="F4" s="278"/>
      <c r="G4" s="602"/>
    </row>
    <row r="5" customFormat="false" ht="16.5" hidden="true" customHeight="true" outlineLevel="0" collapsed="false">
      <c r="A5" s="602"/>
      <c r="B5" s="278"/>
      <c r="C5" s="278"/>
      <c r="D5" s="278"/>
      <c r="E5" s="278"/>
      <c r="F5" s="278"/>
      <c r="G5" s="602"/>
    </row>
    <row r="6" customFormat="false" ht="16.5" hidden="true" customHeight="true" outlineLevel="0" collapsed="false">
      <c r="A6" s="602"/>
      <c r="B6" s="278"/>
      <c r="C6" s="278"/>
      <c r="D6" s="278"/>
      <c r="E6" s="278"/>
      <c r="F6" s="278"/>
      <c r="G6" s="602"/>
    </row>
    <row r="7" customFormat="false" ht="16.5" hidden="true" customHeight="true" outlineLevel="0" collapsed="false">
      <c r="A7" s="602"/>
      <c r="B7" s="278"/>
      <c r="C7" s="278"/>
      <c r="D7" s="278"/>
      <c r="E7" s="278"/>
      <c r="F7" s="278"/>
      <c r="G7" s="602"/>
    </row>
    <row r="8" customFormat="false" ht="16.5" hidden="true" customHeight="true" outlineLevel="0" collapsed="false">
      <c r="A8" s="602"/>
      <c r="B8" s="278"/>
      <c r="C8" s="278"/>
      <c r="D8" s="278"/>
      <c r="E8" s="278"/>
      <c r="F8" s="278"/>
      <c r="G8" s="602"/>
    </row>
    <row r="9" customFormat="false" ht="16.5" hidden="true" customHeight="true" outlineLevel="0" collapsed="false">
      <c r="A9" s="602"/>
      <c r="B9" s="278"/>
      <c r="C9" s="278"/>
      <c r="D9" s="278"/>
      <c r="E9" s="278"/>
      <c r="F9" s="278"/>
      <c r="G9" s="602"/>
    </row>
    <row r="10" customFormat="false" ht="16.5" hidden="true" customHeight="true" outlineLevel="0" collapsed="false">
      <c r="A10" s="602"/>
      <c r="B10" s="278"/>
      <c r="C10" s="278"/>
      <c r="D10" s="278"/>
      <c r="E10" s="278"/>
      <c r="F10" s="278"/>
      <c r="G10" s="602"/>
    </row>
    <row r="11" customFormat="false" ht="16.5" hidden="true" customHeight="true" outlineLevel="0" collapsed="false">
      <c r="A11" s="602"/>
      <c r="B11" s="278"/>
      <c r="C11" s="278"/>
      <c r="D11" s="278"/>
      <c r="E11" s="278"/>
      <c r="F11" s="278"/>
      <c r="G11" s="602"/>
    </row>
    <row r="12" customFormat="false" ht="16.5" hidden="true" customHeight="true" outlineLevel="0" collapsed="false">
      <c r="A12" s="602"/>
      <c r="B12" s="278"/>
      <c r="C12" s="278"/>
      <c r="D12" s="278"/>
      <c r="E12" s="278"/>
      <c r="F12" s="278"/>
      <c r="G12" s="602"/>
    </row>
    <row r="13" customFormat="false" ht="16.5" hidden="true" customHeight="true" outlineLevel="0" collapsed="false">
      <c r="A13" s="602"/>
      <c r="B13" s="278"/>
      <c r="C13" s="278"/>
      <c r="D13" s="278"/>
      <c r="E13" s="278"/>
      <c r="F13" s="278"/>
      <c r="G13" s="602"/>
    </row>
    <row r="14" customFormat="false" ht="16.5" hidden="true" customHeight="true" outlineLevel="0" collapsed="false">
      <c r="A14" s="602"/>
      <c r="B14" s="278"/>
      <c r="C14" s="278"/>
      <c r="D14" s="278"/>
      <c r="E14" s="278"/>
      <c r="F14" s="278"/>
      <c r="G14" s="602"/>
    </row>
    <row r="15" customFormat="false" ht="16.5" hidden="true" customHeight="true" outlineLevel="0" collapsed="false">
      <c r="A15" s="602"/>
      <c r="B15" s="278"/>
      <c r="C15" s="278"/>
      <c r="D15" s="278"/>
      <c r="E15" s="278"/>
      <c r="F15" s="278"/>
      <c r="G15" s="602"/>
    </row>
    <row r="16" customFormat="false" ht="16.5" hidden="true" customHeight="true" outlineLevel="0" collapsed="false">
      <c r="A16" s="602"/>
      <c r="B16" s="278"/>
      <c r="C16" s="278"/>
      <c r="D16" s="278"/>
      <c r="E16" s="278"/>
      <c r="F16" s="278"/>
      <c r="G16" s="602"/>
    </row>
    <row r="17" customFormat="false" ht="16.5" hidden="true" customHeight="true" outlineLevel="0" collapsed="false">
      <c r="A17" s="602"/>
      <c r="B17" s="278"/>
      <c r="C17" s="278"/>
      <c r="D17" s="278"/>
      <c r="E17" s="278"/>
      <c r="F17" s="278"/>
      <c r="G17" s="602"/>
    </row>
    <row r="18" s="310" customFormat="true" ht="15" hidden="false" customHeight="true" outlineLevel="0" collapsed="false">
      <c r="A18" s="437"/>
      <c r="B18" s="308"/>
      <c r="C18" s="308"/>
      <c r="D18" s="603" t="s">
        <v>39</v>
      </c>
      <c r="E18" s="603"/>
      <c r="F18" s="604"/>
      <c r="G18" s="437"/>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row>
    <row r="19" s="310" customFormat="true" ht="26.25" hidden="false" customHeight="true" outlineLevel="0" collapsed="false">
      <c r="A19" s="437"/>
      <c r="B19" s="189" t="s">
        <v>40</v>
      </c>
      <c r="C19" s="189" t="s">
        <v>41</v>
      </c>
      <c r="D19" s="190" t="s">
        <v>208</v>
      </c>
      <c r="E19" s="189" t="s">
        <v>209</v>
      </c>
      <c r="F19" s="605"/>
      <c r="G19" s="437"/>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row>
    <row r="20" s="608" customFormat="true" ht="17.25" hidden="false" customHeight="true" outlineLevel="0" collapsed="false">
      <c r="A20" s="552"/>
      <c r="B20" s="606" t="s">
        <v>210</v>
      </c>
      <c r="C20" s="606" t="s">
        <v>211</v>
      </c>
      <c r="D20" s="606" t="s">
        <v>212</v>
      </c>
      <c r="E20" s="606" t="s">
        <v>213</v>
      </c>
      <c r="F20" s="607"/>
      <c r="G20" s="552"/>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c r="AE20" s="553"/>
      <c r="AF20" s="553"/>
      <c r="AG20" s="553"/>
      <c r="AH20" s="553"/>
      <c r="AI20" s="553"/>
      <c r="AJ20" s="553"/>
      <c r="AK20" s="553"/>
      <c r="AL20" s="553"/>
      <c r="AM20" s="553"/>
      <c r="AN20" s="553"/>
      <c r="AO20" s="553"/>
      <c r="AP20" s="553"/>
      <c r="AQ20" s="553"/>
      <c r="AR20" s="553"/>
      <c r="AS20" s="553"/>
      <c r="AT20" s="553"/>
      <c r="AU20" s="553"/>
      <c r="AV20" s="553"/>
      <c r="AW20" s="553"/>
      <c r="AX20" s="553"/>
      <c r="AY20" s="553"/>
      <c r="AZ20" s="553"/>
      <c r="BA20" s="553"/>
      <c r="BB20" s="553"/>
      <c r="BC20" s="553"/>
      <c r="BD20" s="553"/>
      <c r="BE20" s="553"/>
      <c r="BF20" s="553"/>
      <c r="BG20" s="553"/>
      <c r="BH20" s="553"/>
      <c r="BI20" s="553"/>
      <c r="BJ20" s="553"/>
      <c r="BK20" s="553"/>
      <c r="BL20" s="553"/>
      <c r="BM20" s="553"/>
      <c r="BN20" s="553"/>
      <c r="BO20" s="553"/>
      <c r="BP20" s="553"/>
      <c r="BQ20" s="553"/>
      <c r="BR20" s="553"/>
      <c r="BS20" s="553"/>
      <c r="BT20" s="553"/>
      <c r="BU20" s="553"/>
      <c r="BV20" s="553"/>
      <c r="BW20" s="553"/>
      <c r="BX20" s="553"/>
      <c r="BY20" s="553"/>
      <c r="BZ20" s="553"/>
      <c r="CA20" s="553"/>
      <c r="CB20" s="553"/>
      <c r="CC20" s="553"/>
      <c r="CD20" s="553"/>
      <c r="CE20" s="553"/>
      <c r="CF20" s="553"/>
      <c r="CG20" s="553"/>
      <c r="CH20" s="553"/>
      <c r="CI20" s="553"/>
      <c r="CJ20" s="553"/>
      <c r="CK20" s="553"/>
      <c r="CL20" s="553"/>
      <c r="CM20" s="553"/>
      <c r="CN20" s="553"/>
      <c r="CO20" s="553"/>
      <c r="CP20" s="553"/>
      <c r="CQ20" s="553"/>
      <c r="CR20" s="553"/>
      <c r="CS20" s="553"/>
      <c r="CT20" s="553"/>
      <c r="CU20" s="553"/>
      <c r="CV20" s="553"/>
      <c r="CW20" s="553"/>
      <c r="CX20" s="553"/>
      <c r="CY20" s="553"/>
      <c r="CZ20" s="553"/>
      <c r="DA20" s="553"/>
      <c r="DB20" s="553"/>
      <c r="DC20" s="553"/>
      <c r="DD20" s="553"/>
      <c r="DE20" s="553"/>
      <c r="DF20" s="553"/>
      <c r="DG20" s="553"/>
      <c r="DH20" s="553"/>
      <c r="DI20" s="553"/>
      <c r="DJ20" s="553"/>
      <c r="DK20" s="553"/>
      <c r="DL20" s="553"/>
      <c r="DM20" s="553"/>
      <c r="DN20" s="553"/>
      <c r="DO20" s="553"/>
      <c r="DP20" s="553"/>
      <c r="DQ20" s="553"/>
      <c r="DR20" s="553"/>
      <c r="DS20" s="553"/>
      <c r="DT20" s="553"/>
      <c r="DU20" s="553"/>
      <c r="DV20" s="553"/>
      <c r="DW20" s="553"/>
      <c r="DX20" s="553"/>
      <c r="DY20" s="553"/>
      <c r="DZ20" s="553"/>
      <c r="EA20" s="553"/>
      <c r="EB20" s="553"/>
      <c r="EC20" s="553"/>
      <c r="ED20" s="553"/>
      <c r="EE20" s="553"/>
      <c r="EF20" s="553"/>
      <c r="EG20" s="553"/>
      <c r="EH20" s="553"/>
      <c r="EI20" s="553"/>
      <c r="EJ20" s="553"/>
      <c r="EK20" s="553"/>
      <c r="EL20" s="553"/>
      <c r="EM20" s="553"/>
      <c r="EN20" s="553"/>
      <c r="EO20" s="553"/>
      <c r="EP20" s="553"/>
      <c r="EQ20" s="553"/>
      <c r="ER20" s="553"/>
      <c r="ES20" s="553"/>
      <c r="ET20" s="553"/>
      <c r="EU20" s="553"/>
      <c r="EV20" s="553"/>
      <c r="EW20" s="553"/>
      <c r="EX20" s="553"/>
      <c r="EY20" s="553"/>
      <c r="EZ20" s="553"/>
      <c r="FA20" s="553"/>
      <c r="FB20" s="553"/>
      <c r="FC20" s="553"/>
      <c r="FD20" s="553"/>
      <c r="FE20" s="553"/>
      <c r="FF20" s="553"/>
      <c r="FG20" s="553"/>
      <c r="FH20" s="553"/>
      <c r="FI20" s="553"/>
      <c r="FJ20" s="553"/>
      <c r="FK20" s="553"/>
      <c r="FL20" s="553"/>
      <c r="FM20" s="553"/>
      <c r="FN20" s="553"/>
      <c r="FO20" s="553"/>
      <c r="FP20" s="553"/>
      <c r="FQ20" s="553"/>
      <c r="FR20" s="553"/>
      <c r="FS20" s="553"/>
      <c r="FT20" s="553"/>
      <c r="FU20" s="553"/>
      <c r="FV20" s="553"/>
      <c r="FW20" s="553"/>
      <c r="FX20" s="553"/>
      <c r="FY20" s="553"/>
      <c r="FZ20" s="553"/>
      <c r="GA20" s="553"/>
      <c r="GB20" s="553"/>
      <c r="GC20" s="553"/>
      <c r="GD20" s="553"/>
      <c r="GE20" s="553"/>
      <c r="GF20" s="553"/>
      <c r="GG20" s="553"/>
      <c r="GH20" s="553"/>
      <c r="GI20" s="553"/>
      <c r="GJ20" s="553"/>
      <c r="GK20" s="553"/>
      <c r="GL20" s="553"/>
      <c r="GM20" s="553"/>
      <c r="GN20" s="553"/>
      <c r="GO20" s="553"/>
      <c r="GP20" s="553"/>
      <c r="GQ20" s="553"/>
      <c r="GR20" s="553"/>
      <c r="GS20" s="553"/>
      <c r="GT20" s="553"/>
      <c r="GU20" s="553"/>
      <c r="GV20" s="553"/>
      <c r="GW20" s="553"/>
      <c r="GX20" s="553"/>
      <c r="GY20" s="553"/>
      <c r="GZ20" s="553"/>
      <c r="HA20" s="553"/>
      <c r="HB20" s="553"/>
      <c r="HC20" s="553"/>
      <c r="HD20" s="553"/>
      <c r="HE20" s="553"/>
      <c r="HF20" s="553"/>
      <c r="HG20" s="553"/>
      <c r="HH20" s="553"/>
      <c r="HI20" s="553"/>
      <c r="HJ20" s="553"/>
      <c r="HK20" s="553"/>
      <c r="HL20" s="553"/>
      <c r="HM20" s="553"/>
      <c r="HN20" s="553"/>
      <c r="HO20" s="553"/>
      <c r="HP20" s="553"/>
      <c r="HQ20" s="553"/>
      <c r="HR20" s="553"/>
      <c r="HS20" s="553"/>
      <c r="HT20" s="553"/>
      <c r="HU20" s="553"/>
      <c r="HV20" s="553"/>
      <c r="HW20" s="553"/>
      <c r="HX20" s="553"/>
      <c r="HY20" s="553"/>
      <c r="HZ20" s="553"/>
      <c r="IA20" s="553"/>
      <c r="IB20" s="553"/>
      <c r="IC20" s="553"/>
      <c r="ID20" s="553"/>
      <c r="IE20" s="553"/>
      <c r="IF20" s="553"/>
    </row>
    <row r="21" s="612" customFormat="true" ht="15" hidden="false" customHeight="true" outlineLevel="0" collapsed="false">
      <c r="A21" s="609"/>
      <c r="B21" s="122"/>
      <c r="C21" s="504" t="s">
        <v>811</v>
      </c>
      <c r="D21" s="194"/>
      <c r="E21" s="266"/>
      <c r="F21" s="610"/>
      <c r="G21" s="609"/>
      <c r="H21" s="611"/>
      <c r="I21" s="611"/>
      <c r="J21" s="611"/>
      <c r="K21" s="611"/>
      <c r="L21" s="611"/>
      <c r="M21" s="611"/>
      <c r="N21" s="611"/>
      <c r="O21" s="611"/>
      <c r="P21" s="611"/>
      <c r="Q21" s="611"/>
      <c r="R21" s="611"/>
      <c r="S21" s="611"/>
      <c r="T21" s="611"/>
      <c r="U21" s="611"/>
      <c r="V21" s="611"/>
      <c r="W21" s="611"/>
      <c r="X21" s="611"/>
      <c r="Y21" s="611"/>
      <c r="Z21" s="611"/>
      <c r="AA21" s="611"/>
      <c r="AB21" s="611"/>
      <c r="AC21" s="611"/>
      <c r="AD21" s="611"/>
      <c r="AE21" s="611"/>
      <c r="AF21" s="611"/>
      <c r="AG21" s="611"/>
      <c r="AH21" s="611"/>
      <c r="AI21" s="611"/>
      <c r="AJ21" s="611"/>
      <c r="AK21" s="611"/>
      <c r="AL21" s="611"/>
      <c r="AM21" s="611"/>
      <c r="AN21" s="611"/>
      <c r="AO21" s="611"/>
      <c r="AP21" s="611"/>
      <c r="AQ21" s="611"/>
      <c r="AR21" s="611"/>
      <c r="AS21" s="611"/>
      <c r="AT21" s="611"/>
      <c r="AU21" s="611"/>
      <c r="AV21" s="611"/>
      <c r="AW21" s="611"/>
      <c r="AX21" s="611"/>
      <c r="AY21" s="611"/>
      <c r="AZ21" s="611"/>
      <c r="BA21" s="611"/>
      <c r="BB21" s="611"/>
      <c r="BC21" s="611"/>
      <c r="BD21" s="611"/>
      <c r="BE21" s="611"/>
      <c r="BF21" s="611"/>
      <c r="BG21" s="611"/>
      <c r="BH21" s="611"/>
      <c r="BI21" s="611"/>
      <c r="BJ21" s="611"/>
      <c r="BK21" s="611"/>
      <c r="BL21" s="611"/>
      <c r="BM21" s="611"/>
      <c r="BN21" s="611"/>
      <c r="BO21" s="611"/>
      <c r="BP21" s="611"/>
      <c r="BQ21" s="611"/>
      <c r="BR21" s="611"/>
      <c r="BS21" s="611"/>
      <c r="BT21" s="611"/>
      <c r="BU21" s="611"/>
      <c r="BV21" s="611"/>
      <c r="BW21" s="611"/>
      <c r="BX21" s="611"/>
      <c r="BY21" s="611"/>
      <c r="BZ21" s="611"/>
      <c r="CA21" s="611"/>
      <c r="CB21" s="611"/>
      <c r="CC21" s="611"/>
      <c r="CD21" s="611"/>
      <c r="CE21" s="611"/>
      <c r="CF21" s="611"/>
      <c r="CG21" s="611"/>
      <c r="CH21" s="611"/>
      <c r="CI21" s="611"/>
      <c r="CJ21" s="611"/>
      <c r="CK21" s="611"/>
      <c r="CL21" s="611"/>
      <c r="CM21" s="611"/>
      <c r="CN21" s="611"/>
      <c r="CO21" s="611"/>
      <c r="CP21" s="611"/>
      <c r="CQ21" s="611"/>
      <c r="CR21" s="611"/>
      <c r="CS21" s="611"/>
      <c r="CT21" s="611"/>
      <c r="CU21" s="611"/>
      <c r="CV21" s="611"/>
      <c r="CW21" s="611"/>
      <c r="CX21" s="611"/>
      <c r="CY21" s="611"/>
      <c r="CZ21" s="611"/>
      <c r="DA21" s="611"/>
      <c r="DB21" s="611"/>
      <c r="DC21" s="611"/>
      <c r="DD21" s="611"/>
      <c r="DE21" s="611"/>
      <c r="DF21" s="611"/>
      <c r="DG21" s="611"/>
      <c r="DH21" s="611"/>
      <c r="DI21" s="611"/>
      <c r="DJ21" s="611"/>
      <c r="DK21" s="611"/>
      <c r="DL21" s="611"/>
      <c r="DM21" s="611"/>
      <c r="DN21" s="611"/>
      <c r="DO21" s="611"/>
      <c r="DP21" s="611"/>
      <c r="DQ21" s="611"/>
      <c r="DR21" s="611"/>
      <c r="DS21" s="611"/>
      <c r="DT21" s="611"/>
      <c r="DU21" s="611"/>
      <c r="DV21" s="611"/>
      <c r="DW21" s="611"/>
      <c r="DX21" s="611"/>
      <c r="DY21" s="611"/>
      <c r="DZ21" s="611"/>
      <c r="EA21" s="611"/>
      <c r="EB21" s="611"/>
      <c r="EC21" s="611"/>
      <c r="ED21" s="611"/>
      <c r="EE21" s="611"/>
      <c r="EF21" s="611"/>
      <c r="EG21" s="611"/>
      <c r="EH21" s="611"/>
      <c r="EI21" s="611"/>
      <c r="EJ21" s="611"/>
      <c r="EK21" s="611"/>
      <c r="EL21" s="611"/>
      <c r="EM21" s="611"/>
      <c r="EN21" s="611"/>
      <c r="EO21" s="611"/>
      <c r="EP21" s="611"/>
      <c r="EQ21" s="611"/>
      <c r="ER21" s="611"/>
      <c r="ES21" s="611"/>
      <c r="ET21" s="611"/>
      <c r="EU21" s="611"/>
      <c r="EV21" s="611"/>
      <c r="EW21" s="611"/>
      <c r="EX21" s="611"/>
      <c r="EY21" s="611"/>
      <c r="EZ21" s="611"/>
      <c r="FA21" s="611"/>
      <c r="FB21" s="611"/>
      <c r="FC21" s="611"/>
      <c r="FD21" s="611"/>
      <c r="FE21" s="611"/>
      <c r="FF21" s="611"/>
      <c r="FG21" s="611"/>
      <c r="FH21" s="611"/>
      <c r="FI21" s="611"/>
      <c r="FJ21" s="611"/>
      <c r="FK21" s="611"/>
      <c r="FL21" s="611"/>
      <c r="FM21" s="611"/>
      <c r="FN21" s="611"/>
      <c r="FO21" s="611"/>
      <c r="FP21" s="611"/>
      <c r="FQ21" s="611"/>
      <c r="FR21" s="611"/>
      <c r="FS21" s="611"/>
      <c r="FT21" s="611"/>
      <c r="FU21" s="611"/>
      <c r="FV21" s="611"/>
      <c r="FW21" s="611"/>
      <c r="FX21" s="611"/>
      <c r="FY21" s="611"/>
      <c r="FZ21" s="611"/>
      <c r="GA21" s="611"/>
      <c r="GB21" s="611"/>
      <c r="GC21" s="611"/>
      <c r="GD21" s="611"/>
      <c r="GE21" s="611"/>
      <c r="GF21" s="611"/>
      <c r="GG21" s="611"/>
      <c r="GH21" s="611"/>
      <c r="GI21" s="611"/>
      <c r="GJ21" s="611"/>
      <c r="GK21" s="611"/>
      <c r="GL21" s="611"/>
      <c r="GM21" s="611"/>
      <c r="GN21" s="611"/>
      <c r="GO21" s="611"/>
      <c r="GP21" s="611"/>
      <c r="GQ21" s="611"/>
      <c r="GR21" s="611"/>
      <c r="GS21" s="611"/>
      <c r="GT21" s="611"/>
      <c r="GU21" s="611"/>
      <c r="GV21" s="611"/>
      <c r="GW21" s="611"/>
      <c r="GX21" s="611"/>
      <c r="GY21" s="611"/>
      <c r="GZ21" s="611"/>
      <c r="HA21" s="611"/>
      <c r="HB21" s="611"/>
      <c r="HC21" s="611"/>
      <c r="HD21" s="611"/>
      <c r="HE21" s="611"/>
      <c r="HF21" s="611"/>
      <c r="HG21" s="611"/>
      <c r="HH21" s="611"/>
      <c r="HI21" s="611"/>
      <c r="HJ21" s="611"/>
      <c r="HK21" s="611"/>
      <c r="HL21" s="611"/>
      <c r="HM21" s="611"/>
      <c r="HN21" s="611"/>
      <c r="HO21" s="611"/>
      <c r="HP21" s="611"/>
      <c r="HQ21" s="611"/>
      <c r="HR21" s="611"/>
      <c r="HS21" s="611"/>
      <c r="HT21" s="611"/>
      <c r="HU21" s="611"/>
      <c r="HV21" s="611"/>
      <c r="HW21" s="611"/>
      <c r="HX21" s="611"/>
      <c r="HY21" s="611"/>
      <c r="HZ21" s="611"/>
      <c r="IA21" s="611"/>
      <c r="IB21" s="611"/>
      <c r="IC21" s="611"/>
      <c r="ID21" s="611"/>
      <c r="IE21" s="611"/>
      <c r="IF21" s="611"/>
    </row>
    <row r="22" s="310" customFormat="true" ht="15" hidden="false" customHeight="true" outlineLevel="0" collapsed="false">
      <c r="A22" s="437"/>
      <c r="B22" s="61" t="n">
        <v>1</v>
      </c>
      <c r="C22" s="613" t="s">
        <v>812</v>
      </c>
      <c r="D22" s="522" t="s">
        <v>395</v>
      </c>
      <c r="E22" s="484" t="n">
        <v>0</v>
      </c>
      <c r="F22" s="614"/>
      <c r="G22" s="437"/>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row>
    <row r="23" s="310" customFormat="true" ht="15" hidden="false" customHeight="true" outlineLevel="0" collapsed="false">
      <c r="A23" s="437"/>
      <c r="B23" s="130" t="n">
        <v>2</v>
      </c>
      <c r="C23" s="501" t="s">
        <v>813</v>
      </c>
      <c r="D23" s="194" t="s">
        <v>397</v>
      </c>
      <c r="E23" s="261" t="n">
        <v>0</v>
      </c>
      <c r="F23" s="615"/>
      <c r="G23" s="437"/>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row>
    <row r="24" s="310" customFormat="true" ht="15" hidden="false" customHeight="true" outlineLevel="0" collapsed="false">
      <c r="A24" s="437"/>
      <c r="B24" s="61"/>
      <c r="C24" s="613" t="s">
        <v>814</v>
      </c>
      <c r="D24" s="522" t="s">
        <v>399</v>
      </c>
      <c r="E24" s="484" t="n">
        <v>0</v>
      </c>
      <c r="F24" s="616"/>
      <c r="G24" s="437"/>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row>
    <row r="25" s="310" customFormat="true" ht="15" hidden="false" customHeight="true" outlineLevel="0" collapsed="false">
      <c r="A25" s="437"/>
      <c r="B25" s="61"/>
      <c r="C25" s="613" t="s">
        <v>815</v>
      </c>
      <c r="D25" s="522" t="s">
        <v>401</v>
      </c>
      <c r="E25" s="484" t="n">
        <v>0</v>
      </c>
      <c r="F25" s="616"/>
      <c r="G25" s="437"/>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row>
    <row r="26" s="310" customFormat="true" ht="15" hidden="false" customHeight="true" outlineLevel="0" collapsed="false">
      <c r="A26" s="437"/>
      <c r="B26" s="61"/>
      <c r="C26" s="613" t="s">
        <v>816</v>
      </c>
      <c r="D26" s="522" t="s">
        <v>403</v>
      </c>
      <c r="E26" s="484" t="n">
        <v>0</v>
      </c>
      <c r="F26" s="616"/>
      <c r="G26" s="437"/>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row>
    <row r="27" s="310" customFormat="true" ht="15" hidden="false" customHeight="true" outlineLevel="0" collapsed="false">
      <c r="A27" s="437"/>
      <c r="B27" s="61"/>
      <c r="C27" s="613" t="s">
        <v>817</v>
      </c>
      <c r="D27" s="522" t="s">
        <v>405</v>
      </c>
      <c r="E27" s="484" t="n">
        <v>0</v>
      </c>
      <c r="F27" s="616"/>
      <c r="G27" s="437"/>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row>
    <row r="28" s="310" customFormat="true" ht="15" hidden="false" customHeight="true" outlineLevel="0" collapsed="false">
      <c r="A28" s="437"/>
      <c r="B28" s="61"/>
      <c r="C28" s="613" t="s">
        <v>818</v>
      </c>
      <c r="D28" s="522" t="s">
        <v>407</v>
      </c>
      <c r="E28" s="484" t="n">
        <v>0</v>
      </c>
      <c r="F28" s="616"/>
      <c r="G28" s="437"/>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row>
    <row r="29" s="310" customFormat="true" ht="15" hidden="false" customHeight="true" outlineLevel="0" collapsed="false">
      <c r="A29" s="437"/>
      <c r="B29" s="61"/>
      <c r="C29" s="613" t="s">
        <v>819</v>
      </c>
      <c r="D29" s="522" t="s">
        <v>409</v>
      </c>
      <c r="E29" s="484" t="n">
        <v>0</v>
      </c>
      <c r="F29" s="616"/>
      <c r="G29" s="437"/>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row>
    <row r="30" s="310" customFormat="true" ht="15" hidden="false" customHeight="true" outlineLevel="0" collapsed="false">
      <c r="A30" s="437"/>
      <c r="B30" s="130" t="s">
        <v>106</v>
      </c>
      <c r="C30" s="501" t="s">
        <v>820</v>
      </c>
      <c r="D30" s="194" t="s">
        <v>411</v>
      </c>
      <c r="E30" s="261" t="n">
        <v>0</v>
      </c>
      <c r="F30" s="615"/>
      <c r="G30" s="437"/>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row>
    <row r="31" s="310" customFormat="true" ht="24.75" hidden="false" customHeight="true" outlineLevel="0" collapsed="false">
      <c r="A31" s="437"/>
      <c r="B31" s="61"/>
      <c r="C31" s="290" t="s">
        <v>821</v>
      </c>
      <c r="D31" s="522" t="s">
        <v>413</v>
      </c>
      <c r="E31" s="484" t="n">
        <v>0</v>
      </c>
      <c r="F31" s="617" t="e">
        <f aca="false"/>
        <v>#REF!</v>
      </c>
      <c r="G31" s="437"/>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row>
    <row r="32" s="310" customFormat="true" ht="24.75" hidden="true" customHeight="true" outlineLevel="0" collapsed="false">
      <c r="A32" s="437"/>
      <c r="B32" s="122"/>
      <c r="C32" s="283"/>
      <c r="D32" s="293"/>
      <c r="E32" s="266"/>
      <c r="F32" s="610"/>
      <c r="G32" s="437"/>
      <c r="H32" s="318"/>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row>
    <row r="33" s="310" customFormat="true" ht="15" hidden="true" customHeight="true" outlineLevel="0" collapsed="false">
      <c r="A33" s="437"/>
      <c r="B33" s="59"/>
      <c r="C33" s="287"/>
      <c r="D33" s="522"/>
      <c r="E33" s="618"/>
      <c r="F33" s="617"/>
      <c r="G33" s="437"/>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row>
    <row r="34" s="310" customFormat="true" ht="15" hidden="true" customHeight="true" outlineLevel="0" collapsed="false">
      <c r="A34" s="437"/>
      <c r="B34" s="59"/>
      <c r="C34" s="287"/>
      <c r="D34" s="288"/>
      <c r="E34" s="618"/>
      <c r="F34" s="614"/>
      <c r="G34" s="437"/>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c r="DK34" s="454"/>
      <c r="DL34" s="454"/>
      <c r="DM34" s="454"/>
      <c r="DN34" s="454"/>
      <c r="DO34" s="454"/>
      <c r="DP34" s="454"/>
      <c r="DQ34" s="454"/>
      <c r="DR34" s="454"/>
      <c r="DS34" s="454"/>
      <c r="DT34" s="454"/>
      <c r="DU34" s="454"/>
      <c r="DV34" s="454"/>
      <c r="DW34" s="454"/>
      <c r="DX34" s="454"/>
      <c r="DY34" s="454"/>
      <c r="DZ34" s="454"/>
      <c r="EA34" s="454"/>
      <c r="EB34" s="454"/>
      <c r="EC34" s="454"/>
      <c r="ED34" s="454"/>
      <c r="EE34" s="454"/>
      <c r="EF34" s="454"/>
      <c r="EG34" s="454"/>
      <c r="EH34" s="454"/>
      <c r="EI34" s="454"/>
      <c r="EJ34" s="454"/>
      <c r="EK34" s="454"/>
      <c r="EL34" s="454"/>
      <c r="EM34" s="454"/>
      <c r="EN34" s="454"/>
      <c r="EO34" s="454"/>
      <c r="EP34" s="454"/>
      <c r="EQ34" s="454"/>
      <c r="ER34" s="454"/>
      <c r="ES34" s="454"/>
      <c r="ET34" s="454"/>
      <c r="EU34" s="454"/>
      <c r="EV34" s="454"/>
      <c r="EW34" s="454"/>
      <c r="EX34" s="454"/>
      <c r="EY34" s="454"/>
      <c r="EZ34" s="454"/>
      <c r="FA34" s="454"/>
      <c r="FB34" s="454"/>
      <c r="FC34" s="454"/>
      <c r="FD34" s="454"/>
      <c r="FE34" s="454"/>
      <c r="FF34" s="454"/>
      <c r="FG34" s="454"/>
      <c r="FH34" s="454"/>
      <c r="FI34" s="454"/>
      <c r="FJ34" s="454"/>
      <c r="FK34" s="454"/>
      <c r="FL34" s="454"/>
      <c r="FM34" s="454"/>
      <c r="FN34" s="454"/>
      <c r="FO34" s="454"/>
      <c r="FP34" s="454"/>
      <c r="FQ34" s="454"/>
      <c r="FR34" s="454"/>
      <c r="FS34" s="454"/>
      <c r="FT34" s="454"/>
      <c r="FU34" s="454"/>
      <c r="FV34" s="454"/>
      <c r="FW34" s="454"/>
      <c r="FX34" s="454"/>
      <c r="FY34" s="454"/>
      <c r="FZ34" s="454"/>
      <c r="GA34" s="454"/>
      <c r="GB34" s="454"/>
      <c r="GC34" s="454"/>
      <c r="GD34" s="454"/>
      <c r="GE34" s="454"/>
      <c r="GF34" s="454"/>
      <c r="GG34" s="454"/>
      <c r="GH34" s="454"/>
      <c r="GI34" s="454"/>
      <c r="GJ34" s="454"/>
      <c r="GK34" s="454"/>
      <c r="GL34" s="454"/>
      <c r="GM34" s="454"/>
      <c r="GN34" s="454"/>
      <c r="GO34" s="454"/>
      <c r="GP34" s="454"/>
      <c r="GQ34" s="454"/>
      <c r="GR34" s="454"/>
      <c r="GS34" s="454"/>
      <c r="GT34" s="454"/>
      <c r="GU34" s="454"/>
      <c r="GV34" s="454"/>
      <c r="GW34" s="454"/>
      <c r="GX34" s="454"/>
      <c r="GY34" s="454"/>
      <c r="GZ34" s="454"/>
      <c r="HA34" s="454"/>
      <c r="HB34" s="454"/>
      <c r="HC34" s="454"/>
      <c r="HD34" s="454"/>
      <c r="HE34" s="454"/>
      <c r="HF34" s="454"/>
      <c r="HG34" s="454"/>
      <c r="HH34" s="454"/>
      <c r="HI34" s="454"/>
      <c r="HJ34" s="454"/>
      <c r="HK34" s="454"/>
      <c r="HL34" s="454"/>
      <c r="HM34" s="454"/>
      <c r="HN34" s="454"/>
      <c r="HO34" s="454"/>
      <c r="HP34" s="454"/>
      <c r="HQ34" s="454"/>
      <c r="HR34" s="454"/>
      <c r="HS34" s="454"/>
      <c r="HT34" s="454"/>
      <c r="HU34" s="454"/>
      <c r="HV34" s="454"/>
      <c r="HW34" s="454"/>
      <c r="HX34" s="454"/>
      <c r="HY34" s="454"/>
      <c r="HZ34" s="454"/>
      <c r="IA34" s="454"/>
      <c r="IB34" s="454"/>
      <c r="IC34" s="454"/>
      <c r="ID34" s="454"/>
      <c r="IE34" s="454"/>
      <c r="IF34" s="454"/>
    </row>
    <row r="35" s="310" customFormat="true" ht="15" hidden="true" customHeight="true" outlineLevel="0" collapsed="false">
      <c r="A35" s="437"/>
      <c r="B35" s="122"/>
      <c r="C35" s="283"/>
      <c r="D35" s="293"/>
      <c r="E35" s="266"/>
      <c r="F35" s="610"/>
      <c r="G35" s="437"/>
      <c r="H35" s="454"/>
      <c r="I35" s="454"/>
      <c r="J35" s="454"/>
      <c r="K35" s="454"/>
      <c r="L35" s="454"/>
      <c r="M35" s="454"/>
      <c r="N35" s="454"/>
      <c r="O35" s="454"/>
      <c r="P35" s="454"/>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c r="DK35" s="454"/>
      <c r="DL35" s="454"/>
      <c r="DM35" s="454"/>
      <c r="DN35" s="454"/>
      <c r="DO35" s="454"/>
      <c r="DP35" s="454"/>
      <c r="DQ35" s="454"/>
      <c r="DR35" s="454"/>
      <c r="DS35" s="454"/>
      <c r="DT35" s="454"/>
      <c r="DU35" s="454"/>
      <c r="DV35" s="454"/>
      <c r="DW35" s="454"/>
      <c r="DX35" s="454"/>
      <c r="DY35" s="454"/>
      <c r="DZ35" s="454"/>
      <c r="EA35" s="454"/>
      <c r="EB35" s="454"/>
      <c r="EC35" s="454"/>
      <c r="ED35" s="454"/>
      <c r="EE35" s="454"/>
      <c r="EF35" s="454"/>
      <c r="EG35" s="454"/>
      <c r="EH35" s="454"/>
      <c r="EI35" s="454"/>
      <c r="EJ35" s="454"/>
      <c r="EK35" s="454"/>
      <c r="EL35" s="454"/>
      <c r="EM35" s="454"/>
      <c r="EN35" s="454"/>
      <c r="EO35" s="454"/>
      <c r="EP35" s="454"/>
      <c r="EQ35" s="454"/>
      <c r="ER35" s="454"/>
      <c r="ES35" s="454"/>
      <c r="ET35" s="454"/>
      <c r="EU35" s="454"/>
      <c r="EV35" s="454"/>
      <c r="EW35" s="454"/>
      <c r="EX35" s="454"/>
      <c r="EY35" s="454"/>
      <c r="EZ35" s="454"/>
      <c r="FA35" s="454"/>
      <c r="FB35" s="454"/>
      <c r="FC35" s="454"/>
      <c r="FD35" s="454"/>
      <c r="FE35" s="454"/>
      <c r="FF35" s="454"/>
      <c r="FG35" s="454"/>
      <c r="FH35" s="454"/>
      <c r="FI35" s="454"/>
      <c r="FJ35" s="454"/>
      <c r="FK35" s="454"/>
      <c r="FL35" s="454"/>
      <c r="FM35" s="454"/>
      <c r="FN35" s="454"/>
      <c r="FO35" s="454"/>
      <c r="FP35" s="454"/>
      <c r="FQ35" s="454"/>
      <c r="FR35" s="454"/>
      <c r="FS35" s="454"/>
      <c r="FT35" s="454"/>
      <c r="FU35" s="454"/>
      <c r="FV35" s="454"/>
      <c r="FW35" s="454"/>
      <c r="FX35" s="454"/>
      <c r="FY35" s="454"/>
      <c r="FZ35" s="454"/>
      <c r="GA35" s="454"/>
      <c r="GB35" s="454"/>
      <c r="GC35" s="454"/>
      <c r="GD35" s="454"/>
      <c r="GE35" s="454"/>
      <c r="GF35" s="454"/>
      <c r="GG35" s="454"/>
      <c r="GH35" s="454"/>
      <c r="GI35" s="454"/>
      <c r="GJ35" s="454"/>
      <c r="GK35" s="454"/>
      <c r="GL35" s="454"/>
      <c r="GM35" s="454"/>
      <c r="GN35" s="454"/>
      <c r="GO35" s="454"/>
      <c r="GP35" s="454"/>
      <c r="GQ35" s="454"/>
      <c r="GR35" s="454"/>
      <c r="GS35" s="454"/>
      <c r="GT35" s="454"/>
      <c r="GU35" s="454"/>
      <c r="GV35" s="454"/>
      <c r="GW35" s="454"/>
      <c r="GX35" s="454"/>
      <c r="GY35" s="454"/>
      <c r="GZ35" s="454"/>
      <c r="HA35" s="454"/>
      <c r="HB35" s="454"/>
      <c r="HC35" s="454"/>
      <c r="HD35" s="454"/>
      <c r="HE35" s="454"/>
      <c r="HF35" s="454"/>
      <c r="HG35" s="454"/>
      <c r="HH35" s="454"/>
      <c r="HI35" s="454"/>
      <c r="HJ35" s="454"/>
      <c r="HK35" s="454"/>
      <c r="HL35" s="454"/>
      <c r="HM35" s="454"/>
      <c r="HN35" s="454"/>
      <c r="HO35" s="454"/>
      <c r="HP35" s="454"/>
      <c r="HQ35" s="454"/>
      <c r="HR35" s="454"/>
      <c r="HS35" s="454"/>
      <c r="HT35" s="454"/>
      <c r="HU35" s="454"/>
      <c r="HV35" s="454"/>
      <c r="HW35" s="454"/>
      <c r="HX35" s="454"/>
      <c r="HY35" s="454"/>
      <c r="HZ35" s="454"/>
      <c r="IA35" s="454"/>
      <c r="IB35" s="454"/>
      <c r="IC35" s="454"/>
      <c r="ID35" s="454"/>
      <c r="IE35" s="454"/>
      <c r="IF35" s="454"/>
    </row>
    <row r="36" s="310" customFormat="true" ht="15" hidden="true" customHeight="true" outlineLevel="0" collapsed="false">
      <c r="A36" s="437"/>
      <c r="B36" s="59"/>
      <c r="C36" s="321"/>
      <c r="D36" s="288"/>
      <c r="E36" s="619"/>
      <c r="F36" s="620"/>
      <c r="G36" s="437"/>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454"/>
      <c r="CR36" s="454"/>
      <c r="CS36" s="454"/>
      <c r="CT36" s="454"/>
      <c r="CU36" s="454"/>
      <c r="CV36" s="454"/>
      <c r="CW36" s="454"/>
      <c r="CX36" s="454"/>
      <c r="CY36" s="454"/>
      <c r="CZ36" s="454"/>
      <c r="DA36" s="454"/>
      <c r="DB36" s="454"/>
      <c r="DC36" s="454"/>
      <c r="DD36" s="454"/>
      <c r="DE36" s="454"/>
      <c r="DF36" s="454"/>
      <c r="DG36" s="454"/>
      <c r="DH36" s="454"/>
      <c r="DI36" s="454"/>
      <c r="DJ36" s="454"/>
      <c r="DK36" s="454"/>
      <c r="DL36" s="454"/>
      <c r="DM36" s="454"/>
      <c r="DN36" s="454"/>
      <c r="DO36" s="454"/>
      <c r="DP36" s="454"/>
      <c r="DQ36" s="454"/>
      <c r="DR36" s="454"/>
      <c r="DS36" s="454"/>
      <c r="DT36" s="454"/>
      <c r="DU36" s="454"/>
      <c r="DV36" s="454"/>
      <c r="DW36" s="454"/>
      <c r="DX36" s="454"/>
      <c r="DY36" s="454"/>
      <c r="DZ36" s="454"/>
      <c r="EA36" s="454"/>
      <c r="EB36" s="454"/>
      <c r="EC36" s="454"/>
      <c r="ED36" s="454"/>
      <c r="EE36" s="454"/>
      <c r="EF36" s="454"/>
      <c r="EG36" s="454"/>
      <c r="EH36" s="454"/>
      <c r="EI36" s="454"/>
      <c r="EJ36" s="454"/>
      <c r="EK36" s="454"/>
      <c r="EL36" s="454"/>
      <c r="EM36" s="454"/>
      <c r="EN36" s="454"/>
      <c r="EO36" s="454"/>
      <c r="EP36" s="454"/>
      <c r="EQ36" s="454"/>
      <c r="ER36" s="454"/>
      <c r="ES36" s="454"/>
      <c r="ET36" s="454"/>
      <c r="EU36" s="454"/>
      <c r="EV36" s="454"/>
      <c r="EW36" s="454"/>
      <c r="EX36" s="454"/>
      <c r="EY36" s="454"/>
      <c r="EZ36" s="454"/>
      <c r="FA36" s="454"/>
      <c r="FB36" s="454"/>
      <c r="FC36" s="454"/>
      <c r="FD36" s="454"/>
      <c r="FE36" s="454"/>
      <c r="FF36" s="454"/>
      <c r="FG36" s="454"/>
      <c r="FH36" s="454"/>
      <c r="FI36" s="454"/>
      <c r="FJ36" s="454"/>
      <c r="FK36" s="454"/>
      <c r="FL36" s="454"/>
      <c r="FM36" s="454"/>
      <c r="FN36" s="454"/>
      <c r="FO36" s="454"/>
      <c r="FP36" s="454"/>
      <c r="FQ36" s="454"/>
      <c r="FR36" s="454"/>
      <c r="FS36" s="454"/>
      <c r="FT36" s="454"/>
      <c r="FU36" s="454"/>
      <c r="FV36" s="454"/>
      <c r="FW36" s="454"/>
      <c r="FX36" s="454"/>
      <c r="FY36" s="454"/>
      <c r="FZ36" s="454"/>
      <c r="GA36" s="454"/>
      <c r="GB36" s="454"/>
      <c r="GC36" s="454"/>
      <c r="GD36" s="454"/>
      <c r="GE36" s="454"/>
      <c r="GF36" s="454"/>
      <c r="GG36" s="454"/>
      <c r="GH36" s="454"/>
      <c r="GI36" s="454"/>
      <c r="GJ36" s="454"/>
      <c r="GK36" s="454"/>
      <c r="GL36" s="454"/>
      <c r="GM36" s="454"/>
      <c r="GN36" s="454"/>
      <c r="GO36" s="454"/>
      <c r="GP36" s="454"/>
      <c r="GQ36" s="454"/>
      <c r="GR36" s="454"/>
      <c r="GS36" s="454"/>
      <c r="GT36" s="454"/>
      <c r="GU36" s="454"/>
      <c r="GV36" s="454"/>
      <c r="GW36" s="454"/>
      <c r="GX36" s="454"/>
      <c r="GY36" s="454"/>
      <c r="GZ36" s="454"/>
      <c r="HA36" s="454"/>
      <c r="HB36" s="454"/>
      <c r="HC36" s="454"/>
      <c r="HD36" s="454"/>
      <c r="HE36" s="454"/>
      <c r="HF36" s="454"/>
      <c r="HG36" s="454"/>
      <c r="HH36" s="454"/>
      <c r="HI36" s="454"/>
      <c r="HJ36" s="454"/>
      <c r="HK36" s="454"/>
      <c r="HL36" s="454"/>
      <c r="HM36" s="454"/>
      <c r="HN36" s="454"/>
      <c r="HO36" s="454"/>
      <c r="HP36" s="454"/>
      <c r="HQ36" s="454"/>
      <c r="HR36" s="454"/>
      <c r="HS36" s="454"/>
      <c r="HT36" s="454"/>
      <c r="HU36" s="454"/>
      <c r="HV36" s="454"/>
      <c r="HW36" s="454"/>
      <c r="HX36" s="454"/>
      <c r="HY36" s="454"/>
      <c r="HZ36" s="454"/>
      <c r="IA36" s="454"/>
      <c r="IB36" s="454"/>
      <c r="IC36" s="454"/>
      <c r="ID36" s="454"/>
      <c r="IE36" s="454"/>
      <c r="IF36" s="454"/>
    </row>
    <row r="37" s="310" customFormat="true" ht="15" hidden="true" customHeight="true" outlineLevel="0" collapsed="false">
      <c r="A37" s="437"/>
      <c r="B37" s="122"/>
      <c r="C37" s="504"/>
      <c r="D37" s="194"/>
      <c r="E37" s="621"/>
      <c r="F37" s="610"/>
      <c r="G37" s="437"/>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454"/>
      <c r="CR37" s="454"/>
      <c r="CS37" s="454"/>
      <c r="CT37" s="454"/>
      <c r="CU37" s="454"/>
      <c r="CV37" s="454"/>
      <c r="CW37" s="454"/>
      <c r="CX37" s="454"/>
      <c r="CY37" s="454"/>
      <c r="CZ37" s="454"/>
      <c r="DA37" s="454"/>
      <c r="DB37" s="454"/>
      <c r="DC37" s="454"/>
      <c r="DD37" s="454"/>
      <c r="DE37" s="454"/>
      <c r="DF37" s="454"/>
      <c r="DG37" s="454"/>
      <c r="DH37" s="454"/>
      <c r="DI37" s="454"/>
      <c r="DJ37" s="454"/>
      <c r="DK37" s="454"/>
      <c r="DL37" s="454"/>
      <c r="DM37" s="454"/>
      <c r="DN37" s="454"/>
      <c r="DO37" s="454"/>
      <c r="DP37" s="454"/>
      <c r="DQ37" s="454"/>
      <c r="DR37" s="454"/>
      <c r="DS37" s="454"/>
      <c r="DT37" s="454"/>
      <c r="DU37" s="454"/>
      <c r="DV37" s="454"/>
      <c r="DW37" s="454"/>
      <c r="DX37" s="454"/>
      <c r="DY37" s="454"/>
      <c r="DZ37" s="454"/>
      <c r="EA37" s="454"/>
      <c r="EB37" s="454"/>
      <c r="EC37" s="454"/>
      <c r="ED37" s="454"/>
      <c r="EE37" s="454"/>
      <c r="EF37" s="454"/>
      <c r="EG37" s="454"/>
      <c r="EH37" s="454"/>
      <c r="EI37" s="454"/>
      <c r="EJ37" s="454"/>
      <c r="EK37" s="454"/>
      <c r="EL37" s="454"/>
      <c r="EM37" s="454"/>
      <c r="EN37" s="454"/>
      <c r="EO37" s="454"/>
      <c r="EP37" s="454"/>
      <c r="EQ37" s="454"/>
      <c r="ER37" s="454"/>
      <c r="ES37" s="454"/>
      <c r="ET37" s="454"/>
      <c r="EU37" s="454"/>
      <c r="EV37" s="454"/>
      <c r="EW37" s="454"/>
      <c r="EX37" s="454"/>
      <c r="EY37" s="454"/>
      <c r="EZ37" s="454"/>
      <c r="FA37" s="454"/>
      <c r="FB37" s="454"/>
      <c r="FC37" s="454"/>
      <c r="FD37" s="454"/>
      <c r="FE37" s="454"/>
      <c r="FF37" s="454"/>
      <c r="FG37" s="454"/>
      <c r="FH37" s="454"/>
      <c r="FI37" s="454"/>
      <c r="FJ37" s="454"/>
      <c r="FK37" s="454"/>
      <c r="FL37" s="454"/>
      <c r="FM37" s="454"/>
      <c r="FN37" s="454"/>
      <c r="FO37" s="454"/>
      <c r="FP37" s="454"/>
      <c r="FQ37" s="454"/>
      <c r="FR37" s="454"/>
      <c r="FS37" s="454"/>
      <c r="FT37" s="454"/>
      <c r="FU37" s="454"/>
      <c r="FV37" s="454"/>
      <c r="FW37" s="454"/>
      <c r="FX37" s="454"/>
      <c r="FY37" s="454"/>
      <c r="FZ37" s="454"/>
      <c r="GA37" s="454"/>
      <c r="GB37" s="454"/>
      <c r="GC37" s="454"/>
      <c r="GD37" s="454"/>
      <c r="GE37" s="454"/>
      <c r="GF37" s="454"/>
      <c r="GG37" s="454"/>
      <c r="GH37" s="454"/>
      <c r="GI37" s="454"/>
      <c r="GJ37" s="454"/>
      <c r="GK37" s="454"/>
      <c r="GL37" s="454"/>
      <c r="GM37" s="454"/>
      <c r="GN37" s="454"/>
      <c r="GO37" s="454"/>
      <c r="GP37" s="454"/>
      <c r="GQ37" s="454"/>
      <c r="GR37" s="454"/>
      <c r="GS37" s="454"/>
      <c r="GT37" s="454"/>
      <c r="GU37" s="454"/>
      <c r="GV37" s="454"/>
      <c r="GW37" s="454"/>
      <c r="GX37" s="454"/>
      <c r="GY37" s="454"/>
      <c r="GZ37" s="454"/>
      <c r="HA37" s="454"/>
      <c r="HB37" s="454"/>
      <c r="HC37" s="454"/>
      <c r="HD37" s="454"/>
      <c r="HE37" s="454"/>
      <c r="HF37" s="454"/>
      <c r="HG37" s="454"/>
      <c r="HH37" s="454"/>
      <c r="HI37" s="454"/>
      <c r="HJ37" s="454"/>
      <c r="HK37" s="454"/>
      <c r="HL37" s="454"/>
      <c r="HM37" s="454"/>
      <c r="HN37" s="454"/>
      <c r="HO37" s="454"/>
      <c r="HP37" s="454"/>
      <c r="HQ37" s="454"/>
      <c r="HR37" s="454"/>
      <c r="HS37" s="454"/>
      <c r="HT37" s="454"/>
      <c r="HU37" s="454"/>
      <c r="HV37" s="454"/>
      <c r="HW37" s="454"/>
      <c r="HX37" s="454"/>
      <c r="HY37" s="454"/>
      <c r="HZ37" s="454"/>
      <c r="IA37" s="454"/>
      <c r="IB37" s="454"/>
      <c r="IC37" s="454"/>
      <c r="ID37" s="454"/>
      <c r="IE37" s="454"/>
      <c r="IF37" s="454"/>
    </row>
    <row r="38" s="310" customFormat="true" ht="15" hidden="true" customHeight="true" outlineLevel="0" collapsed="false">
      <c r="A38" s="437"/>
      <c r="B38" s="437"/>
      <c r="C38" s="437"/>
      <c r="D38" s="437"/>
      <c r="E38" s="437"/>
      <c r="F38" s="437"/>
      <c r="G38" s="437"/>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454"/>
      <c r="CR38" s="454"/>
      <c r="CS38" s="454"/>
      <c r="CT38" s="454"/>
      <c r="CU38" s="454"/>
      <c r="CV38" s="454"/>
      <c r="CW38" s="454"/>
      <c r="CX38" s="454"/>
      <c r="CY38" s="454"/>
      <c r="CZ38" s="454"/>
      <c r="DA38" s="454"/>
      <c r="DB38" s="454"/>
      <c r="DC38" s="454"/>
      <c r="DD38" s="454"/>
      <c r="DE38" s="454"/>
      <c r="DF38" s="454"/>
      <c r="DG38" s="454"/>
      <c r="DH38" s="454"/>
      <c r="DI38" s="454"/>
      <c r="DJ38" s="454"/>
      <c r="DK38" s="454"/>
      <c r="DL38" s="454"/>
      <c r="DM38" s="454"/>
      <c r="DN38" s="454"/>
      <c r="DO38" s="454"/>
      <c r="DP38" s="454"/>
      <c r="DQ38" s="454"/>
      <c r="DR38" s="454"/>
      <c r="DS38" s="454"/>
      <c r="DT38" s="454"/>
      <c r="DU38" s="454"/>
      <c r="DV38" s="454"/>
      <c r="DW38" s="454"/>
      <c r="DX38" s="454"/>
      <c r="DY38" s="454"/>
      <c r="DZ38" s="454"/>
      <c r="EA38" s="454"/>
      <c r="EB38" s="454"/>
      <c r="EC38" s="454"/>
      <c r="ED38" s="454"/>
      <c r="EE38" s="454"/>
      <c r="EF38" s="454"/>
      <c r="EG38" s="454"/>
      <c r="EH38" s="454"/>
      <c r="EI38" s="454"/>
      <c r="EJ38" s="454"/>
      <c r="EK38" s="454"/>
      <c r="EL38" s="454"/>
      <c r="EM38" s="454"/>
      <c r="EN38" s="454"/>
      <c r="EO38" s="454"/>
      <c r="EP38" s="454"/>
      <c r="EQ38" s="454"/>
      <c r="ER38" s="454"/>
      <c r="ES38" s="454"/>
      <c r="ET38" s="454"/>
      <c r="EU38" s="454"/>
      <c r="EV38" s="454"/>
      <c r="EW38" s="454"/>
      <c r="EX38" s="454"/>
      <c r="EY38" s="454"/>
      <c r="EZ38" s="454"/>
      <c r="FA38" s="454"/>
      <c r="FB38" s="454"/>
      <c r="FC38" s="454"/>
      <c r="FD38" s="454"/>
      <c r="FE38" s="454"/>
      <c r="FF38" s="454"/>
      <c r="FG38" s="454"/>
      <c r="FH38" s="454"/>
      <c r="FI38" s="454"/>
      <c r="FJ38" s="454"/>
      <c r="FK38" s="454"/>
      <c r="FL38" s="454"/>
      <c r="FM38" s="454"/>
      <c r="FN38" s="454"/>
      <c r="FO38" s="454"/>
      <c r="FP38" s="454"/>
      <c r="FQ38" s="454"/>
      <c r="FR38" s="454"/>
      <c r="FS38" s="454"/>
      <c r="FT38" s="454"/>
      <c r="FU38" s="454"/>
      <c r="FV38" s="454"/>
      <c r="FW38" s="454"/>
      <c r="FX38" s="454"/>
      <c r="FY38" s="454"/>
      <c r="FZ38" s="454"/>
      <c r="GA38" s="454"/>
      <c r="GB38" s="454"/>
      <c r="GC38" s="454"/>
      <c r="GD38" s="454"/>
      <c r="GE38" s="454"/>
      <c r="GF38" s="454"/>
      <c r="GG38" s="454"/>
      <c r="GH38" s="454"/>
      <c r="GI38" s="454"/>
      <c r="GJ38" s="454"/>
      <c r="GK38" s="454"/>
      <c r="GL38" s="454"/>
      <c r="GM38" s="454"/>
      <c r="GN38" s="454"/>
      <c r="GO38" s="454"/>
      <c r="GP38" s="454"/>
      <c r="GQ38" s="454"/>
      <c r="GR38" s="454"/>
      <c r="GS38" s="454"/>
      <c r="GT38" s="454"/>
      <c r="GU38" s="454"/>
      <c r="GV38" s="454"/>
      <c r="GW38" s="454"/>
      <c r="GX38" s="454"/>
      <c r="GY38" s="454"/>
      <c r="GZ38" s="454"/>
      <c r="HA38" s="454"/>
      <c r="HB38" s="454"/>
      <c r="HC38" s="454"/>
      <c r="HD38" s="454"/>
      <c r="HE38" s="454"/>
      <c r="HF38" s="454"/>
      <c r="HG38" s="454"/>
      <c r="HH38" s="454"/>
      <c r="HI38" s="454"/>
      <c r="HJ38" s="454"/>
      <c r="HK38" s="454"/>
      <c r="HL38" s="454"/>
      <c r="HM38" s="454"/>
      <c r="HN38" s="454"/>
      <c r="HO38" s="454"/>
      <c r="HP38" s="454"/>
      <c r="HQ38" s="454"/>
      <c r="HR38" s="454"/>
      <c r="HS38" s="454"/>
      <c r="HT38" s="454"/>
      <c r="HU38" s="454"/>
      <c r="HV38" s="454"/>
      <c r="HW38" s="454"/>
      <c r="HX38" s="454"/>
      <c r="HY38" s="454"/>
      <c r="HZ38" s="454"/>
      <c r="IA38" s="454"/>
      <c r="IB38" s="454"/>
      <c r="IC38" s="454"/>
      <c r="ID38" s="454"/>
      <c r="IE38" s="454"/>
      <c r="IF38" s="454"/>
    </row>
    <row r="39" s="310" customFormat="true" ht="15.75" hidden="true" customHeight="true" outlineLevel="0" collapsed="false">
      <c r="A39" s="437"/>
      <c r="B39" s="437"/>
      <c r="C39" s="437"/>
      <c r="D39" s="437"/>
      <c r="E39" s="437"/>
      <c r="F39" s="437"/>
      <c r="G39" s="437"/>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454"/>
      <c r="CR39" s="454"/>
      <c r="CS39" s="454"/>
      <c r="CT39" s="454"/>
      <c r="CU39" s="454"/>
      <c r="CV39" s="454"/>
      <c r="CW39" s="454"/>
      <c r="CX39" s="454"/>
      <c r="CY39" s="454"/>
      <c r="CZ39" s="454"/>
      <c r="DA39" s="454"/>
      <c r="DB39" s="454"/>
      <c r="DC39" s="454"/>
      <c r="DD39" s="454"/>
      <c r="DE39" s="454"/>
      <c r="DF39" s="454"/>
      <c r="DG39" s="454"/>
      <c r="DH39" s="454"/>
      <c r="DI39" s="454"/>
      <c r="DJ39" s="454"/>
      <c r="DK39" s="454"/>
      <c r="DL39" s="454"/>
      <c r="DM39" s="454"/>
      <c r="DN39" s="454"/>
      <c r="DO39" s="454"/>
      <c r="DP39" s="454"/>
      <c r="DQ39" s="454"/>
      <c r="DR39" s="454"/>
      <c r="DS39" s="454"/>
      <c r="DT39" s="454"/>
      <c r="DU39" s="454"/>
      <c r="DV39" s="454"/>
      <c r="DW39" s="454"/>
      <c r="DX39" s="454"/>
      <c r="DY39" s="454"/>
      <c r="DZ39" s="454"/>
      <c r="EA39" s="454"/>
      <c r="EB39" s="454"/>
      <c r="EC39" s="454"/>
      <c r="ED39" s="454"/>
      <c r="EE39" s="454"/>
      <c r="EF39" s="454"/>
      <c r="EG39" s="454"/>
      <c r="EH39" s="454"/>
      <c r="EI39" s="454"/>
      <c r="EJ39" s="454"/>
      <c r="EK39" s="454"/>
      <c r="EL39" s="454"/>
      <c r="EM39" s="454"/>
      <c r="EN39" s="454"/>
      <c r="EO39" s="454"/>
      <c r="EP39" s="454"/>
      <c r="EQ39" s="454"/>
      <c r="ER39" s="454"/>
      <c r="ES39" s="454"/>
      <c r="ET39" s="454"/>
      <c r="EU39" s="454"/>
      <c r="EV39" s="454"/>
      <c r="EW39" s="454"/>
      <c r="EX39" s="454"/>
      <c r="EY39" s="454"/>
      <c r="EZ39" s="454"/>
      <c r="FA39" s="454"/>
      <c r="FB39" s="454"/>
      <c r="FC39" s="454"/>
      <c r="FD39" s="454"/>
      <c r="FE39" s="454"/>
      <c r="FF39" s="454"/>
      <c r="FG39" s="454"/>
      <c r="FH39" s="454"/>
      <c r="FI39" s="454"/>
      <c r="FJ39" s="454"/>
      <c r="FK39" s="454"/>
      <c r="FL39" s="454"/>
      <c r="FM39" s="454"/>
      <c r="FN39" s="454"/>
      <c r="FO39" s="454"/>
      <c r="FP39" s="454"/>
      <c r="FQ39" s="454"/>
      <c r="FR39" s="454"/>
      <c r="FS39" s="454"/>
      <c r="FT39" s="454"/>
      <c r="FU39" s="454"/>
      <c r="FV39" s="454"/>
      <c r="FW39" s="454"/>
      <c r="FX39" s="454"/>
      <c r="FY39" s="454"/>
      <c r="FZ39" s="454"/>
      <c r="GA39" s="454"/>
      <c r="GB39" s="454"/>
      <c r="GC39" s="454"/>
      <c r="GD39" s="454"/>
      <c r="GE39" s="454"/>
      <c r="GF39" s="454"/>
      <c r="GG39" s="454"/>
      <c r="GH39" s="454"/>
      <c r="GI39" s="454"/>
      <c r="GJ39" s="454"/>
      <c r="GK39" s="454"/>
      <c r="GL39" s="454"/>
      <c r="GM39" s="454"/>
      <c r="GN39" s="454"/>
      <c r="GO39" s="454"/>
      <c r="GP39" s="454"/>
      <c r="GQ39" s="454"/>
      <c r="GR39" s="454"/>
      <c r="GS39" s="454"/>
      <c r="GT39" s="454"/>
      <c r="GU39" s="454"/>
      <c r="GV39" s="454"/>
      <c r="GW39" s="454"/>
      <c r="GX39" s="454"/>
      <c r="GY39" s="454"/>
      <c r="GZ39" s="454"/>
      <c r="HA39" s="454"/>
      <c r="HB39" s="454"/>
      <c r="HC39" s="454"/>
      <c r="HD39" s="454"/>
      <c r="HE39" s="454"/>
      <c r="HF39" s="454"/>
      <c r="HG39" s="454"/>
      <c r="HH39" s="454"/>
      <c r="HI39" s="454"/>
      <c r="HJ39" s="454"/>
      <c r="HK39" s="454"/>
      <c r="HL39" s="454"/>
      <c r="HM39" s="454"/>
      <c r="HN39" s="454"/>
      <c r="HO39" s="454"/>
      <c r="HP39" s="454"/>
      <c r="HQ39" s="454"/>
      <c r="HR39" s="454"/>
      <c r="HS39" s="454"/>
      <c r="HT39" s="454"/>
      <c r="HU39" s="454"/>
      <c r="HV39" s="454"/>
      <c r="HW39" s="454"/>
      <c r="HX39" s="454"/>
      <c r="HY39" s="454"/>
      <c r="HZ39" s="454"/>
      <c r="IA39" s="454"/>
      <c r="IB39" s="454"/>
      <c r="IC39" s="454"/>
      <c r="ID39" s="454"/>
      <c r="IE39" s="454"/>
      <c r="IF39" s="454"/>
    </row>
    <row r="40" s="310" customFormat="true" ht="18" hidden="true" customHeight="true" outlineLevel="0" collapsed="false">
      <c r="A40" s="437"/>
      <c r="B40" s="437"/>
      <c r="C40" s="437"/>
      <c r="D40" s="437"/>
      <c r="E40" s="437"/>
      <c r="F40" s="437"/>
      <c r="G40" s="437"/>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c r="DK40" s="454"/>
      <c r="DL40" s="454"/>
      <c r="DM40" s="454"/>
      <c r="DN40" s="454"/>
      <c r="DO40" s="454"/>
      <c r="DP40" s="454"/>
      <c r="DQ40" s="454"/>
      <c r="DR40" s="454"/>
      <c r="DS40" s="454"/>
      <c r="DT40" s="454"/>
      <c r="DU40" s="454"/>
      <c r="DV40" s="454"/>
      <c r="DW40" s="454"/>
      <c r="DX40" s="454"/>
      <c r="DY40" s="454"/>
      <c r="DZ40" s="454"/>
      <c r="EA40" s="454"/>
      <c r="EB40" s="454"/>
      <c r="EC40" s="454"/>
      <c r="ED40" s="454"/>
      <c r="EE40" s="454"/>
      <c r="EF40" s="454"/>
      <c r="EG40" s="454"/>
      <c r="EH40" s="454"/>
      <c r="EI40" s="454"/>
      <c r="EJ40" s="454"/>
      <c r="EK40" s="454"/>
      <c r="EL40" s="454"/>
      <c r="EM40" s="454"/>
      <c r="EN40" s="454"/>
      <c r="EO40" s="454"/>
      <c r="EP40" s="454"/>
      <c r="EQ40" s="454"/>
      <c r="ER40" s="454"/>
      <c r="ES40" s="454"/>
      <c r="ET40" s="454"/>
      <c r="EU40" s="454"/>
      <c r="EV40" s="454"/>
      <c r="EW40" s="454"/>
      <c r="EX40" s="454"/>
      <c r="EY40" s="454"/>
      <c r="EZ40" s="454"/>
      <c r="FA40" s="454"/>
      <c r="FB40" s="454"/>
      <c r="FC40" s="454"/>
      <c r="FD40" s="454"/>
      <c r="FE40" s="454"/>
      <c r="FF40" s="454"/>
      <c r="FG40" s="454"/>
      <c r="FH40" s="454"/>
      <c r="FI40" s="454"/>
      <c r="FJ40" s="454"/>
      <c r="FK40" s="454"/>
      <c r="FL40" s="454"/>
      <c r="FM40" s="454"/>
      <c r="FN40" s="454"/>
      <c r="FO40" s="454"/>
      <c r="FP40" s="454"/>
      <c r="FQ40" s="454"/>
      <c r="FR40" s="454"/>
      <c r="FS40" s="454"/>
      <c r="FT40" s="454"/>
      <c r="FU40" s="454"/>
      <c r="FV40" s="454"/>
      <c r="FW40" s="454"/>
      <c r="FX40" s="454"/>
      <c r="FY40" s="454"/>
      <c r="FZ40" s="454"/>
      <c r="GA40" s="454"/>
      <c r="GB40" s="454"/>
      <c r="GC40" s="454"/>
      <c r="GD40" s="454"/>
      <c r="GE40" s="454"/>
      <c r="GF40" s="454"/>
      <c r="GG40" s="454"/>
      <c r="GH40" s="454"/>
      <c r="GI40" s="454"/>
      <c r="GJ40" s="454"/>
      <c r="GK40" s="454"/>
      <c r="GL40" s="454"/>
      <c r="GM40" s="454"/>
      <c r="GN40" s="454"/>
      <c r="GO40" s="454"/>
      <c r="GP40" s="454"/>
      <c r="GQ40" s="454"/>
      <c r="GR40" s="454"/>
      <c r="GS40" s="454"/>
      <c r="GT40" s="454"/>
      <c r="GU40" s="454"/>
      <c r="GV40" s="454"/>
      <c r="GW40" s="454"/>
      <c r="GX40" s="454"/>
      <c r="GY40" s="454"/>
      <c r="GZ40" s="454"/>
      <c r="HA40" s="454"/>
      <c r="HB40" s="454"/>
      <c r="HC40" s="454"/>
      <c r="HD40" s="454"/>
      <c r="HE40" s="454"/>
      <c r="HF40" s="454"/>
      <c r="HG40" s="454"/>
      <c r="HH40" s="454"/>
      <c r="HI40" s="454"/>
      <c r="HJ40" s="454"/>
      <c r="HK40" s="454"/>
      <c r="HL40" s="454"/>
      <c r="HM40" s="454"/>
      <c r="HN40" s="454"/>
      <c r="HO40" s="454"/>
      <c r="HP40" s="454"/>
      <c r="HQ40" s="454"/>
      <c r="HR40" s="454"/>
      <c r="HS40" s="454"/>
      <c r="HT40" s="454"/>
      <c r="HU40" s="454"/>
      <c r="HV40" s="454"/>
      <c r="HW40" s="454"/>
      <c r="HX40" s="454"/>
      <c r="HY40" s="454"/>
      <c r="HZ40" s="454"/>
      <c r="IA40" s="454"/>
      <c r="IB40" s="454"/>
      <c r="IC40" s="454"/>
      <c r="ID40" s="454"/>
      <c r="IE40" s="454"/>
      <c r="IF40" s="454"/>
    </row>
    <row r="41" s="310" customFormat="true" ht="16.5" hidden="false" customHeight="true" outlineLevel="0" collapsed="false">
      <c r="A41" s="437"/>
      <c r="B41" s="437"/>
      <c r="C41" s="437"/>
      <c r="D41" s="437"/>
      <c r="E41" s="437"/>
      <c r="F41" s="437"/>
      <c r="G41" s="437"/>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4"/>
      <c r="BE41" s="454"/>
      <c r="BF41" s="454"/>
      <c r="BG41" s="454"/>
      <c r="BH41" s="454"/>
      <c r="BI41" s="454"/>
      <c r="BJ41" s="454"/>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454"/>
      <c r="CR41" s="454"/>
      <c r="CS41" s="454"/>
      <c r="CT41" s="454"/>
      <c r="CU41" s="454"/>
      <c r="CV41" s="454"/>
      <c r="CW41" s="454"/>
      <c r="CX41" s="454"/>
      <c r="CY41" s="454"/>
      <c r="CZ41" s="454"/>
      <c r="DA41" s="454"/>
      <c r="DB41" s="454"/>
      <c r="DC41" s="454"/>
      <c r="DD41" s="454"/>
      <c r="DE41" s="454"/>
      <c r="DF41" s="454"/>
      <c r="DG41" s="454"/>
      <c r="DH41" s="454"/>
      <c r="DI41" s="454"/>
      <c r="DJ41" s="454"/>
      <c r="DK41" s="454"/>
      <c r="DL41" s="454"/>
      <c r="DM41" s="454"/>
      <c r="DN41" s="454"/>
      <c r="DO41" s="454"/>
      <c r="DP41" s="454"/>
      <c r="DQ41" s="454"/>
      <c r="DR41" s="454"/>
      <c r="DS41" s="454"/>
      <c r="DT41" s="454"/>
      <c r="DU41" s="454"/>
      <c r="DV41" s="454"/>
      <c r="DW41" s="454"/>
      <c r="DX41" s="454"/>
      <c r="DY41" s="454"/>
      <c r="DZ41" s="454"/>
      <c r="EA41" s="454"/>
      <c r="EB41" s="454"/>
      <c r="EC41" s="454"/>
      <c r="ED41" s="454"/>
      <c r="EE41" s="454"/>
      <c r="EF41" s="454"/>
      <c r="EG41" s="454"/>
      <c r="EH41" s="454"/>
      <c r="EI41" s="454"/>
      <c r="EJ41" s="454"/>
      <c r="EK41" s="454"/>
      <c r="EL41" s="454"/>
      <c r="EM41" s="454"/>
      <c r="EN41" s="454"/>
      <c r="EO41" s="454"/>
      <c r="EP41" s="454"/>
      <c r="EQ41" s="454"/>
      <c r="ER41" s="454"/>
      <c r="ES41" s="454"/>
      <c r="ET41" s="454"/>
      <c r="EU41" s="454"/>
      <c r="EV41" s="454"/>
      <c r="EW41" s="454"/>
      <c r="EX41" s="454"/>
      <c r="EY41" s="454"/>
      <c r="EZ41" s="454"/>
      <c r="FA41" s="454"/>
      <c r="FB41" s="454"/>
      <c r="FC41" s="454"/>
      <c r="FD41" s="454"/>
      <c r="FE41" s="454"/>
      <c r="FF41" s="454"/>
      <c r="FG41" s="454"/>
      <c r="FH41" s="454"/>
      <c r="FI41" s="454"/>
      <c r="FJ41" s="454"/>
      <c r="FK41" s="454"/>
      <c r="FL41" s="454"/>
      <c r="FM41" s="454"/>
      <c r="FN41" s="454"/>
      <c r="FO41" s="454"/>
      <c r="FP41" s="454"/>
      <c r="FQ41" s="454"/>
      <c r="FR41" s="454"/>
      <c r="FS41" s="454"/>
      <c r="FT41" s="454"/>
      <c r="FU41" s="454"/>
      <c r="FV41" s="454"/>
      <c r="FW41" s="454"/>
      <c r="FX41" s="454"/>
      <c r="FY41" s="454"/>
      <c r="FZ41" s="454"/>
      <c r="GA41" s="454"/>
      <c r="GB41" s="454"/>
      <c r="GC41" s="454"/>
      <c r="GD41" s="454"/>
      <c r="GE41" s="454"/>
      <c r="GF41" s="454"/>
      <c r="GG41" s="454"/>
      <c r="GH41" s="454"/>
      <c r="GI41" s="454"/>
      <c r="GJ41" s="454"/>
      <c r="GK41" s="454"/>
      <c r="GL41" s="454"/>
      <c r="GM41" s="454"/>
      <c r="GN41" s="454"/>
      <c r="GO41" s="454"/>
      <c r="GP41" s="454"/>
      <c r="GQ41" s="454"/>
      <c r="GR41" s="454"/>
      <c r="GS41" s="454"/>
      <c r="GT41" s="454"/>
      <c r="GU41" s="454"/>
      <c r="GV41" s="454"/>
      <c r="GW41" s="454"/>
      <c r="GX41" s="454"/>
      <c r="GY41" s="454"/>
      <c r="GZ41" s="454"/>
      <c r="HA41" s="454"/>
      <c r="HB41" s="454"/>
      <c r="HC41" s="454"/>
      <c r="HD41" s="454"/>
      <c r="HE41" s="454"/>
      <c r="HF41" s="454"/>
      <c r="HG41" s="454"/>
      <c r="HH41" s="454"/>
      <c r="HI41" s="454"/>
      <c r="HJ41" s="454"/>
      <c r="HK41" s="454"/>
      <c r="HL41" s="454"/>
      <c r="HM41" s="454"/>
      <c r="HN41" s="454"/>
      <c r="HO41" s="454"/>
      <c r="HP41" s="454"/>
      <c r="HQ41" s="454"/>
      <c r="HR41" s="454"/>
      <c r="HS41" s="454"/>
      <c r="HT41" s="454"/>
      <c r="HU41" s="454"/>
      <c r="HV41" s="454"/>
      <c r="HW41" s="454"/>
      <c r="HX41" s="454"/>
      <c r="HY41" s="454"/>
      <c r="HZ41" s="454"/>
      <c r="IA41" s="454"/>
      <c r="IB41" s="454"/>
      <c r="IC41" s="454"/>
      <c r="ID41" s="454"/>
      <c r="IE41" s="454"/>
      <c r="IF41" s="454"/>
    </row>
    <row r="42" customFormat="false" ht="12.75" hidden="false" customHeight="true" outlineLevel="0" collapsed="false">
      <c r="G42" s="601" t="s">
        <v>125</v>
      </c>
      <c r="H42" s="529" t="s">
        <v>125</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9140625" defaultRowHeight="12.75" zeroHeight="false" outlineLevelRow="0" outlineLevelCol="0"/>
  <cols>
    <col collapsed="false" customWidth="true" hidden="false" outlineLevel="0" max="1" min="1" style="304" width="2.72"/>
    <col collapsed="false" customWidth="true" hidden="true" outlineLevel="0" max="2" min="2" style="304" width="4.19"/>
    <col collapsed="false" customWidth="true" hidden="false" outlineLevel="0" max="3" min="3" style="304" width="6.19"/>
    <col collapsed="false" customWidth="true" hidden="false" outlineLevel="0" max="4" min="4" style="304" width="8.72"/>
    <col collapsed="false" customWidth="true" hidden="false" outlineLevel="0" max="6" min="5" style="304" width="2.25"/>
    <col collapsed="false" customWidth="true" hidden="false" outlineLevel="0" max="7" min="7" style="304" width="1.99"/>
    <col collapsed="false" customWidth="true" hidden="true" outlineLevel="0" max="13" min="8" style="304" width="2.25"/>
    <col collapsed="false" customWidth="true" hidden="false" outlineLevel="0" max="14" min="14" style="304" width="2.25"/>
    <col collapsed="false" customWidth="false" hidden="false" outlineLevel="0" max="16" min="15" style="304" width="9.19"/>
    <col collapsed="false" customWidth="true" hidden="false" outlineLevel="0" max="17" min="17" style="304" width="18.19"/>
    <col collapsed="false" customWidth="false" hidden="false" outlineLevel="0" max="18" min="18" style="304" width="9.19"/>
    <col collapsed="false" customWidth="true" hidden="false" outlineLevel="0" max="19" min="19" style="304" width="5.19"/>
    <col collapsed="false" customWidth="true" hidden="false" outlineLevel="0" max="20" min="20" style="304" width="4.79"/>
    <col collapsed="false" customWidth="true" hidden="false" outlineLevel="0" max="21" min="21" style="304" width="18.19"/>
    <col collapsed="false" customWidth="true" hidden="false" outlineLevel="0" max="22" min="22" style="304" width="14.25"/>
    <col collapsed="false" customWidth="true" hidden="false" outlineLevel="0" max="23" min="23" style="304" width="3.78"/>
    <col collapsed="false" customWidth="true" hidden="false" outlineLevel="0" max="24" min="24" style="304" width="14.25"/>
    <col collapsed="false" customWidth="true" hidden="false" outlineLevel="0" max="25" min="25" style="304" width="3.78"/>
    <col collapsed="false" customWidth="true" hidden="false" outlineLevel="0" max="26" min="26" style="304" width="17.25"/>
    <col collapsed="false" customWidth="false" hidden="false" outlineLevel="0" max="27" min="27" style="304" width="9.19"/>
    <col collapsed="false" customWidth="true" hidden="false" outlineLevel="0" max="28" min="28" style="304" width="16.19"/>
    <col collapsed="false" customWidth="true" hidden="false" outlineLevel="0" max="29" min="29" style="304" width="14.99"/>
    <col collapsed="false" customWidth="true" hidden="false" outlineLevel="0" max="30" min="30" style="304" width="14.72"/>
    <col collapsed="false" customWidth="true" hidden="false" outlineLevel="0" max="31" min="31" style="304" width="6.46"/>
    <col collapsed="false" customWidth="true" hidden="false" outlineLevel="0" max="32" min="32" style="304" width="3.78"/>
    <col collapsed="false" customWidth="true" hidden="false" outlineLevel="0" max="33" min="33" style="304" width="5.25"/>
    <col collapsed="false" customWidth="false" hidden="true" outlineLevel="0" max="34" min="34" style="304" width="9.19"/>
    <col collapsed="false" customWidth="true" hidden="false" outlineLevel="0" max="35" min="35" style="304" width="4.52"/>
    <col collapsed="false" customWidth="false" hidden="false" outlineLevel="0" max="257" min="36" style="304" width="9.19"/>
  </cols>
  <sheetData>
    <row r="1" customFormat="false" ht="15" hidden="false" customHeight="true" outlineLevel="0" collapsed="false">
      <c r="A1" s="15" t="s">
        <v>82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580"/>
      <c r="AI1" s="580"/>
    </row>
    <row r="2" customFormat="false" ht="15" hidden="false" customHeight="true" outlineLevel="0" collapsed="false">
      <c r="A2" s="581" t="s">
        <v>823</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0"/>
      <c r="AI2" s="580"/>
    </row>
    <row r="3" customFormat="false" ht="14.25" hidden="true" customHeight="true" outlineLevel="0" collapsed="false">
      <c r="A3" s="581"/>
      <c r="B3" s="581"/>
      <c r="C3" s="581"/>
      <c r="D3" s="581"/>
      <c r="E3" s="581"/>
      <c r="F3" s="581"/>
      <c r="G3" s="581"/>
      <c r="H3" s="581"/>
      <c r="I3" s="581"/>
      <c r="J3" s="581"/>
      <c r="K3" s="581"/>
      <c r="L3" s="581"/>
      <c r="M3" s="581"/>
      <c r="N3" s="581"/>
      <c r="O3" s="581"/>
      <c r="P3" s="581"/>
      <c r="Q3" s="581"/>
      <c r="R3" s="581"/>
      <c r="S3" s="581"/>
      <c r="T3" s="581"/>
      <c r="U3" s="581"/>
      <c r="V3" s="581"/>
      <c r="W3" s="581"/>
      <c r="X3" s="622"/>
      <c r="Y3" s="622"/>
      <c r="Z3" s="622"/>
      <c r="AA3" s="580"/>
      <c r="AB3" s="580"/>
      <c r="AC3" s="580"/>
      <c r="AD3" s="580"/>
      <c r="AE3" s="580"/>
      <c r="AF3" s="580"/>
      <c r="AG3" s="580"/>
      <c r="AH3" s="580"/>
      <c r="AI3" s="580"/>
    </row>
    <row r="4" customFormat="false" ht="14.25" hidden="true" customHeight="true" outlineLevel="0" collapsed="false">
      <c r="A4" s="581"/>
      <c r="B4" s="581"/>
      <c r="C4" s="581"/>
      <c r="D4" s="581"/>
      <c r="E4" s="581"/>
      <c r="F4" s="581"/>
      <c r="G4" s="581"/>
      <c r="H4" s="581"/>
      <c r="I4" s="581"/>
      <c r="J4" s="581"/>
      <c r="K4" s="581"/>
      <c r="L4" s="581"/>
      <c r="M4" s="581"/>
      <c r="N4" s="581"/>
      <c r="O4" s="581"/>
      <c r="P4" s="581"/>
      <c r="Q4" s="581"/>
      <c r="R4" s="581"/>
      <c r="S4" s="581"/>
      <c r="T4" s="581"/>
      <c r="U4" s="581"/>
      <c r="V4" s="581"/>
      <c r="W4" s="581"/>
      <c r="X4" s="622"/>
      <c r="Y4" s="622"/>
      <c r="Z4" s="622"/>
      <c r="AA4" s="580"/>
      <c r="AB4" s="580"/>
      <c r="AC4" s="580"/>
      <c r="AD4" s="580"/>
      <c r="AE4" s="580"/>
      <c r="AF4" s="580"/>
      <c r="AG4" s="580"/>
      <c r="AH4" s="580"/>
      <c r="AI4" s="580"/>
    </row>
    <row r="5" customFormat="false" ht="14.25" hidden="true" customHeight="true" outlineLevel="0" collapsed="false">
      <c r="A5" s="581"/>
      <c r="B5" s="581"/>
      <c r="C5" s="581"/>
      <c r="D5" s="581"/>
      <c r="E5" s="581"/>
      <c r="F5" s="581"/>
      <c r="G5" s="581"/>
      <c r="H5" s="581"/>
      <c r="I5" s="581"/>
      <c r="J5" s="581"/>
      <c r="K5" s="581"/>
      <c r="L5" s="581"/>
      <c r="M5" s="581"/>
      <c r="N5" s="581"/>
      <c r="O5" s="581"/>
      <c r="P5" s="581"/>
      <c r="Q5" s="581"/>
      <c r="R5" s="581"/>
      <c r="S5" s="581"/>
      <c r="T5" s="581"/>
      <c r="U5" s="581"/>
      <c r="V5" s="581"/>
      <c r="W5" s="581"/>
      <c r="X5" s="622"/>
      <c r="Y5" s="622"/>
      <c r="Z5" s="622"/>
      <c r="AA5" s="580"/>
      <c r="AB5" s="580"/>
      <c r="AC5" s="580"/>
      <c r="AD5" s="580"/>
      <c r="AE5" s="580"/>
      <c r="AF5" s="580"/>
      <c r="AG5" s="580"/>
      <c r="AH5" s="580"/>
      <c r="AI5" s="580"/>
    </row>
    <row r="6" customFormat="false" ht="14.25" hidden="true" customHeight="true" outlineLevel="0" collapsed="false">
      <c r="A6" s="581"/>
      <c r="B6" s="581"/>
      <c r="C6" s="581"/>
      <c r="D6" s="581"/>
      <c r="E6" s="581"/>
      <c r="F6" s="581"/>
      <c r="G6" s="581"/>
      <c r="H6" s="581"/>
      <c r="I6" s="581"/>
      <c r="J6" s="581"/>
      <c r="K6" s="581"/>
      <c r="L6" s="581"/>
      <c r="M6" s="581"/>
      <c r="N6" s="581"/>
      <c r="O6" s="581"/>
      <c r="P6" s="581"/>
      <c r="Q6" s="581"/>
      <c r="R6" s="581"/>
      <c r="S6" s="581"/>
      <c r="T6" s="581"/>
      <c r="U6" s="581"/>
      <c r="V6" s="581"/>
      <c r="W6" s="581"/>
      <c r="X6" s="622"/>
      <c r="Y6" s="622"/>
      <c r="Z6" s="622"/>
      <c r="AA6" s="580"/>
      <c r="AB6" s="580"/>
      <c r="AC6" s="580"/>
      <c r="AD6" s="580"/>
      <c r="AE6" s="580"/>
      <c r="AF6" s="580"/>
      <c r="AG6" s="580"/>
      <c r="AH6" s="580"/>
      <c r="AI6" s="580"/>
    </row>
    <row r="7" customFormat="false" ht="14.25" hidden="true" customHeight="true" outlineLevel="0" collapsed="false">
      <c r="A7" s="581"/>
      <c r="B7" s="581"/>
      <c r="C7" s="581"/>
      <c r="D7" s="581"/>
      <c r="E7" s="581"/>
      <c r="F7" s="581"/>
      <c r="G7" s="581"/>
      <c r="H7" s="581"/>
      <c r="I7" s="581"/>
      <c r="J7" s="581"/>
      <c r="K7" s="581"/>
      <c r="L7" s="581"/>
      <c r="M7" s="581"/>
      <c r="N7" s="581"/>
      <c r="O7" s="581"/>
      <c r="P7" s="581"/>
      <c r="Q7" s="581"/>
      <c r="R7" s="581"/>
      <c r="S7" s="581"/>
      <c r="T7" s="581"/>
      <c r="U7" s="581"/>
      <c r="V7" s="581"/>
      <c r="W7" s="581"/>
      <c r="X7" s="622"/>
      <c r="Y7" s="622"/>
      <c r="Z7" s="622"/>
      <c r="AA7" s="580"/>
      <c r="AB7" s="580"/>
      <c r="AC7" s="580"/>
      <c r="AD7" s="580"/>
      <c r="AE7" s="580"/>
      <c r="AF7" s="580"/>
      <c r="AG7" s="580"/>
      <c r="AH7" s="580"/>
      <c r="AI7" s="580"/>
    </row>
    <row r="8" s="310" customFormat="true" ht="14.25" hidden="fals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row>
    <row r="9" s="310" customFormat="true" ht="15" hidden="false" customHeight="true" outlineLevel="0" collapsed="false">
      <c r="A9" s="580"/>
      <c r="B9" s="580"/>
      <c r="C9" s="623" t="s">
        <v>824</v>
      </c>
      <c r="D9" s="623"/>
      <c r="E9" s="623"/>
      <c r="F9" s="623"/>
      <c r="G9" s="623"/>
      <c r="H9" s="623"/>
      <c r="I9" s="623"/>
      <c r="J9" s="623"/>
      <c r="K9" s="623"/>
      <c r="L9" s="623"/>
      <c r="M9" s="623"/>
      <c r="N9" s="623"/>
      <c r="O9" s="623"/>
      <c r="P9" s="623"/>
      <c r="Q9" s="623"/>
      <c r="R9" s="623"/>
      <c r="S9" s="623"/>
      <c r="T9" s="623"/>
      <c r="U9" s="623"/>
      <c r="V9" s="623"/>
      <c r="W9" s="623"/>
      <c r="X9" s="623"/>
      <c r="Y9" s="623"/>
      <c r="Z9" s="580"/>
      <c r="AA9" s="580"/>
      <c r="AB9" s="580"/>
      <c r="AC9" s="580"/>
      <c r="AD9" s="580"/>
      <c r="AE9" s="580"/>
      <c r="AF9" s="580"/>
      <c r="AG9" s="580"/>
      <c r="AH9" s="580"/>
      <c r="AI9" s="580"/>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row>
    <row r="10" s="310" customFormat="true" ht="15" hidden="false" customHeight="true" outlineLevel="0" collapsed="false">
      <c r="A10" s="580"/>
      <c r="B10" s="580"/>
      <c r="C10" s="184" t="s">
        <v>825</v>
      </c>
      <c r="D10" s="184"/>
      <c r="E10" s="184"/>
      <c r="F10" s="184"/>
      <c r="G10" s="624"/>
      <c r="H10" s="625"/>
      <c r="I10" s="625"/>
      <c r="J10" s="625"/>
      <c r="K10" s="625"/>
      <c r="L10" s="625"/>
      <c r="M10" s="625"/>
      <c r="N10" s="493" t="n">
        <v>0</v>
      </c>
      <c r="O10" s="493"/>
      <c r="P10" s="580"/>
      <c r="Q10" s="580"/>
      <c r="R10" s="580"/>
      <c r="S10" s="580"/>
      <c r="T10" s="580"/>
      <c r="U10" s="580"/>
      <c r="V10" s="580"/>
      <c r="W10" s="580"/>
      <c r="X10" s="580"/>
      <c r="Y10" s="580"/>
      <c r="Z10" s="580"/>
      <c r="AA10" s="580"/>
      <c r="AB10" s="580"/>
      <c r="AC10" s="580"/>
      <c r="AD10" s="580"/>
      <c r="AE10" s="580"/>
      <c r="AF10" s="580"/>
      <c r="AG10" s="580"/>
      <c r="AH10" s="580"/>
      <c r="AI10" s="580"/>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row>
    <row r="11" s="580" customFormat="true" ht="3" hidden="false" customHeight="true" outlineLevel="0" collapsed="false">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row>
    <row r="12" s="310" customFormat="true" ht="15" hidden="false" customHeight="true" outlineLevel="0" collapsed="false">
      <c r="A12" s="580"/>
      <c r="B12" s="580"/>
      <c r="C12" s="184" t="s">
        <v>826</v>
      </c>
      <c r="D12" s="184"/>
      <c r="E12" s="184"/>
      <c r="F12" s="184"/>
      <c r="G12" s="184"/>
      <c r="H12" s="580"/>
      <c r="I12" s="580"/>
      <c r="J12" s="580"/>
      <c r="K12" s="580"/>
      <c r="L12" s="580"/>
      <c r="M12" s="580"/>
      <c r="N12" s="494" t="n">
        <v>0</v>
      </c>
      <c r="O12" s="494"/>
      <c r="P12" s="494"/>
      <c r="Q12" s="308" t="s">
        <v>827</v>
      </c>
      <c r="R12" s="580"/>
      <c r="S12" s="580"/>
      <c r="T12" s="580"/>
      <c r="U12" s="580"/>
      <c r="V12" s="580"/>
      <c r="W12" s="580"/>
      <c r="X12" s="580"/>
      <c r="Y12" s="580"/>
      <c r="Z12" s="580"/>
      <c r="AA12" s="580"/>
      <c r="AB12" s="580"/>
      <c r="AC12" s="580"/>
      <c r="AD12" s="580"/>
      <c r="AE12" s="580"/>
      <c r="AF12" s="580"/>
      <c r="AG12" s="580"/>
      <c r="AH12" s="580"/>
      <c r="AI12" s="580"/>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row>
    <row r="13" s="310" customFormat="true" ht="14.2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row>
    <row r="14" s="310" customFormat="true" ht="14.2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row>
    <row r="15" s="310" customFormat="true" ht="7.5" hidden="fals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row>
    <row r="16" s="310" customFormat="true" ht="15" hidden="false" customHeight="true" outlineLevel="0" collapsed="false">
      <c r="A16" s="580"/>
      <c r="B16" s="580"/>
      <c r="C16" s="623" t="s">
        <v>828</v>
      </c>
      <c r="D16" s="623"/>
      <c r="E16" s="623"/>
      <c r="F16" s="623"/>
      <c r="G16" s="623"/>
      <c r="H16" s="623"/>
      <c r="I16" s="623"/>
      <c r="J16" s="623"/>
      <c r="K16" s="623"/>
      <c r="L16" s="623"/>
      <c r="M16" s="623"/>
      <c r="N16" s="623"/>
      <c r="O16" s="623"/>
      <c r="P16" s="623"/>
      <c r="Q16" s="623"/>
      <c r="R16" s="623"/>
      <c r="S16" s="623"/>
      <c r="T16" s="623"/>
      <c r="U16" s="623"/>
      <c r="V16" s="623"/>
      <c r="W16" s="623"/>
      <c r="X16" s="623"/>
      <c r="Y16" s="623"/>
      <c r="Z16" s="580"/>
      <c r="AA16" s="580"/>
      <c r="AB16" s="580"/>
      <c r="AC16" s="580"/>
      <c r="AD16" s="580"/>
      <c r="AE16" s="580"/>
      <c r="AF16" s="580"/>
      <c r="AG16" s="580"/>
      <c r="AH16" s="580"/>
      <c r="AI16" s="580"/>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row>
    <row r="17" s="310" customFormat="true" ht="1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626"/>
      <c r="Y17" s="626"/>
      <c r="Z17" s="580"/>
      <c r="AA17" s="580"/>
      <c r="AB17" s="580"/>
      <c r="AC17" s="580"/>
      <c r="AD17" s="580"/>
      <c r="AE17" s="580"/>
      <c r="AF17" s="580"/>
      <c r="AG17" s="580"/>
      <c r="AH17" s="580"/>
      <c r="AI17" s="580"/>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row>
    <row r="18" s="310" customFormat="true" ht="15" hidden="true" customHeight="true" outlineLevel="0" collapsed="false">
      <c r="A18" s="580"/>
      <c r="B18" s="580"/>
      <c r="C18" s="580"/>
      <c r="D18" s="580"/>
      <c r="E18" s="580"/>
      <c r="F18" s="580"/>
      <c r="G18" s="580"/>
      <c r="H18" s="580"/>
      <c r="I18" s="580"/>
      <c r="J18" s="580"/>
      <c r="K18" s="580"/>
      <c r="L18" s="580"/>
      <c r="M18" s="580"/>
      <c r="N18" s="580"/>
      <c r="O18" s="627" t="n">
        <v>0</v>
      </c>
      <c r="P18" s="627"/>
      <c r="Q18" s="627" t="n">
        <v>0</v>
      </c>
      <c r="R18" s="627" t="n">
        <v>0</v>
      </c>
      <c r="S18" s="627"/>
      <c r="T18" s="627"/>
      <c r="U18" s="627" t="n">
        <v>0</v>
      </c>
      <c r="V18" s="627"/>
      <c r="W18" s="627"/>
      <c r="X18" s="627"/>
      <c r="Y18" s="627"/>
      <c r="Z18" s="580"/>
      <c r="AA18" s="580"/>
      <c r="AB18" s="580"/>
      <c r="AC18" s="580"/>
      <c r="AD18" s="580"/>
      <c r="AE18" s="580"/>
      <c r="AF18" s="580"/>
      <c r="AG18" s="580"/>
      <c r="AH18" s="580"/>
      <c r="AI18" s="580"/>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row>
    <row r="19" s="310" customFormat="true" ht="15" hidden="false" customHeight="true" outlineLevel="0" collapsed="false">
      <c r="A19" s="308"/>
      <c r="B19" s="308"/>
      <c r="C19" s="308"/>
      <c r="D19" s="308"/>
      <c r="E19" s="308"/>
      <c r="F19" s="308"/>
      <c r="G19" s="308"/>
      <c r="H19" s="308"/>
      <c r="I19" s="308"/>
      <c r="J19" s="308"/>
      <c r="K19" s="308"/>
      <c r="L19" s="308"/>
      <c r="M19" s="308"/>
      <c r="N19" s="308"/>
      <c r="O19" s="308"/>
      <c r="P19" s="308"/>
      <c r="Q19" s="308"/>
      <c r="R19" s="308"/>
      <c r="S19" s="603" t="s">
        <v>39</v>
      </c>
      <c r="T19" s="603"/>
      <c r="U19" s="603"/>
      <c r="V19" s="603"/>
      <c r="W19" s="603"/>
      <c r="X19" s="603"/>
      <c r="Y19" s="603"/>
      <c r="Z19" s="580"/>
      <c r="AA19" s="580"/>
      <c r="AB19" s="580"/>
      <c r="AC19" s="580"/>
      <c r="AD19" s="580"/>
      <c r="AE19" s="580"/>
      <c r="AF19" s="580"/>
      <c r="AG19" s="580"/>
      <c r="AH19" s="580"/>
      <c r="AI19" s="580"/>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row>
    <row r="20" s="310" customFormat="true" ht="14.25" hidden="false" customHeight="true" outlineLevel="0" collapsed="false">
      <c r="A20" s="437"/>
      <c r="B20" s="437"/>
      <c r="C20" s="190" t="s">
        <v>40</v>
      </c>
      <c r="D20" s="190" t="s">
        <v>829</v>
      </c>
      <c r="E20" s="190" t="s">
        <v>830</v>
      </c>
      <c r="F20" s="190"/>
      <c r="G20" s="190"/>
      <c r="H20" s="190"/>
      <c r="I20" s="190"/>
      <c r="J20" s="190"/>
      <c r="K20" s="190"/>
      <c r="L20" s="190"/>
      <c r="M20" s="190"/>
      <c r="N20" s="190"/>
      <c r="O20" s="190" t="s">
        <v>831</v>
      </c>
      <c r="P20" s="190"/>
      <c r="Q20" s="190" t="s">
        <v>832</v>
      </c>
      <c r="R20" s="587" t="s">
        <v>833</v>
      </c>
      <c r="S20" s="587"/>
      <c r="T20" s="587"/>
      <c r="U20" s="190" t="s">
        <v>834</v>
      </c>
      <c r="V20" s="190" t="s">
        <v>835</v>
      </c>
      <c r="W20" s="190"/>
      <c r="X20" s="190" t="s">
        <v>836</v>
      </c>
      <c r="Y20" s="190"/>
      <c r="Z20" s="580"/>
      <c r="AA20" s="580"/>
      <c r="AB20" s="580"/>
      <c r="AC20" s="580"/>
      <c r="AD20" s="580"/>
      <c r="AE20" s="580"/>
      <c r="AF20" s="580"/>
      <c r="AG20" s="580"/>
      <c r="AH20" s="580"/>
      <c r="AI20" s="580"/>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row>
    <row r="21" s="310" customFormat="true" ht="13.5" hidden="false" customHeight="true" outlineLevel="0" collapsed="false">
      <c r="A21" s="437"/>
      <c r="B21" s="437"/>
      <c r="C21" s="190"/>
      <c r="D21" s="190"/>
      <c r="E21" s="190"/>
      <c r="F21" s="190"/>
      <c r="G21" s="190"/>
      <c r="H21" s="190"/>
      <c r="I21" s="190"/>
      <c r="J21" s="190"/>
      <c r="K21" s="190"/>
      <c r="L21" s="190"/>
      <c r="M21" s="190"/>
      <c r="N21" s="190"/>
      <c r="O21" s="190"/>
      <c r="P21" s="190"/>
      <c r="Q21" s="190"/>
      <c r="R21" s="587"/>
      <c r="S21" s="587"/>
      <c r="T21" s="587"/>
      <c r="U21" s="190"/>
      <c r="V21" s="190"/>
      <c r="W21" s="190"/>
      <c r="X21" s="190"/>
      <c r="Y21" s="190"/>
      <c r="Z21" s="580"/>
      <c r="AA21" s="580"/>
      <c r="AB21" s="580"/>
      <c r="AC21" s="580"/>
      <c r="AD21" s="580"/>
      <c r="AE21" s="580"/>
      <c r="AF21" s="580"/>
      <c r="AG21" s="580"/>
      <c r="AH21" s="580"/>
      <c r="AI21" s="580"/>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row>
    <row r="22" s="310" customFormat="true" ht="14.25" hidden="false" customHeight="true" outlineLevel="0" collapsed="false">
      <c r="A22" s="437"/>
      <c r="B22" s="437"/>
      <c r="C22" s="190"/>
      <c r="D22" s="190"/>
      <c r="E22" s="190"/>
      <c r="F22" s="190"/>
      <c r="G22" s="190"/>
      <c r="H22" s="190"/>
      <c r="I22" s="190"/>
      <c r="J22" s="190"/>
      <c r="K22" s="190"/>
      <c r="L22" s="190"/>
      <c r="M22" s="190"/>
      <c r="N22" s="190"/>
      <c r="O22" s="190"/>
      <c r="P22" s="190"/>
      <c r="Q22" s="190"/>
      <c r="R22" s="587"/>
      <c r="S22" s="587"/>
      <c r="T22" s="587"/>
      <c r="U22" s="190"/>
      <c r="V22" s="190"/>
      <c r="W22" s="190"/>
      <c r="X22" s="190"/>
      <c r="Y22" s="190"/>
      <c r="Z22" s="580"/>
      <c r="AA22" s="580"/>
      <c r="AB22" s="580"/>
      <c r="AC22" s="580"/>
      <c r="AD22" s="580"/>
      <c r="AE22" s="580"/>
      <c r="AF22" s="580"/>
      <c r="AG22" s="580"/>
      <c r="AH22" s="580"/>
      <c r="AI22" s="580"/>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row>
    <row r="23" s="310" customFormat="true" ht="7.5" hidden="false" customHeight="true" outlineLevel="0" collapsed="false">
      <c r="A23" s="437"/>
      <c r="B23" s="437"/>
      <c r="C23" s="190"/>
      <c r="D23" s="190"/>
      <c r="E23" s="190"/>
      <c r="F23" s="190"/>
      <c r="G23" s="190"/>
      <c r="H23" s="190"/>
      <c r="I23" s="190"/>
      <c r="J23" s="190"/>
      <c r="K23" s="190"/>
      <c r="L23" s="190"/>
      <c r="M23" s="190"/>
      <c r="N23" s="190"/>
      <c r="O23" s="190"/>
      <c r="P23" s="190"/>
      <c r="Q23" s="190"/>
      <c r="R23" s="587"/>
      <c r="S23" s="587"/>
      <c r="T23" s="587"/>
      <c r="U23" s="190"/>
      <c r="V23" s="190"/>
      <c r="W23" s="190"/>
      <c r="X23" s="190"/>
      <c r="Y23" s="190"/>
      <c r="Z23" s="580"/>
      <c r="AA23" s="580"/>
      <c r="AB23" s="580"/>
      <c r="AC23" s="580"/>
      <c r="AD23" s="580"/>
      <c r="AE23" s="580"/>
      <c r="AF23" s="580"/>
      <c r="AG23" s="580"/>
      <c r="AH23" s="580"/>
      <c r="AI23" s="580"/>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row>
    <row r="24" s="310" customFormat="true" ht="15" hidden="false" customHeight="true" outlineLevel="0" collapsed="false">
      <c r="A24" s="437"/>
      <c r="B24" s="437"/>
      <c r="C24" s="474" t="s">
        <v>210</v>
      </c>
      <c r="D24" s="474" t="s">
        <v>211</v>
      </c>
      <c r="E24" s="478" t="s">
        <v>212</v>
      </c>
      <c r="F24" s="478"/>
      <c r="G24" s="478"/>
      <c r="H24" s="478"/>
      <c r="I24" s="478"/>
      <c r="J24" s="478"/>
      <c r="K24" s="478"/>
      <c r="L24" s="478"/>
      <c r="M24" s="478"/>
      <c r="N24" s="478"/>
      <c r="O24" s="478" t="s">
        <v>213</v>
      </c>
      <c r="P24" s="478"/>
      <c r="Q24" s="281" t="s">
        <v>563</v>
      </c>
      <c r="R24" s="628" t="s">
        <v>564</v>
      </c>
      <c r="S24" s="628"/>
      <c r="T24" s="628"/>
      <c r="U24" s="281" t="s">
        <v>687</v>
      </c>
      <c r="V24" s="281" t="s">
        <v>688</v>
      </c>
      <c r="W24" s="281"/>
      <c r="X24" s="478" t="s">
        <v>837</v>
      </c>
      <c r="Y24" s="478"/>
      <c r="Z24" s="580"/>
      <c r="AA24" s="580"/>
      <c r="AB24" s="580"/>
      <c r="AC24" s="580"/>
      <c r="AD24" s="580"/>
      <c r="AE24" s="580"/>
      <c r="AF24" s="580"/>
      <c r="AG24" s="580"/>
      <c r="AH24" s="580"/>
      <c r="AI24" s="580"/>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row>
    <row r="25" s="310" customFormat="true" ht="13.5" hidden="true" customHeight="true" outlineLevel="0" collapsed="false">
      <c r="A25" s="437"/>
      <c r="B25" s="437"/>
      <c r="C25" s="629"/>
      <c r="D25" s="629"/>
      <c r="E25" s="630"/>
      <c r="F25" s="630"/>
      <c r="G25" s="630"/>
      <c r="H25" s="630"/>
      <c r="I25" s="630"/>
      <c r="J25" s="630"/>
      <c r="K25" s="630"/>
      <c r="L25" s="630"/>
      <c r="M25" s="630"/>
      <c r="N25" s="630"/>
      <c r="O25" s="343" t="n">
        <v>0</v>
      </c>
      <c r="P25" s="343"/>
      <c r="Q25" s="631" t="n">
        <v>0</v>
      </c>
      <c r="R25" s="632" t="n">
        <v>0</v>
      </c>
      <c r="S25" s="632"/>
      <c r="T25" s="632"/>
      <c r="U25" s="631" t="n">
        <v>0</v>
      </c>
      <c r="V25" s="343" t="n">
        <v>0</v>
      </c>
      <c r="W25" s="343"/>
      <c r="X25" s="317" t="n">
        <v>0</v>
      </c>
      <c r="Y25" s="317"/>
      <c r="Z25" s="580"/>
      <c r="AA25" s="580"/>
      <c r="AB25" s="580"/>
      <c r="AC25" s="580"/>
      <c r="AD25" s="580"/>
      <c r="AE25" s="580"/>
      <c r="AF25" s="580"/>
      <c r="AG25" s="580"/>
      <c r="AH25" s="580"/>
      <c r="AI25" s="580"/>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row>
    <row r="26" s="310" customFormat="true" ht="14.25" hidden="false" customHeight="true" outlineLevel="0" collapsed="false">
      <c r="A26" s="437"/>
      <c r="B26" s="437"/>
      <c r="C26" s="257"/>
      <c r="D26" s="633"/>
      <c r="E26" s="493" t="n">
        <v>0</v>
      </c>
      <c r="F26" s="493"/>
      <c r="G26" s="493"/>
      <c r="H26" s="493"/>
      <c r="I26" s="493"/>
      <c r="J26" s="493"/>
      <c r="K26" s="493"/>
      <c r="L26" s="493"/>
      <c r="M26" s="493"/>
      <c r="N26" s="493"/>
      <c r="O26" s="494" t="n">
        <v>0</v>
      </c>
      <c r="P26" s="494"/>
      <c r="Q26" s="484" t="n">
        <v>0</v>
      </c>
      <c r="R26" s="347" t="n">
        <v>0</v>
      </c>
      <c r="S26" s="347"/>
      <c r="T26" s="347"/>
      <c r="U26" s="634" t="n">
        <v>0</v>
      </c>
      <c r="V26" s="635" t="n">
        <v>0</v>
      </c>
      <c r="W26" s="635"/>
      <c r="X26" s="317" t="n">
        <v>0</v>
      </c>
      <c r="Y26" s="317"/>
      <c r="Z26" s="580"/>
      <c r="AA26" s="580"/>
      <c r="AB26" s="580"/>
      <c r="AC26" s="580"/>
      <c r="AD26" s="580"/>
      <c r="AE26" s="580"/>
      <c r="AF26" s="580"/>
      <c r="AG26" s="580"/>
      <c r="AH26" s="580"/>
      <c r="AI26" s="580"/>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row>
    <row r="27" s="310" customFormat="true" ht="13.5" hidden="true" customHeight="true" outlineLevel="0" collapsed="false">
      <c r="A27" s="437"/>
      <c r="B27" s="437"/>
      <c r="C27" s="629" t="s">
        <v>707</v>
      </c>
      <c r="D27" s="629"/>
      <c r="E27" s="636"/>
      <c r="F27" s="636"/>
      <c r="G27" s="636"/>
      <c r="H27" s="636"/>
      <c r="I27" s="636"/>
      <c r="J27" s="636"/>
      <c r="K27" s="636"/>
      <c r="L27" s="636"/>
      <c r="M27" s="636"/>
      <c r="N27" s="636"/>
      <c r="O27" s="342" t="n">
        <v>0</v>
      </c>
      <c r="P27" s="342"/>
      <c r="Q27" s="342" t="n">
        <v>0</v>
      </c>
      <c r="R27" s="637" t="n">
        <v>0</v>
      </c>
      <c r="S27" s="637"/>
      <c r="T27" s="637"/>
      <c r="U27" s="629" t="n">
        <v>0</v>
      </c>
      <c r="V27" s="343" t="n">
        <v>0</v>
      </c>
      <c r="W27" s="343"/>
      <c r="X27" s="317" t="n">
        <v>0</v>
      </c>
      <c r="Y27" s="317"/>
      <c r="Z27" s="580"/>
      <c r="AA27" s="580"/>
      <c r="AB27" s="580"/>
      <c r="AC27" s="580"/>
      <c r="AD27" s="580"/>
      <c r="AE27" s="580"/>
      <c r="AF27" s="580"/>
      <c r="AG27" s="580"/>
      <c r="AH27" s="580"/>
      <c r="AI27" s="580"/>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row>
    <row r="28" s="310" customFormat="true" ht="15" hidden="false" customHeight="true" outlineLevel="0" collapsed="false">
      <c r="A28" s="437"/>
      <c r="B28" s="437"/>
      <c r="C28" s="194" t="s">
        <v>808</v>
      </c>
      <c r="D28" s="194"/>
      <c r="E28" s="194"/>
      <c r="F28" s="194"/>
      <c r="G28" s="194"/>
      <c r="H28" s="194"/>
      <c r="I28" s="194"/>
      <c r="J28" s="194"/>
      <c r="K28" s="194"/>
      <c r="L28" s="194"/>
      <c r="M28" s="194"/>
      <c r="N28" s="194"/>
      <c r="O28" s="638" t="n">
        <v>0</v>
      </c>
      <c r="P28" s="638"/>
      <c r="Q28" s="266" t="n">
        <v>0</v>
      </c>
      <c r="R28" s="639" t="n">
        <v>0</v>
      </c>
      <c r="S28" s="639"/>
      <c r="T28" s="639"/>
      <c r="U28" s="640" t="n">
        <v>0</v>
      </c>
      <c r="V28" s="266" t="n">
        <v>0</v>
      </c>
      <c r="W28" s="266"/>
      <c r="X28" s="266" t="n">
        <v>0</v>
      </c>
      <c r="Y28" s="266"/>
      <c r="Z28" s="580"/>
      <c r="AA28" s="580"/>
      <c r="AB28" s="580"/>
      <c r="AC28" s="580"/>
      <c r="AD28" s="580"/>
      <c r="AE28" s="580"/>
      <c r="AF28" s="580"/>
      <c r="AG28" s="580"/>
      <c r="AH28" s="580"/>
      <c r="AI28" s="580"/>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row>
    <row r="29" s="310" customFormat="true" ht="12.75" hidden="false" customHeight="true" outlineLevel="0" collapsed="false">
      <c r="A29" s="580"/>
      <c r="B29" s="580"/>
      <c r="C29" s="580"/>
      <c r="D29" s="580"/>
      <c r="E29" s="580"/>
      <c r="F29" s="580"/>
      <c r="G29" s="580"/>
      <c r="H29" s="580"/>
      <c r="I29" s="580"/>
      <c r="J29" s="580"/>
      <c r="K29" s="580"/>
      <c r="L29" s="580"/>
      <c r="M29" s="580"/>
      <c r="N29" s="580"/>
      <c r="O29" s="580"/>
      <c r="P29" s="580"/>
      <c r="Q29" s="580"/>
      <c r="R29" s="580"/>
      <c r="S29" s="580"/>
      <c r="T29" s="580"/>
      <c r="U29" s="580"/>
      <c r="V29" s="580"/>
      <c r="W29" s="580"/>
      <c r="X29" s="580"/>
      <c r="Y29" s="580"/>
      <c r="Z29" s="580"/>
      <c r="AA29" s="580"/>
      <c r="AB29" s="580"/>
      <c r="AC29" s="580"/>
      <c r="AD29" s="580"/>
      <c r="AE29" s="580"/>
      <c r="AF29" s="580"/>
      <c r="AG29" s="580"/>
      <c r="AH29" s="580"/>
      <c r="AI29" s="580"/>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row>
    <row r="30" s="310" customFormat="true" ht="12.75" hidden="true" customHeight="true" outlineLevel="0" collapsed="false">
      <c r="A30" s="580"/>
      <c r="B30" s="580"/>
      <c r="C30" s="580"/>
      <c r="D30" s="580"/>
      <c r="E30" s="580"/>
      <c r="F30" s="580"/>
      <c r="G30" s="580"/>
      <c r="H30" s="580"/>
      <c r="I30" s="580"/>
      <c r="J30" s="580"/>
      <c r="K30" s="580"/>
      <c r="L30" s="580"/>
      <c r="M30" s="580"/>
      <c r="N30" s="580"/>
      <c r="O30" s="580"/>
      <c r="P30" s="580"/>
      <c r="Q30" s="580"/>
      <c r="R30" s="580"/>
      <c r="S30" s="580"/>
      <c r="T30" s="580"/>
      <c r="U30" s="580"/>
      <c r="V30" s="580"/>
      <c r="W30" s="580"/>
      <c r="X30" s="580"/>
      <c r="Y30" s="580"/>
      <c r="Z30" s="580"/>
      <c r="AA30" s="580"/>
      <c r="AB30" s="580"/>
      <c r="AC30" s="580"/>
      <c r="AD30" s="580"/>
      <c r="AE30" s="580"/>
      <c r="AF30" s="580"/>
      <c r="AG30" s="580"/>
      <c r="AH30" s="580"/>
      <c r="AI30" s="580"/>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row>
    <row r="31" s="310" customFormat="true" ht="15" hidden="false" customHeight="true" outlineLevel="0" collapsed="false">
      <c r="A31" s="580"/>
      <c r="B31" s="580"/>
      <c r="C31" s="623" t="s">
        <v>838</v>
      </c>
      <c r="D31" s="623"/>
      <c r="E31" s="623"/>
      <c r="F31" s="623"/>
      <c r="G31" s="623"/>
      <c r="H31" s="623"/>
      <c r="I31" s="623"/>
      <c r="J31" s="623"/>
      <c r="K31" s="623"/>
      <c r="L31" s="623"/>
      <c r="M31" s="623"/>
      <c r="N31" s="623"/>
      <c r="O31" s="623"/>
      <c r="P31" s="623"/>
      <c r="Q31" s="623"/>
      <c r="R31" s="623"/>
      <c r="S31" s="623"/>
      <c r="T31" s="623"/>
      <c r="U31" s="623"/>
      <c r="V31" s="623"/>
      <c r="W31" s="623"/>
      <c r="X31" s="623"/>
      <c r="Y31" s="623"/>
      <c r="Z31" s="580"/>
      <c r="AA31" s="580"/>
      <c r="AB31" s="580"/>
      <c r="AC31" s="580"/>
      <c r="AD31" s="580"/>
      <c r="AE31" s="580"/>
      <c r="AF31" s="580"/>
      <c r="AG31" s="580"/>
      <c r="AH31" s="580"/>
      <c r="AI31" s="580"/>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row>
    <row r="32" s="310" customFormat="true" ht="7.5" hidden="false" customHeight="true" outlineLevel="0" collapsed="false">
      <c r="A32" s="580"/>
      <c r="B32" s="580"/>
      <c r="C32" s="580"/>
      <c r="D32" s="580"/>
      <c r="E32" s="580"/>
      <c r="F32" s="580"/>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580"/>
      <c r="AG32" s="580"/>
      <c r="AH32" s="580"/>
      <c r="AI32" s="580"/>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row>
    <row r="33" s="310" customFormat="true" ht="14.25" hidden="false" customHeight="true" outlineLevel="0" collapsed="false">
      <c r="A33" s="437"/>
      <c r="B33" s="437"/>
      <c r="C33" s="190" t="s">
        <v>40</v>
      </c>
      <c r="D33" s="190" t="s">
        <v>829</v>
      </c>
      <c r="E33" s="190" t="s">
        <v>830</v>
      </c>
      <c r="F33" s="190"/>
      <c r="G33" s="190"/>
      <c r="H33" s="190"/>
      <c r="I33" s="190"/>
      <c r="J33" s="190"/>
      <c r="K33" s="190"/>
      <c r="L33" s="190"/>
      <c r="M33" s="190"/>
      <c r="N33" s="190"/>
      <c r="O33" s="190" t="s">
        <v>831</v>
      </c>
      <c r="P33" s="190"/>
      <c r="Q33" s="190" t="s">
        <v>832</v>
      </c>
      <c r="R33" s="587" t="s">
        <v>833</v>
      </c>
      <c r="S33" s="587"/>
      <c r="T33" s="587"/>
      <c r="U33" s="190" t="s">
        <v>839</v>
      </c>
      <c r="V33" s="190" t="s">
        <v>840</v>
      </c>
      <c r="W33" s="190"/>
      <c r="X33" s="190" t="s">
        <v>841</v>
      </c>
      <c r="Y33" s="190"/>
      <c r="Z33" s="190"/>
      <c r="AA33" s="190" t="s">
        <v>800</v>
      </c>
      <c r="AB33" s="190" t="s">
        <v>842</v>
      </c>
      <c r="AC33" s="190" t="s">
        <v>843</v>
      </c>
      <c r="AD33" s="190"/>
      <c r="AE33" s="190" t="s">
        <v>844</v>
      </c>
      <c r="AF33" s="190"/>
      <c r="AG33" s="190"/>
      <c r="AH33" s="580"/>
      <c r="AI33" s="580"/>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row>
    <row r="34" s="310" customFormat="true" ht="22.5" hidden="false" customHeight="true" outlineLevel="0" collapsed="false">
      <c r="A34" s="437"/>
      <c r="B34" s="437"/>
      <c r="C34" s="190"/>
      <c r="D34" s="190"/>
      <c r="E34" s="190"/>
      <c r="F34" s="190"/>
      <c r="G34" s="190"/>
      <c r="H34" s="190"/>
      <c r="I34" s="190"/>
      <c r="J34" s="190"/>
      <c r="K34" s="190"/>
      <c r="L34" s="190"/>
      <c r="M34" s="190"/>
      <c r="N34" s="190"/>
      <c r="O34" s="190"/>
      <c r="P34" s="190"/>
      <c r="Q34" s="190"/>
      <c r="R34" s="587"/>
      <c r="S34" s="587"/>
      <c r="T34" s="587"/>
      <c r="U34" s="190"/>
      <c r="V34" s="190"/>
      <c r="W34" s="190"/>
      <c r="X34" s="190"/>
      <c r="Y34" s="190"/>
      <c r="Z34" s="190"/>
      <c r="AA34" s="190"/>
      <c r="AB34" s="190"/>
      <c r="AC34" s="190"/>
      <c r="AD34" s="190"/>
      <c r="AE34" s="190"/>
      <c r="AF34" s="190"/>
      <c r="AG34" s="190"/>
      <c r="AH34" s="580"/>
      <c r="AI34" s="580"/>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10" customFormat="true" ht="14.25" hidden="false" customHeight="true" outlineLevel="0" collapsed="false">
      <c r="A35" s="437"/>
      <c r="B35" s="437"/>
      <c r="C35" s="190"/>
      <c r="D35" s="190"/>
      <c r="E35" s="190"/>
      <c r="F35" s="190"/>
      <c r="G35" s="190"/>
      <c r="H35" s="190"/>
      <c r="I35" s="190"/>
      <c r="J35" s="190"/>
      <c r="K35" s="190"/>
      <c r="L35" s="190"/>
      <c r="M35" s="190"/>
      <c r="N35" s="190"/>
      <c r="O35" s="190"/>
      <c r="P35" s="190"/>
      <c r="Q35" s="190"/>
      <c r="R35" s="587"/>
      <c r="S35" s="587"/>
      <c r="T35" s="587"/>
      <c r="U35" s="190"/>
      <c r="V35" s="190"/>
      <c r="W35" s="190"/>
      <c r="X35" s="190" t="s">
        <v>845</v>
      </c>
      <c r="Y35" s="190"/>
      <c r="Z35" s="190" t="s">
        <v>846</v>
      </c>
      <c r="AA35" s="190"/>
      <c r="AB35" s="190"/>
      <c r="AC35" s="190" t="s">
        <v>847</v>
      </c>
      <c r="AD35" s="190" t="s">
        <v>848</v>
      </c>
      <c r="AE35" s="190"/>
      <c r="AF35" s="190"/>
      <c r="AG35" s="190"/>
      <c r="AH35" s="580"/>
      <c r="AI35" s="580"/>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row>
    <row r="36" s="310" customFormat="true" ht="32.25" hidden="false" customHeight="true" outlineLevel="0" collapsed="false">
      <c r="A36" s="437"/>
      <c r="B36" s="437"/>
      <c r="C36" s="190"/>
      <c r="D36" s="190"/>
      <c r="E36" s="190"/>
      <c r="F36" s="190"/>
      <c r="G36" s="190"/>
      <c r="H36" s="190"/>
      <c r="I36" s="190"/>
      <c r="J36" s="190"/>
      <c r="K36" s="190"/>
      <c r="L36" s="190"/>
      <c r="M36" s="190"/>
      <c r="N36" s="190"/>
      <c r="O36" s="190"/>
      <c r="P36" s="190"/>
      <c r="Q36" s="190"/>
      <c r="R36" s="587"/>
      <c r="S36" s="587"/>
      <c r="T36" s="587"/>
      <c r="U36" s="190"/>
      <c r="V36" s="190"/>
      <c r="W36" s="190"/>
      <c r="X36" s="190"/>
      <c r="Y36" s="190"/>
      <c r="Z36" s="190"/>
      <c r="AA36" s="190"/>
      <c r="AB36" s="190"/>
      <c r="AC36" s="190"/>
      <c r="AD36" s="190"/>
      <c r="AE36" s="190"/>
      <c r="AF36" s="190"/>
      <c r="AG36" s="190"/>
      <c r="AH36" s="580"/>
      <c r="AI36" s="580"/>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row>
    <row r="37" s="645" customFormat="true" ht="21.75" hidden="false" customHeight="true" outlineLevel="0" collapsed="false">
      <c r="A37" s="552"/>
      <c r="B37" s="552"/>
      <c r="C37" s="641" t="s">
        <v>210</v>
      </c>
      <c r="D37" s="641" t="s">
        <v>211</v>
      </c>
      <c r="E37" s="550" t="s">
        <v>212</v>
      </c>
      <c r="F37" s="550"/>
      <c r="G37" s="550"/>
      <c r="H37" s="550"/>
      <c r="I37" s="550"/>
      <c r="J37" s="550"/>
      <c r="K37" s="550"/>
      <c r="L37" s="550"/>
      <c r="M37" s="550"/>
      <c r="N37" s="550"/>
      <c r="O37" s="550" t="s">
        <v>213</v>
      </c>
      <c r="P37" s="550"/>
      <c r="Q37" s="642" t="s">
        <v>563</v>
      </c>
      <c r="R37" s="643" t="s">
        <v>564</v>
      </c>
      <c r="S37" s="643"/>
      <c r="T37" s="643"/>
      <c r="U37" s="642" t="s">
        <v>687</v>
      </c>
      <c r="V37" s="642" t="s">
        <v>688</v>
      </c>
      <c r="W37" s="642"/>
      <c r="X37" s="550" t="s">
        <v>689</v>
      </c>
      <c r="Y37" s="550"/>
      <c r="Z37" s="550" t="s">
        <v>690</v>
      </c>
      <c r="AA37" s="550" t="s">
        <v>691</v>
      </c>
      <c r="AB37" s="550" t="s">
        <v>849</v>
      </c>
      <c r="AC37" s="550" t="s">
        <v>693</v>
      </c>
      <c r="AD37" s="550" t="s">
        <v>694</v>
      </c>
      <c r="AE37" s="550" t="s">
        <v>695</v>
      </c>
      <c r="AF37" s="550"/>
      <c r="AG37" s="550"/>
      <c r="AH37" s="644"/>
      <c r="AI37" s="644"/>
      <c r="AJ37" s="553"/>
      <c r="AK37" s="553"/>
      <c r="AL37" s="553"/>
      <c r="AM37" s="553"/>
      <c r="AN37" s="553"/>
      <c r="AO37" s="553"/>
      <c r="AP37" s="553"/>
      <c r="AQ37" s="553"/>
      <c r="AR37" s="553"/>
      <c r="AS37" s="553"/>
      <c r="AT37" s="553"/>
      <c r="AU37" s="553"/>
      <c r="AV37" s="553"/>
      <c r="AW37" s="553"/>
      <c r="AX37" s="553"/>
      <c r="AY37" s="553"/>
      <c r="AZ37" s="553"/>
      <c r="BA37" s="553"/>
      <c r="BB37" s="553"/>
      <c r="BC37" s="553"/>
      <c r="BD37" s="553"/>
      <c r="BE37" s="553"/>
      <c r="BF37" s="553"/>
      <c r="BG37" s="553"/>
      <c r="BH37" s="553"/>
      <c r="BI37" s="553"/>
      <c r="BJ37" s="553"/>
      <c r="BK37" s="553"/>
      <c r="BL37" s="553"/>
      <c r="BM37" s="553"/>
      <c r="BN37" s="553"/>
      <c r="BO37" s="553"/>
      <c r="BP37" s="553"/>
      <c r="BQ37" s="553"/>
      <c r="BR37" s="553"/>
      <c r="BS37" s="553"/>
      <c r="BT37" s="553"/>
      <c r="BU37" s="553"/>
      <c r="BV37" s="553"/>
      <c r="BW37" s="553"/>
      <c r="BX37" s="553"/>
      <c r="BY37" s="553"/>
      <c r="BZ37" s="553"/>
      <c r="CA37" s="553"/>
      <c r="CB37" s="553"/>
      <c r="CC37" s="553"/>
      <c r="CD37" s="553"/>
      <c r="CE37" s="553"/>
      <c r="CF37" s="553"/>
      <c r="CG37" s="553"/>
      <c r="CH37" s="553"/>
      <c r="CI37" s="553"/>
      <c r="CJ37" s="553"/>
      <c r="CK37" s="553"/>
      <c r="CL37" s="553"/>
      <c r="CM37" s="553"/>
      <c r="CN37" s="553"/>
      <c r="CO37" s="553"/>
      <c r="CP37" s="553"/>
      <c r="CQ37" s="553"/>
      <c r="CR37" s="553"/>
      <c r="CS37" s="553"/>
      <c r="CT37" s="553"/>
      <c r="CU37" s="553"/>
      <c r="CV37" s="553"/>
      <c r="CW37" s="553"/>
      <c r="CX37" s="553"/>
      <c r="CY37" s="553"/>
      <c r="CZ37" s="553"/>
      <c r="DA37" s="553"/>
      <c r="DB37" s="553"/>
      <c r="DC37" s="553"/>
      <c r="DD37" s="553"/>
      <c r="DE37" s="553"/>
      <c r="DF37" s="553"/>
      <c r="DG37" s="553"/>
      <c r="DH37" s="553"/>
      <c r="DI37" s="553"/>
      <c r="DJ37" s="553"/>
      <c r="DK37" s="553"/>
      <c r="DL37" s="553"/>
      <c r="DM37" s="553"/>
      <c r="DN37" s="553"/>
      <c r="DO37" s="553"/>
      <c r="DP37" s="553"/>
      <c r="DQ37" s="553"/>
      <c r="DR37" s="553"/>
      <c r="DS37" s="553"/>
      <c r="DT37" s="553"/>
      <c r="DU37" s="553"/>
      <c r="DV37" s="553"/>
      <c r="DW37" s="553"/>
      <c r="DX37" s="553"/>
      <c r="DY37" s="553"/>
      <c r="DZ37" s="553"/>
      <c r="EA37" s="553"/>
      <c r="EB37" s="553"/>
      <c r="EC37" s="553"/>
      <c r="ED37" s="553"/>
      <c r="EE37" s="553"/>
      <c r="EF37" s="553"/>
      <c r="EG37" s="553"/>
      <c r="EH37" s="553"/>
      <c r="EI37" s="553"/>
      <c r="EJ37" s="553"/>
      <c r="EK37" s="553"/>
      <c r="EL37" s="553"/>
      <c r="EM37" s="553"/>
      <c r="EN37" s="553"/>
      <c r="EO37" s="553"/>
      <c r="EP37" s="553"/>
      <c r="EQ37" s="553"/>
      <c r="ER37" s="553"/>
      <c r="ES37" s="553"/>
      <c r="ET37" s="553"/>
      <c r="EU37" s="553"/>
      <c r="EV37" s="553"/>
      <c r="EW37" s="553"/>
      <c r="EX37" s="553"/>
      <c r="EY37" s="553"/>
      <c r="EZ37" s="553"/>
      <c r="FA37" s="553"/>
      <c r="FB37" s="553"/>
      <c r="FC37" s="553"/>
      <c r="FD37" s="553"/>
      <c r="FE37" s="553"/>
      <c r="FF37" s="553"/>
      <c r="FG37" s="553"/>
      <c r="FH37" s="553"/>
      <c r="FI37" s="553"/>
      <c r="FJ37" s="553"/>
      <c r="FK37" s="553"/>
      <c r="FL37" s="553"/>
      <c r="FM37" s="553"/>
      <c r="FN37" s="553"/>
      <c r="FO37" s="553"/>
      <c r="FP37" s="553"/>
      <c r="FQ37" s="553"/>
      <c r="FR37" s="553"/>
      <c r="FS37" s="553"/>
      <c r="FT37" s="553"/>
      <c r="FU37" s="553"/>
      <c r="FV37" s="553"/>
      <c r="FW37" s="553"/>
      <c r="FX37" s="553"/>
      <c r="FY37" s="553"/>
      <c r="FZ37" s="553"/>
      <c r="GA37" s="553"/>
      <c r="GB37" s="553"/>
      <c r="GC37" s="553"/>
      <c r="GD37" s="553"/>
      <c r="GE37" s="553"/>
      <c r="GF37" s="553"/>
      <c r="GG37" s="553"/>
      <c r="GH37" s="553"/>
      <c r="GI37" s="553"/>
      <c r="GJ37" s="553"/>
      <c r="GK37" s="553"/>
      <c r="GL37" s="553"/>
      <c r="GM37" s="553"/>
      <c r="GN37" s="553"/>
      <c r="GO37" s="553"/>
      <c r="GP37" s="553"/>
      <c r="GQ37" s="553"/>
      <c r="GR37" s="553"/>
      <c r="GS37" s="553"/>
      <c r="GT37" s="553"/>
      <c r="GU37" s="553"/>
      <c r="GV37" s="553"/>
      <c r="GW37" s="553"/>
      <c r="GX37" s="553"/>
      <c r="GY37" s="553"/>
      <c r="GZ37" s="553"/>
      <c r="HA37" s="553"/>
      <c r="HB37" s="553"/>
      <c r="HC37" s="553"/>
      <c r="HD37" s="553"/>
      <c r="HE37" s="553"/>
      <c r="HF37" s="553"/>
      <c r="HG37" s="553"/>
      <c r="HH37" s="553"/>
      <c r="HI37" s="553"/>
      <c r="HJ37" s="553"/>
      <c r="HK37" s="553"/>
      <c r="HL37" s="553"/>
      <c r="HM37" s="553"/>
      <c r="HN37" s="553"/>
      <c r="HO37" s="553"/>
      <c r="HP37" s="553"/>
      <c r="HQ37" s="553"/>
      <c r="HR37" s="553"/>
      <c r="HS37" s="553"/>
      <c r="HT37" s="553"/>
      <c r="HU37" s="553"/>
      <c r="HV37" s="553"/>
      <c r="HW37" s="553"/>
      <c r="HX37" s="553"/>
      <c r="HY37" s="553"/>
      <c r="HZ37" s="553"/>
      <c r="IA37" s="553"/>
      <c r="IB37" s="553"/>
      <c r="IC37" s="553"/>
      <c r="ID37" s="553"/>
      <c r="IE37" s="553"/>
      <c r="IF37" s="553"/>
      <c r="IG37" s="553"/>
      <c r="IH37" s="553"/>
      <c r="II37" s="553"/>
      <c r="IJ37" s="553"/>
      <c r="IK37" s="553"/>
      <c r="IL37" s="553"/>
      <c r="IM37" s="553"/>
      <c r="IN37" s="553"/>
      <c r="IO37" s="553"/>
      <c r="IP37" s="553"/>
      <c r="IQ37" s="553"/>
      <c r="IR37" s="553"/>
      <c r="IS37" s="553"/>
      <c r="IT37" s="553"/>
      <c r="IU37" s="553"/>
      <c r="IV37" s="553"/>
    </row>
    <row r="38" s="310" customFormat="true" ht="13.5" hidden="true" customHeight="true" outlineLevel="0" collapsed="false">
      <c r="A38" s="437"/>
      <c r="B38" s="437"/>
      <c r="C38" s="629"/>
      <c r="D38" s="629"/>
      <c r="E38" s="630"/>
      <c r="F38" s="630"/>
      <c r="G38" s="630"/>
      <c r="H38" s="630"/>
      <c r="I38" s="630"/>
      <c r="J38" s="630"/>
      <c r="K38" s="630"/>
      <c r="L38" s="630"/>
      <c r="M38" s="630"/>
      <c r="N38" s="630"/>
      <c r="O38" s="343" t="n">
        <v>0</v>
      </c>
      <c r="P38" s="343"/>
      <c r="Q38" s="631" t="n">
        <v>0</v>
      </c>
      <c r="R38" s="632" t="n">
        <v>0</v>
      </c>
      <c r="S38" s="632"/>
      <c r="T38" s="632"/>
      <c r="U38" s="631" t="n">
        <v>0</v>
      </c>
      <c r="V38" s="343" t="n">
        <v>0</v>
      </c>
      <c r="W38" s="343"/>
      <c r="X38" s="343" t="n">
        <v>0</v>
      </c>
      <c r="Y38" s="343"/>
      <c r="Z38" s="646" t="n">
        <v>0</v>
      </c>
      <c r="AA38" s="647"/>
      <c r="AB38" s="317"/>
      <c r="AC38" s="646"/>
      <c r="AD38" s="646"/>
      <c r="AE38" s="317"/>
      <c r="AF38" s="317"/>
      <c r="AG38" s="317"/>
      <c r="AH38" s="580"/>
      <c r="AI38" s="580"/>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row>
    <row r="39" s="310" customFormat="true" ht="14.25" hidden="false" customHeight="true" outlineLevel="0" collapsed="false">
      <c r="A39" s="437"/>
      <c r="B39" s="437"/>
      <c r="C39" s="257"/>
      <c r="D39" s="633"/>
      <c r="E39" s="493" t="n">
        <v>0</v>
      </c>
      <c r="F39" s="493"/>
      <c r="G39" s="493"/>
      <c r="H39" s="493"/>
      <c r="I39" s="493"/>
      <c r="J39" s="493"/>
      <c r="K39" s="493"/>
      <c r="L39" s="493"/>
      <c r="M39" s="493"/>
      <c r="N39" s="493"/>
      <c r="O39" s="494" t="n">
        <v>0</v>
      </c>
      <c r="P39" s="494"/>
      <c r="Q39" s="484" t="n">
        <v>0</v>
      </c>
      <c r="R39" s="347" t="n">
        <v>0</v>
      </c>
      <c r="S39" s="347"/>
      <c r="T39" s="347"/>
      <c r="U39" s="634" t="n">
        <v>0</v>
      </c>
      <c r="V39" s="635" t="n">
        <v>0</v>
      </c>
      <c r="W39" s="635"/>
      <c r="X39" s="635" t="n">
        <v>0</v>
      </c>
      <c r="Y39" s="635"/>
      <c r="Z39" s="314" t="n">
        <v>0</v>
      </c>
      <c r="AA39" s="648" t="n">
        <v>0</v>
      </c>
      <c r="AB39" s="317" t="n">
        <v>0</v>
      </c>
      <c r="AC39" s="314" t="n">
        <v>0</v>
      </c>
      <c r="AD39" s="314" t="n">
        <v>0</v>
      </c>
      <c r="AE39" s="317" t="n">
        <v>0</v>
      </c>
      <c r="AF39" s="317"/>
      <c r="AG39" s="317"/>
      <c r="AH39" s="649" t="s">
        <v>64</v>
      </c>
      <c r="AI39" s="580"/>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row>
    <row r="40" s="310" customFormat="true" ht="13.5" hidden="true" customHeight="true" outlineLevel="0" collapsed="false">
      <c r="A40" s="437"/>
      <c r="B40" s="437"/>
      <c r="C40" s="629" t="s">
        <v>707</v>
      </c>
      <c r="D40" s="629"/>
      <c r="E40" s="636"/>
      <c r="F40" s="636"/>
      <c r="G40" s="636"/>
      <c r="H40" s="636"/>
      <c r="I40" s="636"/>
      <c r="J40" s="636"/>
      <c r="K40" s="636"/>
      <c r="L40" s="636"/>
      <c r="M40" s="636"/>
      <c r="N40" s="636"/>
      <c r="O40" s="342" t="n">
        <v>0</v>
      </c>
      <c r="P40" s="342"/>
      <c r="Q40" s="342" t="n">
        <v>0</v>
      </c>
      <c r="R40" s="637" t="n">
        <v>0</v>
      </c>
      <c r="S40" s="637"/>
      <c r="T40" s="637"/>
      <c r="U40" s="629" t="n">
        <v>0</v>
      </c>
      <c r="V40" s="343" t="n">
        <v>0</v>
      </c>
      <c r="W40" s="343"/>
      <c r="X40" s="343" t="n">
        <v>0</v>
      </c>
      <c r="Y40" s="343"/>
      <c r="Z40" s="646" t="n">
        <v>0</v>
      </c>
      <c r="AA40" s="647"/>
      <c r="AB40" s="317"/>
      <c r="AC40" s="646"/>
      <c r="AD40" s="646"/>
      <c r="AE40" s="317"/>
      <c r="AF40" s="317"/>
      <c r="AG40" s="317"/>
      <c r="AH40" s="580"/>
      <c r="AI40" s="580"/>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row>
    <row r="41" s="310" customFormat="true" ht="15" hidden="false" customHeight="true" outlineLevel="0" collapsed="false">
      <c r="A41" s="437"/>
      <c r="B41" s="437"/>
      <c r="C41" s="650" t="s">
        <v>808</v>
      </c>
      <c r="D41" s="650"/>
      <c r="E41" s="651"/>
      <c r="F41" s="651"/>
      <c r="G41" s="651"/>
      <c r="H41" s="651"/>
      <c r="I41" s="651"/>
      <c r="J41" s="651"/>
      <c r="K41" s="651"/>
      <c r="L41" s="651"/>
      <c r="M41" s="651"/>
      <c r="N41" s="651"/>
      <c r="O41" s="638"/>
      <c r="P41" s="638"/>
      <c r="Q41" s="266"/>
      <c r="R41" s="639"/>
      <c r="S41" s="639"/>
      <c r="T41" s="639"/>
      <c r="U41" s="640"/>
      <c r="V41" s="266"/>
      <c r="W41" s="266"/>
      <c r="X41" s="266"/>
      <c r="Y41" s="266"/>
      <c r="Z41" s="652"/>
      <c r="AA41" s="652"/>
      <c r="AB41" s="652"/>
      <c r="AC41" s="315" t="n">
        <v>0</v>
      </c>
      <c r="AD41" s="315" t="n">
        <v>0</v>
      </c>
      <c r="AE41" s="315" t="n">
        <v>0</v>
      </c>
      <c r="AF41" s="315"/>
      <c r="AG41" s="315"/>
      <c r="AH41" s="580"/>
      <c r="AI41" s="580"/>
      <c r="AJ41" s="304" t="s">
        <v>125</v>
      </c>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row>
    <row r="42" s="310" customFormat="true" ht="12.75" hidden="false" customHeight="true" outlineLevel="0" collapsed="false">
      <c r="A42" s="580"/>
      <c r="B42" s="580"/>
      <c r="C42" s="580"/>
      <c r="D42" s="580"/>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580"/>
      <c r="AI42" s="580"/>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row>
    <row r="43" s="310" customFormat="true" ht="12.75" hidden="true" customHeight="true" outlineLevel="0" collapsed="false">
      <c r="A43" s="580"/>
      <c r="B43" s="580"/>
      <c r="C43" s="580"/>
      <c r="D43" s="580"/>
      <c r="E43" s="580"/>
      <c r="F43" s="580"/>
      <c r="G43" s="580"/>
      <c r="H43" s="580"/>
      <c r="I43" s="580"/>
      <c r="J43" s="580"/>
      <c r="K43" s="580"/>
      <c r="L43" s="580"/>
      <c r="M43" s="580"/>
      <c r="N43" s="580"/>
      <c r="O43" s="580"/>
      <c r="P43" s="580"/>
      <c r="Q43" s="580"/>
      <c r="R43" s="580"/>
      <c r="S43" s="580"/>
      <c r="T43" s="580"/>
      <c r="U43" s="580"/>
      <c r="V43" s="580"/>
      <c r="W43" s="580"/>
      <c r="X43" s="580"/>
      <c r="Y43" s="580"/>
      <c r="Z43" s="580"/>
      <c r="AA43" s="580"/>
      <c r="AB43" s="580"/>
      <c r="AC43" s="580"/>
      <c r="AD43" s="580"/>
      <c r="AE43" s="580"/>
      <c r="AF43" s="580"/>
      <c r="AG43" s="580"/>
      <c r="AH43" s="580"/>
      <c r="AI43" s="580"/>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row>
    <row r="44" s="310" customFormat="true" ht="12.75" hidden="true" customHeight="true" outlineLevel="0" collapsed="false">
      <c r="A44" s="580"/>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row>
    <row r="45" s="310" customFormat="true" ht="12.75" hidden="false" customHeight="true" outlineLevel="0" collapsed="false">
      <c r="A45" s="580"/>
      <c r="B45" s="580"/>
      <c r="C45" s="580"/>
      <c r="D45" s="580"/>
      <c r="E45" s="580"/>
      <c r="F45" s="580"/>
      <c r="G45" s="580"/>
      <c r="H45" s="580"/>
      <c r="I45" s="580"/>
      <c r="J45" s="580"/>
      <c r="K45" s="580"/>
      <c r="L45" s="580"/>
      <c r="M45" s="580"/>
      <c r="N45" s="580"/>
      <c r="O45" s="580"/>
      <c r="P45" s="580"/>
      <c r="Q45" s="580"/>
      <c r="R45" s="580"/>
      <c r="S45" s="580"/>
      <c r="T45" s="580"/>
      <c r="U45" s="580"/>
      <c r="V45" s="580"/>
      <c r="W45" s="580"/>
      <c r="X45" s="580"/>
      <c r="Y45" s="580"/>
      <c r="Z45" s="580"/>
      <c r="AA45" s="580"/>
      <c r="AB45" s="580"/>
      <c r="AC45" s="580"/>
      <c r="AD45" s="580"/>
      <c r="AE45" s="580"/>
      <c r="AF45" s="580"/>
      <c r="AG45" s="580"/>
      <c r="AH45" s="580"/>
      <c r="AI45" s="580"/>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row>
    <row r="46" customFormat="false" ht="4.5" hidden="false" customHeight="true" outlineLevel="0" collapsed="false">
      <c r="A46" s="581"/>
      <c r="B46" s="581"/>
      <c r="C46" s="581"/>
      <c r="D46" s="581"/>
      <c r="E46" s="581"/>
      <c r="F46" s="581"/>
      <c r="G46" s="581"/>
      <c r="H46" s="581"/>
      <c r="I46" s="581"/>
      <c r="J46" s="581"/>
      <c r="K46" s="581"/>
      <c r="L46" s="581"/>
      <c r="M46" s="581"/>
      <c r="N46" s="581"/>
      <c r="O46" s="581"/>
      <c r="P46" s="581"/>
      <c r="Q46" s="581"/>
      <c r="R46" s="581"/>
      <c r="S46" s="581"/>
      <c r="T46" s="581"/>
      <c r="U46" s="581"/>
      <c r="V46" s="581"/>
      <c r="W46" s="581"/>
      <c r="X46" s="581"/>
      <c r="Y46" s="581"/>
      <c r="Z46" s="581"/>
      <c r="AA46" s="580"/>
      <c r="AB46" s="580"/>
      <c r="AC46" s="580"/>
      <c r="AD46" s="580"/>
      <c r="AE46" s="580"/>
      <c r="AF46" s="580"/>
      <c r="AG46" s="580"/>
      <c r="AH46" s="580"/>
      <c r="AI46" s="580"/>
    </row>
    <row r="47" customFormat="false" ht="12.75" hidden="false" customHeight="true" outlineLevel="0" collapsed="false">
      <c r="Y47" s="304" t="s">
        <v>125</v>
      </c>
      <c r="AA47" s="319"/>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2265625" defaultRowHeight="10.5" zeroHeight="false" outlineLevelRow="0" outlineLevelCol="0"/>
  <cols>
    <col collapsed="false" customWidth="false" hidden="false" outlineLevel="0" max="1" min="1" style="454" width="2.72"/>
    <col collapsed="false" customWidth="true" hidden="true" outlineLevel="0" max="2" min="2" style="454" width="0.78"/>
    <col collapsed="false" customWidth="false" hidden="false" outlineLevel="0" max="3" min="3" style="454" width="2.72"/>
    <col collapsed="false" customWidth="true" hidden="false" outlineLevel="0" max="4" min="4" style="454" width="3.52"/>
    <col collapsed="false" customWidth="true" hidden="false" outlineLevel="0" max="5" min="5" style="454" width="27.72"/>
    <col collapsed="false" customWidth="false" hidden="false" outlineLevel="0" max="8" min="6" style="454" width="2.72"/>
    <col collapsed="false" customWidth="true" hidden="false" outlineLevel="0" max="9" min="9" style="454" width="2.52"/>
    <col collapsed="false" customWidth="false" hidden="true" outlineLevel="0" max="10" min="10" style="454" width="2.72"/>
    <col collapsed="false" customWidth="false" hidden="false" outlineLevel="0" max="11" min="11" style="454" width="2.72"/>
    <col collapsed="false" customWidth="true" hidden="false" outlineLevel="0" max="12" min="12" style="454" width="0.72"/>
    <col collapsed="false" customWidth="false" hidden="false" outlineLevel="0" max="15" min="13" style="454" width="2.72"/>
    <col collapsed="false" customWidth="true" hidden="false" outlineLevel="0" max="16" min="16" style="454" width="5.78"/>
    <col collapsed="false" customWidth="true" hidden="false" outlineLevel="0" max="17" min="17" style="454" width="8.78"/>
    <col collapsed="false" customWidth="true" hidden="false" outlineLevel="0" max="18" min="18" style="454" width="17.99"/>
    <col collapsed="false" customWidth="false" hidden="false" outlineLevel="0" max="19" min="19" style="454" width="2.72"/>
    <col collapsed="false" customWidth="true" hidden="false" outlineLevel="0" max="20" min="20" style="454" width="4.99"/>
    <col collapsed="false" customWidth="true" hidden="false" outlineLevel="0" max="21" min="21" style="454" width="9.52"/>
    <col collapsed="false" customWidth="false" hidden="true" outlineLevel="0" max="24" min="22" style="454" width="2.72"/>
    <col collapsed="false" customWidth="true" hidden="true" outlineLevel="0" max="25" min="25" style="454" width="4.72"/>
    <col collapsed="false" customWidth="true" hidden="true" outlineLevel="0" max="26" min="26" style="454" width="4.25"/>
    <col collapsed="false" customWidth="false" hidden="false" outlineLevel="0" max="30" min="27" style="454" width="2.72"/>
    <col collapsed="false" customWidth="true" hidden="false" outlineLevel="0" max="31" min="31" style="454" width="5.72"/>
    <col collapsed="false" customWidth="false" hidden="false" outlineLevel="0" max="32" min="32" style="454" width="2.72"/>
    <col collapsed="false" customWidth="true" hidden="false" outlineLevel="0" max="33" min="33" style="454" width="1.78"/>
    <col collapsed="false" customWidth="true" hidden="false" outlineLevel="0" max="34" min="34" style="454" width="11.25"/>
    <col collapsed="false" customWidth="false" hidden="false" outlineLevel="0" max="36" min="35" style="454" width="2.72"/>
    <col collapsed="false" customWidth="true" hidden="false" outlineLevel="0" max="37" min="37" style="454" width="1.72"/>
    <col collapsed="false" customWidth="true" hidden="false" outlineLevel="0" max="38" min="38" style="454" width="1.52"/>
    <col collapsed="false" customWidth="true" hidden="false" outlineLevel="0" max="42" min="39" style="454" width="15.19"/>
    <col collapsed="false" customWidth="true" hidden="false" outlineLevel="0" max="43" min="43" style="454" width="15.46"/>
    <col collapsed="false" customWidth="true" hidden="true" outlineLevel="0" max="47" min="44" style="454" width="13.25"/>
    <col collapsed="false" customWidth="true" hidden="true" outlineLevel="0" max="50" min="48" style="454" width="8.72"/>
    <col collapsed="false" customWidth="true" hidden="true" outlineLevel="0" max="51" min="51" style="577" width="8.72"/>
    <col collapsed="false" customWidth="true" hidden="true" outlineLevel="0" max="63" min="52" style="454" width="8.72"/>
    <col collapsed="false" customWidth="true" hidden="false" outlineLevel="0" max="64" min="64" style="454" width="2.52"/>
    <col collapsed="false" customWidth="false" hidden="false" outlineLevel="0" max="257" min="65" style="454" width="2.72"/>
  </cols>
  <sheetData>
    <row r="1" s="309" customFormat="true" ht="19.5" hidden="false" customHeight="true" outlineLevel="0" collapsed="false">
      <c r="A1" s="15" t="s">
        <v>85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578"/>
      <c r="AS1" s="578"/>
      <c r="AT1" s="578"/>
      <c r="AU1" s="578"/>
      <c r="AV1" s="578"/>
      <c r="AW1" s="579"/>
      <c r="AX1" s="308"/>
      <c r="AY1" s="308"/>
      <c r="AZ1" s="308"/>
      <c r="BA1" s="308"/>
      <c r="BB1" s="308"/>
      <c r="BC1" s="308"/>
      <c r="BD1" s="308"/>
      <c r="BE1" s="308"/>
      <c r="BF1" s="308"/>
      <c r="BG1" s="308"/>
      <c r="BH1" s="308"/>
      <c r="BI1" s="308"/>
      <c r="BJ1" s="308"/>
      <c r="BK1" s="308"/>
      <c r="BL1" s="308"/>
    </row>
    <row r="2" customFormat="false" ht="16.5" hidden="false" customHeight="true" outlineLevel="0" collapsed="false">
      <c r="A2" s="581" t="s">
        <v>851</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2"/>
      <c r="AS2" s="582"/>
      <c r="AT2" s="582"/>
      <c r="AU2" s="582"/>
      <c r="AV2" s="582"/>
      <c r="AW2" s="580"/>
      <c r="AX2" s="308"/>
      <c r="AY2" s="308"/>
      <c r="AZ2" s="308"/>
      <c r="BA2" s="308"/>
      <c r="BB2" s="308"/>
      <c r="BC2" s="308"/>
      <c r="BD2" s="308"/>
      <c r="BE2" s="308"/>
      <c r="BF2" s="308"/>
      <c r="BG2" s="308"/>
      <c r="BH2" s="308"/>
      <c r="BI2" s="308"/>
      <c r="BJ2" s="308"/>
      <c r="BK2" s="308"/>
      <c r="BL2" s="308"/>
    </row>
    <row r="3" s="310" customFormat="true" ht="11.2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308"/>
      <c r="AY3" s="308"/>
      <c r="AZ3" s="308"/>
      <c r="BA3" s="308"/>
      <c r="BB3" s="308"/>
      <c r="BC3" s="308"/>
      <c r="BD3" s="308"/>
      <c r="BE3" s="308"/>
      <c r="BF3" s="308"/>
      <c r="BG3" s="308"/>
      <c r="BH3" s="308"/>
      <c r="BI3" s="308"/>
      <c r="BJ3" s="308"/>
      <c r="BK3" s="308"/>
      <c r="BL3" s="308"/>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4" s="310" customFormat="true" ht="16.5"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308"/>
      <c r="AY4" s="308"/>
      <c r="AZ4" s="308"/>
      <c r="BA4" s="308"/>
      <c r="BB4" s="308"/>
      <c r="BC4" s="308"/>
      <c r="BD4" s="308"/>
      <c r="BE4" s="308"/>
      <c r="BF4" s="308"/>
      <c r="BG4" s="308"/>
      <c r="BH4" s="308"/>
      <c r="BI4" s="308"/>
      <c r="BJ4" s="308"/>
      <c r="BK4" s="308"/>
      <c r="BL4" s="308"/>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c r="IF4" s="454"/>
      <c r="IG4" s="454"/>
      <c r="IH4" s="454"/>
      <c r="II4" s="454"/>
      <c r="IJ4" s="454"/>
      <c r="IK4" s="454"/>
      <c r="IL4" s="454"/>
      <c r="IM4" s="454"/>
      <c r="IN4" s="454"/>
      <c r="IO4" s="454"/>
      <c r="IP4" s="454"/>
      <c r="IQ4" s="454"/>
      <c r="IR4" s="454"/>
      <c r="IS4" s="454"/>
      <c r="IT4" s="454"/>
      <c r="IU4" s="454"/>
      <c r="IV4" s="454"/>
    </row>
    <row r="5" s="310" customFormat="true" ht="16.5" hidden="tru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308"/>
      <c r="AY5" s="308"/>
      <c r="AZ5" s="308"/>
      <c r="BA5" s="308"/>
      <c r="BB5" s="308"/>
      <c r="BC5" s="308"/>
      <c r="BD5" s="308"/>
      <c r="BE5" s="308"/>
      <c r="BF5" s="308"/>
      <c r="BG5" s="308"/>
      <c r="BH5" s="308"/>
      <c r="BI5" s="308"/>
      <c r="BJ5" s="308"/>
      <c r="BK5" s="308"/>
      <c r="BL5" s="308"/>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54"/>
      <c r="IV5" s="454"/>
    </row>
    <row r="6" s="310" customFormat="true" ht="16.5" hidden="tru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308"/>
      <c r="AY6" s="308"/>
      <c r="AZ6" s="308"/>
      <c r="BA6" s="308"/>
      <c r="BB6" s="308"/>
      <c r="BC6" s="308"/>
      <c r="BD6" s="308"/>
      <c r="BE6" s="308"/>
      <c r="BF6" s="308"/>
      <c r="BG6" s="308"/>
      <c r="BH6" s="308"/>
      <c r="BI6" s="308"/>
      <c r="BJ6" s="308"/>
      <c r="BK6" s="308"/>
      <c r="BL6" s="308"/>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c r="IQ6" s="454"/>
      <c r="IR6" s="454"/>
      <c r="IS6" s="454"/>
      <c r="IT6" s="454"/>
      <c r="IU6" s="454"/>
      <c r="IV6" s="454"/>
    </row>
    <row r="7" s="310" customFormat="true" ht="16.5" hidden="tru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308"/>
      <c r="AY7" s="308"/>
      <c r="AZ7" s="308"/>
      <c r="BA7" s="308"/>
      <c r="BB7" s="308"/>
      <c r="BC7" s="308"/>
      <c r="BD7" s="308"/>
      <c r="BE7" s="308"/>
      <c r="BF7" s="308"/>
      <c r="BG7" s="308"/>
      <c r="BH7" s="308"/>
      <c r="BI7" s="308"/>
      <c r="BJ7" s="308"/>
      <c r="BK7" s="308"/>
      <c r="BL7" s="308"/>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c r="IQ7" s="454"/>
      <c r="IR7" s="454"/>
      <c r="IS7" s="454"/>
      <c r="IT7" s="454"/>
      <c r="IU7" s="454"/>
      <c r="IV7" s="454"/>
    </row>
    <row r="8" s="310" customFormat="true" ht="16.5" hidden="tru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0"/>
      <c r="AN8" s="580"/>
      <c r="AO8" s="580"/>
      <c r="AP8" s="580"/>
      <c r="AQ8" s="580"/>
      <c r="AR8" s="580"/>
      <c r="AS8" s="580"/>
      <c r="AT8" s="580"/>
      <c r="AU8" s="580"/>
      <c r="AV8" s="580"/>
      <c r="AW8" s="580"/>
      <c r="AX8" s="308"/>
      <c r="AY8" s="308"/>
      <c r="AZ8" s="308"/>
      <c r="BA8" s="308"/>
      <c r="BB8" s="308"/>
      <c r="BC8" s="308"/>
      <c r="BD8" s="308"/>
      <c r="BE8" s="308"/>
      <c r="BF8" s="308"/>
      <c r="BG8" s="308"/>
      <c r="BH8" s="308"/>
      <c r="BI8" s="308"/>
      <c r="BJ8" s="308"/>
      <c r="BK8" s="308"/>
      <c r="BL8" s="308"/>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c r="IQ8" s="454"/>
      <c r="IR8" s="454"/>
      <c r="IS8" s="454"/>
      <c r="IT8" s="454"/>
      <c r="IU8" s="454"/>
      <c r="IV8" s="454"/>
    </row>
    <row r="9" s="310" customFormat="true" ht="16.5" hidden="tru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308"/>
      <c r="AY9" s="308"/>
      <c r="AZ9" s="308"/>
      <c r="BA9" s="308"/>
      <c r="BB9" s="308"/>
      <c r="BC9" s="308"/>
      <c r="BD9" s="308"/>
      <c r="BE9" s="308"/>
      <c r="BF9" s="308"/>
      <c r="BG9" s="308"/>
      <c r="BH9" s="308"/>
      <c r="BI9" s="308"/>
      <c r="BJ9" s="308"/>
      <c r="BK9" s="308"/>
      <c r="BL9" s="308"/>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c r="IQ9" s="454"/>
      <c r="IR9" s="454"/>
      <c r="IS9" s="454"/>
      <c r="IT9" s="454"/>
      <c r="IU9" s="454"/>
      <c r="IV9" s="454"/>
    </row>
    <row r="10" s="310" customFormat="true" ht="16.5" hidden="tru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308"/>
      <c r="AY10" s="308"/>
      <c r="AZ10" s="308"/>
      <c r="BA10" s="308"/>
      <c r="BB10" s="308"/>
      <c r="BC10" s="308"/>
      <c r="BD10" s="308"/>
      <c r="BE10" s="308"/>
      <c r="BF10" s="308"/>
      <c r="BG10" s="308"/>
      <c r="BH10" s="308"/>
      <c r="BI10" s="308"/>
      <c r="BJ10" s="308"/>
      <c r="BK10" s="308"/>
      <c r="BL10" s="308"/>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c r="IQ10" s="454"/>
      <c r="IR10" s="454"/>
      <c r="IS10" s="454"/>
      <c r="IT10" s="454"/>
      <c r="IU10" s="454"/>
      <c r="IV10" s="454"/>
    </row>
    <row r="11" s="310" customFormat="true" ht="16.5" hidden="tru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c r="AN11" s="580"/>
      <c r="AO11" s="580"/>
      <c r="AP11" s="580"/>
      <c r="AQ11" s="580"/>
      <c r="AR11" s="580"/>
      <c r="AS11" s="580"/>
      <c r="AT11" s="580"/>
      <c r="AU11" s="580"/>
      <c r="AV11" s="580"/>
      <c r="AW11" s="580"/>
      <c r="AX11" s="308"/>
      <c r="AY11" s="308"/>
      <c r="AZ11" s="308"/>
      <c r="BA11" s="308"/>
      <c r="BB11" s="308"/>
      <c r="BC11" s="308"/>
      <c r="BD11" s="308"/>
      <c r="BE11" s="308"/>
      <c r="BF11" s="308"/>
      <c r="BG11" s="308"/>
      <c r="BH11" s="308"/>
      <c r="BI11" s="308"/>
      <c r="BJ11" s="308"/>
      <c r="BK11" s="308"/>
      <c r="BL11" s="308"/>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c r="EL11" s="454"/>
      <c r="EM11" s="454"/>
      <c r="EN11" s="454"/>
      <c r="EO11" s="454"/>
      <c r="EP11" s="454"/>
      <c r="EQ11" s="454"/>
      <c r="ER11" s="454"/>
      <c r="ES11" s="454"/>
      <c r="ET11" s="454"/>
      <c r="EU11" s="454"/>
      <c r="EV11" s="454"/>
      <c r="EW11" s="454"/>
      <c r="EX11" s="454"/>
      <c r="EY11" s="454"/>
      <c r="EZ11" s="454"/>
      <c r="FA11" s="454"/>
      <c r="FB11" s="454"/>
      <c r="FC11" s="454"/>
      <c r="FD11" s="454"/>
      <c r="FE11" s="454"/>
      <c r="FF11" s="454"/>
      <c r="FG11" s="454"/>
      <c r="FH11" s="454"/>
      <c r="FI11" s="454"/>
      <c r="FJ11" s="454"/>
      <c r="FK11" s="454"/>
      <c r="FL11" s="454"/>
      <c r="FM11" s="454"/>
      <c r="FN11" s="454"/>
      <c r="FO11" s="454"/>
      <c r="FP11" s="454"/>
      <c r="FQ11" s="454"/>
      <c r="FR11" s="454"/>
      <c r="FS11" s="454"/>
      <c r="FT11" s="454"/>
      <c r="FU11" s="454"/>
      <c r="FV11" s="454"/>
      <c r="FW11" s="454"/>
      <c r="FX11" s="454"/>
      <c r="FY11" s="454"/>
      <c r="FZ11" s="454"/>
      <c r="GA11" s="454"/>
      <c r="GB11" s="454"/>
      <c r="GC11" s="454"/>
      <c r="GD11" s="454"/>
      <c r="GE11" s="454"/>
      <c r="GF11" s="454"/>
      <c r="GG11" s="454"/>
      <c r="GH11" s="454"/>
      <c r="GI11" s="454"/>
      <c r="GJ11" s="454"/>
      <c r="GK11" s="454"/>
      <c r="GL11" s="454"/>
      <c r="GM11" s="454"/>
      <c r="GN11" s="454"/>
      <c r="GO11" s="454"/>
      <c r="GP11" s="454"/>
      <c r="GQ11" s="454"/>
      <c r="GR11" s="454"/>
      <c r="GS11" s="454"/>
      <c r="GT11" s="454"/>
      <c r="GU11" s="454"/>
      <c r="GV11" s="454"/>
      <c r="GW11" s="454"/>
      <c r="GX11" s="454"/>
      <c r="GY11" s="454"/>
      <c r="GZ11" s="454"/>
      <c r="HA11" s="454"/>
      <c r="HB11" s="454"/>
      <c r="HC11" s="454"/>
      <c r="HD11" s="454"/>
      <c r="HE11" s="454"/>
      <c r="HF11" s="454"/>
      <c r="HG11" s="454"/>
      <c r="HH11" s="454"/>
      <c r="HI11" s="454"/>
      <c r="HJ11" s="454"/>
      <c r="HK11" s="454"/>
      <c r="HL11" s="454"/>
      <c r="HM11" s="454"/>
      <c r="HN11" s="454"/>
      <c r="HO11" s="454"/>
      <c r="HP11" s="454"/>
      <c r="HQ11" s="454"/>
      <c r="HR11" s="454"/>
      <c r="HS11" s="454"/>
      <c r="HT11" s="454"/>
      <c r="HU11" s="454"/>
      <c r="HV11" s="454"/>
      <c r="HW11" s="454"/>
      <c r="HX11" s="454"/>
      <c r="HY11" s="454"/>
      <c r="HZ11" s="454"/>
      <c r="IA11" s="454"/>
      <c r="IB11" s="454"/>
      <c r="IC11" s="454"/>
      <c r="ID11" s="454"/>
      <c r="IE11" s="454"/>
      <c r="IF11" s="454"/>
      <c r="IG11" s="454"/>
      <c r="IH11" s="454"/>
      <c r="II11" s="454"/>
      <c r="IJ11" s="454"/>
      <c r="IK11" s="454"/>
      <c r="IL11" s="454"/>
      <c r="IM11" s="454"/>
      <c r="IN11" s="454"/>
      <c r="IO11" s="454"/>
      <c r="IP11" s="454"/>
      <c r="IQ11" s="454"/>
      <c r="IR11" s="454"/>
      <c r="IS11" s="454"/>
      <c r="IT11" s="454"/>
      <c r="IU11" s="454"/>
      <c r="IV11" s="454"/>
    </row>
    <row r="12" s="310" customFormat="true" ht="16.5" hidden="tru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c r="AN12" s="580"/>
      <c r="AO12" s="580"/>
      <c r="AP12" s="580"/>
      <c r="AQ12" s="580"/>
      <c r="AR12" s="580"/>
      <c r="AS12" s="580"/>
      <c r="AT12" s="580"/>
      <c r="AU12" s="580"/>
      <c r="AV12" s="580"/>
      <c r="AW12" s="580"/>
      <c r="AX12" s="308"/>
      <c r="AY12" s="308"/>
      <c r="AZ12" s="308"/>
      <c r="BA12" s="308"/>
      <c r="BB12" s="308"/>
      <c r="BC12" s="308"/>
      <c r="BD12" s="308"/>
      <c r="BE12" s="308"/>
      <c r="BF12" s="308"/>
      <c r="BG12" s="308"/>
      <c r="BH12" s="308"/>
      <c r="BI12" s="308"/>
      <c r="BJ12" s="308"/>
      <c r="BK12" s="308"/>
      <c r="BL12" s="308"/>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c r="EL12" s="454"/>
      <c r="EM12" s="454"/>
      <c r="EN12" s="454"/>
      <c r="EO12" s="454"/>
      <c r="EP12" s="454"/>
      <c r="EQ12" s="454"/>
      <c r="ER12" s="454"/>
      <c r="ES12" s="454"/>
      <c r="ET12" s="454"/>
      <c r="EU12" s="454"/>
      <c r="EV12" s="454"/>
      <c r="EW12" s="454"/>
      <c r="EX12" s="454"/>
      <c r="EY12" s="454"/>
      <c r="EZ12" s="454"/>
      <c r="FA12" s="454"/>
      <c r="FB12" s="454"/>
      <c r="FC12" s="454"/>
      <c r="FD12" s="454"/>
      <c r="FE12" s="454"/>
      <c r="FF12" s="454"/>
      <c r="FG12" s="454"/>
      <c r="FH12" s="454"/>
      <c r="FI12" s="454"/>
      <c r="FJ12" s="454"/>
      <c r="FK12" s="454"/>
      <c r="FL12" s="454"/>
      <c r="FM12" s="454"/>
      <c r="FN12" s="454"/>
      <c r="FO12" s="454"/>
      <c r="FP12" s="454"/>
      <c r="FQ12" s="454"/>
      <c r="FR12" s="454"/>
      <c r="FS12" s="454"/>
      <c r="FT12" s="454"/>
      <c r="FU12" s="454"/>
      <c r="FV12" s="454"/>
      <c r="FW12" s="454"/>
      <c r="FX12" s="454"/>
      <c r="FY12" s="454"/>
      <c r="FZ12" s="454"/>
      <c r="GA12" s="454"/>
      <c r="GB12" s="454"/>
      <c r="GC12" s="454"/>
      <c r="GD12" s="454"/>
      <c r="GE12" s="454"/>
      <c r="GF12" s="454"/>
      <c r="GG12" s="454"/>
      <c r="GH12" s="454"/>
      <c r="GI12" s="454"/>
      <c r="GJ12" s="454"/>
      <c r="GK12" s="454"/>
      <c r="GL12" s="454"/>
      <c r="GM12" s="454"/>
      <c r="GN12" s="454"/>
      <c r="GO12" s="454"/>
      <c r="GP12" s="454"/>
      <c r="GQ12" s="454"/>
      <c r="GR12" s="454"/>
      <c r="GS12" s="454"/>
      <c r="GT12" s="454"/>
      <c r="GU12" s="454"/>
      <c r="GV12" s="454"/>
      <c r="GW12" s="454"/>
      <c r="GX12" s="454"/>
      <c r="GY12" s="454"/>
      <c r="GZ12" s="454"/>
      <c r="HA12" s="454"/>
      <c r="HB12" s="454"/>
      <c r="HC12" s="454"/>
      <c r="HD12" s="454"/>
      <c r="HE12" s="454"/>
      <c r="HF12" s="454"/>
      <c r="HG12" s="454"/>
      <c r="HH12" s="454"/>
      <c r="HI12" s="454"/>
      <c r="HJ12" s="454"/>
      <c r="HK12" s="454"/>
      <c r="HL12" s="454"/>
      <c r="HM12" s="454"/>
      <c r="HN12" s="454"/>
      <c r="HO12" s="454"/>
      <c r="HP12" s="454"/>
      <c r="HQ12" s="454"/>
      <c r="HR12" s="454"/>
      <c r="HS12" s="454"/>
      <c r="HT12" s="454"/>
      <c r="HU12" s="454"/>
      <c r="HV12" s="454"/>
      <c r="HW12" s="454"/>
      <c r="HX12" s="454"/>
      <c r="HY12" s="454"/>
      <c r="HZ12" s="454"/>
      <c r="IA12" s="454"/>
      <c r="IB12" s="454"/>
      <c r="IC12" s="454"/>
      <c r="ID12" s="454"/>
      <c r="IE12" s="454"/>
      <c r="IF12" s="454"/>
      <c r="IG12" s="454"/>
      <c r="IH12" s="454"/>
      <c r="II12" s="454"/>
      <c r="IJ12" s="454"/>
      <c r="IK12" s="454"/>
      <c r="IL12" s="454"/>
      <c r="IM12" s="454"/>
      <c r="IN12" s="454"/>
      <c r="IO12" s="454"/>
      <c r="IP12" s="454"/>
      <c r="IQ12" s="454"/>
      <c r="IR12" s="454"/>
      <c r="IS12" s="454"/>
      <c r="IT12" s="454"/>
      <c r="IU12" s="454"/>
      <c r="IV12" s="454"/>
    </row>
    <row r="13" s="310" customFormat="true" ht="16.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308"/>
      <c r="AY13" s="308"/>
      <c r="AZ13" s="308"/>
      <c r="BA13" s="308"/>
      <c r="BB13" s="308"/>
      <c r="BC13" s="308"/>
      <c r="BD13" s="308"/>
      <c r="BE13" s="308"/>
      <c r="BF13" s="308"/>
      <c r="BG13" s="308"/>
      <c r="BH13" s="308"/>
      <c r="BI13" s="308"/>
      <c r="BJ13" s="308"/>
      <c r="BK13" s="308"/>
      <c r="BL13" s="308"/>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c r="IQ13" s="454"/>
      <c r="IR13" s="454"/>
      <c r="IS13" s="454"/>
      <c r="IT13" s="454"/>
      <c r="IU13" s="454"/>
      <c r="IV13" s="454"/>
    </row>
    <row r="14" s="310" customFormat="true" ht="16.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c r="AN14" s="580"/>
      <c r="AO14" s="580"/>
      <c r="AP14" s="580"/>
      <c r="AQ14" s="580"/>
      <c r="AR14" s="580"/>
      <c r="AS14" s="580"/>
      <c r="AT14" s="580"/>
      <c r="AU14" s="580"/>
      <c r="AV14" s="580"/>
      <c r="AW14" s="580"/>
      <c r="AX14" s="308"/>
      <c r="AY14" s="308"/>
      <c r="AZ14" s="308"/>
      <c r="BA14" s="308"/>
      <c r="BB14" s="308"/>
      <c r="BC14" s="308"/>
      <c r="BD14" s="308"/>
      <c r="BE14" s="308"/>
      <c r="BF14" s="308"/>
      <c r="BG14" s="308"/>
      <c r="BH14" s="308"/>
      <c r="BI14" s="308"/>
      <c r="BJ14" s="308"/>
      <c r="BK14" s="308"/>
      <c r="BL14" s="308"/>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c r="IQ14" s="454"/>
      <c r="IR14" s="454"/>
      <c r="IS14" s="454"/>
      <c r="IT14" s="454"/>
      <c r="IU14" s="454"/>
      <c r="IV14" s="454"/>
    </row>
    <row r="15" s="310" customFormat="true" ht="16.5" hidden="tru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580"/>
      <c r="AK15" s="580"/>
      <c r="AL15" s="580"/>
      <c r="AM15" s="580"/>
      <c r="AN15" s="580"/>
      <c r="AO15" s="580"/>
      <c r="AP15" s="580"/>
      <c r="AQ15" s="580"/>
      <c r="AR15" s="580"/>
      <c r="AS15" s="580"/>
      <c r="AT15" s="580"/>
      <c r="AU15" s="580"/>
      <c r="AV15" s="580"/>
      <c r="AW15" s="580"/>
      <c r="AX15" s="308"/>
      <c r="AY15" s="308"/>
      <c r="AZ15" s="308"/>
      <c r="BA15" s="308"/>
      <c r="BB15" s="308"/>
      <c r="BC15" s="308"/>
      <c r="BD15" s="308"/>
      <c r="BE15" s="308"/>
      <c r="BF15" s="308"/>
      <c r="BG15" s="308"/>
      <c r="BH15" s="308"/>
      <c r="BI15" s="308"/>
      <c r="BJ15" s="308"/>
      <c r="BK15" s="308"/>
      <c r="BL15" s="308"/>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c r="DK15" s="454"/>
      <c r="DL15" s="454"/>
      <c r="DM15" s="454"/>
      <c r="DN15" s="454"/>
      <c r="DO15" s="454"/>
      <c r="DP15" s="454"/>
      <c r="DQ15" s="454"/>
      <c r="DR15" s="454"/>
      <c r="DS15" s="454"/>
      <c r="DT15" s="454"/>
      <c r="DU15" s="454"/>
      <c r="DV15" s="454"/>
      <c r="DW15" s="454"/>
      <c r="DX15" s="454"/>
      <c r="DY15" s="454"/>
      <c r="DZ15" s="454"/>
      <c r="EA15" s="454"/>
      <c r="EB15" s="454"/>
      <c r="EC15" s="454"/>
      <c r="ED15" s="454"/>
      <c r="EE15" s="454"/>
      <c r="EF15" s="454"/>
      <c r="EG15" s="454"/>
      <c r="EH15" s="454"/>
      <c r="EI15" s="454"/>
      <c r="EJ15" s="454"/>
      <c r="EK15" s="454"/>
      <c r="EL15" s="454"/>
      <c r="EM15" s="454"/>
      <c r="EN15" s="454"/>
      <c r="EO15" s="454"/>
      <c r="EP15" s="454"/>
      <c r="EQ15" s="454"/>
      <c r="ER15" s="454"/>
      <c r="ES15" s="454"/>
      <c r="ET15" s="454"/>
      <c r="EU15" s="454"/>
      <c r="EV15" s="454"/>
      <c r="EW15" s="454"/>
      <c r="EX15" s="454"/>
      <c r="EY15" s="454"/>
      <c r="EZ15" s="454"/>
      <c r="FA15" s="454"/>
      <c r="FB15" s="454"/>
      <c r="FC15" s="454"/>
      <c r="FD15" s="454"/>
      <c r="FE15" s="454"/>
      <c r="FF15" s="454"/>
      <c r="FG15" s="454"/>
      <c r="FH15" s="454"/>
      <c r="FI15" s="454"/>
      <c r="FJ15" s="454"/>
      <c r="FK15" s="454"/>
      <c r="FL15" s="454"/>
      <c r="FM15" s="454"/>
      <c r="FN15" s="454"/>
      <c r="FO15" s="454"/>
      <c r="FP15" s="454"/>
      <c r="FQ15" s="454"/>
      <c r="FR15" s="454"/>
      <c r="FS15" s="454"/>
      <c r="FT15" s="454"/>
      <c r="FU15" s="454"/>
      <c r="FV15" s="454"/>
      <c r="FW15" s="454"/>
      <c r="FX15" s="454"/>
      <c r="FY15" s="454"/>
      <c r="FZ15" s="454"/>
      <c r="GA15" s="454"/>
      <c r="GB15" s="454"/>
      <c r="GC15" s="454"/>
      <c r="GD15" s="454"/>
      <c r="GE15" s="454"/>
      <c r="GF15" s="454"/>
      <c r="GG15" s="454"/>
      <c r="GH15" s="454"/>
      <c r="GI15" s="454"/>
      <c r="GJ15" s="454"/>
      <c r="GK15" s="454"/>
      <c r="GL15" s="454"/>
      <c r="GM15" s="454"/>
      <c r="GN15" s="454"/>
      <c r="GO15" s="454"/>
      <c r="GP15" s="454"/>
      <c r="GQ15" s="454"/>
      <c r="GR15" s="454"/>
      <c r="GS15" s="454"/>
      <c r="GT15" s="454"/>
      <c r="GU15" s="454"/>
      <c r="GV15" s="454"/>
      <c r="GW15" s="454"/>
      <c r="GX15" s="454"/>
      <c r="GY15" s="454"/>
      <c r="GZ15" s="454"/>
      <c r="HA15" s="454"/>
      <c r="HB15" s="454"/>
      <c r="HC15" s="454"/>
      <c r="HD15" s="454"/>
      <c r="HE15" s="454"/>
      <c r="HF15" s="454"/>
      <c r="HG15" s="454"/>
      <c r="HH15" s="454"/>
      <c r="HI15" s="454"/>
      <c r="HJ15" s="454"/>
      <c r="HK15" s="454"/>
      <c r="HL15" s="454"/>
      <c r="HM15" s="454"/>
      <c r="HN15" s="454"/>
      <c r="HO15" s="454"/>
      <c r="HP15" s="454"/>
      <c r="HQ15" s="454"/>
      <c r="HR15" s="454"/>
      <c r="HS15" s="454"/>
      <c r="HT15" s="454"/>
      <c r="HU15" s="454"/>
      <c r="HV15" s="454"/>
      <c r="HW15" s="454"/>
      <c r="HX15" s="454"/>
      <c r="HY15" s="454"/>
      <c r="HZ15" s="454"/>
      <c r="IA15" s="454"/>
      <c r="IB15" s="454"/>
      <c r="IC15" s="454"/>
      <c r="ID15" s="454"/>
      <c r="IE15" s="454"/>
      <c r="IF15" s="454"/>
      <c r="IG15" s="454"/>
      <c r="IH15" s="454"/>
      <c r="II15" s="454"/>
      <c r="IJ15" s="454"/>
      <c r="IK15" s="454"/>
      <c r="IL15" s="454"/>
      <c r="IM15" s="454"/>
      <c r="IN15" s="454"/>
      <c r="IO15" s="454"/>
      <c r="IP15" s="454"/>
      <c r="IQ15" s="454"/>
      <c r="IR15" s="454"/>
      <c r="IS15" s="454"/>
      <c r="IT15" s="454"/>
      <c r="IU15" s="454"/>
      <c r="IV15" s="454"/>
    </row>
    <row r="16" s="310" customFormat="true" ht="16.5" hidden="tru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308"/>
      <c r="AY16" s="308"/>
      <c r="AZ16" s="308"/>
      <c r="BA16" s="308"/>
      <c r="BB16" s="308"/>
      <c r="BC16" s="308"/>
      <c r="BD16" s="308"/>
      <c r="BE16" s="308"/>
      <c r="BF16" s="308"/>
      <c r="BG16" s="308"/>
      <c r="BH16" s="308"/>
      <c r="BI16" s="308"/>
      <c r="BJ16" s="308"/>
      <c r="BK16" s="308"/>
      <c r="BL16" s="308"/>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c r="DK16" s="454"/>
      <c r="DL16" s="454"/>
      <c r="DM16" s="454"/>
      <c r="DN16" s="454"/>
      <c r="DO16" s="454"/>
      <c r="DP16" s="454"/>
      <c r="DQ16" s="454"/>
      <c r="DR16" s="454"/>
      <c r="DS16" s="454"/>
      <c r="DT16" s="454"/>
      <c r="DU16" s="454"/>
      <c r="DV16" s="454"/>
      <c r="DW16" s="454"/>
      <c r="DX16" s="454"/>
      <c r="DY16" s="454"/>
      <c r="DZ16" s="454"/>
      <c r="EA16" s="454"/>
      <c r="EB16" s="454"/>
      <c r="EC16" s="454"/>
      <c r="ED16" s="454"/>
      <c r="EE16" s="454"/>
      <c r="EF16" s="454"/>
      <c r="EG16" s="454"/>
      <c r="EH16" s="454"/>
      <c r="EI16" s="454"/>
      <c r="EJ16" s="454"/>
      <c r="EK16" s="454"/>
      <c r="EL16" s="454"/>
      <c r="EM16" s="454"/>
      <c r="EN16" s="454"/>
      <c r="EO16" s="454"/>
      <c r="EP16" s="454"/>
      <c r="EQ16" s="454"/>
      <c r="ER16" s="454"/>
      <c r="ES16" s="454"/>
      <c r="ET16" s="454"/>
      <c r="EU16" s="454"/>
      <c r="EV16" s="454"/>
      <c r="EW16" s="454"/>
      <c r="EX16" s="454"/>
      <c r="EY16" s="454"/>
      <c r="EZ16" s="454"/>
      <c r="FA16" s="454"/>
      <c r="FB16" s="454"/>
      <c r="FC16" s="454"/>
      <c r="FD16" s="454"/>
      <c r="FE16" s="454"/>
      <c r="FF16" s="454"/>
      <c r="FG16" s="454"/>
      <c r="FH16" s="454"/>
      <c r="FI16" s="454"/>
      <c r="FJ16" s="454"/>
      <c r="FK16" s="454"/>
      <c r="FL16" s="454"/>
      <c r="FM16" s="454"/>
      <c r="FN16" s="454"/>
      <c r="FO16" s="454"/>
      <c r="FP16" s="454"/>
      <c r="FQ16" s="454"/>
      <c r="FR16" s="454"/>
      <c r="FS16" s="454"/>
      <c r="FT16" s="454"/>
      <c r="FU16" s="454"/>
      <c r="FV16" s="454"/>
      <c r="FW16" s="454"/>
      <c r="FX16" s="454"/>
      <c r="FY16" s="454"/>
      <c r="FZ16" s="454"/>
      <c r="GA16" s="454"/>
      <c r="GB16" s="454"/>
      <c r="GC16" s="454"/>
      <c r="GD16" s="454"/>
      <c r="GE16" s="454"/>
      <c r="GF16" s="454"/>
      <c r="GG16" s="454"/>
      <c r="GH16" s="454"/>
      <c r="GI16" s="454"/>
      <c r="GJ16" s="454"/>
      <c r="GK16" s="454"/>
      <c r="GL16" s="454"/>
      <c r="GM16" s="454"/>
      <c r="GN16" s="454"/>
      <c r="GO16" s="454"/>
      <c r="GP16" s="454"/>
      <c r="GQ16" s="454"/>
      <c r="GR16" s="454"/>
      <c r="GS16" s="454"/>
      <c r="GT16" s="454"/>
      <c r="GU16" s="454"/>
      <c r="GV16" s="454"/>
      <c r="GW16" s="454"/>
      <c r="GX16" s="454"/>
      <c r="GY16" s="454"/>
      <c r="GZ16" s="454"/>
      <c r="HA16" s="454"/>
      <c r="HB16" s="454"/>
      <c r="HC16" s="454"/>
      <c r="HD16" s="454"/>
      <c r="HE16" s="454"/>
      <c r="HF16" s="454"/>
      <c r="HG16" s="454"/>
      <c r="HH16" s="454"/>
      <c r="HI16" s="454"/>
      <c r="HJ16" s="454"/>
      <c r="HK16" s="454"/>
      <c r="HL16" s="454"/>
      <c r="HM16" s="454"/>
      <c r="HN16" s="454"/>
      <c r="HO16" s="454"/>
      <c r="HP16" s="454"/>
      <c r="HQ16" s="454"/>
      <c r="HR16" s="454"/>
      <c r="HS16" s="454"/>
      <c r="HT16" s="454"/>
      <c r="HU16" s="454"/>
      <c r="HV16" s="454"/>
      <c r="HW16" s="454"/>
      <c r="HX16" s="454"/>
      <c r="HY16" s="454"/>
      <c r="HZ16" s="454"/>
      <c r="IA16" s="454"/>
      <c r="IB16" s="454"/>
      <c r="IC16" s="454"/>
      <c r="ID16" s="454"/>
      <c r="IE16" s="454"/>
      <c r="IF16" s="454"/>
      <c r="IG16" s="454"/>
      <c r="IH16" s="454"/>
      <c r="II16" s="454"/>
      <c r="IJ16" s="454"/>
      <c r="IK16" s="454"/>
      <c r="IL16" s="454"/>
      <c r="IM16" s="454"/>
      <c r="IN16" s="454"/>
      <c r="IO16" s="454"/>
      <c r="IP16" s="454"/>
      <c r="IQ16" s="454"/>
      <c r="IR16" s="454"/>
      <c r="IS16" s="454"/>
      <c r="IT16" s="454"/>
      <c r="IU16" s="454"/>
      <c r="IV16" s="454"/>
    </row>
    <row r="17" s="310" customFormat="true" ht="31.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80"/>
      <c r="AP17" s="580"/>
      <c r="AQ17" s="580"/>
      <c r="AR17" s="580"/>
      <c r="AS17" s="580"/>
      <c r="AT17" s="580"/>
      <c r="AU17" s="580"/>
      <c r="AV17" s="580"/>
      <c r="AW17" s="580"/>
      <c r="AX17" s="308"/>
      <c r="AY17" s="308"/>
      <c r="AZ17" s="308"/>
      <c r="BA17" s="308"/>
      <c r="BB17" s="308"/>
      <c r="BC17" s="308"/>
      <c r="BD17" s="308"/>
      <c r="BE17" s="308"/>
      <c r="BF17" s="308"/>
      <c r="BG17" s="308"/>
      <c r="BH17" s="308"/>
      <c r="BI17" s="308"/>
      <c r="BJ17" s="308"/>
      <c r="BK17" s="308"/>
      <c r="BL17" s="308"/>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c r="DK17" s="454"/>
      <c r="DL17" s="454"/>
      <c r="DM17" s="454"/>
      <c r="DN17" s="454"/>
      <c r="DO17" s="454"/>
      <c r="DP17" s="454"/>
      <c r="DQ17" s="454"/>
      <c r="DR17" s="454"/>
      <c r="DS17" s="454"/>
      <c r="DT17" s="454"/>
      <c r="DU17" s="454"/>
      <c r="DV17" s="454"/>
      <c r="DW17" s="454"/>
      <c r="DX17" s="454"/>
      <c r="DY17" s="454"/>
      <c r="DZ17" s="454"/>
      <c r="EA17" s="454"/>
      <c r="EB17" s="454"/>
      <c r="EC17" s="454"/>
      <c r="ED17" s="454"/>
      <c r="EE17" s="454"/>
      <c r="EF17" s="454"/>
      <c r="EG17" s="454"/>
      <c r="EH17" s="454"/>
      <c r="EI17" s="454"/>
      <c r="EJ17" s="454"/>
      <c r="EK17" s="454"/>
      <c r="EL17" s="454"/>
      <c r="EM17" s="454"/>
      <c r="EN17" s="454"/>
      <c r="EO17" s="454"/>
      <c r="EP17" s="454"/>
      <c r="EQ17" s="454"/>
      <c r="ER17" s="454"/>
      <c r="ES17" s="454"/>
      <c r="ET17" s="454"/>
      <c r="EU17" s="454"/>
      <c r="EV17" s="454"/>
      <c r="EW17" s="454"/>
      <c r="EX17" s="454"/>
      <c r="EY17" s="454"/>
      <c r="EZ17" s="454"/>
      <c r="FA17" s="454"/>
      <c r="FB17" s="454"/>
      <c r="FC17" s="454"/>
      <c r="FD17" s="454"/>
      <c r="FE17" s="454"/>
      <c r="FF17" s="454"/>
      <c r="FG17" s="454"/>
      <c r="FH17" s="454"/>
      <c r="FI17" s="454"/>
      <c r="FJ17" s="454"/>
      <c r="FK17" s="454"/>
      <c r="FL17" s="454"/>
      <c r="FM17" s="454"/>
      <c r="FN17" s="454"/>
      <c r="FO17" s="454"/>
      <c r="FP17" s="454"/>
      <c r="FQ17" s="454"/>
      <c r="FR17" s="454"/>
      <c r="FS17" s="454"/>
      <c r="FT17" s="454"/>
      <c r="FU17" s="454"/>
      <c r="FV17" s="454"/>
      <c r="FW17" s="454"/>
      <c r="FX17" s="454"/>
      <c r="FY17" s="454"/>
      <c r="FZ17" s="454"/>
      <c r="GA17" s="454"/>
      <c r="GB17" s="454"/>
      <c r="GC17" s="454"/>
      <c r="GD17" s="454"/>
      <c r="GE17" s="454"/>
      <c r="GF17" s="454"/>
      <c r="GG17" s="454"/>
      <c r="GH17" s="454"/>
      <c r="GI17" s="454"/>
      <c r="GJ17" s="454"/>
      <c r="GK17" s="454"/>
      <c r="GL17" s="454"/>
      <c r="GM17" s="454"/>
      <c r="GN17" s="454"/>
      <c r="GO17" s="454"/>
      <c r="GP17" s="454"/>
      <c r="GQ17" s="454"/>
      <c r="GR17" s="454"/>
      <c r="GS17" s="454"/>
      <c r="GT17" s="454"/>
      <c r="GU17" s="454"/>
      <c r="GV17" s="454"/>
      <c r="GW17" s="454"/>
      <c r="GX17" s="454"/>
      <c r="GY17" s="454"/>
      <c r="GZ17" s="454"/>
      <c r="HA17" s="454"/>
      <c r="HB17" s="454"/>
      <c r="HC17" s="454"/>
      <c r="HD17" s="454"/>
      <c r="HE17" s="454"/>
      <c r="HF17" s="454"/>
      <c r="HG17" s="454"/>
      <c r="HH17" s="454"/>
      <c r="HI17" s="454"/>
      <c r="HJ17" s="454"/>
      <c r="HK17" s="454"/>
      <c r="HL17" s="454"/>
      <c r="HM17" s="454"/>
      <c r="HN17" s="454"/>
      <c r="HO17" s="454"/>
      <c r="HP17" s="454"/>
      <c r="HQ17" s="454"/>
      <c r="HR17" s="454"/>
      <c r="HS17" s="454"/>
      <c r="HT17" s="454"/>
      <c r="HU17" s="454"/>
      <c r="HV17" s="454"/>
      <c r="HW17" s="454"/>
      <c r="HX17" s="454"/>
      <c r="HY17" s="454"/>
      <c r="HZ17" s="454"/>
      <c r="IA17" s="454"/>
      <c r="IB17" s="454"/>
      <c r="IC17" s="454"/>
      <c r="ID17" s="454"/>
      <c r="IE17" s="454"/>
      <c r="IF17" s="454"/>
      <c r="IG17" s="454"/>
      <c r="IH17" s="454"/>
      <c r="II17" s="454"/>
      <c r="IJ17" s="454"/>
      <c r="IK17" s="454"/>
      <c r="IL17" s="454"/>
      <c r="IM17" s="454"/>
      <c r="IN17" s="454"/>
      <c r="IO17" s="454"/>
      <c r="IP17" s="454"/>
      <c r="IQ17" s="454"/>
      <c r="IR17" s="454"/>
      <c r="IS17" s="454"/>
      <c r="IT17" s="454"/>
      <c r="IU17" s="454"/>
      <c r="IV17" s="454"/>
    </row>
    <row r="18" s="310" customFormat="true" ht="31.5" hidden="tru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308"/>
      <c r="AY18" s="308"/>
      <c r="AZ18" s="308"/>
      <c r="BA18" s="308"/>
      <c r="BB18" s="308"/>
      <c r="BC18" s="308"/>
      <c r="BD18" s="308"/>
      <c r="BE18" s="308"/>
      <c r="BF18" s="308"/>
      <c r="BG18" s="308"/>
      <c r="BH18" s="308"/>
      <c r="BI18" s="308"/>
      <c r="BJ18" s="308"/>
      <c r="BK18" s="308"/>
      <c r="BL18" s="308"/>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c r="IG18" s="454"/>
      <c r="IH18" s="454"/>
      <c r="II18" s="454"/>
      <c r="IJ18" s="454"/>
      <c r="IK18" s="454"/>
      <c r="IL18" s="454"/>
      <c r="IM18" s="454"/>
      <c r="IN18" s="454"/>
      <c r="IO18" s="454"/>
      <c r="IP18" s="454"/>
      <c r="IQ18" s="454"/>
      <c r="IR18" s="454"/>
      <c r="IS18" s="454"/>
      <c r="IT18" s="454"/>
      <c r="IU18" s="454"/>
      <c r="IV18" s="454"/>
    </row>
    <row r="19" s="310" customFormat="true" ht="19.5" hidden="true" customHeight="true" outlineLevel="0" collapsed="false">
      <c r="A19" s="308"/>
      <c r="B19" s="308"/>
      <c r="C19" s="308"/>
      <c r="D19" s="308"/>
      <c r="E19" s="308"/>
      <c r="F19" s="308"/>
      <c r="G19" s="308"/>
      <c r="H19" s="308"/>
      <c r="I19" s="308"/>
      <c r="J19" s="308"/>
      <c r="K19" s="308"/>
      <c r="L19" s="308"/>
      <c r="M19" s="308"/>
      <c r="N19" s="308"/>
      <c r="O19" s="308"/>
      <c r="P19" s="583"/>
      <c r="Q19" s="583"/>
      <c r="R19" s="308"/>
      <c r="S19" s="584"/>
      <c r="T19" s="584"/>
      <c r="U19" s="584"/>
      <c r="V19" s="583"/>
      <c r="W19" s="583"/>
      <c r="X19" s="583"/>
      <c r="Y19" s="583"/>
      <c r="Z19" s="583"/>
      <c r="AA19" s="584"/>
      <c r="AB19" s="584"/>
      <c r="AC19" s="584"/>
      <c r="AD19" s="584"/>
      <c r="AE19" s="584"/>
      <c r="AF19" s="308"/>
      <c r="AG19" s="308"/>
      <c r="AH19" s="308"/>
      <c r="AI19" s="584"/>
      <c r="AJ19" s="584"/>
      <c r="AK19" s="584"/>
      <c r="AL19" s="584"/>
      <c r="AM19" s="653"/>
      <c r="AN19" s="653"/>
      <c r="AO19" s="653"/>
      <c r="AP19" s="653"/>
      <c r="AQ19" s="585"/>
      <c r="AR19" s="308"/>
      <c r="AS19" s="308"/>
      <c r="AT19" s="308"/>
      <c r="AU19" s="308"/>
      <c r="AV19" s="308"/>
      <c r="AW19" s="580"/>
      <c r="AX19" s="308"/>
      <c r="AY19" s="308"/>
      <c r="AZ19" s="308"/>
      <c r="BA19" s="308"/>
      <c r="BB19" s="308"/>
      <c r="BC19" s="308"/>
      <c r="BD19" s="308"/>
      <c r="BE19" s="308"/>
      <c r="BF19" s="308"/>
      <c r="BG19" s="308"/>
      <c r="BH19" s="308"/>
      <c r="BI19" s="308"/>
      <c r="BJ19" s="308"/>
      <c r="BK19" s="308"/>
      <c r="BL19" s="308"/>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c r="IG19" s="454"/>
      <c r="IH19" s="454"/>
      <c r="II19" s="454"/>
      <c r="IJ19" s="454"/>
      <c r="IK19" s="454"/>
      <c r="IL19" s="454"/>
      <c r="IM19" s="454"/>
      <c r="IN19" s="454"/>
      <c r="IO19" s="454"/>
      <c r="IP19" s="454"/>
      <c r="IQ19" s="454"/>
      <c r="IR19" s="454"/>
      <c r="IS19" s="454"/>
      <c r="IT19" s="454"/>
      <c r="IU19" s="454"/>
      <c r="IV19" s="454"/>
    </row>
    <row r="20" s="310" customFormat="true" ht="19.5" hidden="fals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580"/>
      <c r="AX20" s="308"/>
      <c r="AY20" s="308"/>
      <c r="AZ20" s="308"/>
      <c r="BA20" s="308"/>
      <c r="BB20" s="308"/>
      <c r="BC20" s="308"/>
      <c r="BD20" s="308"/>
      <c r="BE20" s="308"/>
      <c r="BF20" s="308"/>
      <c r="BG20" s="308"/>
      <c r="BH20" s="308"/>
      <c r="BI20" s="308"/>
      <c r="BJ20" s="308"/>
      <c r="BK20" s="308"/>
      <c r="BL20" s="308"/>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4"/>
      <c r="IH20" s="454"/>
      <c r="II20" s="454"/>
      <c r="IJ20" s="454"/>
      <c r="IK20" s="454"/>
      <c r="IL20" s="454"/>
      <c r="IM20" s="454"/>
      <c r="IN20" s="454"/>
      <c r="IO20" s="454"/>
      <c r="IP20" s="454"/>
      <c r="IQ20" s="454"/>
      <c r="IR20" s="454"/>
      <c r="IS20" s="454"/>
      <c r="IT20" s="454"/>
      <c r="IU20" s="454"/>
      <c r="IV20" s="454"/>
    </row>
    <row r="21" s="310" customFormat="true" ht="15" hidden="false" customHeight="true" outlineLevel="0" collapsed="false">
      <c r="A21" s="308"/>
      <c r="B21" s="308"/>
      <c r="C21" s="184" t="s">
        <v>852</v>
      </c>
      <c r="D21" s="184"/>
      <c r="E21" s="184"/>
      <c r="F21" s="184"/>
      <c r="G21" s="184"/>
      <c r="H21" s="184"/>
      <c r="I21" s="316" t="n">
        <v>0</v>
      </c>
      <c r="J21" s="316"/>
      <c r="K21" s="316"/>
      <c r="L21" s="316"/>
      <c r="M21" s="316"/>
      <c r="N21" s="316"/>
      <c r="O21" s="316"/>
      <c r="P21" s="316"/>
      <c r="Q21" s="316"/>
      <c r="R21" s="184" t="s">
        <v>853</v>
      </c>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654" t="n">
        <v>1</v>
      </c>
      <c r="AS21" s="308"/>
      <c r="AT21" s="308"/>
      <c r="AU21" s="308"/>
      <c r="AV21" s="308"/>
      <c r="AW21" s="580"/>
      <c r="AX21" s="308"/>
      <c r="AY21" s="308"/>
      <c r="AZ21" s="308"/>
      <c r="BA21" s="308"/>
      <c r="BB21" s="308"/>
      <c r="BC21" s="308"/>
      <c r="BD21" s="308"/>
      <c r="BE21" s="308"/>
      <c r="BF21" s="308"/>
      <c r="BG21" s="308"/>
      <c r="BH21" s="308"/>
      <c r="BI21" s="308"/>
      <c r="BJ21" s="308"/>
      <c r="BK21" s="308"/>
      <c r="BL21" s="308"/>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c r="IG21" s="454"/>
      <c r="IH21" s="454"/>
      <c r="II21" s="454"/>
      <c r="IJ21" s="454"/>
      <c r="IK21" s="454"/>
      <c r="IL21" s="454"/>
      <c r="IM21" s="454"/>
      <c r="IN21" s="454"/>
      <c r="IO21" s="454"/>
      <c r="IP21" s="454"/>
      <c r="IQ21" s="454"/>
      <c r="IR21" s="454"/>
      <c r="IS21" s="454"/>
      <c r="IT21" s="454"/>
      <c r="IU21" s="454"/>
      <c r="IV21" s="454"/>
    </row>
    <row r="22" s="310" customFormat="true" ht="3.75" hidden="fals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580"/>
      <c r="AX22" s="308"/>
      <c r="AY22" s="308"/>
      <c r="AZ22" s="308"/>
      <c r="BA22" s="308"/>
      <c r="BB22" s="308"/>
      <c r="BC22" s="308"/>
      <c r="BD22" s="308"/>
      <c r="BE22" s="308"/>
      <c r="BF22" s="308"/>
      <c r="BG22" s="308"/>
      <c r="BH22" s="308"/>
      <c r="BI22" s="308"/>
      <c r="BJ22" s="308"/>
      <c r="BK22" s="308"/>
      <c r="BL22" s="308"/>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c r="IG22" s="454"/>
      <c r="IH22" s="454"/>
      <c r="II22" s="454"/>
      <c r="IJ22" s="454"/>
      <c r="IK22" s="454"/>
      <c r="IL22" s="454"/>
      <c r="IM22" s="454"/>
      <c r="IN22" s="454"/>
      <c r="IO22" s="454"/>
      <c r="IP22" s="454"/>
      <c r="IQ22" s="454"/>
      <c r="IR22" s="454"/>
      <c r="IS22" s="454"/>
      <c r="IT22" s="454"/>
      <c r="IU22" s="454"/>
      <c r="IV22" s="454"/>
    </row>
    <row r="23" s="310" customFormat="true" ht="15" hidden="false" customHeight="true" outlineLevel="0" collapsed="false">
      <c r="A23" s="308"/>
      <c r="B23" s="308"/>
      <c r="C23" s="184" t="s">
        <v>854</v>
      </c>
      <c r="D23" s="184"/>
      <c r="E23" s="184"/>
      <c r="F23" s="184"/>
      <c r="G23" s="184"/>
      <c r="H23" s="184"/>
      <c r="I23" s="316" t="n">
        <v>0</v>
      </c>
      <c r="J23" s="316"/>
      <c r="K23" s="316"/>
      <c r="L23" s="316"/>
      <c r="M23" s="316"/>
      <c r="N23" s="316"/>
      <c r="O23" s="316"/>
      <c r="P23" s="316"/>
      <c r="Q23" s="316"/>
      <c r="R23" s="184" t="s">
        <v>853</v>
      </c>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655" t="n">
        <v>0</v>
      </c>
      <c r="AS23" s="654" t="n">
        <v>0</v>
      </c>
      <c r="AT23" s="308"/>
      <c r="AU23" s="308"/>
      <c r="AV23" s="308"/>
      <c r="AW23" s="580"/>
      <c r="AX23" s="308"/>
      <c r="AY23" s="308"/>
      <c r="AZ23" s="308"/>
      <c r="BA23" s="308"/>
      <c r="BB23" s="308"/>
      <c r="BC23" s="308"/>
      <c r="BD23" s="308"/>
      <c r="BE23" s="308"/>
      <c r="BF23" s="308"/>
      <c r="BG23" s="308"/>
      <c r="BH23" s="308"/>
      <c r="BI23" s="308"/>
      <c r="BJ23" s="308"/>
      <c r="BK23" s="308"/>
      <c r="BL23" s="308"/>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c r="IG23" s="454"/>
      <c r="IH23" s="454"/>
      <c r="II23" s="454"/>
      <c r="IJ23" s="454"/>
      <c r="IK23" s="454"/>
      <c r="IL23" s="454"/>
      <c r="IM23" s="454"/>
      <c r="IN23" s="454"/>
      <c r="IO23" s="454"/>
      <c r="IP23" s="454"/>
      <c r="IQ23" s="454"/>
      <c r="IR23" s="454"/>
      <c r="IS23" s="454"/>
      <c r="IT23" s="454"/>
      <c r="IU23" s="454"/>
      <c r="IV23" s="454"/>
    </row>
    <row r="24" s="310" customFormat="true" ht="3.75" hidden="false" customHeight="true" outlineLevel="0" collapsed="false">
      <c r="A24" s="308"/>
      <c r="B24" s="308"/>
      <c r="C24" s="184"/>
      <c r="D24" s="184"/>
      <c r="E24" s="184"/>
      <c r="F24" s="184"/>
      <c r="G24" s="184"/>
      <c r="H24" s="184"/>
      <c r="I24" s="184"/>
      <c r="J24" s="184"/>
      <c r="K24" s="184"/>
      <c r="L24" s="184"/>
      <c r="M24" s="184"/>
      <c r="N24" s="184"/>
      <c r="O24" s="184"/>
      <c r="P24" s="184"/>
      <c r="Q24" s="184"/>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580"/>
      <c r="AX24" s="308"/>
      <c r="AY24" s="308"/>
      <c r="AZ24" s="308"/>
      <c r="BA24" s="308"/>
      <c r="BB24" s="308"/>
      <c r="BC24" s="308"/>
      <c r="BD24" s="308"/>
      <c r="BE24" s="308"/>
      <c r="BF24" s="308"/>
      <c r="BG24" s="308"/>
      <c r="BH24" s="308"/>
      <c r="BI24" s="308"/>
      <c r="BJ24" s="308"/>
      <c r="BK24" s="308"/>
      <c r="BL24" s="308"/>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c r="IG24" s="454"/>
      <c r="IH24" s="454"/>
      <c r="II24" s="454"/>
      <c r="IJ24" s="454"/>
      <c r="IK24" s="454"/>
      <c r="IL24" s="454"/>
      <c r="IM24" s="454"/>
      <c r="IN24" s="454"/>
      <c r="IO24" s="454"/>
      <c r="IP24" s="454"/>
      <c r="IQ24" s="454"/>
      <c r="IR24" s="454"/>
      <c r="IS24" s="454"/>
      <c r="IT24" s="454"/>
      <c r="IU24" s="454"/>
      <c r="IV24" s="454"/>
    </row>
    <row r="25" s="310" customFormat="true" ht="15" hidden="true" customHeight="true" outlineLevel="0" collapsed="false">
      <c r="A25" s="308"/>
      <c r="B25" s="308"/>
      <c r="C25" s="184" t="s">
        <v>855</v>
      </c>
      <c r="D25" s="184"/>
      <c r="E25" s="184"/>
      <c r="F25" s="184"/>
      <c r="G25" s="184"/>
      <c r="H25" s="184"/>
      <c r="I25" s="656" t="s">
        <v>639</v>
      </c>
      <c r="J25" s="656"/>
      <c r="K25" s="656"/>
      <c r="L25" s="656"/>
      <c r="M25" s="656"/>
      <c r="N25" s="656"/>
      <c r="O25" s="656"/>
      <c r="P25" s="656"/>
      <c r="Q25" s="656"/>
      <c r="R25" s="656"/>
      <c r="S25" s="656"/>
      <c r="T25" s="656"/>
      <c r="U25" s="656"/>
      <c r="V25" s="656"/>
      <c r="W25" s="656"/>
      <c r="X25" s="656"/>
      <c r="Y25" s="656"/>
      <c r="Z25" s="656"/>
      <c r="AA25" s="308"/>
      <c r="AB25" s="308"/>
      <c r="AC25" s="308"/>
      <c r="AD25" s="308"/>
      <c r="AE25" s="308"/>
      <c r="AF25" s="308"/>
      <c r="AG25" s="308"/>
      <c r="AH25" s="308"/>
      <c r="AI25" s="308"/>
      <c r="AJ25" s="308"/>
      <c r="AK25" s="308"/>
      <c r="AL25" s="308"/>
      <c r="AM25" s="308"/>
      <c r="AN25" s="308"/>
      <c r="AO25" s="308"/>
      <c r="AP25" s="308"/>
      <c r="AQ25" s="308"/>
      <c r="AR25" s="308"/>
      <c r="AS25" s="654" t="n">
        <v>0</v>
      </c>
      <c r="AT25" s="308"/>
      <c r="AU25" s="308"/>
      <c r="AV25" s="308"/>
      <c r="AW25" s="580"/>
      <c r="AX25" s="308"/>
      <c r="AY25" s="308"/>
      <c r="AZ25" s="308"/>
      <c r="BA25" s="308"/>
      <c r="BB25" s="308"/>
      <c r="BC25" s="308"/>
      <c r="BD25" s="308"/>
      <c r="BE25" s="308"/>
      <c r="BF25" s="308"/>
      <c r="BG25" s="308"/>
      <c r="BH25" s="308"/>
      <c r="BI25" s="308"/>
      <c r="BJ25" s="308"/>
      <c r="BK25" s="308"/>
      <c r="BL25" s="308"/>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4"/>
      <c r="IH25" s="454"/>
      <c r="II25" s="454"/>
      <c r="IJ25" s="454"/>
      <c r="IK25" s="454"/>
      <c r="IL25" s="454"/>
      <c r="IM25" s="454"/>
      <c r="IN25" s="454"/>
      <c r="IO25" s="454"/>
      <c r="IP25" s="454"/>
      <c r="IQ25" s="454"/>
      <c r="IR25" s="454"/>
      <c r="IS25" s="454"/>
      <c r="IT25" s="454"/>
      <c r="IU25" s="454"/>
      <c r="IV25" s="454"/>
    </row>
    <row r="26" s="310" customFormat="true" ht="19.5" hidden="false" customHeight="true" outlineLevel="0" collapsed="false">
      <c r="A26" s="308"/>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603" t="s">
        <v>39</v>
      </c>
      <c r="AJ26" s="603"/>
      <c r="AK26" s="603"/>
      <c r="AL26" s="603"/>
      <c r="AM26" s="603"/>
      <c r="AN26" s="603"/>
      <c r="AO26" s="603"/>
      <c r="AP26" s="603"/>
      <c r="AQ26" s="603"/>
      <c r="AR26" s="308"/>
      <c r="AS26" s="308"/>
      <c r="AT26" s="308"/>
      <c r="AU26" s="308"/>
      <c r="AV26" s="308"/>
      <c r="AW26" s="580"/>
      <c r="AX26" s="308"/>
      <c r="AY26" s="308"/>
      <c r="AZ26" s="308"/>
      <c r="BA26" s="308"/>
      <c r="BB26" s="308"/>
      <c r="BC26" s="308"/>
      <c r="BD26" s="308"/>
      <c r="BE26" s="308"/>
      <c r="BF26" s="308"/>
      <c r="BG26" s="308"/>
      <c r="BH26" s="308"/>
      <c r="BI26" s="308"/>
      <c r="BJ26" s="308"/>
      <c r="BK26" s="308"/>
      <c r="BL26" s="308"/>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c r="IG26" s="454"/>
      <c r="IH26" s="454"/>
      <c r="II26" s="454"/>
      <c r="IJ26" s="454"/>
      <c r="IK26" s="454"/>
      <c r="IL26" s="454"/>
      <c r="IM26" s="454"/>
      <c r="IN26" s="454"/>
      <c r="IO26" s="454"/>
      <c r="IP26" s="454"/>
      <c r="IQ26" s="454"/>
      <c r="IR26" s="454"/>
      <c r="IS26" s="454"/>
      <c r="IT26" s="454"/>
      <c r="IU26" s="454"/>
      <c r="IV26" s="454"/>
    </row>
    <row r="27" s="310" customFormat="true" ht="10.5" hidden="false" customHeight="true" outlineLevel="0" collapsed="false">
      <c r="A27" s="437"/>
      <c r="B27" s="437"/>
      <c r="C27" s="189" t="s">
        <v>40</v>
      </c>
      <c r="D27" s="189"/>
      <c r="E27" s="189" t="s">
        <v>856</v>
      </c>
      <c r="F27" s="587" t="s">
        <v>41</v>
      </c>
      <c r="G27" s="587"/>
      <c r="H27" s="587"/>
      <c r="I27" s="587"/>
      <c r="J27" s="587"/>
      <c r="K27" s="587"/>
      <c r="L27" s="587"/>
      <c r="M27" s="587"/>
      <c r="N27" s="587"/>
      <c r="O27" s="587"/>
      <c r="P27" s="190" t="s">
        <v>857</v>
      </c>
      <c r="Q27" s="190"/>
      <c r="R27" s="190" t="s">
        <v>858</v>
      </c>
      <c r="S27" s="190"/>
      <c r="T27" s="190"/>
      <c r="U27" s="190"/>
      <c r="V27" s="657"/>
      <c r="W27" s="658"/>
      <c r="X27" s="658"/>
      <c r="Y27" s="658"/>
      <c r="Z27" s="658"/>
      <c r="AA27" s="588" t="s">
        <v>859</v>
      </c>
      <c r="AB27" s="588"/>
      <c r="AC27" s="588"/>
      <c r="AD27" s="588"/>
      <c r="AE27" s="588"/>
      <c r="AF27" s="190" t="s">
        <v>860</v>
      </c>
      <c r="AG27" s="190"/>
      <c r="AH27" s="190"/>
      <c r="AI27" s="190"/>
      <c r="AJ27" s="190"/>
      <c r="AK27" s="190"/>
      <c r="AL27" s="190"/>
      <c r="AM27" s="190" t="s">
        <v>861</v>
      </c>
      <c r="AN27" s="190" t="s">
        <v>862</v>
      </c>
      <c r="AO27" s="190" t="s">
        <v>863</v>
      </c>
      <c r="AP27" s="190" t="s">
        <v>864</v>
      </c>
      <c r="AQ27" s="190" t="s">
        <v>865</v>
      </c>
      <c r="AR27" s="469" t="s">
        <v>866</v>
      </c>
      <c r="AS27" s="469" t="s">
        <v>867</v>
      </c>
      <c r="AT27" s="469" t="s">
        <v>868</v>
      </c>
      <c r="AU27" s="469" t="s">
        <v>869</v>
      </c>
      <c r="AV27" s="465" t="s">
        <v>870</v>
      </c>
      <c r="AW27" s="465" t="s">
        <v>871</v>
      </c>
      <c r="AX27" s="465" t="s">
        <v>872</v>
      </c>
      <c r="AY27" s="465" t="s">
        <v>873</v>
      </c>
      <c r="AZ27" s="465" t="s">
        <v>874</v>
      </c>
      <c r="BA27" s="308"/>
      <c r="BB27" s="308"/>
      <c r="BC27" s="308"/>
      <c r="BD27" s="308"/>
      <c r="BE27" s="308"/>
      <c r="BF27" s="308"/>
      <c r="BG27" s="308"/>
      <c r="BH27" s="308"/>
      <c r="BI27" s="308"/>
      <c r="BJ27" s="308"/>
      <c r="BK27" s="308"/>
      <c r="BL27" s="308"/>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4"/>
      <c r="IH27" s="454"/>
      <c r="II27" s="454"/>
      <c r="IJ27" s="454"/>
      <c r="IK27" s="454"/>
      <c r="IL27" s="454"/>
      <c r="IM27" s="454"/>
      <c r="IN27" s="454"/>
      <c r="IO27" s="454"/>
      <c r="IP27" s="454"/>
      <c r="IQ27" s="454"/>
      <c r="IR27" s="454"/>
      <c r="IS27" s="454"/>
      <c r="IT27" s="454"/>
      <c r="IU27" s="454"/>
      <c r="IV27" s="454"/>
    </row>
    <row r="28" s="310" customFormat="true" ht="1.5" hidden="false" customHeight="true" outlineLevel="0" collapsed="false">
      <c r="A28" s="437"/>
      <c r="B28" s="437"/>
      <c r="C28" s="189"/>
      <c r="D28" s="189"/>
      <c r="E28" s="189"/>
      <c r="F28" s="587"/>
      <c r="G28" s="587"/>
      <c r="H28" s="587"/>
      <c r="I28" s="587"/>
      <c r="J28" s="587"/>
      <c r="K28" s="587"/>
      <c r="L28" s="587"/>
      <c r="M28" s="587"/>
      <c r="N28" s="587"/>
      <c r="O28" s="587"/>
      <c r="P28" s="190"/>
      <c r="Q28" s="190"/>
      <c r="R28" s="190"/>
      <c r="S28" s="190"/>
      <c r="T28" s="190"/>
      <c r="U28" s="190"/>
      <c r="V28" s="659"/>
      <c r="W28" s="660"/>
      <c r="X28" s="660"/>
      <c r="Y28" s="660"/>
      <c r="Z28" s="660"/>
      <c r="AA28" s="588"/>
      <c r="AB28" s="588"/>
      <c r="AC28" s="588"/>
      <c r="AD28" s="588"/>
      <c r="AE28" s="588"/>
      <c r="AF28" s="190"/>
      <c r="AG28" s="190"/>
      <c r="AH28" s="190"/>
      <c r="AI28" s="190"/>
      <c r="AJ28" s="190"/>
      <c r="AK28" s="190"/>
      <c r="AL28" s="190"/>
      <c r="AM28" s="190"/>
      <c r="AN28" s="190"/>
      <c r="AO28" s="190"/>
      <c r="AP28" s="190"/>
      <c r="AQ28" s="190"/>
      <c r="AR28" s="469"/>
      <c r="AS28" s="469"/>
      <c r="AT28" s="469"/>
      <c r="AU28" s="469"/>
      <c r="AV28" s="465"/>
      <c r="AW28" s="465"/>
      <c r="AX28" s="465"/>
      <c r="AY28" s="465"/>
      <c r="AZ28" s="465"/>
      <c r="BA28" s="308"/>
      <c r="BB28" s="308"/>
      <c r="BC28" s="308"/>
      <c r="BD28" s="308"/>
      <c r="BE28" s="308"/>
      <c r="BF28" s="308"/>
      <c r="BG28" s="308"/>
      <c r="BH28" s="308"/>
      <c r="BI28" s="308"/>
      <c r="BJ28" s="308"/>
      <c r="BK28" s="308"/>
      <c r="BL28" s="308"/>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4"/>
      <c r="IH28" s="454"/>
      <c r="II28" s="454"/>
      <c r="IJ28" s="454"/>
      <c r="IK28" s="454"/>
      <c r="IL28" s="454"/>
      <c r="IM28" s="454"/>
      <c r="IN28" s="454"/>
      <c r="IO28" s="454"/>
      <c r="IP28" s="454"/>
      <c r="IQ28" s="454"/>
      <c r="IR28" s="454"/>
      <c r="IS28" s="454"/>
      <c r="IT28" s="454"/>
      <c r="IU28" s="454"/>
      <c r="IV28" s="454"/>
    </row>
    <row r="29" s="310" customFormat="true" ht="9.75" hidden="false" customHeight="true" outlineLevel="0" collapsed="false">
      <c r="A29" s="437"/>
      <c r="B29" s="437"/>
      <c r="C29" s="189"/>
      <c r="D29" s="189"/>
      <c r="E29" s="189"/>
      <c r="F29" s="587"/>
      <c r="G29" s="587"/>
      <c r="H29" s="587"/>
      <c r="I29" s="587"/>
      <c r="J29" s="587"/>
      <c r="K29" s="587"/>
      <c r="L29" s="587"/>
      <c r="M29" s="587"/>
      <c r="N29" s="587"/>
      <c r="O29" s="587"/>
      <c r="P29" s="190"/>
      <c r="Q29" s="190"/>
      <c r="R29" s="190"/>
      <c r="S29" s="190"/>
      <c r="T29" s="190"/>
      <c r="U29" s="190"/>
      <c r="V29" s="661"/>
      <c r="W29" s="662"/>
      <c r="X29" s="662"/>
      <c r="Y29" s="662"/>
      <c r="Z29" s="662"/>
      <c r="AA29" s="588"/>
      <c r="AB29" s="588"/>
      <c r="AC29" s="588"/>
      <c r="AD29" s="588"/>
      <c r="AE29" s="588"/>
      <c r="AF29" s="190"/>
      <c r="AG29" s="190"/>
      <c r="AH29" s="190"/>
      <c r="AI29" s="190"/>
      <c r="AJ29" s="190"/>
      <c r="AK29" s="190"/>
      <c r="AL29" s="190"/>
      <c r="AM29" s="190"/>
      <c r="AN29" s="190"/>
      <c r="AO29" s="190"/>
      <c r="AP29" s="190"/>
      <c r="AQ29" s="190"/>
      <c r="AR29" s="469"/>
      <c r="AS29" s="469"/>
      <c r="AT29" s="469"/>
      <c r="AU29" s="469"/>
      <c r="AV29" s="465"/>
      <c r="AW29" s="465"/>
      <c r="AX29" s="465"/>
      <c r="AY29" s="465"/>
      <c r="AZ29" s="465"/>
      <c r="BA29" s="308"/>
      <c r="BB29" s="308"/>
      <c r="BC29" s="308"/>
      <c r="BD29" s="308"/>
      <c r="BE29" s="308"/>
      <c r="BF29" s="308"/>
      <c r="BG29" s="308"/>
      <c r="BH29" s="308"/>
      <c r="BI29" s="308"/>
      <c r="BJ29" s="308"/>
      <c r="BK29" s="308"/>
      <c r="BL29" s="308"/>
      <c r="BM29" s="600" t="s">
        <v>125</v>
      </c>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c r="IG29" s="454"/>
      <c r="IH29" s="454"/>
      <c r="II29" s="454"/>
      <c r="IJ29" s="454"/>
      <c r="IK29" s="454"/>
      <c r="IL29" s="454"/>
      <c r="IM29" s="454"/>
      <c r="IN29" s="454"/>
      <c r="IO29" s="454"/>
      <c r="IP29" s="454"/>
      <c r="IQ29" s="454"/>
      <c r="IR29" s="454"/>
      <c r="IS29" s="454"/>
      <c r="IT29" s="454"/>
      <c r="IU29" s="454"/>
      <c r="IV29" s="454"/>
    </row>
    <row r="30" s="310" customFormat="true" ht="43.5" hidden="false" customHeight="true" outlineLevel="0" collapsed="false">
      <c r="A30" s="437"/>
      <c r="B30" s="437"/>
      <c r="C30" s="189"/>
      <c r="D30" s="189"/>
      <c r="E30" s="189"/>
      <c r="F30" s="587"/>
      <c r="G30" s="587"/>
      <c r="H30" s="587"/>
      <c r="I30" s="587"/>
      <c r="J30" s="587"/>
      <c r="K30" s="587"/>
      <c r="L30" s="587"/>
      <c r="M30" s="587"/>
      <c r="N30" s="587"/>
      <c r="O30" s="587"/>
      <c r="P30" s="190"/>
      <c r="Q30" s="190"/>
      <c r="R30" s="190" t="s">
        <v>875</v>
      </c>
      <c r="S30" s="190" t="s">
        <v>876</v>
      </c>
      <c r="T30" s="190"/>
      <c r="U30" s="190"/>
      <c r="V30" s="587" t="s">
        <v>662</v>
      </c>
      <c r="W30" s="587"/>
      <c r="X30" s="587"/>
      <c r="Y30" s="587"/>
      <c r="Z30" s="587"/>
      <c r="AA30" s="588"/>
      <c r="AB30" s="588"/>
      <c r="AC30" s="588"/>
      <c r="AD30" s="588"/>
      <c r="AE30" s="588"/>
      <c r="AF30" s="190" t="s">
        <v>877</v>
      </c>
      <c r="AG30" s="190"/>
      <c r="AH30" s="190"/>
      <c r="AI30" s="190" t="s">
        <v>878</v>
      </c>
      <c r="AJ30" s="190"/>
      <c r="AK30" s="190"/>
      <c r="AL30" s="190"/>
      <c r="AM30" s="190"/>
      <c r="AN30" s="190"/>
      <c r="AO30" s="190"/>
      <c r="AP30" s="190"/>
      <c r="AQ30" s="190"/>
      <c r="AR30" s="469"/>
      <c r="AS30" s="469"/>
      <c r="AT30" s="469"/>
      <c r="AU30" s="469"/>
      <c r="AV30" s="465"/>
      <c r="AW30" s="465"/>
      <c r="AX30" s="465"/>
      <c r="AY30" s="465"/>
      <c r="AZ30" s="465"/>
      <c r="BA30" s="308"/>
      <c r="BB30" s="308"/>
      <c r="BC30" s="308"/>
      <c r="BD30" s="308"/>
      <c r="BE30" s="308"/>
      <c r="BF30" s="308"/>
      <c r="BG30" s="308"/>
      <c r="BH30" s="308"/>
      <c r="BI30" s="308"/>
      <c r="BJ30" s="308"/>
      <c r="BK30" s="308"/>
      <c r="BL30" s="308"/>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c r="IG30" s="454"/>
      <c r="IH30" s="454"/>
      <c r="II30" s="454"/>
      <c r="IJ30" s="454"/>
      <c r="IK30" s="454"/>
      <c r="IL30" s="454"/>
      <c r="IM30" s="454"/>
      <c r="IN30" s="454"/>
      <c r="IO30" s="454"/>
      <c r="IP30" s="454"/>
      <c r="IQ30" s="454"/>
      <c r="IR30" s="454"/>
      <c r="IS30" s="454"/>
      <c r="IT30" s="454"/>
      <c r="IU30" s="454"/>
      <c r="IV30" s="454"/>
    </row>
    <row r="31" s="310" customFormat="true" ht="26.25" hidden="false" customHeight="true" outlineLevel="0" collapsed="false">
      <c r="A31" s="437"/>
      <c r="B31" s="437"/>
      <c r="C31" s="474" t="s">
        <v>210</v>
      </c>
      <c r="D31" s="474"/>
      <c r="E31" s="663"/>
      <c r="F31" s="478" t="s">
        <v>211</v>
      </c>
      <c r="G31" s="478"/>
      <c r="H31" s="478"/>
      <c r="I31" s="478"/>
      <c r="J31" s="478"/>
      <c r="K31" s="478"/>
      <c r="L31" s="478"/>
      <c r="M31" s="478"/>
      <c r="N31" s="478"/>
      <c r="O31" s="478"/>
      <c r="P31" s="589" t="s">
        <v>212</v>
      </c>
      <c r="Q31" s="589"/>
      <c r="R31" s="589" t="s">
        <v>563</v>
      </c>
      <c r="S31" s="590" t="s">
        <v>213</v>
      </c>
      <c r="T31" s="590"/>
      <c r="U31" s="590"/>
      <c r="V31" s="281" t="s">
        <v>564</v>
      </c>
      <c r="W31" s="281"/>
      <c r="X31" s="281"/>
      <c r="Y31" s="281"/>
      <c r="Z31" s="281"/>
      <c r="AA31" s="281"/>
      <c r="AB31" s="281"/>
      <c r="AC31" s="281"/>
      <c r="AD31" s="281"/>
      <c r="AE31" s="281"/>
      <c r="AF31" s="591" t="s">
        <v>687</v>
      </c>
      <c r="AG31" s="591"/>
      <c r="AH31" s="591"/>
      <c r="AI31" s="591" t="s">
        <v>879</v>
      </c>
      <c r="AJ31" s="591"/>
      <c r="AK31" s="591"/>
      <c r="AL31" s="591"/>
      <c r="AM31" s="664" t="s">
        <v>880</v>
      </c>
      <c r="AN31" s="664" t="s">
        <v>690</v>
      </c>
      <c r="AO31" s="664" t="s">
        <v>691</v>
      </c>
      <c r="AP31" s="664" t="s">
        <v>881</v>
      </c>
      <c r="AQ31" s="591" t="s">
        <v>882</v>
      </c>
      <c r="AR31" s="592"/>
      <c r="AS31" s="592"/>
      <c r="AT31" s="592"/>
      <c r="AU31" s="592"/>
      <c r="AV31" s="592"/>
      <c r="AW31" s="580"/>
      <c r="AX31" s="308"/>
      <c r="AY31" s="308"/>
      <c r="AZ31" s="308"/>
      <c r="BA31" s="308"/>
      <c r="BB31" s="308"/>
      <c r="BC31" s="308"/>
      <c r="BD31" s="308"/>
      <c r="BE31" s="308"/>
      <c r="BF31" s="308"/>
      <c r="BG31" s="308"/>
      <c r="BH31" s="308"/>
      <c r="BI31" s="308"/>
      <c r="BJ31" s="308"/>
      <c r="BK31" s="308"/>
      <c r="BL31" s="308"/>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c r="IG31" s="454"/>
      <c r="IH31" s="454"/>
      <c r="II31" s="454"/>
      <c r="IJ31" s="454"/>
      <c r="IK31" s="454"/>
      <c r="IL31" s="454"/>
      <c r="IM31" s="454"/>
      <c r="IN31" s="454"/>
      <c r="IO31" s="454"/>
      <c r="IP31" s="454"/>
      <c r="IQ31" s="454"/>
      <c r="IR31" s="454"/>
      <c r="IS31" s="454"/>
      <c r="IT31" s="454"/>
      <c r="IU31" s="454"/>
      <c r="IV31" s="454"/>
    </row>
    <row r="32" s="310" customFormat="true" ht="10.5" hidden="true" customHeight="true" outlineLevel="0" collapsed="false">
      <c r="A32" s="437"/>
      <c r="B32" s="437"/>
      <c r="C32" s="85" t="n">
        <v>0</v>
      </c>
      <c r="D32" s="85"/>
      <c r="E32" s="665"/>
      <c r="F32" s="291"/>
      <c r="G32" s="291"/>
      <c r="H32" s="291"/>
      <c r="I32" s="291"/>
      <c r="J32" s="291"/>
      <c r="K32" s="291"/>
      <c r="L32" s="291"/>
      <c r="M32" s="291"/>
      <c r="N32" s="291"/>
      <c r="O32" s="291"/>
      <c r="P32" s="291"/>
      <c r="Q32" s="291"/>
      <c r="R32" s="290"/>
      <c r="S32" s="291"/>
      <c r="T32" s="291"/>
      <c r="U32" s="291"/>
      <c r="V32" s="291"/>
      <c r="W32" s="291"/>
      <c r="X32" s="291"/>
      <c r="Y32" s="291"/>
      <c r="Z32" s="291"/>
      <c r="AA32" s="291"/>
      <c r="AB32" s="291"/>
      <c r="AC32" s="291"/>
      <c r="AD32" s="291"/>
      <c r="AE32" s="291"/>
      <c r="AF32" s="593"/>
      <c r="AG32" s="593"/>
      <c r="AH32" s="593"/>
      <c r="AI32" s="291"/>
      <c r="AJ32" s="291"/>
      <c r="AK32" s="291"/>
      <c r="AL32" s="291"/>
      <c r="AM32" s="666"/>
      <c r="AN32" s="667"/>
      <c r="AO32" s="667"/>
      <c r="AP32" s="667"/>
      <c r="AQ32" s="290"/>
      <c r="AR32" s="592"/>
      <c r="AS32" s="592"/>
      <c r="AT32" s="592"/>
      <c r="AU32" s="592"/>
      <c r="AV32" s="592"/>
      <c r="AW32" s="580"/>
      <c r="AX32" s="308"/>
      <c r="AY32" s="308"/>
      <c r="AZ32" s="308"/>
      <c r="BA32" s="308"/>
      <c r="BB32" s="308"/>
      <c r="BC32" s="308"/>
      <c r="BD32" s="308"/>
      <c r="BE32" s="308"/>
      <c r="BF32" s="308"/>
      <c r="BG32" s="308"/>
      <c r="BH32" s="308"/>
      <c r="BI32" s="308"/>
      <c r="BJ32" s="308"/>
      <c r="BK32" s="308"/>
      <c r="BL32" s="308"/>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c r="IG32" s="454"/>
      <c r="IH32" s="454"/>
      <c r="II32" s="454"/>
      <c r="IJ32" s="454"/>
      <c r="IK32" s="454"/>
      <c r="IL32" s="454"/>
      <c r="IM32" s="454"/>
      <c r="IN32" s="454"/>
      <c r="IO32" s="454"/>
      <c r="IP32" s="454"/>
      <c r="IQ32" s="454"/>
      <c r="IR32" s="454"/>
      <c r="IS32" s="454"/>
      <c r="IT32" s="454"/>
      <c r="IU32" s="454"/>
      <c r="IV32" s="454"/>
    </row>
    <row r="33" s="310" customFormat="true" ht="15" hidden="false" customHeight="true" outlineLevel="0" collapsed="false">
      <c r="A33" s="437"/>
      <c r="B33" s="437"/>
      <c r="C33" s="85"/>
      <c r="D33" s="85"/>
      <c r="E33" s="668" t="s">
        <v>639</v>
      </c>
      <c r="F33" s="491"/>
      <c r="G33" s="491"/>
      <c r="H33" s="491"/>
      <c r="I33" s="491"/>
      <c r="J33" s="491"/>
      <c r="K33" s="491"/>
      <c r="L33" s="491"/>
      <c r="M33" s="491"/>
      <c r="N33" s="491"/>
      <c r="O33" s="491"/>
      <c r="P33" s="489"/>
      <c r="Q33" s="489"/>
      <c r="R33" s="487" t="s">
        <v>639</v>
      </c>
      <c r="S33" s="491" t="s">
        <v>639</v>
      </c>
      <c r="T33" s="491"/>
      <c r="U33" s="491"/>
      <c r="V33" s="491" t="s">
        <v>639</v>
      </c>
      <c r="W33" s="491"/>
      <c r="X33" s="491"/>
      <c r="Y33" s="491"/>
      <c r="Z33" s="491"/>
      <c r="AA33" s="491" t="s">
        <v>639</v>
      </c>
      <c r="AB33" s="491"/>
      <c r="AC33" s="491"/>
      <c r="AD33" s="491"/>
      <c r="AE33" s="491"/>
      <c r="AF33" s="494" t="n">
        <v>0</v>
      </c>
      <c r="AG33" s="494"/>
      <c r="AH33" s="494"/>
      <c r="AI33" s="493" t="n">
        <v>0</v>
      </c>
      <c r="AJ33" s="493"/>
      <c r="AK33" s="493"/>
      <c r="AL33" s="493"/>
      <c r="AM33" s="349" t="n">
        <v>0</v>
      </c>
      <c r="AN33" s="349" t="n">
        <v>0</v>
      </c>
      <c r="AO33" s="349" t="n">
        <v>0</v>
      </c>
      <c r="AP33" s="669" t="n">
        <v>0</v>
      </c>
      <c r="AQ33" s="261" t="n">
        <v>0</v>
      </c>
      <c r="AR33" s="487" t="s">
        <v>206</v>
      </c>
      <c r="AS33" s="670"/>
      <c r="AT33" s="670"/>
      <c r="AU33" s="670"/>
      <c r="AV33" s="670"/>
      <c r="AW33" s="580" t="s">
        <v>640</v>
      </c>
      <c r="AX33" s="580" t="s">
        <v>640</v>
      </c>
      <c r="AY33" s="308" t="n">
        <v>0</v>
      </c>
      <c r="AZ33" s="308" t="n">
        <v>0</v>
      </c>
      <c r="BA33" s="308"/>
      <c r="BB33" s="308"/>
      <c r="BC33" s="308"/>
      <c r="BD33" s="308"/>
      <c r="BE33" s="308"/>
      <c r="BF33" s="308"/>
      <c r="BG33" s="308"/>
      <c r="BH33" s="308"/>
      <c r="BI33" s="308"/>
      <c r="BJ33" s="308"/>
      <c r="BK33" s="308"/>
      <c r="BL33" s="308"/>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c r="IG33" s="454"/>
      <c r="IH33" s="454"/>
      <c r="II33" s="454"/>
      <c r="IJ33" s="454"/>
      <c r="IK33" s="454"/>
      <c r="IL33" s="454"/>
      <c r="IM33" s="454"/>
      <c r="IN33" s="454"/>
      <c r="IO33" s="454"/>
      <c r="IP33" s="454"/>
      <c r="IQ33" s="454"/>
      <c r="IR33" s="454"/>
      <c r="IS33" s="454"/>
      <c r="IT33" s="454"/>
      <c r="IU33" s="454"/>
      <c r="IV33" s="454"/>
    </row>
    <row r="34" s="310" customFormat="true" ht="16.5" hidden="true" customHeight="true" outlineLevel="0" collapsed="false">
      <c r="A34" s="437"/>
      <c r="B34" s="437"/>
      <c r="C34" s="85" t="s">
        <v>707</v>
      </c>
      <c r="D34" s="85"/>
      <c r="E34" s="665"/>
      <c r="F34" s="594"/>
      <c r="G34" s="594"/>
      <c r="H34" s="594"/>
      <c r="I34" s="594"/>
      <c r="J34" s="594"/>
      <c r="K34" s="594"/>
      <c r="L34" s="594"/>
      <c r="M34" s="594"/>
      <c r="N34" s="594"/>
      <c r="O34" s="594"/>
      <c r="P34" s="342"/>
      <c r="Q34" s="342"/>
      <c r="R34" s="595"/>
      <c r="S34" s="342"/>
      <c r="T34" s="342"/>
      <c r="U34" s="342"/>
      <c r="V34" s="342"/>
      <c r="W34" s="342"/>
      <c r="X34" s="342"/>
      <c r="Y34" s="342"/>
      <c r="Z34" s="342"/>
      <c r="AA34" s="342"/>
      <c r="AB34" s="342"/>
      <c r="AC34" s="342"/>
      <c r="AD34" s="342"/>
      <c r="AE34" s="342"/>
      <c r="AF34" s="596"/>
      <c r="AG34" s="596"/>
      <c r="AH34" s="596"/>
      <c r="AI34" s="485"/>
      <c r="AJ34" s="485"/>
      <c r="AK34" s="485"/>
      <c r="AL34" s="485"/>
      <c r="AM34" s="349"/>
      <c r="AN34" s="671"/>
      <c r="AO34" s="671"/>
      <c r="AP34" s="671"/>
      <c r="AQ34" s="342"/>
      <c r="AR34" s="534"/>
      <c r="AS34" s="534"/>
      <c r="AT34" s="534"/>
      <c r="AU34" s="534"/>
      <c r="AV34" s="534"/>
      <c r="AW34" s="580"/>
      <c r="AX34" s="308"/>
      <c r="AY34" s="308"/>
      <c r="AZ34" s="308"/>
      <c r="BA34" s="308"/>
      <c r="BB34" s="308"/>
      <c r="BC34" s="308"/>
      <c r="BD34" s="308"/>
      <c r="BE34" s="308"/>
      <c r="BF34" s="308"/>
      <c r="BG34" s="308"/>
      <c r="BH34" s="308"/>
      <c r="BI34" s="308"/>
      <c r="BJ34" s="308"/>
      <c r="BK34" s="308"/>
      <c r="BL34" s="308"/>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c r="DK34" s="454"/>
      <c r="DL34" s="454"/>
      <c r="DM34" s="454"/>
      <c r="DN34" s="454"/>
      <c r="DO34" s="454"/>
      <c r="DP34" s="454"/>
      <c r="DQ34" s="454"/>
      <c r="DR34" s="454"/>
      <c r="DS34" s="454"/>
      <c r="DT34" s="454"/>
      <c r="DU34" s="454"/>
      <c r="DV34" s="454"/>
      <c r="DW34" s="454"/>
      <c r="DX34" s="454"/>
      <c r="DY34" s="454"/>
      <c r="DZ34" s="454"/>
      <c r="EA34" s="454"/>
      <c r="EB34" s="454"/>
      <c r="EC34" s="454"/>
      <c r="ED34" s="454"/>
      <c r="EE34" s="454"/>
      <c r="EF34" s="454"/>
      <c r="EG34" s="454"/>
      <c r="EH34" s="454"/>
      <c r="EI34" s="454"/>
      <c r="EJ34" s="454"/>
      <c r="EK34" s="454"/>
      <c r="EL34" s="454"/>
      <c r="EM34" s="454"/>
      <c r="EN34" s="454"/>
      <c r="EO34" s="454"/>
      <c r="EP34" s="454"/>
      <c r="EQ34" s="454"/>
      <c r="ER34" s="454"/>
      <c r="ES34" s="454"/>
      <c r="ET34" s="454"/>
      <c r="EU34" s="454"/>
      <c r="EV34" s="454"/>
      <c r="EW34" s="454"/>
      <c r="EX34" s="454"/>
      <c r="EY34" s="454"/>
      <c r="EZ34" s="454"/>
      <c r="FA34" s="454"/>
      <c r="FB34" s="454"/>
      <c r="FC34" s="454"/>
      <c r="FD34" s="454"/>
      <c r="FE34" s="454"/>
      <c r="FF34" s="454"/>
      <c r="FG34" s="454"/>
      <c r="FH34" s="454"/>
      <c r="FI34" s="454"/>
      <c r="FJ34" s="454"/>
      <c r="FK34" s="454"/>
      <c r="FL34" s="454"/>
      <c r="FM34" s="454"/>
      <c r="FN34" s="454"/>
      <c r="FO34" s="454"/>
      <c r="FP34" s="454"/>
      <c r="FQ34" s="454"/>
      <c r="FR34" s="454"/>
      <c r="FS34" s="454"/>
      <c r="FT34" s="454"/>
      <c r="FU34" s="454"/>
      <c r="FV34" s="454"/>
      <c r="FW34" s="454"/>
      <c r="FX34" s="454"/>
      <c r="FY34" s="454"/>
      <c r="FZ34" s="454"/>
      <c r="GA34" s="454"/>
      <c r="GB34" s="454"/>
      <c r="GC34" s="454"/>
      <c r="GD34" s="454"/>
      <c r="GE34" s="454"/>
      <c r="GF34" s="454"/>
      <c r="GG34" s="454"/>
      <c r="GH34" s="454"/>
      <c r="GI34" s="454"/>
      <c r="GJ34" s="454"/>
      <c r="GK34" s="454"/>
      <c r="GL34" s="454"/>
      <c r="GM34" s="454"/>
      <c r="GN34" s="454"/>
      <c r="GO34" s="454"/>
      <c r="GP34" s="454"/>
      <c r="GQ34" s="454"/>
      <c r="GR34" s="454"/>
      <c r="GS34" s="454"/>
      <c r="GT34" s="454"/>
      <c r="GU34" s="454"/>
      <c r="GV34" s="454"/>
      <c r="GW34" s="454"/>
      <c r="GX34" s="454"/>
      <c r="GY34" s="454"/>
      <c r="GZ34" s="454"/>
      <c r="HA34" s="454"/>
      <c r="HB34" s="454"/>
      <c r="HC34" s="454"/>
      <c r="HD34" s="454"/>
      <c r="HE34" s="454"/>
      <c r="HF34" s="454"/>
      <c r="HG34" s="454"/>
      <c r="HH34" s="454"/>
      <c r="HI34" s="454"/>
      <c r="HJ34" s="454"/>
      <c r="HK34" s="454"/>
      <c r="HL34" s="454"/>
      <c r="HM34" s="454"/>
      <c r="HN34" s="454"/>
      <c r="HO34" s="454"/>
      <c r="HP34" s="454"/>
      <c r="HQ34" s="454"/>
      <c r="HR34" s="454"/>
      <c r="HS34" s="454"/>
      <c r="HT34" s="454"/>
      <c r="HU34" s="454"/>
      <c r="HV34" s="454"/>
      <c r="HW34" s="454"/>
      <c r="HX34" s="454"/>
      <c r="HY34" s="454"/>
      <c r="HZ34" s="454"/>
      <c r="IA34" s="454"/>
      <c r="IB34" s="454"/>
      <c r="IC34" s="454"/>
      <c r="ID34" s="454"/>
      <c r="IE34" s="454"/>
      <c r="IF34" s="454"/>
      <c r="IG34" s="454"/>
      <c r="IH34" s="454"/>
      <c r="II34" s="454"/>
      <c r="IJ34" s="454"/>
      <c r="IK34" s="454"/>
      <c r="IL34" s="454"/>
      <c r="IM34" s="454"/>
      <c r="IN34" s="454"/>
      <c r="IO34" s="454"/>
      <c r="IP34" s="454"/>
      <c r="IQ34" s="454"/>
      <c r="IR34" s="454"/>
      <c r="IS34" s="454"/>
      <c r="IT34" s="454"/>
      <c r="IU34" s="454"/>
      <c r="IV34" s="454"/>
    </row>
    <row r="35" s="310" customFormat="true" ht="15" hidden="false" customHeight="true" outlineLevel="0" collapsed="false">
      <c r="A35" s="437"/>
      <c r="B35" s="437"/>
      <c r="C35" s="202"/>
      <c r="D35" s="202"/>
      <c r="E35" s="672"/>
      <c r="F35" s="194" t="s">
        <v>808</v>
      </c>
      <c r="G35" s="194"/>
      <c r="H35" s="194"/>
      <c r="I35" s="194"/>
      <c r="J35" s="194"/>
      <c r="K35" s="194"/>
      <c r="L35" s="194"/>
      <c r="M35" s="194"/>
      <c r="N35" s="194"/>
      <c r="O35" s="194"/>
      <c r="P35" s="597"/>
      <c r="Q35" s="597"/>
      <c r="R35" s="266"/>
      <c r="S35" s="266"/>
      <c r="T35" s="266"/>
      <c r="U35" s="266"/>
      <c r="V35" s="266"/>
      <c r="W35" s="266"/>
      <c r="X35" s="266"/>
      <c r="Y35" s="266"/>
      <c r="Z35" s="266"/>
      <c r="AA35" s="266"/>
      <c r="AB35" s="266"/>
      <c r="AC35" s="266"/>
      <c r="AD35" s="266"/>
      <c r="AE35" s="266"/>
      <c r="AF35" s="266"/>
      <c r="AG35" s="266"/>
      <c r="AH35" s="266"/>
      <c r="AI35" s="503"/>
      <c r="AJ35" s="503"/>
      <c r="AK35" s="503"/>
      <c r="AL35" s="503"/>
      <c r="AM35" s="638"/>
      <c r="AN35" s="638" t="n">
        <v>0</v>
      </c>
      <c r="AO35" s="638" t="n">
        <v>0</v>
      </c>
      <c r="AP35" s="638"/>
      <c r="AQ35" s="266"/>
      <c r="AR35" s="599"/>
      <c r="AS35" s="599"/>
      <c r="AT35" s="599"/>
      <c r="AU35" s="599"/>
      <c r="AV35" s="599"/>
      <c r="AW35" s="580"/>
      <c r="AX35" s="308"/>
      <c r="AY35" s="308"/>
      <c r="AZ35" s="308"/>
      <c r="BA35" s="308"/>
      <c r="BB35" s="308"/>
      <c r="BC35" s="308"/>
      <c r="BD35" s="308"/>
      <c r="BE35" s="308"/>
      <c r="BF35" s="308"/>
      <c r="BG35" s="308"/>
      <c r="BH35" s="308"/>
      <c r="BI35" s="308"/>
      <c r="BJ35" s="308"/>
      <c r="BK35" s="308"/>
      <c r="BL35" s="308"/>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c r="DK35" s="454"/>
      <c r="DL35" s="454"/>
      <c r="DM35" s="454"/>
      <c r="DN35" s="454"/>
      <c r="DO35" s="454"/>
      <c r="DP35" s="454"/>
      <c r="DQ35" s="454"/>
      <c r="DR35" s="454"/>
      <c r="DS35" s="454"/>
      <c r="DT35" s="454"/>
      <c r="DU35" s="454"/>
      <c r="DV35" s="454"/>
      <c r="DW35" s="454"/>
      <c r="DX35" s="454"/>
      <c r="DY35" s="454"/>
      <c r="DZ35" s="454"/>
      <c r="EA35" s="454"/>
      <c r="EB35" s="454"/>
      <c r="EC35" s="454"/>
      <c r="ED35" s="454"/>
      <c r="EE35" s="454"/>
      <c r="EF35" s="454"/>
      <c r="EG35" s="454"/>
      <c r="EH35" s="454"/>
      <c r="EI35" s="454"/>
      <c r="EJ35" s="454"/>
      <c r="EK35" s="454"/>
      <c r="EL35" s="454"/>
      <c r="EM35" s="454"/>
      <c r="EN35" s="454"/>
      <c r="EO35" s="454"/>
      <c r="EP35" s="454"/>
      <c r="EQ35" s="454"/>
      <c r="ER35" s="454"/>
      <c r="ES35" s="454"/>
      <c r="ET35" s="454"/>
      <c r="EU35" s="454"/>
      <c r="EV35" s="454"/>
      <c r="EW35" s="454"/>
      <c r="EX35" s="454"/>
      <c r="EY35" s="454"/>
      <c r="EZ35" s="454"/>
      <c r="FA35" s="454"/>
      <c r="FB35" s="454"/>
      <c r="FC35" s="454"/>
      <c r="FD35" s="454"/>
      <c r="FE35" s="454"/>
      <c r="FF35" s="454"/>
      <c r="FG35" s="454"/>
      <c r="FH35" s="454"/>
      <c r="FI35" s="454"/>
      <c r="FJ35" s="454"/>
      <c r="FK35" s="454"/>
      <c r="FL35" s="454"/>
      <c r="FM35" s="454"/>
      <c r="FN35" s="454"/>
      <c r="FO35" s="454"/>
      <c r="FP35" s="454"/>
      <c r="FQ35" s="454"/>
      <c r="FR35" s="454"/>
      <c r="FS35" s="454"/>
      <c r="FT35" s="454"/>
      <c r="FU35" s="454"/>
      <c r="FV35" s="454"/>
      <c r="FW35" s="454"/>
      <c r="FX35" s="454"/>
      <c r="FY35" s="454"/>
      <c r="FZ35" s="454"/>
      <c r="GA35" s="454"/>
      <c r="GB35" s="454"/>
      <c r="GC35" s="454"/>
      <c r="GD35" s="454"/>
      <c r="GE35" s="454"/>
      <c r="GF35" s="454"/>
      <c r="GG35" s="454"/>
      <c r="GH35" s="454"/>
      <c r="GI35" s="454"/>
      <c r="GJ35" s="454"/>
      <c r="GK35" s="454"/>
      <c r="GL35" s="454"/>
      <c r="GM35" s="454"/>
      <c r="GN35" s="454"/>
      <c r="GO35" s="454"/>
      <c r="GP35" s="454"/>
      <c r="GQ35" s="454"/>
      <c r="GR35" s="454"/>
      <c r="GS35" s="454"/>
      <c r="GT35" s="454"/>
      <c r="GU35" s="454"/>
      <c r="GV35" s="454"/>
      <c r="GW35" s="454"/>
      <c r="GX35" s="454"/>
      <c r="GY35" s="454"/>
      <c r="GZ35" s="454"/>
      <c r="HA35" s="454"/>
      <c r="HB35" s="454"/>
      <c r="HC35" s="454"/>
      <c r="HD35" s="454"/>
      <c r="HE35" s="454"/>
      <c r="HF35" s="454"/>
      <c r="HG35" s="454"/>
      <c r="HH35" s="454"/>
      <c r="HI35" s="454"/>
      <c r="HJ35" s="454"/>
      <c r="HK35" s="454"/>
      <c r="HL35" s="454"/>
      <c r="HM35" s="454"/>
      <c r="HN35" s="454"/>
      <c r="HO35" s="454"/>
      <c r="HP35" s="454"/>
      <c r="HQ35" s="454"/>
      <c r="HR35" s="454"/>
      <c r="HS35" s="454"/>
      <c r="HT35" s="454"/>
      <c r="HU35" s="454"/>
      <c r="HV35" s="454"/>
      <c r="HW35" s="454"/>
      <c r="HX35" s="454"/>
      <c r="HY35" s="454"/>
      <c r="HZ35" s="454"/>
      <c r="IA35" s="454"/>
      <c r="IB35" s="454"/>
      <c r="IC35" s="454"/>
      <c r="ID35" s="454"/>
      <c r="IE35" s="454"/>
      <c r="IF35" s="454"/>
      <c r="IG35" s="454"/>
      <c r="IH35" s="454"/>
      <c r="II35" s="454"/>
      <c r="IJ35" s="454"/>
      <c r="IK35" s="454"/>
      <c r="IL35" s="454"/>
      <c r="IM35" s="454"/>
      <c r="IN35" s="454"/>
      <c r="IO35" s="454"/>
      <c r="IP35" s="454"/>
      <c r="IQ35" s="454"/>
      <c r="IR35" s="454"/>
      <c r="IS35" s="454"/>
      <c r="IT35" s="454"/>
      <c r="IU35" s="454"/>
      <c r="IV35" s="454"/>
    </row>
    <row r="36" customFormat="false" ht="15" hidden="false" customHeight="true" outlineLevel="0" collapsed="false">
      <c r="A36" s="580"/>
      <c r="B36" s="580"/>
      <c r="C36" s="580"/>
      <c r="D36" s="580"/>
      <c r="E36" s="580"/>
      <c r="F36" s="580"/>
      <c r="G36" s="580"/>
      <c r="H36" s="580"/>
      <c r="I36" s="580"/>
      <c r="J36" s="580"/>
      <c r="K36" s="580"/>
      <c r="L36" s="580"/>
      <c r="M36" s="580"/>
      <c r="N36" s="580"/>
      <c r="O36" s="580"/>
      <c r="P36" s="580"/>
      <c r="Q36" s="580"/>
      <c r="R36" s="580"/>
      <c r="S36" s="580"/>
      <c r="T36" s="580"/>
      <c r="U36" s="580"/>
      <c r="V36" s="580"/>
      <c r="W36" s="580"/>
      <c r="X36" s="580"/>
      <c r="Y36" s="580"/>
      <c r="Z36" s="580"/>
      <c r="AA36" s="580"/>
      <c r="AB36" s="580"/>
      <c r="AC36" s="580"/>
      <c r="AD36" s="580"/>
      <c r="AE36" s="580"/>
      <c r="AF36" s="580"/>
      <c r="AG36" s="580"/>
      <c r="AH36" s="580"/>
      <c r="AI36" s="580"/>
      <c r="AJ36" s="580"/>
      <c r="AK36" s="580"/>
      <c r="AL36" s="580"/>
      <c r="AM36" s="580"/>
      <c r="AN36" s="580"/>
      <c r="AO36" s="580"/>
      <c r="AP36" s="580"/>
      <c r="AQ36" s="580"/>
      <c r="AR36" s="580"/>
      <c r="AS36" s="580"/>
      <c r="AT36" s="580"/>
      <c r="AU36" s="580"/>
      <c r="AV36" s="580"/>
      <c r="AW36" s="580"/>
      <c r="AX36" s="308"/>
      <c r="AY36" s="308"/>
      <c r="AZ36" s="308"/>
      <c r="BA36" s="308"/>
      <c r="BB36" s="308"/>
      <c r="BC36" s="308"/>
      <c r="BD36" s="308"/>
      <c r="BE36" s="308"/>
      <c r="BF36" s="308"/>
      <c r="BG36" s="308"/>
      <c r="BH36" s="308"/>
      <c r="BI36" s="308"/>
      <c r="BJ36" s="308"/>
      <c r="BK36" s="308"/>
      <c r="BL36" s="308"/>
      <c r="BN36" s="577"/>
      <c r="BO36" s="577"/>
      <c r="BP36" s="577"/>
      <c r="BQ36" s="577"/>
      <c r="BR36" s="577"/>
      <c r="BS36" s="577"/>
      <c r="BT36" s="577"/>
      <c r="BU36" s="577"/>
      <c r="BV36" s="577"/>
      <c r="BW36" s="577"/>
      <c r="BX36" s="577"/>
      <c r="BY36" s="577"/>
      <c r="BZ36" s="577"/>
      <c r="CA36" s="577"/>
      <c r="CB36" s="577"/>
      <c r="CC36" s="577"/>
      <c r="CD36" s="577"/>
      <c r="CE36" s="577"/>
      <c r="CF36" s="577"/>
      <c r="CG36" s="577"/>
      <c r="CH36" s="577"/>
      <c r="CI36" s="577"/>
      <c r="CJ36" s="577"/>
      <c r="CK36" s="577"/>
      <c r="CL36" s="577"/>
      <c r="CM36" s="577"/>
      <c r="CN36" s="577"/>
      <c r="CO36" s="577"/>
      <c r="CP36" s="577"/>
      <c r="CQ36" s="577"/>
      <c r="CR36" s="577"/>
      <c r="CS36" s="577"/>
      <c r="CT36" s="577"/>
      <c r="CU36" s="577"/>
      <c r="CV36" s="577"/>
      <c r="CW36" s="577"/>
      <c r="CX36" s="577"/>
      <c r="CY36" s="577"/>
      <c r="CZ36" s="577"/>
      <c r="DA36" s="577"/>
      <c r="DB36" s="577"/>
      <c r="DC36" s="577"/>
      <c r="DD36" s="577"/>
      <c r="DE36" s="577"/>
      <c r="DF36" s="577"/>
      <c r="DG36" s="577"/>
      <c r="DH36" s="577"/>
      <c r="DI36" s="577"/>
      <c r="DJ36" s="577"/>
      <c r="DK36" s="577"/>
      <c r="DL36" s="577"/>
      <c r="DM36" s="577"/>
      <c r="DN36" s="577"/>
      <c r="DO36" s="577"/>
      <c r="DP36" s="577"/>
      <c r="DQ36" s="577"/>
      <c r="DR36" s="577"/>
      <c r="DS36" s="577"/>
      <c r="DT36" s="577"/>
      <c r="DU36" s="577"/>
      <c r="DV36" s="577"/>
      <c r="DW36" s="577"/>
      <c r="DX36" s="577"/>
      <c r="DY36" s="577"/>
      <c r="DZ36" s="577"/>
      <c r="EA36" s="577"/>
      <c r="EB36" s="577"/>
      <c r="EC36" s="577"/>
      <c r="ED36" s="577"/>
      <c r="EE36" s="577"/>
      <c r="EF36" s="577"/>
      <c r="EG36" s="577"/>
      <c r="EH36" s="577"/>
      <c r="EI36" s="577"/>
      <c r="EJ36" s="577"/>
      <c r="EK36" s="577"/>
      <c r="EL36" s="577"/>
      <c r="EM36" s="577"/>
      <c r="EN36" s="577"/>
      <c r="EO36" s="577"/>
      <c r="EP36" s="577"/>
      <c r="EQ36" s="577"/>
      <c r="ER36" s="577"/>
      <c r="ES36" s="577"/>
      <c r="ET36" s="577"/>
      <c r="EU36" s="577"/>
      <c r="EV36" s="577"/>
      <c r="EW36" s="577"/>
      <c r="EX36" s="577"/>
      <c r="EY36" s="577"/>
      <c r="EZ36" s="577"/>
      <c r="FA36" s="577"/>
      <c r="FB36" s="577"/>
      <c r="FC36" s="577"/>
      <c r="FD36" s="577"/>
      <c r="FE36" s="577"/>
      <c r="FF36" s="577"/>
      <c r="FG36" s="577"/>
      <c r="FH36" s="577"/>
      <c r="FI36" s="577"/>
      <c r="FJ36" s="577"/>
      <c r="FK36" s="577"/>
      <c r="FL36" s="577"/>
      <c r="FM36" s="577"/>
      <c r="FN36" s="577"/>
      <c r="FO36" s="577"/>
      <c r="FP36" s="577"/>
      <c r="FQ36" s="577"/>
      <c r="FR36" s="577"/>
      <c r="FS36" s="577"/>
      <c r="FT36" s="577"/>
      <c r="FU36" s="577"/>
      <c r="FV36" s="577"/>
      <c r="FW36" s="577"/>
      <c r="FX36" s="577"/>
      <c r="FY36" s="577"/>
      <c r="FZ36" s="577"/>
      <c r="GA36" s="577"/>
      <c r="GB36" s="577"/>
      <c r="GC36" s="577"/>
      <c r="GD36" s="577"/>
      <c r="GE36" s="577"/>
      <c r="GF36" s="577"/>
      <c r="GG36" s="577"/>
      <c r="GH36" s="577"/>
      <c r="GI36" s="577"/>
      <c r="GJ36" s="577"/>
      <c r="GK36" s="577"/>
      <c r="GL36" s="577"/>
      <c r="GM36" s="577"/>
      <c r="GN36" s="577"/>
      <c r="GO36" s="577"/>
      <c r="GP36" s="577"/>
      <c r="GQ36" s="577"/>
      <c r="GR36" s="577"/>
      <c r="GS36" s="577"/>
      <c r="GT36" s="577"/>
      <c r="GU36" s="577"/>
      <c r="GV36" s="577"/>
      <c r="GW36" s="577"/>
      <c r="GX36" s="577"/>
      <c r="GY36" s="577"/>
      <c r="GZ36" s="577"/>
      <c r="HA36" s="577"/>
      <c r="HB36" s="577"/>
      <c r="HC36" s="577"/>
      <c r="HD36" s="577"/>
      <c r="HE36" s="577"/>
      <c r="HF36" s="577"/>
      <c r="HG36" s="577"/>
      <c r="HH36" s="577"/>
      <c r="HI36" s="577"/>
      <c r="HJ36" s="577"/>
      <c r="HK36" s="577"/>
      <c r="HL36" s="577"/>
      <c r="HM36" s="577"/>
      <c r="HN36" s="577"/>
      <c r="HO36" s="577"/>
      <c r="HP36" s="577"/>
      <c r="HQ36" s="577"/>
      <c r="HR36" s="577"/>
      <c r="HS36" s="577"/>
      <c r="HT36" s="577"/>
      <c r="HU36" s="577"/>
      <c r="HV36" s="577"/>
      <c r="HW36" s="577"/>
      <c r="HX36" s="577"/>
      <c r="HY36" s="577"/>
      <c r="HZ36" s="577"/>
      <c r="IA36" s="577"/>
      <c r="IB36" s="577"/>
      <c r="IC36" s="577"/>
      <c r="ID36" s="577"/>
      <c r="IE36" s="577"/>
      <c r="IF36" s="577"/>
      <c r="IG36" s="577"/>
      <c r="IH36" s="577"/>
      <c r="II36" s="577"/>
      <c r="IJ36" s="577"/>
      <c r="IK36" s="577"/>
      <c r="IL36" s="577"/>
      <c r="IM36" s="577"/>
      <c r="IN36" s="577"/>
      <c r="IO36" s="577"/>
      <c r="IP36" s="577"/>
      <c r="IQ36" s="577"/>
      <c r="IR36" s="577"/>
      <c r="IS36" s="577"/>
      <c r="IT36" s="577"/>
      <c r="IU36" s="577"/>
      <c r="IV36" s="577"/>
    </row>
    <row r="37" customFormat="false" ht="10.5" hidden="false" customHeight="true" outlineLevel="0" collapsed="false">
      <c r="AQ37" s="454" t="s">
        <v>125</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2265625" defaultRowHeight="10.5" zeroHeight="false" outlineLevelRow="0" outlineLevelCol="0"/>
  <cols>
    <col collapsed="false" customWidth="false" hidden="false" outlineLevel="0" max="1" min="1" style="454" width="2.72"/>
    <col collapsed="false" customWidth="true" hidden="true" outlineLevel="0" max="2" min="2" style="454" width="0.78"/>
    <col collapsed="false" customWidth="false" hidden="false" outlineLevel="0" max="3" min="3" style="454" width="2.72"/>
    <col collapsed="false" customWidth="true" hidden="false" outlineLevel="0" max="4" min="4" style="454" width="3.52"/>
    <col collapsed="false" customWidth="true" hidden="false" outlineLevel="0" max="5" min="5" style="454" width="23.46"/>
    <col collapsed="false" customWidth="false" hidden="false" outlineLevel="0" max="8" min="6" style="454" width="2.72"/>
    <col collapsed="false" customWidth="true" hidden="false" outlineLevel="0" max="9" min="9" style="454" width="2.52"/>
    <col collapsed="false" customWidth="false" hidden="true" outlineLevel="0" max="10" min="10" style="454" width="2.72"/>
    <col collapsed="false" customWidth="false" hidden="false" outlineLevel="0" max="11" min="11" style="454" width="2.72"/>
    <col collapsed="false" customWidth="true" hidden="false" outlineLevel="0" max="12" min="12" style="454" width="0.72"/>
    <col collapsed="false" customWidth="false" hidden="false" outlineLevel="0" max="14" min="13" style="454" width="2.72"/>
    <col collapsed="false" customWidth="false" hidden="true" outlineLevel="0" max="15" min="15" style="454" width="2.72"/>
    <col collapsed="false" customWidth="true" hidden="false" outlineLevel="0" max="16" min="16" style="454" width="5.78"/>
    <col collapsed="false" customWidth="true" hidden="false" outlineLevel="0" max="17" min="17" style="454" width="7.46"/>
    <col collapsed="false" customWidth="true" hidden="false" outlineLevel="0" max="18" min="18" style="454" width="17.25"/>
    <col collapsed="false" customWidth="false" hidden="false" outlineLevel="0" max="19" min="19" style="454" width="2.72"/>
    <col collapsed="false" customWidth="true" hidden="false" outlineLevel="0" max="20" min="20" style="454" width="4.99"/>
    <col collapsed="false" customWidth="true" hidden="false" outlineLevel="0" max="21" min="21" style="454" width="9.52"/>
    <col collapsed="false" customWidth="false" hidden="false" outlineLevel="0" max="24" min="22" style="454" width="2.72"/>
    <col collapsed="false" customWidth="true" hidden="false" outlineLevel="0" max="25" min="25" style="454" width="4.72"/>
    <col collapsed="false" customWidth="true" hidden="false" outlineLevel="0" max="26" min="26" style="454" width="4.25"/>
    <col collapsed="false" customWidth="false" hidden="false" outlineLevel="0" max="30" min="27" style="454" width="2.72"/>
    <col collapsed="false" customWidth="true" hidden="false" outlineLevel="0" max="31" min="31" style="454" width="5.72"/>
    <col collapsed="false" customWidth="false" hidden="false" outlineLevel="0" max="32" min="32" style="454" width="2.72"/>
    <col collapsed="false" customWidth="true" hidden="false" outlineLevel="0" max="33" min="33" style="454" width="1.78"/>
    <col collapsed="false" customWidth="true" hidden="false" outlineLevel="0" max="34" min="34" style="454" width="9.99"/>
    <col collapsed="false" customWidth="false" hidden="false" outlineLevel="0" max="36" min="35" style="454" width="2.72"/>
    <col collapsed="false" customWidth="true" hidden="false" outlineLevel="0" max="37" min="37" style="454" width="1.72"/>
    <col collapsed="false" customWidth="true" hidden="false" outlineLevel="0" max="38" min="38" style="454" width="6.72"/>
    <col collapsed="false" customWidth="true" hidden="false" outlineLevel="0" max="39" min="39" style="454" width="15.19"/>
    <col collapsed="false" customWidth="true" hidden="false" outlineLevel="0" max="40" min="40" style="454" width="15.99"/>
    <col collapsed="false" customWidth="true" hidden="false" outlineLevel="0" max="41" min="41" style="454" width="17.19"/>
    <col collapsed="false" customWidth="true" hidden="false" outlineLevel="0" max="45" min="42" style="454" width="15.19"/>
    <col collapsed="false" customWidth="true" hidden="false" outlineLevel="0" max="46" min="46" style="454" width="15.46"/>
    <col collapsed="false" customWidth="true" hidden="true" outlineLevel="0" max="51" min="47" style="454" width="13.25"/>
    <col collapsed="false" customWidth="true" hidden="true" outlineLevel="0" max="52" min="52" style="454" width="8.72"/>
    <col collapsed="false" customWidth="true" hidden="true" outlineLevel="0" max="53" min="53" style="454" width="3.25"/>
    <col collapsed="false" customWidth="true" hidden="false" outlineLevel="0" max="54" min="54" style="577" width="3.72"/>
    <col collapsed="false" customWidth="true" hidden="false" outlineLevel="0" max="69" min="55" style="454" width="8.72"/>
    <col collapsed="false" customWidth="false" hidden="false" outlineLevel="0" max="257" min="70" style="454" width="2.72"/>
  </cols>
  <sheetData>
    <row r="1" s="309" customFormat="true" ht="19.5" hidden="false" customHeight="true" outlineLevel="0" collapsed="false">
      <c r="A1" s="15" t="s">
        <v>88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8"/>
      <c r="AV1" s="578"/>
      <c r="AW1" s="578"/>
      <c r="AX1" s="578"/>
      <c r="AY1" s="578"/>
      <c r="AZ1" s="579"/>
      <c r="BA1" s="582"/>
      <c r="BB1" s="580"/>
    </row>
    <row r="2" customFormat="false" ht="33" hidden="false" customHeight="true" outlineLevel="0" collapsed="false">
      <c r="A2" s="581" t="s">
        <v>884</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t="n">
        <v>1</v>
      </c>
      <c r="AV2" s="582"/>
      <c r="AW2" s="582"/>
      <c r="AX2" s="582"/>
      <c r="AY2" s="582"/>
      <c r="AZ2" s="580"/>
      <c r="BA2" s="437"/>
      <c r="BB2" s="580"/>
    </row>
    <row r="3" s="310" customFormat="true" ht="11.2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437"/>
      <c r="BB3" s="580"/>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4" s="310" customFormat="true" ht="16.5"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437"/>
      <c r="BB4" s="580"/>
      <c r="BC4" s="454"/>
      <c r="BD4" s="454"/>
      <c r="BE4" s="454"/>
      <c r="BF4" s="454"/>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c r="IF4" s="454"/>
      <c r="IG4" s="454"/>
      <c r="IH4" s="454"/>
      <c r="II4" s="454"/>
      <c r="IJ4" s="454"/>
      <c r="IK4" s="454"/>
      <c r="IL4" s="454"/>
      <c r="IM4" s="454"/>
      <c r="IN4" s="454"/>
      <c r="IO4" s="454"/>
      <c r="IP4" s="454"/>
      <c r="IQ4" s="454"/>
      <c r="IR4" s="454"/>
      <c r="IS4" s="454"/>
      <c r="IT4" s="454"/>
      <c r="IU4" s="454"/>
      <c r="IV4" s="454"/>
    </row>
    <row r="5" s="310" customFormat="true" ht="16.5" hidden="tru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437"/>
      <c r="BB5" s="580"/>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54"/>
      <c r="IV5" s="454"/>
    </row>
    <row r="6" s="310" customFormat="true" ht="16.5" hidden="tru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437"/>
      <c r="BB6" s="580"/>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c r="IQ6" s="454"/>
      <c r="IR6" s="454"/>
      <c r="IS6" s="454"/>
      <c r="IT6" s="454"/>
      <c r="IU6" s="454"/>
      <c r="IV6" s="454"/>
    </row>
    <row r="7" s="310" customFormat="true" ht="16.5" hidden="tru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437"/>
      <c r="BB7" s="580"/>
      <c r="BC7" s="454"/>
      <c r="BD7" s="454"/>
      <c r="BE7" s="454"/>
      <c r="BF7" s="454"/>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c r="IQ7" s="454"/>
      <c r="IR7" s="454"/>
      <c r="IS7" s="454"/>
      <c r="IT7" s="454"/>
      <c r="IU7" s="454"/>
      <c r="IV7" s="454"/>
    </row>
    <row r="8" s="310" customFormat="true" ht="16.5" hidden="tru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0"/>
      <c r="AN8" s="580"/>
      <c r="AO8" s="580"/>
      <c r="AP8" s="580"/>
      <c r="AQ8" s="580"/>
      <c r="AR8" s="580"/>
      <c r="AS8" s="580"/>
      <c r="AT8" s="580"/>
      <c r="AU8" s="580"/>
      <c r="AV8" s="580"/>
      <c r="AW8" s="580"/>
      <c r="AX8" s="580"/>
      <c r="AY8" s="580"/>
      <c r="AZ8" s="580"/>
      <c r="BA8" s="437"/>
      <c r="BB8" s="580"/>
      <c r="BC8" s="454"/>
      <c r="BD8" s="454"/>
      <c r="BE8" s="454"/>
      <c r="BF8" s="454"/>
      <c r="BG8" s="454"/>
      <c r="BH8" s="454"/>
      <c r="BI8" s="454"/>
      <c r="BJ8" s="454"/>
      <c r="BK8" s="454"/>
      <c r="BL8" s="454"/>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c r="IQ8" s="454"/>
      <c r="IR8" s="454"/>
      <c r="IS8" s="454"/>
      <c r="IT8" s="454"/>
      <c r="IU8" s="454"/>
      <c r="IV8" s="454"/>
    </row>
    <row r="9" s="310" customFormat="true" ht="16.5" hidden="tru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580"/>
      <c r="AY9" s="580"/>
      <c r="AZ9" s="580"/>
      <c r="BA9" s="437"/>
      <c r="BB9" s="580"/>
      <c r="BC9" s="454"/>
      <c r="BD9" s="454"/>
      <c r="BE9" s="454"/>
      <c r="BF9" s="454"/>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c r="IQ9" s="454"/>
      <c r="IR9" s="454"/>
      <c r="IS9" s="454"/>
      <c r="IT9" s="454"/>
      <c r="IU9" s="454"/>
      <c r="IV9" s="454"/>
    </row>
    <row r="10" s="310" customFormat="true" ht="16.5" hidden="tru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580"/>
      <c r="AY10" s="580"/>
      <c r="AZ10" s="580"/>
      <c r="BA10" s="437"/>
      <c r="BB10" s="580"/>
      <c r="BC10" s="454"/>
      <c r="BD10" s="454"/>
      <c r="BE10" s="454"/>
      <c r="BF10" s="454"/>
      <c r="BG10" s="454"/>
      <c r="BH10" s="454"/>
      <c r="BI10" s="454"/>
      <c r="BJ10" s="454"/>
      <c r="BK10" s="454"/>
      <c r="BL10" s="454"/>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c r="IQ10" s="454"/>
      <c r="IR10" s="454"/>
      <c r="IS10" s="454"/>
      <c r="IT10" s="454"/>
      <c r="IU10" s="454"/>
      <c r="IV10" s="454"/>
    </row>
    <row r="11" s="310" customFormat="true" ht="16.5" hidden="tru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c r="AN11" s="580"/>
      <c r="AO11" s="580"/>
      <c r="AP11" s="580"/>
      <c r="AQ11" s="580"/>
      <c r="AR11" s="580"/>
      <c r="AS11" s="580"/>
      <c r="AT11" s="580"/>
      <c r="AU11" s="580"/>
      <c r="AV11" s="580"/>
      <c r="AW11" s="580"/>
      <c r="AX11" s="580"/>
      <c r="AY11" s="580"/>
      <c r="AZ11" s="580"/>
      <c r="BA11" s="437"/>
      <c r="BB11" s="580"/>
      <c r="BC11" s="454"/>
      <c r="BD11" s="454"/>
      <c r="BE11" s="454"/>
      <c r="BF11" s="454"/>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c r="EL11" s="454"/>
      <c r="EM11" s="454"/>
      <c r="EN11" s="454"/>
      <c r="EO11" s="454"/>
      <c r="EP11" s="454"/>
      <c r="EQ11" s="454"/>
      <c r="ER11" s="454"/>
      <c r="ES11" s="454"/>
      <c r="ET11" s="454"/>
      <c r="EU11" s="454"/>
      <c r="EV11" s="454"/>
      <c r="EW11" s="454"/>
      <c r="EX11" s="454"/>
      <c r="EY11" s="454"/>
      <c r="EZ11" s="454"/>
      <c r="FA11" s="454"/>
      <c r="FB11" s="454"/>
      <c r="FC11" s="454"/>
      <c r="FD11" s="454"/>
      <c r="FE11" s="454"/>
      <c r="FF11" s="454"/>
      <c r="FG11" s="454"/>
      <c r="FH11" s="454"/>
      <c r="FI11" s="454"/>
      <c r="FJ11" s="454"/>
      <c r="FK11" s="454"/>
      <c r="FL11" s="454"/>
      <c r="FM11" s="454"/>
      <c r="FN11" s="454"/>
      <c r="FO11" s="454"/>
      <c r="FP11" s="454"/>
      <c r="FQ11" s="454"/>
      <c r="FR11" s="454"/>
      <c r="FS11" s="454"/>
      <c r="FT11" s="454"/>
      <c r="FU11" s="454"/>
      <c r="FV11" s="454"/>
      <c r="FW11" s="454"/>
      <c r="FX11" s="454"/>
      <c r="FY11" s="454"/>
      <c r="FZ11" s="454"/>
      <c r="GA11" s="454"/>
      <c r="GB11" s="454"/>
      <c r="GC11" s="454"/>
      <c r="GD11" s="454"/>
      <c r="GE11" s="454"/>
      <c r="GF11" s="454"/>
      <c r="GG11" s="454"/>
      <c r="GH11" s="454"/>
      <c r="GI11" s="454"/>
      <c r="GJ11" s="454"/>
      <c r="GK11" s="454"/>
      <c r="GL11" s="454"/>
      <c r="GM11" s="454"/>
      <c r="GN11" s="454"/>
      <c r="GO11" s="454"/>
      <c r="GP11" s="454"/>
      <c r="GQ11" s="454"/>
      <c r="GR11" s="454"/>
      <c r="GS11" s="454"/>
      <c r="GT11" s="454"/>
      <c r="GU11" s="454"/>
      <c r="GV11" s="454"/>
      <c r="GW11" s="454"/>
      <c r="GX11" s="454"/>
      <c r="GY11" s="454"/>
      <c r="GZ11" s="454"/>
      <c r="HA11" s="454"/>
      <c r="HB11" s="454"/>
      <c r="HC11" s="454"/>
      <c r="HD11" s="454"/>
      <c r="HE11" s="454"/>
      <c r="HF11" s="454"/>
      <c r="HG11" s="454"/>
      <c r="HH11" s="454"/>
      <c r="HI11" s="454"/>
      <c r="HJ11" s="454"/>
      <c r="HK11" s="454"/>
      <c r="HL11" s="454"/>
      <c r="HM11" s="454"/>
      <c r="HN11" s="454"/>
      <c r="HO11" s="454"/>
      <c r="HP11" s="454"/>
      <c r="HQ11" s="454"/>
      <c r="HR11" s="454"/>
      <c r="HS11" s="454"/>
      <c r="HT11" s="454"/>
      <c r="HU11" s="454"/>
      <c r="HV11" s="454"/>
      <c r="HW11" s="454"/>
      <c r="HX11" s="454"/>
      <c r="HY11" s="454"/>
      <c r="HZ11" s="454"/>
      <c r="IA11" s="454"/>
      <c r="IB11" s="454"/>
      <c r="IC11" s="454"/>
      <c r="ID11" s="454"/>
      <c r="IE11" s="454"/>
      <c r="IF11" s="454"/>
      <c r="IG11" s="454"/>
      <c r="IH11" s="454"/>
      <c r="II11" s="454"/>
      <c r="IJ11" s="454"/>
      <c r="IK11" s="454"/>
      <c r="IL11" s="454"/>
      <c r="IM11" s="454"/>
      <c r="IN11" s="454"/>
      <c r="IO11" s="454"/>
      <c r="IP11" s="454"/>
      <c r="IQ11" s="454"/>
      <c r="IR11" s="454"/>
      <c r="IS11" s="454"/>
      <c r="IT11" s="454"/>
      <c r="IU11" s="454"/>
      <c r="IV11" s="454"/>
    </row>
    <row r="12" s="310" customFormat="true" ht="16.5" hidden="tru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c r="AN12" s="580"/>
      <c r="AO12" s="580"/>
      <c r="AP12" s="580"/>
      <c r="AQ12" s="580"/>
      <c r="AR12" s="580"/>
      <c r="AS12" s="580"/>
      <c r="AT12" s="580"/>
      <c r="AU12" s="580"/>
      <c r="AV12" s="580"/>
      <c r="AW12" s="580"/>
      <c r="AX12" s="580"/>
      <c r="AY12" s="580"/>
      <c r="AZ12" s="580"/>
      <c r="BA12" s="437"/>
      <c r="BB12" s="580"/>
      <c r="BC12" s="454"/>
      <c r="BD12" s="454"/>
      <c r="BE12" s="454"/>
      <c r="BF12" s="454"/>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c r="EL12" s="454"/>
      <c r="EM12" s="454"/>
      <c r="EN12" s="454"/>
      <c r="EO12" s="454"/>
      <c r="EP12" s="454"/>
      <c r="EQ12" s="454"/>
      <c r="ER12" s="454"/>
      <c r="ES12" s="454"/>
      <c r="ET12" s="454"/>
      <c r="EU12" s="454"/>
      <c r="EV12" s="454"/>
      <c r="EW12" s="454"/>
      <c r="EX12" s="454"/>
      <c r="EY12" s="454"/>
      <c r="EZ12" s="454"/>
      <c r="FA12" s="454"/>
      <c r="FB12" s="454"/>
      <c r="FC12" s="454"/>
      <c r="FD12" s="454"/>
      <c r="FE12" s="454"/>
      <c r="FF12" s="454"/>
      <c r="FG12" s="454"/>
      <c r="FH12" s="454"/>
      <c r="FI12" s="454"/>
      <c r="FJ12" s="454"/>
      <c r="FK12" s="454"/>
      <c r="FL12" s="454"/>
      <c r="FM12" s="454"/>
      <c r="FN12" s="454"/>
      <c r="FO12" s="454"/>
      <c r="FP12" s="454"/>
      <c r="FQ12" s="454"/>
      <c r="FR12" s="454"/>
      <c r="FS12" s="454"/>
      <c r="FT12" s="454"/>
      <c r="FU12" s="454"/>
      <c r="FV12" s="454"/>
      <c r="FW12" s="454"/>
      <c r="FX12" s="454"/>
      <c r="FY12" s="454"/>
      <c r="FZ12" s="454"/>
      <c r="GA12" s="454"/>
      <c r="GB12" s="454"/>
      <c r="GC12" s="454"/>
      <c r="GD12" s="454"/>
      <c r="GE12" s="454"/>
      <c r="GF12" s="454"/>
      <c r="GG12" s="454"/>
      <c r="GH12" s="454"/>
      <c r="GI12" s="454"/>
      <c r="GJ12" s="454"/>
      <c r="GK12" s="454"/>
      <c r="GL12" s="454"/>
      <c r="GM12" s="454"/>
      <c r="GN12" s="454"/>
      <c r="GO12" s="454"/>
      <c r="GP12" s="454"/>
      <c r="GQ12" s="454"/>
      <c r="GR12" s="454"/>
      <c r="GS12" s="454"/>
      <c r="GT12" s="454"/>
      <c r="GU12" s="454"/>
      <c r="GV12" s="454"/>
      <c r="GW12" s="454"/>
      <c r="GX12" s="454"/>
      <c r="GY12" s="454"/>
      <c r="GZ12" s="454"/>
      <c r="HA12" s="454"/>
      <c r="HB12" s="454"/>
      <c r="HC12" s="454"/>
      <c r="HD12" s="454"/>
      <c r="HE12" s="454"/>
      <c r="HF12" s="454"/>
      <c r="HG12" s="454"/>
      <c r="HH12" s="454"/>
      <c r="HI12" s="454"/>
      <c r="HJ12" s="454"/>
      <c r="HK12" s="454"/>
      <c r="HL12" s="454"/>
      <c r="HM12" s="454"/>
      <c r="HN12" s="454"/>
      <c r="HO12" s="454"/>
      <c r="HP12" s="454"/>
      <c r="HQ12" s="454"/>
      <c r="HR12" s="454"/>
      <c r="HS12" s="454"/>
      <c r="HT12" s="454"/>
      <c r="HU12" s="454"/>
      <c r="HV12" s="454"/>
      <c r="HW12" s="454"/>
      <c r="HX12" s="454"/>
      <c r="HY12" s="454"/>
      <c r="HZ12" s="454"/>
      <c r="IA12" s="454"/>
      <c r="IB12" s="454"/>
      <c r="IC12" s="454"/>
      <c r="ID12" s="454"/>
      <c r="IE12" s="454"/>
      <c r="IF12" s="454"/>
      <c r="IG12" s="454"/>
      <c r="IH12" s="454"/>
      <c r="II12" s="454"/>
      <c r="IJ12" s="454"/>
      <c r="IK12" s="454"/>
      <c r="IL12" s="454"/>
      <c r="IM12" s="454"/>
      <c r="IN12" s="454"/>
      <c r="IO12" s="454"/>
      <c r="IP12" s="454"/>
      <c r="IQ12" s="454"/>
      <c r="IR12" s="454"/>
      <c r="IS12" s="454"/>
      <c r="IT12" s="454"/>
      <c r="IU12" s="454"/>
      <c r="IV12" s="454"/>
    </row>
    <row r="13" s="310" customFormat="true" ht="16.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580"/>
      <c r="AY13" s="580"/>
      <c r="AZ13" s="580"/>
      <c r="BA13" s="437"/>
      <c r="BB13" s="580"/>
      <c r="BC13" s="454"/>
      <c r="BD13" s="454"/>
      <c r="BE13" s="454"/>
      <c r="BF13" s="454"/>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c r="IQ13" s="454"/>
      <c r="IR13" s="454"/>
      <c r="IS13" s="454"/>
      <c r="IT13" s="454"/>
      <c r="IU13" s="454"/>
      <c r="IV13" s="454"/>
    </row>
    <row r="14" s="310" customFormat="true" ht="16.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c r="AN14" s="580"/>
      <c r="AO14" s="580"/>
      <c r="AP14" s="580"/>
      <c r="AQ14" s="580"/>
      <c r="AR14" s="580"/>
      <c r="AS14" s="580"/>
      <c r="AT14" s="580"/>
      <c r="AU14" s="580"/>
      <c r="AV14" s="580"/>
      <c r="AW14" s="580"/>
      <c r="AX14" s="580"/>
      <c r="AY14" s="580"/>
      <c r="AZ14" s="580"/>
      <c r="BA14" s="437"/>
      <c r="BB14" s="580"/>
      <c r="BC14" s="454"/>
      <c r="BD14" s="454"/>
      <c r="BE14" s="454"/>
      <c r="BF14" s="454"/>
      <c r="BG14" s="454"/>
      <c r="BH14" s="454"/>
      <c r="BI14" s="454"/>
      <c r="BJ14" s="454"/>
      <c r="BK14" s="454"/>
      <c r="BL14" s="454"/>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c r="IQ14" s="454"/>
      <c r="IR14" s="454"/>
      <c r="IS14" s="454"/>
      <c r="IT14" s="454"/>
      <c r="IU14" s="454"/>
      <c r="IV14" s="454"/>
    </row>
    <row r="15" s="310" customFormat="true" ht="16.5" hidden="tru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580"/>
      <c r="AK15" s="580"/>
      <c r="AL15" s="580"/>
      <c r="AM15" s="580"/>
      <c r="AN15" s="580"/>
      <c r="AO15" s="580"/>
      <c r="AP15" s="580"/>
      <c r="AQ15" s="580"/>
      <c r="AR15" s="580"/>
      <c r="AS15" s="580"/>
      <c r="AT15" s="580"/>
      <c r="AU15" s="580"/>
      <c r="AV15" s="580"/>
      <c r="AW15" s="580"/>
      <c r="AX15" s="580"/>
      <c r="AY15" s="580"/>
      <c r="AZ15" s="580"/>
      <c r="BA15" s="437"/>
      <c r="BB15" s="580"/>
      <c r="BC15" s="454"/>
      <c r="BD15" s="454"/>
      <c r="BE15" s="454"/>
      <c r="BF15" s="454"/>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c r="DK15" s="454"/>
      <c r="DL15" s="454"/>
      <c r="DM15" s="454"/>
      <c r="DN15" s="454"/>
      <c r="DO15" s="454"/>
      <c r="DP15" s="454"/>
      <c r="DQ15" s="454"/>
      <c r="DR15" s="454"/>
      <c r="DS15" s="454"/>
      <c r="DT15" s="454"/>
      <c r="DU15" s="454"/>
      <c r="DV15" s="454"/>
      <c r="DW15" s="454"/>
      <c r="DX15" s="454"/>
      <c r="DY15" s="454"/>
      <c r="DZ15" s="454"/>
      <c r="EA15" s="454"/>
      <c r="EB15" s="454"/>
      <c r="EC15" s="454"/>
      <c r="ED15" s="454"/>
      <c r="EE15" s="454"/>
      <c r="EF15" s="454"/>
      <c r="EG15" s="454"/>
      <c r="EH15" s="454"/>
      <c r="EI15" s="454"/>
      <c r="EJ15" s="454"/>
      <c r="EK15" s="454"/>
      <c r="EL15" s="454"/>
      <c r="EM15" s="454"/>
      <c r="EN15" s="454"/>
      <c r="EO15" s="454"/>
      <c r="EP15" s="454"/>
      <c r="EQ15" s="454"/>
      <c r="ER15" s="454"/>
      <c r="ES15" s="454"/>
      <c r="ET15" s="454"/>
      <c r="EU15" s="454"/>
      <c r="EV15" s="454"/>
      <c r="EW15" s="454"/>
      <c r="EX15" s="454"/>
      <c r="EY15" s="454"/>
      <c r="EZ15" s="454"/>
      <c r="FA15" s="454"/>
      <c r="FB15" s="454"/>
      <c r="FC15" s="454"/>
      <c r="FD15" s="454"/>
      <c r="FE15" s="454"/>
      <c r="FF15" s="454"/>
      <c r="FG15" s="454"/>
      <c r="FH15" s="454"/>
      <c r="FI15" s="454"/>
      <c r="FJ15" s="454"/>
      <c r="FK15" s="454"/>
      <c r="FL15" s="454"/>
      <c r="FM15" s="454"/>
      <c r="FN15" s="454"/>
      <c r="FO15" s="454"/>
      <c r="FP15" s="454"/>
      <c r="FQ15" s="454"/>
      <c r="FR15" s="454"/>
      <c r="FS15" s="454"/>
      <c r="FT15" s="454"/>
      <c r="FU15" s="454"/>
      <c r="FV15" s="454"/>
      <c r="FW15" s="454"/>
      <c r="FX15" s="454"/>
      <c r="FY15" s="454"/>
      <c r="FZ15" s="454"/>
      <c r="GA15" s="454"/>
      <c r="GB15" s="454"/>
      <c r="GC15" s="454"/>
      <c r="GD15" s="454"/>
      <c r="GE15" s="454"/>
      <c r="GF15" s="454"/>
      <c r="GG15" s="454"/>
      <c r="GH15" s="454"/>
      <c r="GI15" s="454"/>
      <c r="GJ15" s="454"/>
      <c r="GK15" s="454"/>
      <c r="GL15" s="454"/>
      <c r="GM15" s="454"/>
      <c r="GN15" s="454"/>
      <c r="GO15" s="454"/>
      <c r="GP15" s="454"/>
      <c r="GQ15" s="454"/>
      <c r="GR15" s="454"/>
      <c r="GS15" s="454"/>
      <c r="GT15" s="454"/>
      <c r="GU15" s="454"/>
      <c r="GV15" s="454"/>
      <c r="GW15" s="454"/>
      <c r="GX15" s="454"/>
      <c r="GY15" s="454"/>
      <c r="GZ15" s="454"/>
      <c r="HA15" s="454"/>
      <c r="HB15" s="454"/>
      <c r="HC15" s="454"/>
      <c r="HD15" s="454"/>
      <c r="HE15" s="454"/>
      <c r="HF15" s="454"/>
      <c r="HG15" s="454"/>
      <c r="HH15" s="454"/>
      <c r="HI15" s="454"/>
      <c r="HJ15" s="454"/>
      <c r="HK15" s="454"/>
      <c r="HL15" s="454"/>
      <c r="HM15" s="454"/>
      <c r="HN15" s="454"/>
      <c r="HO15" s="454"/>
      <c r="HP15" s="454"/>
      <c r="HQ15" s="454"/>
      <c r="HR15" s="454"/>
      <c r="HS15" s="454"/>
      <c r="HT15" s="454"/>
      <c r="HU15" s="454"/>
      <c r="HV15" s="454"/>
      <c r="HW15" s="454"/>
      <c r="HX15" s="454"/>
      <c r="HY15" s="454"/>
      <c r="HZ15" s="454"/>
      <c r="IA15" s="454"/>
      <c r="IB15" s="454"/>
      <c r="IC15" s="454"/>
      <c r="ID15" s="454"/>
      <c r="IE15" s="454"/>
      <c r="IF15" s="454"/>
      <c r="IG15" s="454"/>
      <c r="IH15" s="454"/>
      <c r="II15" s="454"/>
      <c r="IJ15" s="454"/>
      <c r="IK15" s="454"/>
      <c r="IL15" s="454"/>
      <c r="IM15" s="454"/>
      <c r="IN15" s="454"/>
      <c r="IO15" s="454"/>
      <c r="IP15" s="454"/>
      <c r="IQ15" s="454"/>
      <c r="IR15" s="454"/>
      <c r="IS15" s="454"/>
      <c r="IT15" s="454"/>
      <c r="IU15" s="454"/>
      <c r="IV15" s="454"/>
    </row>
    <row r="16" s="310" customFormat="true" ht="16.5" hidden="tru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580"/>
      <c r="AY16" s="580"/>
      <c r="AZ16" s="580"/>
      <c r="BA16" s="437"/>
      <c r="BB16" s="580"/>
      <c r="BC16" s="454"/>
      <c r="BD16" s="454"/>
      <c r="BE16" s="454"/>
      <c r="BF16" s="454"/>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c r="DK16" s="454"/>
      <c r="DL16" s="454"/>
      <c r="DM16" s="454"/>
      <c r="DN16" s="454"/>
      <c r="DO16" s="454"/>
      <c r="DP16" s="454"/>
      <c r="DQ16" s="454"/>
      <c r="DR16" s="454"/>
      <c r="DS16" s="454"/>
      <c r="DT16" s="454"/>
      <c r="DU16" s="454"/>
      <c r="DV16" s="454"/>
      <c r="DW16" s="454"/>
      <c r="DX16" s="454"/>
      <c r="DY16" s="454"/>
      <c r="DZ16" s="454"/>
      <c r="EA16" s="454"/>
      <c r="EB16" s="454"/>
      <c r="EC16" s="454"/>
      <c r="ED16" s="454"/>
      <c r="EE16" s="454"/>
      <c r="EF16" s="454"/>
      <c r="EG16" s="454"/>
      <c r="EH16" s="454"/>
      <c r="EI16" s="454"/>
      <c r="EJ16" s="454"/>
      <c r="EK16" s="454"/>
      <c r="EL16" s="454"/>
      <c r="EM16" s="454"/>
      <c r="EN16" s="454"/>
      <c r="EO16" s="454"/>
      <c r="EP16" s="454"/>
      <c r="EQ16" s="454"/>
      <c r="ER16" s="454"/>
      <c r="ES16" s="454"/>
      <c r="ET16" s="454"/>
      <c r="EU16" s="454"/>
      <c r="EV16" s="454"/>
      <c r="EW16" s="454"/>
      <c r="EX16" s="454"/>
      <c r="EY16" s="454"/>
      <c r="EZ16" s="454"/>
      <c r="FA16" s="454"/>
      <c r="FB16" s="454"/>
      <c r="FC16" s="454"/>
      <c r="FD16" s="454"/>
      <c r="FE16" s="454"/>
      <c r="FF16" s="454"/>
      <c r="FG16" s="454"/>
      <c r="FH16" s="454"/>
      <c r="FI16" s="454"/>
      <c r="FJ16" s="454"/>
      <c r="FK16" s="454"/>
      <c r="FL16" s="454"/>
      <c r="FM16" s="454"/>
      <c r="FN16" s="454"/>
      <c r="FO16" s="454"/>
      <c r="FP16" s="454"/>
      <c r="FQ16" s="454"/>
      <c r="FR16" s="454"/>
      <c r="FS16" s="454"/>
      <c r="FT16" s="454"/>
      <c r="FU16" s="454"/>
      <c r="FV16" s="454"/>
      <c r="FW16" s="454"/>
      <c r="FX16" s="454"/>
      <c r="FY16" s="454"/>
      <c r="FZ16" s="454"/>
      <c r="GA16" s="454"/>
      <c r="GB16" s="454"/>
      <c r="GC16" s="454"/>
      <c r="GD16" s="454"/>
      <c r="GE16" s="454"/>
      <c r="GF16" s="454"/>
      <c r="GG16" s="454"/>
      <c r="GH16" s="454"/>
      <c r="GI16" s="454"/>
      <c r="GJ16" s="454"/>
      <c r="GK16" s="454"/>
      <c r="GL16" s="454"/>
      <c r="GM16" s="454"/>
      <c r="GN16" s="454"/>
      <c r="GO16" s="454"/>
      <c r="GP16" s="454"/>
      <c r="GQ16" s="454"/>
      <c r="GR16" s="454"/>
      <c r="GS16" s="454"/>
      <c r="GT16" s="454"/>
      <c r="GU16" s="454"/>
      <c r="GV16" s="454"/>
      <c r="GW16" s="454"/>
      <c r="GX16" s="454"/>
      <c r="GY16" s="454"/>
      <c r="GZ16" s="454"/>
      <c r="HA16" s="454"/>
      <c r="HB16" s="454"/>
      <c r="HC16" s="454"/>
      <c r="HD16" s="454"/>
      <c r="HE16" s="454"/>
      <c r="HF16" s="454"/>
      <c r="HG16" s="454"/>
      <c r="HH16" s="454"/>
      <c r="HI16" s="454"/>
      <c r="HJ16" s="454"/>
      <c r="HK16" s="454"/>
      <c r="HL16" s="454"/>
      <c r="HM16" s="454"/>
      <c r="HN16" s="454"/>
      <c r="HO16" s="454"/>
      <c r="HP16" s="454"/>
      <c r="HQ16" s="454"/>
      <c r="HR16" s="454"/>
      <c r="HS16" s="454"/>
      <c r="HT16" s="454"/>
      <c r="HU16" s="454"/>
      <c r="HV16" s="454"/>
      <c r="HW16" s="454"/>
      <c r="HX16" s="454"/>
      <c r="HY16" s="454"/>
      <c r="HZ16" s="454"/>
      <c r="IA16" s="454"/>
      <c r="IB16" s="454"/>
      <c r="IC16" s="454"/>
      <c r="ID16" s="454"/>
      <c r="IE16" s="454"/>
      <c r="IF16" s="454"/>
      <c r="IG16" s="454"/>
      <c r="IH16" s="454"/>
      <c r="II16" s="454"/>
      <c r="IJ16" s="454"/>
      <c r="IK16" s="454"/>
      <c r="IL16" s="454"/>
      <c r="IM16" s="454"/>
      <c r="IN16" s="454"/>
      <c r="IO16" s="454"/>
      <c r="IP16" s="454"/>
      <c r="IQ16" s="454"/>
      <c r="IR16" s="454"/>
      <c r="IS16" s="454"/>
      <c r="IT16" s="454"/>
      <c r="IU16" s="454"/>
      <c r="IV16" s="454"/>
    </row>
    <row r="17" s="310" customFormat="true" ht="31.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80"/>
      <c r="AP17" s="580"/>
      <c r="AQ17" s="580"/>
      <c r="AR17" s="580"/>
      <c r="AS17" s="580"/>
      <c r="AT17" s="580"/>
      <c r="AU17" s="580"/>
      <c r="AV17" s="580"/>
      <c r="AW17" s="580"/>
      <c r="AX17" s="580"/>
      <c r="AY17" s="580"/>
      <c r="AZ17" s="580"/>
      <c r="BA17" s="437"/>
      <c r="BB17" s="580"/>
      <c r="BC17" s="454"/>
      <c r="BD17" s="454"/>
      <c r="BE17" s="454"/>
      <c r="BF17" s="454"/>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c r="DK17" s="454"/>
      <c r="DL17" s="454"/>
      <c r="DM17" s="454"/>
      <c r="DN17" s="454"/>
      <c r="DO17" s="454"/>
      <c r="DP17" s="454"/>
      <c r="DQ17" s="454"/>
      <c r="DR17" s="454"/>
      <c r="DS17" s="454"/>
      <c r="DT17" s="454"/>
      <c r="DU17" s="454"/>
      <c r="DV17" s="454"/>
      <c r="DW17" s="454"/>
      <c r="DX17" s="454"/>
      <c r="DY17" s="454"/>
      <c r="DZ17" s="454"/>
      <c r="EA17" s="454"/>
      <c r="EB17" s="454"/>
      <c r="EC17" s="454"/>
      <c r="ED17" s="454"/>
      <c r="EE17" s="454"/>
      <c r="EF17" s="454"/>
      <c r="EG17" s="454"/>
      <c r="EH17" s="454"/>
      <c r="EI17" s="454"/>
      <c r="EJ17" s="454"/>
      <c r="EK17" s="454"/>
      <c r="EL17" s="454"/>
      <c r="EM17" s="454"/>
      <c r="EN17" s="454"/>
      <c r="EO17" s="454"/>
      <c r="EP17" s="454"/>
      <c r="EQ17" s="454"/>
      <c r="ER17" s="454"/>
      <c r="ES17" s="454"/>
      <c r="ET17" s="454"/>
      <c r="EU17" s="454"/>
      <c r="EV17" s="454"/>
      <c r="EW17" s="454"/>
      <c r="EX17" s="454"/>
      <c r="EY17" s="454"/>
      <c r="EZ17" s="454"/>
      <c r="FA17" s="454"/>
      <c r="FB17" s="454"/>
      <c r="FC17" s="454"/>
      <c r="FD17" s="454"/>
      <c r="FE17" s="454"/>
      <c r="FF17" s="454"/>
      <c r="FG17" s="454"/>
      <c r="FH17" s="454"/>
      <c r="FI17" s="454"/>
      <c r="FJ17" s="454"/>
      <c r="FK17" s="454"/>
      <c r="FL17" s="454"/>
      <c r="FM17" s="454"/>
      <c r="FN17" s="454"/>
      <c r="FO17" s="454"/>
      <c r="FP17" s="454"/>
      <c r="FQ17" s="454"/>
      <c r="FR17" s="454"/>
      <c r="FS17" s="454"/>
      <c r="FT17" s="454"/>
      <c r="FU17" s="454"/>
      <c r="FV17" s="454"/>
      <c r="FW17" s="454"/>
      <c r="FX17" s="454"/>
      <c r="FY17" s="454"/>
      <c r="FZ17" s="454"/>
      <c r="GA17" s="454"/>
      <c r="GB17" s="454"/>
      <c r="GC17" s="454"/>
      <c r="GD17" s="454"/>
      <c r="GE17" s="454"/>
      <c r="GF17" s="454"/>
      <c r="GG17" s="454"/>
      <c r="GH17" s="454"/>
      <c r="GI17" s="454"/>
      <c r="GJ17" s="454"/>
      <c r="GK17" s="454"/>
      <c r="GL17" s="454"/>
      <c r="GM17" s="454"/>
      <c r="GN17" s="454"/>
      <c r="GO17" s="454"/>
      <c r="GP17" s="454"/>
      <c r="GQ17" s="454"/>
      <c r="GR17" s="454"/>
      <c r="GS17" s="454"/>
      <c r="GT17" s="454"/>
      <c r="GU17" s="454"/>
      <c r="GV17" s="454"/>
      <c r="GW17" s="454"/>
      <c r="GX17" s="454"/>
      <c r="GY17" s="454"/>
      <c r="GZ17" s="454"/>
      <c r="HA17" s="454"/>
      <c r="HB17" s="454"/>
      <c r="HC17" s="454"/>
      <c r="HD17" s="454"/>
      <c r="HE17" s="454"/>
      <c r="HF17" s="454"/>
      <c r="HG17" s="454"/>
      <c r="HH17" s="454"/>
      <c r="HI17" s="454"/>
      <c r="HJ17" s="454"/>
      <c r="HK17" s="454"/>
      <c r="HL17" s="454"/>
      <c r="HM17" s="454"/>
      <c r="HN17" s="454"/>
      <c r="HO17" s="454"/>
      <c r="HP17" s="454"/>
      <c r="HQ17" s="454"/>
      <c r="HR17" s="454"/>
      <c r="HS17" s="454"/>
      <c r="HT17" s="454"/>
      <c r="HU17" s="454"/>
      <c r="HV17" s="454"/>
      <c r="HW17" s="454"/>
      <c r="HX17" s="454"/>
      <c r="HY17" s="454"/>
      <c r="HZ17" s="454"/>
      <c r="IA17" s="454"/>
      <c r="IB17" s="454"/>
      <c r="IC17" s="454"/>
      <c r="ID17" s="454"/>
      <c r="IE17" s="454"/>
      <c r="IF17" s="454"/>
      <c r="IG17" s="454"/>
      <c r="IH17" s="454"/>
      <c r="II17" s="454"/>
      <c r="IJ17" s="454"/>
      <c r="IK17" s="454"/>
      <c r="IL17" s="454"/>
      <c r="IM17" s="454"/>
      <c r="IN17" s="454"/>
      <c r="IO17" s="454"/>
      <c r="IP17" s="454"/>
      <c r="IQ17" s="454"/>
      <c r="IR17" s="454"/>
      <c r="IS17" s="454"/>
      <c r="IT17" s="454"/>
      <c r="IU17" s="454"/>
      <c r="IV17" s="454"/>
    </row>
    <row r="18" s="310" customFormat="true" ht="31.5" hidden="tru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437"/>
      <c r="BB18" s="580"/>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c r="IG18" s="454"/>
      <c r="IH18" s="454"/>
      <c r="II18" s="454"/>
      <c r="IJ18" s="454"/>
      <c r="IK18" s="454"/>
      <c r="IL18" s="454"/>
      <c r="IM18" s="454"/>
      <c r="IN18" s="454"/>
      <c r="IO18" s="454"/>
      <c r="IP18" s="454"/>
      <c r="IQ18" s="454"/>
      <c r="IR18" s="454"/>
      <c r="IS18" s="454"/>
      <c r="IT18" s="454"/>
      <c r="IU18" s="454"/>
      <c r="IV18" s="454"/>
    </row>
    <row r="19" s="310" customFormat="true" ht="19.5" hidden="true" customHeight="true" outlineLevel="0" collapsed="false">
      <c r="A19" s="308"/>
      <c r="B19" s="308"/>
      <c r="C19" s="308"/>
      <c r="D19" s="308"/>
      <c r="E19" s="308"/>
      <c r="F19" s="308"/>
      <c r="G19" s="308"/>
      <c r="H19" s="308"/>
      <c r="I19" s="308"/>
      <c r="J19" s="308"/>
      <c r="K19" s="308"/>
      <c r="L19" s="308"/>
      <c r="M19" s="308"/>
      <c r="N19" s="308"/>
      <c r="O19" s="308"/>
      <c r="P19" s="583"/>
      <c r="Q19" s="583"/>
      <c r="R19" s="308"/>
      <c r="S19" s="584"/>
      <c r="T19" s="584"/>
      <c r="U19" s="584"/>
      <c r="V19" s="583"/>
      <c r="W19" s="583"/>
      <c r="X19" s="583"/>
      <c r="Y19" s="583"/>
      <c r="Z19" s="583"/>
      <c r="AA19" s="584"/>
      <c r="AB19" s="584"/>
      <c r="AC19" s="584"/>
      <c r="AD19" s="584"/>
      <c r="AE19" s="584"/>
      <c r="AF19" s="308"/>
      <c r="AG19" s="308"/>
      <c r="AH19" s="308"/>
      <c r="AI19" s="584"/>
      <c r="AJ19" s="584"/>
      <c r="AK19" s="584"/>
      <c r="AL19" s="584"/>
      <c r="AM19" s="653"/>
      <c r="AN19" s="653"/>
      <c r="AO19" s="653"/>
      <c r="AP19" s="653"/>
      <c r="AQ19" s="653"/>
      <c r="AR19" s="653"/>
      <c r="AS19" s="653"/>
      <c r="AT19" s="585"/>
      <c r="AU19" s="308"/>
      <c r="AV19" s="308"/>
      <c r="AW19" s="308"/>
      <c r="AX19" s="308"/>
      <c r="AY19" s="308"/>
      <c r="AZ19" s="580"/>
      <c r="BA19" s="437"/>
      <c r="BB19" s="580"/>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c r="IG19" s="454"/>
      <c r="IH19" s="454"/>
      <c r="II19" s="454"/>
      <c r="IJ19" s="454"/>
      <c r="IK19" s="454"/>
      <c r="IL19" s="454"/>
      <c r="IM19" s="454"/>
      <c r="IN19" s="454"/>
      <c r="IO19" s="454"/>
      <c r="IP19" s="454"/>
      <c r="IQ19" s="454"/>
      <c r="IR19" s="454"/>
      <c r="IS19" s="454"/>
      <c r="IT19" s="454"/>
      <c r="IU19" s="454"/>
      <c r="IV19" s="454"/>
    </row>
    <row r="20" s="310" customFormat="true" ht="19.5" hidden="tru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580"/>
      <c r="BA20" s="437"/>
      <c r="BB20" s="580"/>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4"/>
      <c r="IH20" s="454"/>
      <c r="II20" s="454"/>
      <c r="IJ20" s="454"/>
      <c r="IK20" s="454"/>
      <c r="IL20" s="454"/>
      <c r="IM20" s="454"/>
      <c r="IN20" s="454"/>
      <c r="IO20" s="454"/>
      <c r="IP20" s="454"/>
      <c r="IQ20" s="454"/>
      <c r="IR20" s="454"/>
      <c r="IS20" s="454"/>
      <c r="IT20" s="454"/>
      <c r="IU20" s="454"/>
      <c r="IV20" s="454"/>
    </row>
    <row r="21" s="310" customFormat="true" ht="15" hidden="true" customHeight="true" outlineLevel="0" collapsed="false">
      <c r="A21" s="308"/>
      <c r="B21" s="308"/>
      <c r="C21" s="184" t="s">
        <v>852</v>
      </c>
      <c r="D21" s="184"/>
      <c r="E21" s="184"/>
      <c r="F21" s="184"/>
      <c r="G21" s="184"/>
      <c r="H21" s="184"/>
      <c r="I21" s="316" t="n">
        <v>0</v>
      </c>
      <c r="J21" s="316"/>
      <c r="K21" s="316"/>
      <c r="L21" s="316"/>
      <c r="M21" s="316"/>
      <c r="N21" s="316"/>
      <c r="O21" s="316"/>
      <c r="P21" s="316"/>
      <c r="Q21" s="316"/>
      <c r="R21" s="308" t="s">
        <v>853</v>
      </c>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580"/>
      <c r="BA21" s="437"/>
      <c r="BB21" s="580"/>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c r="IG21" s="454"/>
      <c r="IH21" s="454"/>
      <c r="II21" s="454"/>
      <c r="IJ21" s="454"/>
      <c r="IK21" s="454"/>
      <c r="IL21" s="454"/>
      <c r="IM21" s="454"/>
      <c r="IN21" s="454"/>
      <c r="IO21" s="454"/>
      <c r="IP21" s="454"/>
      <c r="IQ21" s="454"/>
      <c r="IR21" s="454"/>
      <c r="IS21" s="454"/>
      <c r="IT21" s="454"/>
      <c r="IU21" s="454"/>
      <c r="IV21" s="454"/>
    </row>
    <row r="22" s="310" customFormat="true" ht="3.75" hidden="tru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580"/>
      <c r="BA22" s="437"/>
      <c r="BB22" s="580"/>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c r="IG22" s="454"/>
      <c r="IH22" s="454"/>
      <c r="II22" s="454"/>
      <c r="IJ22" s="454"/>
      <c r="IK22" s="454"/>
      <c r="IL22" s="454"/>
      <c r="IM22" s="454"/>
      <c r="IN22" s="454"/>
      <c r="IO22" s="454"/>
      <c r="IP22" s="454"/>
      <c r="IQ22" s="454"/>
      <c r="IR22" s="454"/>
      <c r="IS22" s="454"/>
      <c r="IT22" s="454"/>
      <c r="IU22" s="454"/>
      <c r="IV22" s="454"/>
    </row>
    <row r="23" s="310" customFormat="true" ht="15" hidden="true" customHeight="true" outlineLevel="0" collapsed="false">
      <c r="A23" s="308"/>
      <c r="B23" s="308"/>
      <c r="C23" s="184" t="s">
        <v>854</v>
      </c>
      <c r="D23" s="184"/>
      <c r="E23" s="184"/>
      <c r="F23" s="184"/>
      <c r="G23" s="184"/>
      <c r="H23" s="184"/>
      <c r="I23" s="316" t="n">
        <v>0</v>
      </c>
      <c r="J23" s="316"/>
      <c r="K23" s="316"/>
      <c r="L23" s="316"/>
      <c r="M23" s="316"/>
      <c r="N23" s="316"/>
      <c r="O23" s="316"/>
      <c r="P23" s="316"/>
      <c r="Q23" s="316"/>
      <c r="R23" s="308" t="s">
        <v>853</v>
      </c>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580"/>
      <c r="BA23" s="437"/>
      <c r="BB23" s="580"/>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c r="IG23" s="454"/>
      <c r="IH23" s="454"/>
      <c r="II23" s="454"/>
      <c r="IJ23" s="454"/>
      <c r="IK23" s="454"/>
      <c r="IL23" s="454"/>
      <c r="IM23" s="454"/>
      <c r="IN23" s="454"/>
      <c r="IO23" s="454"/>
      <c r="IP23" s="454"/>
      <c r="IQ23" s="454"/>
      <c r="IR23" s="454"/>
      <c r="IS23" s="454"/>
      <c r="IT23" s="454"/>
      <c r="IU23" s="454"/>
      <c r="IV23" s="454"/>
    </row>
    <row r="24" s="310" customFormat="true" ht="19.5" hidden="false" customHeight="true" outlineLevel="0" collapsed="false">
      <c r="A24" s="308"/>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603" t="s">
        <v>39</v>
      </c>
      <c r="AJ24" s="603"/>
      <c r="AK24" s="603"/>
      <c r="AL24" s="603"/>
      <c r="AM24" s="603"/>
      <c r="AN24" s="603"/>
      <c r="AO24" s="603"/>
      <c r="AP24" s="603"/>
      <c r="AQ24" s="603"/>
      <c r="AR24" s="603"/>
      <c r="AS24" s="603"/>
      <c r="AT24" s="603"/>
      <c r="AU24" s="308"/>
      <c r="AV24" s="308"/>
      <c r="AW24" s="308"/>
      <c r="AX24" s="308"/>
      <c r="AY24" s="308"/>
      <c r="AZ24" s="580"/>
      <c r="BA24" s="437"/>
      <c r="BB24" s="580"/>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c r="IG24" s="454"/>
      <c r="IH24" s="454"/>
      <c r="II24" s="454"/>
      <c r="IJ24" s="454"/>
      <c r="IK24" s="454"/>
      <c r="IL24" s="454"/>
      <c r="IM24" s="454"/>
      <c r="IN24" s="454"/>
      <c r="IO24" s="454"/>
      <c r="IP24" s="454"/>
      <c r="IQ24" s="454"/>
      <c r="IR24" s="454"/>
      <c r="IS24" s="454"/>
      <c r="IT24" s="454"/>
      <c r="IU24" s="454"/>
      <c r="IV24" s="454"/>
    </row>
    <row r="25" s="310" customFormat="true" ht="10.5" hidden="false" customHeight="true" outlineLevel="0" collapsed="false">
      <c r="A25" s="437"/>
      <c r="B25" s="437"/>
      <c r="C25" s="189" t="s">
        <v>40</v>
      </c>
      <c r="D25" s="189"/>
      <c r="E25" s="189" t="s">
        <v>856</v>
      </c>
      <c r="F25" s="587" t="s">
        <v>41</v>
      </c>
      <c r="G25" s="587"/>
      <c r="H25" s="587"/>
      <c r="I25" s="587"/>
      <c r="J25" s="587"/>
      <c r="K25" s="587"/>
      <c r="L25" s="587"/>
      <c r="M25" s="587"/>
      <c r="N25" s="587"/>
      <c r="O25" s="587"/>
      <c r="P25" s="190" t="s">
        <v>885</v>
      </c>
      <c r="Q25" s="190"/>
      <c r="R25" s="190" t="s">
        <v>886</v>
      </c>
      <c r="S25" s="190"/>
      <c r="T25" s="190"/>
      <c r="U25" s="190"/>
      <c r="V25" s="657"/>
      <c r="W25" s="658"/>
      <c r="X25" s="658"/>
      <c r="Y25" s="658"/>
      <c r="Z25" s="658"/>
      <c r="AA25" s="190" t="s">
        <v>859</v>
      </c>
      <c r="AB25" s="190"/>
      <c r="AC25" s="190"/>
      <c r="AD25" s="190"/>
      <c r="AE25" s="190"/>
      <c r="AF25" s="190" t="s">
        <v>887</v>
      </c>
      <c r="AG25" s="190"/>
      <c r="AH25" s="190"/>
      <c r="AI25" s="190"/>
      <c r="AJ25" s="190"/>
      <c r="AK25" s="190"/>
      <c r="AL25" s="190"/>
      <c r="AM25" s="190"/>
      <c r="AN25" s="190"/>
      <c r="AO25" s="190"/>
      <c r="AP25" s="190"/>
      <c r="AQ25" s="190" t="s">
        <v>888</v>
      </c>
      <c r="AR25" s="190"/>
      <c r="AS25" s="190"/>
      <c r="AT25" s="190"/>
      <c r="AU25" s="469" t="s">
        <v>866</v>
      </c>
      <c r="AV25" s="469" t="s">
        <v>867</v>
      </c>
      <c r="AW25" s="469" t="s">
        <v>868</v>
      </c>
      <c r="AX25" s="469" t="s">
        <v>869</v>
      </c>
      <c r="AY25" s="469" t="s">
        <v>870</v>
      </c>
      <c r="AZ25" s="465" t="s">
        <v>871</v>
      </c>
      <c r="BA25" s="465" t="s">
        <v>872</v>
      </c>
      <c r="BB25" s="580"/>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4"/>
      <c r="IH25" s="454"/>
      <c r="II25" s="454"/>
      <c r="IJ25" s="454"/>
      <c r="IK25" s="454"/>
      <c r="IL25" s="454"/>
      <c r="IM25" s="454"/>
      <c r="IN25" s="454"/>
      <c r="IO25" s="454"/>
      <c r="IP25" s="454"/>
      <c r="IQ25" s="454"/>
      <c r="IR25" s="454"/>
      <c r="IS25" s="454"/>
      <c r="IT25" s="454"/>
      <c r="IU25" s="454"/>
      <c r="IV25" s="454"/>
    </row>
    <row r="26" s="310" customFormat="true" ht="1.5" hidden="false" customHeight="true" outlineLevel="0" collapsed="false">
      <c r="A26" s="437"/>
      <c r="B26" s="437"/>
      <c r="C26" s="189"/>
      <c r="D26" s="189"/>
      <c r="E26" s="189"/>
      <c r="F26" s="587"/>
      <c r="G26" s="587"/>
      <c r="H26" s="587"/>
      <c r="I26" s="587"/>
      <c r="J26" s="587"/>
      <c r="K26" s="587"/>
      <c r="L26" s="587"/>
      <c r="M26" s="587"/>
      <c r="N26" s="587"/>
      <c r="O26" s="587"/>
      <c r="P26" s="190"/>
      <c r="Q26" s="190"/>
      <c r="R26" s="190"/>
      <c r="S26" s="190"/>
      <c r="T26" s="190"/>
      <c r="U26" s="190"/>
      <c r="V26" s="659"/>
      <c r="W26" s="660"/>
      <c r="X26" s="660"/>
      <c r="Y26" s="660"/>
      <c r="Z26" s="660"/>
      <c r="AA26" s="190"/>
      <c r="AB26" s="190"/>
      <c r="AC26" s="190"/>
      <c r="AD26" s="190"/>
      <c r="AE26" s="190"/>
      <c r="AF26" s="190"/>
      <c r="AG26" s="190"/>
      <c r="AH26" s="190"/>
      <c r="AI26" s="190"/>
      <c r="AJ26" s="190"/>
      <c r="AK26" s="190"/>
      <c r="AL26" s="190"/>
      <c r="AM26" s="190"/>
      <c r="AN26" s="190"/>
      <c r="AO26" s="190"/>
      <c r="AP26" s="190"/>
      <c r="AQ26" s="190"/>
      <c r="AR26" s="190"/>
      <c r="AS26" s="190"/>
      <c r="AT26" s="190"/>
      <c r="AU26" s="469"/>
      <c r="AV26" s="469"/>
      <c r="AW26" s="469"/>
      <c r="AX26" s="469"/>
      <c r="AY26" s="469"/>
      <c r="AZ26" s="465"/>
      <c r="BA26" s="465"/>
      <c r="BB26" s="580"/>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c r="IG26" s="454"/>
      <c r="IH26" s="454"/>
      <c r="II26" s="454"/>
      <c r="IJ26" s="454"/>
      <c r="IK26" s="454"/>
      <c r="IL26" s="454"/>
      <c r="IM26" s="454"/>
      <c r="IN26" s="454"/>
      <c r="IO26" s="454"/>
      <c r="IP26" s="454"/>
      <c r="IQ26" s="454"/>
      <c r="IR26" s="454"/>
      <c r="IS26" s="454"/>
      <c r="IT26" s="454"/>
      <c r="IU26" s="454"/>
      <c r="IV26" s="454"/>
    </row>
    <row r="27" s="310" customFormat="true" ht="9.75" hidden="false" customHeight="true" outlineLevel="0" collapsed="false">
      <c r="A27" s="437"/>
      <c r="B27" s="437"/>
      <c r="C27" s="189"/>
      <c r="D27" s="189"/>
      <c r="E27" s="189"/>
      <c r="F27" s="587"/>
      <c r="G27" s="587"/>
      <c r="H27" s="587"/>
      <c r="I27" s="587"/>
      <c r="J27" s="587"/>
      <c r="K27" s="587"/>
      <c r="L27" s="587"/>
      <c r="M27" s="587"/>
      <c r="N27" s="587"/>
      <c r="O27" s="587"/>
      <c r="P27" s="190"/>
      <c r="Q27" s="190"/>
      <c r="R27" s="190"/>
      <c r="S27" s="190"/>
      <c r="T27" s="190"/>
      <c r="U27" s="190"/>
      <c r="V27" s="661"/>
      <c r="W27" s="662"/>
      <c r="X27" s="662"/>
      <c r="Y27" s="662"/>
      <c r="Z27" s="662"/>
      <c r="AA27" s="190"/>
      <c r="AB27" s="190"/>
      <c r="AC27" s="190"/>
      <c r="AD27" s="190"/>
      <c r="AE27" s="190"/>
      <c r="AF27" s="190"/>
      <c r="AG27" s="190"/>
      <c r="AH27" s="190"/>
      <c r="AI27" s="190"/>
      <c r="AJ27" s="190"/>
      <c r="AK27" s="190"/>
      <c r="AL27" s="190"/>
      <c r="AM27" s="190"/>
      <c r="AN27" s="190"/>
      <c r="AO27" s="190"/>
      <c r="AP27" s="190"/>
      <c r="AQ27" s="190"/>
      <c r="AR27" s="190"/>
      <c r="AS27" s="190"/>
      <c r="AT27" s="190"/>
      <c r="AU27" s="469"/>
      <c r="AV27" s="469"/>
      <c r="AW27" s="469"/>
      <c r="AX27" s="469"/>
      <c r="AY27" s="469"/>
      <c r="AZ27" s="465"/>
      <c r="BA27" s="465"/>
      <c r="BB27" s="580"/>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4"/>
      <c r="IH27" s="454"/>
      <c r="II27" s="454"/>
      <c r="IJ27" s="454"/>
      <c r="IK27" s="454"/>
      <c r="IL27" s="454"/>
      <c r="IM27" s="454"/>
      <c r="IN27" s="454"/>
      <c r="IO27" s="454"/>
      <c r="IP27" s="454"/>
      <c r="IQ27" s="454"/>
      <c r="IR27" s="454"/>
      <c r="IS27" s="454"/>
      <c r="IT27" s="454"/>
      <c r="IU27" s="454"/>
      <c r="IV27" s="454"/>
    </row>
    <row r="28" s="310" customFormat="true" ht="43.5" hidden="false" customHeight="true" outlineLevel="0" collapsed="false">
      <c r="A28" s="437"/>
      <c r="B28" s="437"/>
      <c r="C28" s="189"/>
      <c r="D28" s="189"/>
      <c r="E28" s="189"/>
      <c r="F28" s="587"/>
      <c r="G28" s="587"/>
      <c r="H28" s="587"/>
      <c r="I28" s="587"/>
      <c r="J28" s="587"/>
      <c r="K28" s="587"/>
      <c r="L28" s="587"/>
      <c r="M28" s="587"/>
      <c r="N28" s="587"/>
      <c r="O28" s="587"/>
      <c r="P28" s="190"/>
      <c r="Q28" s="190"/>
      <c r="R28" s="190" t="s">
        <v>875</v>
      </c>
      <c r="S28" s="190" t="s">
        <v>876</v>
      </c>
      <c r="T28" s="190"/>
      <c r="U28" s="190"/>
      <c r="V28" s="587" t="s">
        <v>662</v>
      </c>
      <c r="W28" s="587"/>
      <c r="X28" s="587"/>
      <c r="Y28" s="587"/>
      <c r="Z28" s="587"/>
      <c r="AA28" s="190"/>
      <c r="AB28" s="190"/>
      <c r="AC28" s="190"/>
      <c r="AD28" s="190"/>
      <c r="AE28" s="190"/>
      <c r="AF28" s="190" t="s">
        <v>889</v>
      </c>
      <c r="AG28" s="190"/>
      <c r="AH28" s="190"/>
      <c r="AI28" s="190" t="s">
        <v>890</v>
      </c>
      <c r="AJ28" s="190"/>
      <c r="AK28" s="190"/>
      <c r="AL28" s="190"/>
      <c r="AM28" s="588" t="s">
        <v>891</v>
      </c>
      <c r="AN28" s="588" t="s">
        <v>892</v>
      </c>
      <c r="AO28" s="588" t="s">
        <v>864</v>
      </c>
      <c r="AP28" s="190" t="s">
        <v>893</v>
      </c>
      <c r="AQ28" s="190" t="s">
        <v>894</v>
      </c>
      <c r="AR28" s="190" t="s">
        <v>890</v>
      </c>
      <c r="AS28" s="190" t="s">
        <v>895</v>
      </c>
      <c r="AT28" s="190" t="s">
        <v>893</v>
      </c>
      <c r="AU28" s="469"/>
      <c r="AV28" s="469"/>
      <c r="AW28" s="469"/>
      <c r="AX28" s="469"/>
      <c r="AY28" s="469"/>
      <c r="AZ28" s="465"/>
      <c r="BA28" s="465"/>
      <c r="BB28" s="580"/>
      <c r="BC28" s="454" t="s">
        <v>125</v>
      </c>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4"/>
      <c r="IH28" s="454"/>
      <c r="II28" s="454"/>
      <c r="IJ28" s="454"/>
      <c r="IK28" s="454"/>
      <c r="IL28" s="454"/>
      <c r="IM28" s="454"/>
      <c r="IN28" s="454"/>
      <c r="IO28" s="454"/>
      <c r="IP28" s="454"/>
      <c r="IQ28" s="454"/>
      <c r="IR28" s="454"/>
      <c r="IS28" s="454"/>
      <c r="IT28" s="454"/>
      <c r="IU28" s="454"/>
      <c r="IV28" s="454"/>
    </row>
    <row r="29" s="310" customFormat="true" ht="26.25" hidden="false" customHeight="true" outlineLevel="0" collapsed="false">
      <c r="A29" s="437"/>
      <c r="B29" s="437"/>
      <c r="C29" s="474" t="s">
        <v>210</v>
      </c>
      <c r="D29" s="474"/>
      <c r="E29" s="663"/>
      <c r="F29" s="478" t="s">
        <v>211</v>
      </c>
      <c r="G29" s="478"/>
      <c r="H29" s="478"/>
      <c r="I29" s="478"/>
      <c r="J29" s="478"/>
      <c r="K29" s="478"/>
      <c r="L29" s="478"/>
      <c r="M29" s="478"/>
      <c r="N29" s="478"/>
      <c r="O29" s="478"/>
      <c r="P29" s="589" t="s">
        <v>212</v>
      </c>
      <c r="Q29" s="589"/>
      <c r="R29" s="589" t="s">
        <v>563</v>
      </c>
      <c r="S29" s="590" t="s">
        <v>213</v>
      </c>
      <c r="T29" s="590"/>
      <c r="U29" s="590"/>
      <c r="V29" s="281" t="s">
        <v>564</v>
      </c>
      <c r="W29" s="281"/>
      <c r="X29" s="281"/>
      <c r="Y29" s="281"/>
      <c r="Z29" s="281"/>
      <c r="AA29" s="281"/>
      <c r="AB29" s="281"/>
      <c r="AC29" s="281"/>
      <c r="AD29" s="281"/>
      <c r="AE29" s="281"/>
      <c r="AF29" s="591" t="s">
        <v>687</v>
      </c>
      <c r="AG29" s="591"/>
      <c r="AH29" s="591"/>
      <c r="AI29" s="591" t="s">
        <v>688</v>
      </c>
      <c r="AJ29" s="591"/>
      <c r="AK29" s="591"/>
      <c r="AL29" s="591"/>
      <c r="AM29" s="664" t="s">
        <v>689</v>
      </c>
      <c r="AN29" s="664" t="s">
        <v>690</v>
      </c>
      <c r="AO29" s="664" t="s">
        <v>896</v>
      </c>
      <c r="AP29" s="664" t="s">
        <v>897</v>
      </c>
      <c r="AQ29" s="664" t="s">
        <v>693</v>
      </c>
      <c r="AR29" s="664" t="s">
        <v>898</v>
      </c>
      <c r="AS29" s="664" t="s">
        <v>695</v>
      </c>
      <c r="AT29" s="591" t="s">
        <v>899</v>
      </c>
      <c r="AU29" s="592"/>
      <c r="AV29" s="592"/>
      <c r="AW29" s="592"/>
      <c r="AX29" s="592"/>
      <c r="AY29" s="592"/>
      <c r="AZ29" s="580"/>
      <c r="BA29" s="437"/>
      <c r="BB29" s="580"/>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c r="IG29" s="454"/>
      <c r="IH29" s="454"/>
      <c r="II29" s="454"/>
      <c r="IJ29" s="454"/>
      <c r="IK29" s="454"/>
      <c r="IL29" s="454"/>
      <c r="IM29" s="454"/>
      <c r="IN29" s="454"/>
      <c r="IO29" s="454"/>
      <c r="IP29" s="454"/>
      <c r="IQ29" s="454"/>
      <c r="IR29" s="454"/>
      <c r="IS29" s="454"/>
      <c r="IT29" s="454"/>
      <c r="IU29" s="454"/>
      <c r="IV29" s="454"/>
    </row>
    <row r="30" s="310" customFormat="true" ht="10.5" hidden="true" customHeight="true" outlineLevel="0" collapsed="false">
      <c r="A30" s="437"/>
      <c r="B30" s="437"/>
      <c r="C30" s="85" t="n">
        <v>0</v>
      </c>
      <c r="D30" s="85"/>
      <c r="E30" s="665"/>
      <c r="F30" s="291"/>
      <c r="G30" s="291"/>
      <c r="H30" s="291"/>
      <c r="I30" s="291"/>
      <c r="J30" s="291"/>
      <c r="K30" s="291"/>
      <c r="L30" s="291"/>
      <c r="M30" s="291"/>
      <c r="N30" s="291"/>
      <c r="O30" s="291"/>
      <c r="P30" s="291"/>
      <c r="Q30" s="291"/>
      <c r="R30" s="290"/>
      <c r="S30" s="291"/>
      <c r="T30" s="291"/>
      <c r="U30" s="291"/>
      <c r="V30" s="291"/>
      <c r="W30" s="291"/>
      <c r="X30" s="291"/>
      <c r="Y30" s="291"/>
      <c r="Z30" s="291"/>
      <c r="AA30" s="291"/>
      <c r="AB30" s="291"/>
      <c r="AC30" s="291"/>
      <c r="AD30" s="291"/>
      <c r="AE30" s="291"/>
      <c r="AF30" s="593"/>
      <c r="AG30" s="593"/>
      <c r="AH30" s="593"/>
      <c r="AI30" s="291"/>
      <c r="AJ30" s="291"/>
      <c r="AK30" s="291"/>
      <c r="AL30" s="291"/>
      <c r="AM30" s="667"/>
      <c r="AN30" s="667"/>
      <c r="AO30" s="667"/>
      <c r="AP30" s="667"/>
      <c r="AQ30" s="667"/>
      <c r="AR30" s="667"/>
      <c r="AS30" s="667"/>
      <c r="AT30" s="290"/>
      <c r="AU30" s="592"/>
      <c r="AV30" s="592"/>
      <c r="AW30" s="592"/>
      <c r="AX30" s="592"/>
      <c r="AY30" s="592"/>
      <c r="AZ30" s="580"/>
      <c r="BA30" s="437"/>
      <c r="BB30" s="580"/>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c r="IG30" s="454"/>
      <c r="IH30" s="454"/>
      <c r="II30" s="454"/>
      <c r="IJ30" s="454"/>
      <c r="IK30" s="454"/>
      <c r="IL30" s="454"/>
      <c r="IM30" s="454"/>
      <c r="IN30" s="454"/>
      <c r="IO30" s="454"/>
      <c r="IP30" s="454"/>
      <c r="IQ30" s="454"/>
      <c r="IR30" s="454"/>
      <c r="IS30" s="454"/>
      <c r="IT30" s="454"/>
      <c r="IU30" s="454"/>
      <c r="IV30" s="454"/>
    </row>
    <row r="31" s="310" customFormat="true" ht="15" hidden="false" customHeight="true" outlineLevel="0" collapsed="false">
      <c r="A31" s="437"/>
      <c r="B31" s="437"/>
      <c r="C31" s="85"/>
      <c r="D31" s="85"/>
      <c r="E31" s="668" t="s">
        <v>639</v>
      </c>
      <c r="F31" s="491"/>
      <c r="G31" s="491"/>
      <c r="H31" s="491"/>
      <c r="I31" s="491"/>
      <c r="J31" s="491"/>
      <c r="K31" s="491"/>
      <c r="L31" s="491"/>
      <c r="M31" s="491"/>
      <c r="N31" s="491"/>
      <c r="O31" s="491"/>
      <c r="P31" s="491"/>
      <c r="Q31" s="491"/>
      <c r="R31" s="487" t="s">
        <v>639</v>
      </c>
      <c r="S31" s="491" t="s">
        <v>639</v>
      </c>
      <c r="T31" s="491"/>
      <c r="U31" s="491"/>
      <c r="V31" s="491" t="s">
        <v>639</v>
      </c>
      <c r="W31" s="491"/>
      <c r="X31" s="491"/>
      <c r="Y31" s="491"/>
      <c r="Z31" s="491"/>
      <c r="AA31" s="491" t="s">
        <v>639</v>
      </c>
      <c r="AB31" s="491"/>
      <c r="AC31" s="491"/>
      <c r="AD31" s="491"/>
      <c r="AE31" s="491"/>
      <c r="AF31" s="494" t="n">
        <v>0</v>
      </c>
      <c r="AG31" s="494"/>
      <c r="AH31" s="494"/>
      <c r="AI31" s="494" t="n">
        <v>0</v>
      </c>
      <c r="AJ31" s="494"/>
      <c r="AK31" s="494"/>
      <c r="AL31" s="494"/>
      <c r="AM31" s="349" t="n">
        <v>0</v>
      </c>
      <c r="AN31" s="349" t="n">
        <v>0</v>
      </c>
      <c r="AO31" s="669" t="n">
        <v>0</v>
      </c>
      <c r="AP31" s="669" t="n">
        <v>0</v>
      </c>
      <c r="AQ31" s="349" t="n">
        <v>0</v>
      </c>
      <c r="AR31" s="669" t="n">
        <v>0</v>
      </c>
      <c r="AS31" s="349" t="n">
        <v>0</v>
      </c>
      <c r="AT31" s="261" t="n">
        <v>0</v>
      </c>
      <c r="AU31" s="487" t="s">
        <v>206</v>
      </c>
      <c r="AV31" s="670"/>
      <c r="AW31" s="670"/>
      <c r="AX31" s="670"/>
      <c r="AY31" s="670"/>
      <c r="AZ31" s="580" t="s">
        <v>900</v>
      </c>
      <c r="BA31" s="580" t="s">
        <v>900</v>
      </c>
      <c r="BB31" s="580"/>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c r="IG31" s="454"/>
      <c r="IH31" s="454"/>
      <c r="II31" s="454"/>
      <c r="IJ31" s="454"/>
      <c r="IK31" s="454"/>
      <c r="IL31" s="454"/>
      <c r="IM31" s="454"/>
      <c r="IN31" s="454"/>
      <c r="IO31" s="454"/>
      <c r="IP31" s="454"/>
      <c r="IQ31" s="454"/>
      <c r="IR31" s="454"/>
      <c r="IS31" s="454"/>
      <c r="IT31" s="454"/>
      <c r="IU31" s="454"/>
      <c r="IV31" s="454"/>
    </row>
    <row r="32" s="310" customFormat="true" ht="16.5" hidden="true" customHeight="true" outlineLevel="0" collapsed="false">
      <c r="A32" s="437"/>
      <c r="B32" s="437"/>
      <c r="C32" s="85" t="s">
        <v>707</v>
      </c>
      <c r="D32" s="85"/>
      <c r="E32" s="665"/>
      <c r="F32" s="594"/>
      <c r="G32" s="594"/>
      <c r="H32" s="594"/>
      <c r="I32" s="594"/>
      <c r="J32" s="594"/>
      <c r="K32" s="594"/>
      <c r="L32" s="594"/>
      <c r="M32" s="594"/>
      <c r="N32" s="594"/>
      <c r="O32" s="594"/>
      <c r="P32" s="342"/>
      <c r="Q32" s="342"/>
      <c r="R32" s="595"/>
      <c r="S32" s="342"/>
      <c r="T32" s="342"/>
      <c r="U32" s="342"/>
      <c r="V32" s="342"/>
      <c r="W32" s="342"/>
      <c r="X32" s="342"/>
      <c r="Y32" s="342"/>
      <c r="Z32" s="342"/>
      <c r="AA32" s="342"/>
      <c r="AB32" s="342"/>
      <c r="AC32" s="342"/>
      <c r="AD32" s="342"/>
      <c r="AE32" s="342"/>
      <c r="AF32" s="596"/>
      <c r="AG32" s="596"/>
      <c r="AH32" s="596"/>
      <c r="AI32" s="485"/>
      <c r="AJ32" s="485"/>
      <c r="AK32" s="485"/>
      <c r="AL32" s="485"/>
      <c r="AM32" s="671"/>
      <c r="AN32" s="671"/>
      <c r="AO32" s="671"/>
      <c r="AP32" s="671"/>
      <c r="AQ32" s="671"/>
      <c r="AR32" s="671"/>
      <c r="AS32" s="671"/>
      <c r="AT32" s="342"/>
      <c r="AU32" s="534"/>
      <c r="AV32" s="534"/>
      <c r="AW32" s="534"/>
      <c r="AX32" s="534"/>
      <c r="AY32" s="534"/>
      <c r="AZ32" s="580"/>
      <c r="BA32" s="437"/>
      <c r="BB32" s="580"/>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c r="IG32" s="454"/>
      <c r="IH32" s="454"/>
      <c r="II32" s="454"/>
      <c r="IJ32" s="454"/>
      <c r="IK32" s="454"/>
      <c r="IL32" s="454"/>
      <c r="IM32" s="454"/>
      <c r="IN32" s="454"/>
      <c r="IO32" s="454"/>
      <c r="IP32" s="454"/>
      <c r="IQ32" s="454"/>
      <c r="IR32" s="454"/>
      <c r="IS32" s="454"/>
      <c r="IT32" s="454"/>
      <c r="IU32" s="454"/>
      <c r="IV32" s="454"/>
    </row>
    <row r="33" s="310" customFormat="true" ht="15" hidden="false" customHeight="true" outlineLevel="0" collapsed="false">
      <c r="A33" s="437"/>
      <c r="B33" s="437"/>
      <c r="C33" s="202"/>
      <c r="D33" s="202"/>
      <c r="E33" s="672"/>
      <c r="F33" s="194" t="s">
        <v>808</v>
      </c>
      <c r="G33" s="194"/>
      <c r="H33" s="194"/>
      <c r="I33" s="194"/>
      <c r="J33" s="194"/>
      <c r="K33" s="194"/>
      <c r="L33" s="194"/>
      <c r="M33" s="194"/>
      <c r="N33" s="194"/>
      <c r="O33" s="194"/>
      <c r="P33" s="597"/>
      <c r="Q33" s="597"/>
      <c r="R33" s="266"/>
      <c r="S33" s="266"/>
      <c r="T33" s="266"/>
      <c r="U33" s="266"/>
      <c r="V33" s="266"/>
      <c r="W33" s="266"/>
      <c r="X33" s="266"/>
      <c r="Y33" s="266"/>
      <c r="Z33" s="266"/>
      <c r="AA33" s="266"/>
      <c r="AB33" s="266"/>
      <c r="AC33" s="266"/>
      <c r="AD33" s="266"/>
      <c r="AE33" s="266"/>
      <c r="AF33" s="598"/>
      <c r="AG33" s="598"/>
      <c r="AH33" s="598"/>
      <c r="AI33" s="266"/>
      <c r="AJ33" s="266"/>
      <c r="AK33" s="266"/>
      <c r="AL33" s="266"/>
      <c r="AM33" s="638" t="n">
        <v>0</v>
      </c>
      <c r="AN33" s="638" t="n">
        <v>0</v>
      </c>
      <c r="AO33" s="638"/>
      <c r="AP33" s="638"/>
      <c r="AQ33" s="638"/>
      <c r="AR33" s="638"/>
      <c r="AS33" s="638"/>
      <c r="AT33" s="266"/>
      <c r="AU33" s="599"/>
      <c r="AV33" s="599"/>
      <c r="AW33" s="599"/>
      <c r="AX33" s="599"/>
      <c r="AY33" s="599"/>
      <c r="AZ33" s="580"/>
      <c r="BA33" s="437"/>
      <c r="BB33" s="580"/>
      <c r="BC33" s="454"/>
      <c r="BD33" s="454"/>
      <c r="BE33" s="454"/>
      <c r="BF33" s="454"/>
      <c r="BG33" s="454"/>
      <c r="BH33" s="454"/>
      <c r="BI33" s="454"/>
      <c r="BJ33" s="454"/>
      <c r="BK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c r="IG33" s="454"/>
      <c r="IH33" s="454"/>
      <c r="II33" s="454"/>
      <c r="IJ33" s="454"/>
      <c r="IK33" s="454"/>
      <c r="IL33" s="454"/>
      <c r="IM33" s="454"/>
      <c r="IN33" s="454"/>
      <c r="IO33" s="454"/>
      <c r="IP33" s="454"/>
      <c r="IQ33" s="454"/>
      <c r="IR33" s="454"/>
      <c r="IS33" s="454"/>
      <c r="IT33" s="454"/>
      <c r="IU33" s="454"/>
      <c r="IV33" s="454"/>
    </row>
    <row r="34" customFormat="false" ht="15" hidden="false" customHeight="true" outlineLevel="0" collapsed="false">
      <c r="A34" s="580"/>
      <c r="B34" s="580"/>
      <c r="C34" s="580"/>
      <c r="D34" s="580"/>
      <c r="E34" s="580"/>
      <c r="F34" s="580"/>
      <c r="G34" s="580"/>
      <c r="H34" s="580"/>
      <c r="I34" s="580"/>
      <c r="J34" s="580"/>
      <c r="K34" s="580"/>
      <c r="L34" s="580"/>
      <c r="M34" s="580"/>
      <c r="N34" s="580"/>
      <c r="O34" s="580"/>
      <c r="P34" s="580"/>
      <c r="Q34" s="580"/>
      <c r="R34" s="580"/>
      <c r="S34" s="580"/>
      <c r="T34" s="580"/>
      <c r="U34" s="580"/>
      <c r="V34" s="580"/>
      <c r="W34" s="580"/>
      <c r="X34" s="580"/>
      <c r="Y34" s="580"/>
      <c r="Z34" s="580"/>
      <c r="AA34" s="580"/>
      <c r="AB34" s="580"/>
      <c r="AC34" s="580"/>
      <c r="AD34" s="580"/>
      <c r="AE34" s="580"/>
      <c r="AF34" s="580"/>
      <c r="AG34" s="580"/>
      <c r="AH34" s="580"/>
      <c r="AI34" s="580"/>
      <c r="AJ34" s="580"/>
      <c r="AK34" s="580"/>
      <c r="AL34" s="580"/>
      <c r="AM34" s="580"/>
      <c r="AN34" s="580"/>
      <c r="AO34" s="580"/>
      <c r="AP34" s="580"/>
      <c r="AQ34" s="580"/>
      <c r="AR34" s="580"/>
      <c r="AS34" s="580"/>
      <c r="AT34" s="580"/>
      <c r="AU34" s="580"/>
      <c r="AV34" s="580"/>
      <c r="AW34" s="580"/>
      <c r="AX34" s="580"/>
      <c r="AY34" s="580"/>
      <c r="AZ34" s="580"/>
      <c r="BA34" s="437"/>
      <c r="BB34" s="580"/>
      <c r="BC34" s="577"/>
      <c r="BD34" s="577"/>
      <c r="BE34" s="577"/>
      <c r="BF34" s="577"/>
      <c r="BG34" s="577"/>
      <c r="BH34" s="577"/>
      <c r="BI34" s="577"/>
      <c r="BJ34" s="577"/>
      <c r="BK34" s="577"/>
      <c r="BL34" s="577"/>
      <c r="BM34" s="577"/>
      <c r="BN34" s="577"/>
      <c r="BO34" s="577"/>
      <c r="BP34" s="577"/>
      <c r="BQ34" s="577"/>
      <c r="BR34" s="577"/>
      <c r="BS34" s="577"/>
      <c r="BT34" s="577"/>
      <c r="BU34" s="577"/>
      <c r="BV34" s="577"/>
      <c r="BW34" s="577"/>
      <c r="BX34" s="577"/>
      <c r="BY34" s="577"/>
      <c r="BZ34" s="577"/>
      <c r="CA34" s="577"/>
      <c r="CB34" s="577"/>
      <c r="CC34" s="577"/>
      <c r="CD34" s="577"/>
      <c r="CE34" s="577"/>
      <c r="CF34" s="577"/>
      <c r="CG34" s="577"/>
      <c r="CH34" s="577"/>
      <c r="CI34" s="577"/>
      <c r="CJ34" s="577"/>
      <c r="CK34" s="577"/>
      <c r="CL34" s="577"/>
      <c r="CM34" s="577"/>
      <c r="CN34" s="577"/>
      <c r="CO34" s="577"/>
      <c r="CP34" s="577"/>
      <c r="CQ34" s="577"/>
      <c r="CR34" s="577"/>
      <c r="CS34" s="577"/>
      <c r="CT34" s="577"/>
      <c r="CU34" s="577"/>
      <c r="CV34" s="577"/>
      <c r="CW34" s="577"/>
      <c r="CX34" s="577"/>
      <c r="CY34" s="577"/>
      <c r="CZ34" s="577"/>
      <c r="DA34" s="577"/>
      <c r="DB34" s="577"/>
      <c r="DC34" s="577"/>
      <c r="DD34" s="577"/>
      <c r="DE34" s="577"/>
      <c r="DF34" s="577"/>
      <c r="DG34" s="577"/>
      <c r="DH34" s="577"/>
      <c r="DI34" s="577"/>
      <c r="DJ34" s="577"/>
      <c r="DK34" s="577"/>
      <c r="DL34" s="577"/>
      <c r="DM34" s="577"/>
      <c r="DN34" s="577"/>
      <c r="DO34" s="577"/>
      <c r="DP34" s="577"/>
      <c r="DQ34" s="577"/>
      <c r="DR34" s="577"/>
      <c r="DS34" s="577"/>
      <c r="DT34" s="577"/>
      <c r="DU34" s="577"/>
      <c r="DV34" s="577"/>
      <c r="DW34" s="577"/>
      <c r="DX34" s="577"/>
      <c r="DY34" s="577"/>
      <c r="DZ34" s="577"/>
      <c r="EA34" s="577"/>
      <c r="EB34" s="577"/>
      <c r="EC34" s="577"/>
      <c r="ED34" s="577"/>
      <c r="EE34" s="577"/>
      <c r="EF34" s="577"/>
      <c r="EG34" s="577"/>
      <c r="EH34" s="577"/>
      <c r="EI34" s="577"/>
      <c r="EJ34" s="577"/>
      <c r="EK34" s="577"/>
      <c r="EL34" s="577"/>
      <c r="EM34" s="577"/>
      <c r="EN34" s="577"/>
      <c r="EO34" s="577"/>
      <c r="EP34" s="577"/>
      <c r="EQ34" s="577"/>
      <c r="ER34" s="577"/>
      <c r="ES34" s="577"/>
      <c r="ET34" s="577"/>
      <c r="EU34" s="577"/>
      <c r="EV34" s="577"/>
      <c r="EW34" s="577"/>
      <c r="EX34" s="577"/>
      <c r="EY34" s="577"/>
      <c r="EZ34" s="577"/>
      <c r="FA34" s="577"/>
      <c r="FB34" s="577"/>
      <c r="FC34" s="577"/>
      <c r="FD34" s="577"/>
      <c r="FE34" s="577"/>
      <c r="FF34" s="577"/>
      <c r="FG34" s="577"/>
      <c r="FH34" s="577"/>
      <c r="FI34" s="577"/>
      <c r="FJ34" s="577"/>
      <c r="FK34" s="577"/>
      <c r="FL34" s="577"/>
      <c r="FM34" s="577"/>
      <c r="FN34" s="577"/>
      <c r="FO34" s="577"/>
      <c r="FP34" s="577"/>
      <c r="FQ34" s="577"/>
      <c r="FR34" s="577"/>
      <c r="FS34" s="577"/>
      <c r="FT34" s="577"/>
      <c r="FU34" s="577"/>
      <c r="FV34" s="577"/>
      <c r="FW34" s="577"/>
      <c r="FX34" s="577"/>
      <c r="FY34" s="577"/>
      <c r="FZ34" s="577"/>
      <c r="GA34" s="577"/>
      <c r="GB34" s="577"/>
      <c r="GC34" s="577"/>
      <c r="GD34" s="577"/>
      <c r="GE34" s="577"/>
      <c r="GF34" s="577"/>
      <c r="GG34" s="577"/>
      <c r="GH34" s="577"/>
      <c r="GI34" s="577"/>
      <c r="GJ34" s="577"/>
      <c r="GK34" s="577"/>
      <c r="GL34" s="577"/>
      <c r="GM34" s="577"/>
      <c r="GN34" s="577"/>
      <c r="GO34" s="577"/>
      <c r="GP34" s="577"/>
      <c r="GQ34" s="577"/>
      <c r="GR34" s="577"/>
      <c r="GS34" s="577"/>
      <c r="GT34" s="577"/>
      <c r="GU34" s="577"/>
      <c r="GV34" s="577"/>
      <c r="GW34" s="577"/>
      <c r="GX34" s="577"/>
      <c r="GY34" s="577"/>
      <c r="GZ34" s="577"/>
      <c r="HA34" s="577"/>
      <c r="HB34" s="577"/>
      <c r="HC34" s="577"/>
      <c r="HD34" s="577"/>
      <c r="HE34" s="577"/>
      <c r="HF34" s="577"/>
      <c r="HG34" s="577"/>
      <c r="HH34" s="577"/>
      <c r="HI34" s="577"/>
      <c r="HJ34" s="577"/>
      <c r="HK34" s="577"/>
      <c r="HL34" s="577"/>
      <c r="HM34" s="577"/>
      <c r="HN34" s="577"/>
      <c r="HO34" s="577"/>
      <c r="HP34" s="577"/>
      <c r="HQ34" s="577"/>
      <c r="HR34" s="577"/>
      <c r="HS34" s="577"/>
      <c r="HT34" s="577"/>
      <c r="HU34" s="577"/>
      <c r="HV34" s="577"/>
      <c r="HW34" s="577"/>
      <c r="HX34" s="577"/>
      <c r="HY34" s="577"/>
      <c r="HZ34" s="577"/>
      <c r="IA34" s="577"/>
      <c r="IB34" s="577"/>
      <c r="IC34" s="577"/>
      <c r="ID34" s="577"/>
      <c r="IE34" s="577"/>
      <c r="IF34" s="577"/>
      <c r="IG34" s="577"/>
      <c r="IH34" s="577"/>
      <c r="II34" s="577"/>
      <c r="IJ34" s="577"/>
      <c r="IK34" s="577"/>
      <c r="IL34" s="577"/>
      <c r="IM34" s="577"/>
      <c r="IN34" s="577"/>
      <c r="IO34" s="577"/>
      <c r="IP34" s="577"/>
      <c r="IQ34" s="577"/>
      <c r="IR34" s="577"/>
      <c r="IS34" s="577"/>
      <c r="IT34" s="577"/>
      <c r="IU34" s="577"/>
      <c r="IV34" s="577"/>
    </row>
    <row r="35" customFormat="false" ht="10.5" hidden="false" customHeight="true" outlineLevel="0" collapsed="false">
      <c r="AT35" s="454" t="s">
        <v>125</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74" activeCellId="0" sqref="G74"/>
    </sheetView>
  </sheetViews>
  <sheetFormatPr defaultColWidth="9.12890625" defaultRowHeight="12.75" zeroHeight="false" outlineLevelRow="0" outlineLevelCol="0"/>
  <cols>
    <col collapsed="false" customWidth="true" hidden="false" outlineLevel="0" max="1" min="1" style="9" width="2.72"/>
    <col collapsed="false" customWidth="true" hidden="false" outlineLevel="0" max="2" min="2" style="9" width="6.39"/>
    <col collapsed="false" customWidth="true" hidden="false" outlineLevel="0" max="3" min="3" style="9" width="19.13"/>
    <col collapsed="false" customWidth="true" hidden="false" outlineLevel="0" max="4" min="4" style="9" width="4.72"/>
    <col collapsed="false" customWidth="true" hidden="false" outlineLevel="0" max="5" min="5" style="9" width="7.25"/>
    <col collapsed="false" customWidth="true" hidden="false" outlineLevel="0" max="6" min="6" style="10" width="4.72"/>
    <col collapsed="false" customWidth="true" hidden="false" outlineLevel="0" max="7" min="7" style="9" width="11.58"/>
    <col collapsed="false" customWidth="true" hidden="false" outlineLevel="0" max="8" min="8" style="9" width="4.72"/>
    <col collapsed="false" customWidth="true" hidden="false" outlineLevel="0" max="9" min="9" style="10" width="5.25"/>
    <col collapsed="false" customWidth="true" hidden="false" outlineLevel="0" max="10" min="10" style="9" width="20.25"/>
    <col collapsed="false" customWidth="true" hidden="false" outlineLevel="0" max="11" min="11" style="10" width="4.99"/>
    <col collapsed="false" customWidth="true" hidden="false" outlineLevel="0" max="12" min="12" style="9" width="5.72"/>
    <col collapsed="false" customWidth="true" hidden="false" outlineLevel="0" max="13" min="13" style="9" width="3.72"/>
    <col collapsed="false" customWidth="true" hidden="false" outlineLevel="0" max="14" min="14" style="9" width="6.99"/>
    <col collapsed="false" customWidth="true" hidden="false" outlineLevel="0" max="15" min="15" style="9" width="6.25"/>
    <col collapsed="false" customWidth="true" hidden="true" outlineLevel="0" max="17" min="16" style="9" width="6.25"/>
    <col collapsed="false" customWidth="false" hidden="true" outlineLevel="0" max="18" min="18" style="9" width="9.13"/>
    <col collapsed="false" customWidth="true" hidden="true" outlineLevel="0" max="20" min="19" style="9" width="6.25"/>
    <col collapsed="false" customWidth="true" hidden="true" outlineLevel="0" max="21" min="21" style="11" width="7.12"/>
    <col collapsed="false" customWidth="true" hidden="true" outlineLevel="0" max="22" min="22" style="11" width="6.25"/>
    <col collapsed="false" customWidth="true" hidden="false" outlineLevel="0" max="23" min="23" style="11" width="3.86"/>
    <col collapsed="false" customWidth="true" hidden="false" outlineLevel="0" max="24" min="24" style="12" width="0.13"/>
    <col collapsed="false" customWidth="false" hidden="false" outlineLevel="0" max="257" min="25" style="13" width="9.13"/>
  </cols>
  <sheetData>
    <row r="1" s="17" customFormat="true" ht="20.25" hidden="false" customHeight="true" outlineLevel="0" collapsed="false">
      <c r="A1" s="14"/>
      <c r="B1" s="14"/>
      <c r="C1" s="15" t="s">
        <v>13</v>
      </c>
      <c r="D1" s="15"/>
      <c r="E1" s="15"/>
      <c r="F1" s="15"/>
      <c r="G1" s="15"/>
      <c r="H1" s="15"/>
      <c r="I1" s="15"/>
      <c r="J1" s="15"/>
      <c r="K1" s="15"/>
      <c r="L1" s="15"/>
      <c r="M1" s="15"/>
      <c r="N1" s="15"/>
      <c r="O1" s="14"/>
      <c r="P1" s="14"/>
      <c r="Q1" s="14"/>
      <c r="R1" s="16"/>
      <c r="U1" s="14"/>
      <c r="V1" s="16"/>
      <c r="W1" s="16"/>
      <c r="X1" s="18"/>
    </row>
    <row r="2" s="17" customFormat="true" ht="20.25" hidden="false" customHeight="true" outlineLevel="0" collapsed="false">
      <c r="A2" s="14"/>
      <c r="B2" s="14"/>
      <c r="C2" s="19" t="s">
        <v>14</v>
      </c>
      <c r="D2" s="19"/>
      <c r="E2" s="19"/>
      <c r="F2" s="19"/>
      <c r="G2" s="19"/>
      <c r="H2" s="19"/>
      <c r="I2" s="19"/>
      <c r="J2" s="19"/>
      <c r="K2" s="19"/>
      <c r="L2" s="19"/>
      <c r="M2" s="19"/>
      <c r="N2" s="19"/>
      <c r="O2" s="14"/>
      <c r="P2" s="14"/>
      <c r="Q2" s="14"/>
      <c r="R2" s="16"/>
      <c r="U2" s="14"/>
      <c r="V2" s="16"/>
      <c r="W2" s="16"/>
      <c r="X2" s="18"/>
    </row>
    <row r="3" s="17" customFormat="true" ht="2.25" hidden="false" customHeight="true" outlineLevel="0" collapsed="false">
      <c r="A3" s="14"/>
      <c r="B3" s="14"/>
      <c r="C3" s="20"/>
      <c r="D3" s="20"/>
      <c r="E3" s="20"/>
      <c r="F3" s="20"/>
      <c r="G3" s="20"/>
      <c r="H3" s="20"/>
      <c r="I3" s="20"/>
      <c r="J3" s="20"/>
      <c r="K3" s="20"/>
      <c r="L3" s="20"/>
      <c r="M3" s="20"/>
      <c r="N3" s="20"/>
      <c r="O3" s="14"/>
      <c r="P3" s="14"/>
      <c r="Q3" s="14"/>
      <c r="R3" s="16"/>
      <c r="U3" s="14"/>
      <c r="V3" s="16"/>
      <c r="W3" s="16"/>
      <c r="X3" s="18"/>
    </row>
    <row r="4" s="17" customFormat="true" ht="12.75" hidden="false" customHeight="true" outlineLevel="0" collapsed="false">
      <c r="A4" s="14"/>
      <c r="B4" s="14"/>
      <c r="C4" s="21" t="s">
        <v>15</v>
      </c>
      <c r="D4" s="21"/>
      <c r="E4" s="21"/>
      <c r="F4" s="21"/>
      <c r="G4" s="21"/>
      <c r="H4" s="21"/>
      <c r="I4" s="21"/>
      <c r="J4" s="21"/>
      <c r="K4" s="21"/>
      <c r="L4" s="21"/>
      <c r="M4" s="21"/>
      <c r="N4" s="21"/>
      <c r="O4" s="14"/>
      <c r="P4" s="22" t="s">
        <v>16</v>
      </c>
      <c r="Q4" s="22" t="s">
        <v>17</v>
      </c>
      <c r="R4" s="16"/>
      <c r="U4" s="14"/>
      <c r="V4" s="16"/>
      <c r="W4" s="16"/>
      <c r="X4" s="18"/>
    </row>
    <row r="5" s="17" customFormat="true" ht="3" hidden="false" customHeight="true" outlineLevel="0" collapsed="false">
      <c r="A5" s="14"/>
      <c r="B5" s="14"/>
      <c r="C5" s="14"/>
      <c r="D5" s="23"/>
      <c r="E5" s="23"/>
      <c r="F5" s="23"/>
      <c r="G5" s="23"/>
      <c r="H5" s="23"/>
      <c r="I5" s="23"/>
      <c r="J5" s="23"/>
      <c r="K5" s="23"/>
      <c r="L5" s="23"/>
      <c r="M5" s="23"/>
      <c r="N5" s="23"/>
      <c r="O5" s="14"/>
      <c r="P5" s="14"/>
      <c r="Q5" s="14"/>
      <c r="R5" s="16"/>
      <c r="U5" s="14"/>
      <c r="V5" s="16"/>
      <c r="W5" s="16"/>
      <c r="X5" s="18"/>
    </row>
    <row r="6" s="17" customFormat="true" ht="16.5" hidden="true" customHeight="true" outlineLevel="0" collapsed="false">
      <c r="A6" s="14"/>
      <c r="B6" s="14"/>
      <c r="C6" s="14"/>
      <c r="D6" s="23"/>
      <c r="E6" s="23"/>
      <c r="F6" s="23"/>
      <c r="G6" s="23"/>
      <c r="H6" s="23"/>
      <c r="I6" s="23"/>
      <c r="J6" s="23"/>
      <c r="K6" s="23"/>
      <c r="L6" s="23"/>
      <c r="M6" s="23"/>
      <c r="N6" s="23"/>
      <c r="O6" s="14"/>
      <c r="P6" s="14"/>
      <c r="Q6" s="14"/>
      <c r="R6" s="16"/>
      <c r="U6" s="14"/>
      <c r="V6" s="16"/>
      <c r="W6" s="16"/>
      <c r="X6" s="18"/>
    </row>
    <row r="7" s="17" customFormat="true" ht="16.5" hidden="true" customHeight="true" outlineLevel="0" collapsed="false">
      <c r="A7" s="14"/>
      <c r="B7" s="14"/>
      <c r="C7" s="14"/>
      <c r="D7" s="23"/>
      <c r="E7" s="23"/>
      <c r="F7" s="23"/>
      <c r="G7" s="23"/>
      <c r="H7" s="23"/>
      <c r="I7" s="23"/>
      <c r="J7" s="23"/>
      <c r="K7" s="23"/>
      <c r="L7" s="23"/>
      <c r="M7" s="23"/>
      <c r="N7" s="23"/>
      <c r="O7" s="14"/>
      <c r="P7" s="14"/>
      <c r="Q7" s="14"/>
      <c r="R7" s="16"/>
      <c r="U7" s="14"/>
      <c r="V7" s="16"/>
      <c r="W7" s="16"/>
      <c r="X7" s="18"/>
    </row>
    <row r="8" s="17" customFormat="true" ht="14.25" hidden="false" customHeight="true" outlineLevel="0" collapsed="false">
      <c r="A8" s="16"/>
      <c r="B8" s="24"/>
      <c r="C8" s="25" t="s">
        <v>18</v>
      </c>
      <c r="D8" s="25"/>
      <c r="E8" s="25"/>
      <c r="F8" s="25"/>
      <c r="G8" s="26" t="s">
        <v>19</v>
      </c>
      <c r="H8" s="26"/>
      <c r="I8" s="26"/>
      <c r="J8" s="26"/>
      <c r="K8" s="26"/>
      <c r="L8" s="26"/>
      <c r="M8" s="24"/>
      <c r="N8" s="24"/>
      <c r="O8" s="24"/>
      <c r="P8" s="16"/>
      <c r="Q8" s="16"/>
      <c r="R8" s="16"/>
      <c r="U8" s="14"/>
      <c r="V8" s="16"/>
      <c r="W8" s="16"/>
      <c r="X8" s="18"/>
    </row>
    <row r="9" s="33" customFormat="true" ht="15" hidden="false" customHeight="true" outlineLevel="0" collapsed="false">
      <c r="A9" s="27"/>
      <c r="B9" s="27"/>
      <c r="C9" s="27"/>
      <c r="D9" s="28" t="s">
        <v>20</v>
      </c>
      <c r="E9" s="27"/>
      <c r="F9" s="29" t="s">
        <v>21</v>
      </c>
      <c r="G9" s="24"/>
      <c r="H9" s="24" t="s">
        <v>22</v>
      </c>
      <c r="I9" s="24"/>
      <c r="J9" s="30"/>
      <c r="K9" s="31"/>
      <c r="L9" s="27"/>
      <c r="M9" s="27"/>
      <c r="N9" s="27"/>
      <c r="O9" s="27"/>
      <c r="P9" s="27" t="n">
        <v>0</v>
      </c>
      <c r="Q9" s="27" t="n">
        <v>0</v>
      </c>
      <c r="R9" s="27" t="n">
        <v>0</v>
      </c>
      <c r="S9" s="32" t="n">
        <v>0</v>
      </c>
      <c r="T9" s="32" t="n">
        <v>0</v>
      </c>
      <c r="U9" s="32" t="n">
        <v>0</v>
      </c>
      <c r="V9" s="16"/>
      <c r="W9" s="16"/>
      <c r="X9" s="13"/>
    </row>
    <row r="10" s="33" customFormat="true" ht="15" hidden="false" customHeight="true" outlineLevel="0" collapsed="false">
      <c r="A10" s="27"/>
      <c r="B10" s="28" t="s">
        <v>23</v>
      </c>
      <c r="C10" s="28"/>
      <c r="D10" s="26" t="s">
        <v>24</v>
      </c>
      <c r="E10" s="26"/>
      <c r="F10" s="26"/>
      <c r="G10" s="26"/>
      <c r="H10" s="26"/>
      <c r="I10" s="26"/>
      <c r="J10" s="26"/>
      <c r="K10" s="24"/>
      <c r="L10" s="24"/>
      <c r="M10" s="24"/>
      <c r="N10" s="24"/>
      <c r="O10" s="24"/>
      <c r="P10" s="34" t="n">
        <v>0</v>
      </c>
      <c r="Q10" s="24"/>
      <c r="R10" s="32" t="b">
        <f aca="false">FALSE()</f>
        <v>0</v>
      </c>
      <c r="S10" s="35" t="n">
        <v>0</v>
      </c>
      <c r="U10" s="36" t="n">
        <v>0</v>
      </c>
      <c r="V10" s="16"/>
      <c r="W10" s="16"/>
      <c r="X10" s="37"/>
    </row>
    <row r="11" s="33" customFormat="true" ht="15" hidden="false" customHeight="true" outlineLevel="0" collapsed="false">
      <c r="A11" s="27"/>
      <c r="B11" s="38" t="s">
        <v>25</v>
      </c>
      <c r="C11" s="38"/>
      <c r="D11" s="39" t="s">
        <v>26</v>
      </c>
      <c r="E11" s="39"/>
      <c r="F11" s="39"/>
      <c r="G11" s="39"/>
      <c r="H11" s="39"/>
      <c r="I11" s="39"/>
      <c r="J11" s="39"/>
      <c r="K11" s="40"/>
      <c r="L11" s="40"/>
      <c r="M11" s="40"/>
      <c r="N11" s="40"/>
      <c r="O11" s="40"/>
      <c r="P11" s="40"/>
      <c r="Q11" s="40"/>
      <c r="R11" s="32"/>
      <c r="U11" s="14"/>
      <c r="V11" s="16"/>
      <c r="W11" s="16"/>
      <c r="X11" s="37"/>
    </row>
    <row r="12" s="33" customFormat="true" ht="15" hidden="false" customHeight="true" outlineLevel="0" collapsed="false">
      <c r="A12" s="27"/>
      <c r="B12" s="38" t="s">
        <v>27</v>
      </c>
      <c r="C12" s="38"/>
      <c r="D12" s="26"/>
      <c r="E12" s="26"/>
      <c r="F12" s="26"/>
      <c r="G12" s="26"/>
      <c r="H12" s="26"/>
      <c r="I12" s="26"/>
      <c r="J12" s="26"/>
      <c r="K12" s="41"/>
      <c r="L12" s="41"/>
      <c r="M12" s="41"/>
      <c r="N12" s="41"/>
      <c r="O12" s="41"/>
      <c r="P12" s="41"/>
      <c r="Q12" s="13"/>
      <c r="R12" s="13"/>
      <c r="U12" s="14"/>
      <c r="V12" s="16"/>
      <c r="W12" s="16"/>
      <c r="X12" s="37"/>
    </row>
    <row r="13" s="33" customFormat="true" ht="15" hidden="false" customHeight="true" outlineLevel="0" collapsed="false">
      <c r="A13" s="27"/>
      <c r="B13" s="38" t="s">
        <v>28</v>
      </c>
      <c r="C13" s="38"/>
      <c r="D13" s="42"/>
      <c r="E13" s="42"/>
      <c r="F13" s="42"/>
      <c r="G13" s="42"/>
      <c r="H13" s="42"/>
      <c r="I13" s="42"/>
      <c r="J13" s="42"/>
      <c r="K13" s="40"/>
      <c r="L13" s="40"/>
      <c r="M13" s="40"/>
      <c r="N13" s="40"/>
      <c r="O13" s="40"/>
      <c r="P13" s="40"/>
      <c r="Q13" s="40"/>
      <c r="R13" s="32"/>
      <c r="U13" s="14"/>
      <c r="V13" s="16"/>
      <c r="W13" s="16"/>
      <c r="X13" s="37"/>
    </row>
    <row r="14" s="33" customFormat="true" ht="15" hidden="false" customHeight="true" outlineLevel="0" collapsed="false">
      <c r="A14" s="27"/>
      <c r="B14" s="38" t="s">
        <v>29</v>
      </c>
      <c r="C14" s="38"/>
      <c r="D14" s="26"/>
      <c r="E14" s="26"/>
      <c r="F14" s="26"/>
      <c r="G14" s="26"/>
      <c r="H14" s="43" t="s">
        <v>30</v>
      </c>
      <c r="I14" s="43"/>
      <c r="J14" s="24"/>
      <c r="K14" s="27"/>
      <c r="L14" s="27"/>
      <c r="M14" s="27"/>
      <c r="N14" s="27"/>
      <c r="O14" s="27"/>
      <c r="P14" s="27"/>
      <c r="Q14" s="27"/>
      <c r="R14" s="32"/>
      <c r="U14" s="14"/>
      <c r="V14" s="16"/>
      <c r="W14" s="16"/>
      <c r="X14" s="37"/>
    </row>
    <row r="15" s="33" customFormat="true" ht="14.25" hidden="false" customHeight="true" outlineLevel="0" collapsed="false">
      <c r="A15" s="27"/>
      <c r="B15" s="26" t="s">
        <v>31</v>
      </c>
      <c r="C15" s="26"/>
      <c r="D15" s="26"/>
      <c r="E15" s="26"/>
      <c r="F15" s="26"/>
      <c r="G15" s="26"/>
      <c r="H15" s="26"/>
      <c r="I15" s="26"/>
      <c r="J15" s="26"/>
      <c r="K15" s="26"/>
      <c r="L15" s="26"/>
      <c r="M15" s="44"/>
      <c r="N15" s="27"/>
      <c r="O15" s="27"/>
      <c r="P15" s="27"/>
      <c r="Q15" s="27"/>
      <c r="R15" s="32"/>
      <c r="U15" s="14"/>
      <c r="V15" s="16"/>
      <c r="W15" s="16"/>
      <c r="X15" s="37"/>
    </row>
    <row r="16" s="33" customFormat="true" ht="15" hidden="false" customHeight="true" outlineLevel="0" collapsed="false">
      <c r="A16" s="27"/>
      <c r="B16" s="45"/>
      <c r="C16" s="45"/>
      <c r="D16" s="45"/>
      <c r="E16" s="45"/>
      <c r="F16" s="45"/>
      <c r="G16" s="45"/>
      <c r="H16" s="45"/>
      <c r="I16" s="45"/>
      <c r="J16" s="45"/>
      <c r="K16" s="44"/>
      <c r="L16" s="44"/>
      <c r="M16" s="44"/>
      <c r="N16" s="27"/>
      <c r="O16" s="27"/>
      <c r="P16" s="27"/>
      <c r="Q16" s="27"/>
      <c r="R16" s="32"/>
      <c r="U16" s="14"/>
      <c r="V16" s="16"/>
      <c r="W16" s="16"/>
      <c r="X16" s="37"/>
    </row>
    <row r="17" s="33" customFormat="true" ht="3.75" hidden="false" customHeight="true" outlineLevel="0" collapsed="false">
      <c r="A17" s="27"/>
      <c r="B17" s="44"/>
      <c r="C17" s="44"/>
      <c r="D17" s="44"/>
      <c r="E17" s="44"/>
      <c r="F17" s="44"/>
      <c r="G17" s="44"/>
      <c r="H17" s="44"/>
      <c r="I17" s="44"/>
      <c r="J17" s="44"/>
      <c r="K17" s="44"/>
      <c r="L17" s="44"/>
      <c r="M17" s="44"/>
      <c r="N17" s="27"/>
      <c r="O17" s="27"/>
      <c r="P17" s="27"/>
      <c r="Q17" s="27"/>
      <c r="R17" s="32"/>
      <c r="U17" s="14"/>
      <c r="V17" s="16"/>
      <c r="W17" s="16"/>
      <c r="X17" s="37"/>
    </row>
    <row r="18" s="33" customFormat="true" ht="15" hidden="false" customHeight="true" outlineLevel="0" collapsed="false">
      <c r="A18" s="27"/>
      <c r="B18" s="26" t="s">
        <v>32</v>
      </c>
      <c r="C18" s="26"/>
      <c r="D18" s="26"/>
      <c r="E18" s="26"/>
      <c r="F18" s="26"/>
      <c r="G18" s="26"/>
      <c r="H18" s="45"/>
      <c r="I18" s="45"/>
      <c r="J18" s="45"/>
      <c r="K18" s="44"/>
      <c r="L18" s="44"/>
      <c r="M18" s="44"/>
      <c r="N18" s="27"/>
      <c r="O18" s="27"/>
      <c r="P18" s="27"/>
      <c r="Q18" s="27"/>
      <c r="R18" s="32"/>
      <c r="U18" s="14"/>
      <c r="V18" s="16"/>
      <c r="W18" s="16"/>
      <c r="X18" s="37"/>
    </row>
    <row r="19" s="33" customFormat="true" ht="2.25" hidden="false" customHeight="true" outlineLevel="0" collapsed="false">
      <c r="A19" s="27"/>
      <c r="B19" s="44"/>
      <c r="C19" s="44"/>
      <c r="D19" s="44"/>
      <c r="E19" s="44"/>
      <c r="F19" s="44"/>
      <c r="G19" s="44"/>
      <c r="H19" s="44"/>
      <c r="I19" s="44"/>
      <c r="J19" s="44"/>
      <c r="K19" s="44"/>
      <c r="L19" s="44"/>
      <c r="M19" s="44"/>
      <c r="N19" s="27"/>
      <c r="O19" s="27"/>
      <c r="P19" s="27"/>
      <c r="Q19" s="27"/>
      <c r="R19" s="32"/>
      <c r="U19" s="14"/>
      <c r="V19" s="16"/>
      <c r="W19" s="16"/>
      <c r="X19" s="37"/>
    </row>
    <row r="20" s="33" customFormat="true" ht="15" hidden="false" customHeight="true" outlineLevel="0" collapsed="false">
      <c r="A20" s="27"/>
      <c r="B20" s="26" t="s">
        <v>33</v>
      </c>
      <c r="C20" s="26"/>
      <c r="D20" s="26"/>
      <c r="E20" s="26"/>
      <c r="F20" s="26"/>
      <c r="G20" s="26"/>
      <c r="H20" s="26"/>
      <c r="I20" s="26"/>
      <c r="J20" s="26"/>
      <c r="K20" s="44"/>
      <c r="L20" s="44"/>
      <c r="M20" s="44"/>
      <c r="N20" s="27"/>
      <c r="O20" s="27"/>
      <c r="P20" s="27"/>
      <c r="Q20" s="27"/>
      <c r="R20" s="32"/>
      <c r="U20" s="14"/>
      <c r="V20" s="16"/>
      <c r="W20" s="16"/>
      <c r="X20" s="37"/>
    </row>
    <row r="21" s="33" customFormat="true" ht="5.25" hidden="false" customHeight="true" outlineLevel="0" collapsed="false">
      <c r="A21" s="27"/>
      <c r="B21" s="44"/>
      <c r="C21" s="44"/>
      <c r="D21" s="44"/>
      <c r="E21" s="44"/>
      <c r="F21" s="44"/>
      <c r="G21" s="44"/>
      <c r="H21" s="44"/>
      <c r="I21" s="44"/>
      <c r="J21" s="44"/>
      <c r="K21" s="44"/>
      <c r="L21" s="44"/>
      <c r="M21" s="44"/>
      <c r="N21" s="27"/>
      <c r="O21" s="27"/>
      <c r="P21" s="27"/>
      <c r="Q21" s="27"/>
      <c r="R21" s="32"/>
      <c r="U21" s="14"/>
      <c r="V21" s="16"/>
      <c r="W21" s="16"/>
      <c r="X21" s="37"/>
    </row>
    <row r="22" s="33" customFormat="true" ht="18" hidden="false" customHeight="true" outlineLevel="0" collapsed="false">
      <c r="A22" s="27"/>
      <c r="B22" s="26" t="s">
        <v>34</v>
      </c>
      <c r="C22" s="26"/>
      <c r="D22" s="46"/>
      <c r="E22" s="46"/>
      <c r="F22" s="46"/>
      <c r="G22" s="46"/>
      <c r="H22" s="44"/>
      <c r="I22" s="44"/>
      <c r="J22" s="44"/>
      <c r="K22" s="44"/>
      <c r="L22" s="44"/>
      <c r="M22" s="44"/>
      <c r="N22" s="27"/>
      <c r="O22" s="27"/>
      <c r="P22" s="22"/>
      <c r="Q22" s="47"/>
      <c r="R22" s="32"/>
      <c r="U22" s="14"/>
      <c r="V22" s="16"/>
      <c r="W22" s="16"/>
      <c r="X22" s="37"/>
    </row>
    <row r="23" s="33" customFormat="true" ht="2.25" hidden="false" customHeight="true" outlineLevel="0" collapsed="false">
      <c r="A23" s="27"/>
      <c r="B23" s="44"/>
      <c r="C23" s="44"/>
      <c r="D23" s="44"/>
      <c r="E23" s="44"/>
      <c r="F23" s="44"/>
      <c r="G23" s="44"/>
      <c r="H23" s="44"/>
      <c r="I23" s="44"/>
      <c r="J23" s="44"/>
      <c r="K23" s="44"/>
      <c r="L23" s="44"/>
      <c r="M23" s="44"/>
      <c r="N23" s="27"/>
      <c r="O23" s="27"/>
      <c r="P23" s="27"/>
      <c r="Q23" s="27"/>
      <c r="R23" s="32"/>
      <c r="U23" s="14"/>
      <c r="V23" s="16"/>
      <c r="W23" s="16"/>
      <c r="X23" s="37"/>
    </row>
    <row r="24" s="33" customFormat="true" ht="18" hidden="false" customHeight="true" outlineLevel="0" collapsed="false">
      <c r="A24" s="27"/>
      <c r="B24" s="26" t="s">
        <v>35</v>
      </c>
      <c r="C24" s="26"/>
      <c r="D24" s="46"/>
      <c r="E24" s="46"/>
      <c r="F24" s="46"/>
      <c r="G24" s="46"/>
      <c r="H24" s="44"/>
      <c r="I24" s="44"/>
      <c r="J24" s="44"/>
      <c r="K24" s="44"/>
      <c r="L24" s="44"/>
      <c r="M24" s="44"/>
      <c r="N24" s="27"/>
      <c r="O24" s="27"/>
      <c r="P24" s="22"/>
      <c r="Q24" s="47"/>
      <c r="R24" s="32"/>
      <c r="U24" s="14"/>
      <c r="V24" s="16"/>
      <c r="W24" s="16"/>
      <c r="X24" s="37"/>
    </row>
    <row r="25" s="33" customFormat="true" ht="3" hidden="false" customHeight="true" outlineLevel="0" collapsed="false">
      <c r="A25" s="27"/>
      <c r="B25" s="44"/>
      <c r="C25" s="44"/>
      <c r="D25" s="44"/>
      <c r="E25" s="44"/>
      <c r="F25" s="44"/>
      <c r="G25" s="44"/>
      <c r="H25" s="44"/>
      <c r="I25" s="44"/>
      <c r="J25" s="44"/>
      <c r="K25" s="44"/>
      <c r="L25" s="44"/>
      <c r="M25" s="44"/>
      <c r="N25" s="27"/>
      <c r="O25" s="27"/>
      <c r="P25" s="27"/>
      <c r="Q25" s="27"/>
      <c r="R25" s="32"/>
      <c r="U25" s="14"/>
      <c r="V25" s="16"/>
      <c r="W25" s="16"/>
      <c r="X25" s="37"/>
    </row>
    <row r="26" s="33" customFormat="true" ht="15" hidden="false" customHeight="true" outlineLevel="0" collapsed="false">
      <c r="A26" s="27"/>
      <c r="B26" s="26" t="s">
        <v>36</v>
      </c>
      <c r="C26" s="26"/>
      <c r="D26" s="46"/>
      <c r="E26" s="46"/>
      <c r="F26" s="46"/>
      <c r="G26" s="46"/>
      <c r="H26" s="44"/>
      <c r="I26" s="44"/>
      <c r="J26" s="44"/>
      <c r="K26" s="44"/>
      <c r="L26" s="44"/>
      <c r="M26" s="44"/>
      <c r="N26" s="27"/>
      <c r="O26" s="27"/>
      <c r="P26" s="22"/>
      <c r="Q26" s="27"/>
      <c r="R26" s="32"/>
      <c r="U26" s="14"/>
      <c r="V26" s="16"/>
      <c r="W26" s="16"/>
      <c r="X26" s="37"/>
    </row>
    <row r="27" s="33" customFormat="true" ht="15" hidden="true" customHeight="true" outlineLevel="0" collapsed="false">
      <c r="A27" s="27"/>
      <c r="B27" s="27"/>
      <c r="C27" s="48"/>
      <c r="D27" s="27"/>
      <c r="E27" s="27"/>
      <c r="F27" s="48"/>
      <c r="G27" s="27"/>
      <c r="H27" s="27"/>
      <c r="I27" s="48"/>
      <c r="J27" s="27"/>
      <c r="K27" s="48" t="n">
        <v>1</v>
      </c>
      <c r="L27" s="48" t="s">
        <v>37</v>
      </c>
      <c r="M27" s="49"/>
      <c r="N27" s="49"/>
      <c r="O27" s="27"/>
      <c r="P27" s="27"/>
      <c r="Q27" s="27"/>
      <c r="R27" s="32"/>
      <c r="U27" s="14"/>
      <c r="V27" s="16"/>
      <c r="W27" s="16"/>
      <c r="X27" s="37"/>
    </row>
    <row r="28" s="33" customFormat="true" ht="15" hidden="true" customHeight="true" outlineLevel="0" collapsed="false">
      <c r="A28" s="27"/>
      <c r="B28" s="27"/>
      <c r="C28" s="27"/>
      <c r="D28" s="27"/>
      <c r="E28" s="27"/>
      <c r="F28" s="27"/>
      <c r="G28" s="27"/>
      <c r="H28" s="27"/>
      <c r="I28" s="27"/>
      <c r="J28" s="27"/>
      <c r="K28" s="27"/>
      <c r="L28" s="50" t="s">
        <v>38</v>
      </c>
      <c r="M28" s="27"/>
      <c r="N28" s="27"/>
      <c r="O28" s="27"/>
      <c r="P28" s="27"/>
      <c r="Q28" s="27"/>
      <c r="R28" s="32"/>
      <c r="U28" s="14"/>
      <c r="V28" s="16"/>
      <c r="W28" s="16"/>
      <c r="X28" s="37"/>
    </row>
    <row r="29" s="33" customFormat="true" ht="15" hidden="true" customHeight="true" outlineLevel="0" collapsed="false">
      <c r="A29" s="27"/>
      <c r="B29" s="27"/>
      <c r="C29" s="27"/>
      <c r="D29" s="27"/>
      <c r="E29" s="27"/>
      <c r="F29" s="27"/>
      <c r="G29" s="27"/>
      <c r="H29" s="27"/>
      <c r="I29" s="27"/>
      <c r="J29" s="27"/>
      <c r="K29" s="27"/>
      <c r="L29" s="27"/>
      <c r="M29" s="27"/>
      <c r="N29" s="27"/>
      <c r="O29" s="27"/>
      <c r="P29" s="27"/>
      <c r="Q29" s="27"/>
      <c r="R29" s="32"/>
      <c r="U29" s="14"/>
      <c r="V29" s="16"/>
      <c r="W29" s="16"/>
      <c r="X29" s="37"/>
    </row>
    <row r="30" s="33" customFormat="true" ht="15" hidden="true" customHeight="true" outlineLevel="0" collapsed="false">
      <c r="A30" s="27"/>
      <c r="B30" s="27"/>
      <c r="C30" s="27"/>
      <c r="D30" s="27"/>
      <c r="E30" s="27"/>
      <c r="F30" s="27"/>
      <c r="G30" s="27"/>
      <c r="H30" s="27"/>
      <c r="I30" s="27"/>
      <c r="J30" s="27"/>
      <c r="K30" s="27"/>
      <c r="L30" s="27"/>
      <c r="M30" s="27"/>
      <c r="N30" s="27"/>
      <c r="O30" s="27"/>
      <c r="P30" s="27"/>
      <c r="Q30" s="27"/>
      <c r="R30" s="32"/>
      <c r="U30" s="14"/>
      <c r="V30" s="16"/>
      <c r="W30" s="16"/>
      <c r="X30" s="37"/>
    </row>
    <row r="31" s="33" customFormat="true" ht="15" hidden="true" customHeight="true" outlineLevel="0" collapsed="false">
      <c r="A31" s="27"/>
      <c r="B31" s="27"/>
      <c r="C31" s="27"/>
      <c r="D31" s="27"/>
      <c r="E31" s="27"/>
      <c r="F31" s="27"/>
      <c r="G31" s="27"/>
      <c r="H31" s="27"/>
      <c r="I31" s="27"/>
      <c r="J31" s="27"/>
      <c r="K31" s="27"/>
      <c r="L31" s="27"/>
      <c r="M31" s="27"/>
      <c r="N31" s="27"/>
      <c r="O31" s="27"/>
      <c r="P31" s="27"/>
      <c r="Q31" s="27"/>
      <c r="R31" s="32"/>
      <c r="U31" s="14"/>
      <c r="V31" s="16"/>
      <c r="W31" s="16"/>
      <c r="X31" s="37"/>
    </row>
    <row r="32" s="33" customFormat="true" ht="2.25" hidden="false" customHeight="true" outlineLevel="0" collapsed="false">
      <c r="A32" s="27"/>
      <c r="B32" s="27"/>
      <c r="C32" s="27"/>
      <c r="D32" s="27"/>
      <c r="E32" s="27"/>
      <c r="F32" s="27"/>
      <c r="G32" s="27"/>
      <c r="H32" s="27"/>
      <c r="I32" s="27"/>
      <c r="J32" s="27"/>
      <c r="K32" s="27"/>
      <c r="L32" s="27"/>
      <c r="M32" s="27"/>
      <c r="N32" s="27"/>
      <c r="O32" s="27"/>
      <c r="P32" s="27"/>
      <c r="Q32" s="27"/>
      <c r="R32" s="32"/>
      <c r="U32" s="14"/>
      <c r="V32" s="16"/>
      <c r="W32" s="16"/>
      <c r="X32" s="37"/>
    </row>
    <row r="33" s="33" customFormat="true" ht="15" hidden="false" customHeight="true" outlineLevel="0" collapsed="false">
      <c r="A33" s="27"/>
      <c r="B33" s="27"/>
      <c r="C33" s="27"/>
      <c r="D33" s="27"/>
      <c r="E33" s="27"/>
      <c r="F33" s="27"/>
      <c r="G33" s="27"/>
      <c r="H33" s="27"/>
      <c r="I33" s="27"/>
      <c r="J33" s="27"/>
      <c r="K33" s="51" t="s">
        <v>39</v>
      </c>
      <c r="L33" s="51"/>
      <c r="M33" s="51"/>
      <c r="N33" s="51"/>
      <c r="O33" s="51"/>
      <c r="P33" s="52"/>
      <c r="Q33" s="47"/>
      <c r="R33" s="32"/>
      <c r="U33" s="14"/>
      <c r="V33" s="16"/>
      <c r="W33" s="16"/>
      <c r="X33" s="37"/>
    </row>
    <row r="34" s="54" customFormat="true" ht="8.25" hidden="true" customHeight="true" outlineLevel="0" collapsed="false">
      <c r="A34" s="53"/>
      <c r="B34" s="27"/>
      <c r="C34" s="27"/>
      <c r="D34" s="27"/>
      <c r="E34" s="27"/>
      <c r="F34" s="27"/>
      <c r="G34" s="27"/>
      <c r="H34" s="27"/>
      <c r="I34" s="27"/>
      <c r="J34" s="27"/>
      <c r="K34" s="27"/>
      <c r="L34" s="27"/>
      <c r="M34" s="27"/>
      <c r="N34" s="27"/>
      <c r="O34" s="27"/>
      <c r="P34" s="27"/>
      <c r="Q34" s="27"/>
      <c r="R34" s="53"/>
      <c r="U34" s="14"/>
      <c r="V34" s="16"/>
      <c r="W34" s="16"/>
      <c r="X34" s="55"/>
    </row>
    <row r="35" customFormat="false" ht="31.5" hidden="false" customHeight="true" outlineLevel="0" collapsed="false">
      <c r="A35" s="27"/>
      <c r="B35" s="56" t="s">
        <v>40</v>
      </c>
      <c r="C35" s="57" t="s">
        <v>41</v>
      </c>
      <c r="D35" s="57"/>
      <c r="E35" s="57"/>
      <c r="F35" s="57"/>
      <c r="G35" s="57"/>
      <c r="H35" s="57"/>
      <c r="I35" s="56" t="s">
        <v>42</v>
      </c>
      <c r="J35" s="56"/>
      <c r="K35" s="57" t="s">
        <v>43</v>
      </c>
      <c r="L35" s="57"/>
      <c r="M35" s="57"/>
      <c r="N35" s="57"/>
      <c r="O35" s="57"/>
      <c r="P35" s="58"/>
      <c r="Q35" s="58"/>
      <c r="R35" s="32"/>
      <c r="U35" s="14"/>
      <c r="V35" s="16"/>
      <c r="W35" s="16"/>
    </row>
    <row r="36" customFormat="false" ht="20.25" hidden="false" customHeight="true" outlineLevel="0" collapsed="false">
      <c r="A36" s="27"/>
      <c r="B36" s="59" t="s">
        <v>44</v>
      </c>
      <c r="C36" s="60" t="s">
        <v>45</v>
      </c>
      <c r="D36" s="60"/>
      <c r="E36" s="60"/>
      <c r="F36" s="60"/>
      <c r="G36" s="60"/>
      <c r="H36" s="61" t="s">
        <v>46</v>
      </c>
      <c r="I36" s="62"/>
      <c r="J36" s="62"/>
      <c r="K36" s="63"/>
      <c r="L36" s="63"/>
      <c r="M36" s="63"/>
      <c r="N36" s="63"/>
      <c r="O36" s="63"/>
      <c r="P36" s="64"/>
      <c r="Q36" s="64"/>
      <c r="R36" s="32"/>
      <c r="U36" s="14"/>
      <c r="V36" s="16"/>
      <c r="W36" s="16"/>
    </row>
    <row r="37" customFormat="false" ht="15" hidden="false" customHeight="true" outlineLevel="0" collapsed="false">
      <c r="A37" s="27"/>
      <c r="B37" s="59" t="s">
        <v>47</v>
      </c>
      <c r="C37" s="60" t="s">
        <v>48</v>
      </c>
      <c r="D37" s="60"/>
      <c r="E37" s="60"/>
      <c r="F37" s="60"/>
      <c r="G37" s="60"/>
      <c r="H37" s="60"/>
      <c r="I37" s="60"/>
      <c r="J37" s="60"/>
      <c r="K37" s="59" t="s">
        <v>49</v>
      </c>
      <c r="L37" s="65" t="n">
        <v>20000000</v>
      </c>
      <c r="M37" s="65"/>
      <c r="N37" s="65"/>
      <c r="O37" s="65"/>
      <c r="P37" s="66" t="n">
        <v>0</v>
      </c>
      <c r="Q37" s="66"/>
      <c r="R37" s="32"/>
      <c r="U37" s="14"/>
      <c r="V37" s="16"/>
      <c r="W37" s="16"/>
    </row>
    <row r="38" customFormat="false" ht="15" hidden="false" customHeight="true" outlineLevel="0" collapsed="false">
      <c r="A38" s="27"/>
      <c r="B38" s="67" t="s">
        <v>50</v>
      </c>
      <c r="C38" s="68" t="s">
        <v>51</v>
      </c>
      <c r="D38" s="68"/>
      <c r="E38" s="68"/>
      <c r="F38" s="68"/>
      <c r="G38" s="68"/>
      <c r="H38" s="68"/>
      <c r="I38" s="68"/>
      <c r="J38" s="68"/>
      <c r="K38" s="68"/>
      <c r="L38" s="68"/>
      <c r="M38" s="68"/>
      <c r="N38" s="68"/>
      <c r="O38" s="68"/>
      <c r="P38" s="69"/>
      <c r="Q38" s="69"/>
      <c r="R38" s="32"/>
      <c r="U38" s="14"/>
      <c r="V38" s="16"/>
      <c r="W38" s="16"/>
    </row>
    <row r="39" customFormat="false" ht="15" hidden="false" customHeight="true" outlineLevel="0" collapsed="false">
      <c r="A39" s="27"/>
      <c r="B39" s="67" t="s">
        <v>52</v>
      </c>
      <c r="C39" s="68" t="s">
        <v>53</v>
      </c>
      <c r="D39" s="68"/>
      <c r="E39" s="68"/>
      <c r="F39" s="68"/>
      <c r="G39" s="68"/>
      <c r="H39" s="68"/>
      <c r="I39" s="68"/>
      <c r="J39" s="68"/>
      <c r="K39" s="68"/>
      <c r="L39" s="68"/>
      <c r="M39" s="68"/>
      <c r="N39" s="68"/>
      <c r="O39" s="68"/>
      <c r="P39" s="69"/>
      <c r="Q39" s="69"/>
      <c r="R39" s="32"/>
      <c r="U39" s="14"/>
      <c r="V39" s="16"/>
      <c r="W39" s="16"/>
    </row>
    <row r="40" customFormat="false" ht="15" hidden="false" customHeight="true" outlineLevel="0" collapsed="false">
      <c r="A40" s="27"/>
      <c r="B40" s="70" t="n">
        <v>1</v>
      </c>
      <c r="C40" s="71" t="s">
        <v>54</v>
      </c>
      <c r="D40" s="71"/>
      <c r="E40" s="71"/>
      <c r="F40" s="71"/>
      <c r="G40" s="71"/>
      <c r="H40" s="71"/>
      <c r="I40" s="61" t="s">
        <v>55</v>
      </c>
      <c r="J40" s="72" t="n">
        <v>1200000000</v>
      </c>
      <c r="K40" s="61" t="s">
        <v>56</v>
      </c>
      <c r="L40" s="72" t="n">
        <v>120000000</v>
      </c>
      <c r="M40" s="72"/>
      <c r="N40" s="72"/>
      <c r="O40" s="72"/>
      <c r="P40" s="73"/>
      <c r="Q40" s="73"/>
      <c r="R40" s="32"/>
      <c r="U40" s="14"/>
      <c r="V40" s="16"/>
      <c r="W40" s="16"/>
    </row>
    <row r="41" customFormat="false" ht="15" hidden="false" customHeight="true" outlineLevel="0" collapsed="false">
      <c r="A41" s="27"/>
      <c r="B41" s="70"/>
      <c r="C41" s="71" t="s">
        <v>57</v>
      </c>
      <c r="D41" s="71"/>
      <c r="E41" s="71"/>
      <c r="F41" s="71"/>
      <c r="G41" s="71"/>
      <c r="H41" s="71"/>
      <c r="I41" s="61" t="s">
        <v>58</v>
      </c>
      <c r="J41" s="72" t="n">
        <v>0</v>
      </c>
      <c r="K41" s="61" t="s">
        <v>59</v>
      </c>
      <c r="L41" s="72" t="n">
        <v>0</v>
      </c>
      <c r="M41" s="72"/>
      <c r="N41" s="72"/>
      <c r="O41" s="72"/>
      <c r="P41" s="73"/>
      <c r="Q41" s="73"/>
      <c r="R41" s="32"/>
      <c r="U41" s="14"/>
      <c r="V41" s="16"/>
      <c r="W41" s="16"/>
    </row>
    <row r="42" customFormat="false" ht="15" hidden="false" customHeight="true" outlineLevel="0" collapsed="false">
      <c r="A42" s="27"/>
      <c r="B42" s="70" t="n">
        <v>2</v>
      </c>
      <c r="C42" s="71" t="s">
        <v>60</v>
      </c>
      <c r="D42" s="71"/>
      <c r="E42" s="71"/>
      <c r="F42" s="71"/>
      <c r="G42" s="71"/>
      <c r="H42" s="71"/>
      <c r="I42" s="71"/>
      <c r="J42" s="71"/>
      <c r="K42" s="61" t="s">
        <v>61</v>
      </c>
      <c r="L42" s="72" t="n">
        <v>100000000</v>
      </c>
      <c r="M42" s="72"/>
      <c r="N42" s="72"/>
      <c r="O42" s="72"/>
      <c r="P42" s="73"/>
      <c r="Q42" s="73"/>
      <c r="R42" s="32"/>
      <c r="U42" s="14"/>
      <c r="V42" s="16"/>
      <c r="W42" s="16"/>
    </row>
    <row r="43" customFormat="false" ht="15" hidden="false" customHeight="true" outlineLevel="0" collapsed="false">
      <c r="A43" s="27"/>
      <c r="B43" s="67" t="s">
        <v>62</v>
      </c>
      <c r="C43" s="68" t="s">
        <v>63</v>
      </c>
      <c r="D43" s="68"/>
      <c r="E43" s="68"/>
      <c r="F43" s="68"/>
      <c r="G43" s="68"/>
      <c r="H43" s="68"/>
      <c r="I43" s="68"/>
      <c r="J43" s="68"/>
      <c r="K43" s="68"/>
      <c r="L43" s="68"/>
      <c r="M43" s="68"/>
      <c r="N43" s="68"/>
      <c r="O43" s="68"/>
      <c r="P43" s="69"/>
      <c r="Q43" s="69"/>
      <c r="R43" s="32"/>
      <c r="U43" s="14"/>
      <c r="V43" s="16"/>
      <c r="W43" s="16"/>
    </row>
    <row r="44" customFormat="false" ht="15" hidden="false" customHeight="true" outlineLevel="0" collapsed="false">
      <c r="A44" s="27"/>
      <c r="B44" s="59" t="s">
        <v>64</v>
      </c>
      <c r="C44" s="60" t="s">
        <v>65</v>
      </c>
      <c r="D44" s="60"/>
      <c r="E44" s="60"/>
      <c r="F44" s="60"/>
      <c r="G44" s="60"/>
      <c r="H44" s="60"/>
      <c r="I44" s="59" t="s">
        <v>66</v>
      </c>
      <c r="J44" s="74" t="n">
        <v>0</v>
      </c>
      <c r="K44" s="59"/>
      <c r="L44" s="59"/>
      <c r="M44" s="59"/>
      <c r="N44" s="59"/>
      <c r="O44" s="59"/>
      <c r="P44" s="75"/>
      <c r="Q44" s="75"/>
      <c r="R44" s="32"/>
      <c r="U44" s="14"/>
      <c r="V44" s="16"/>
      <c r="W44" s="16"/>
    </row>
    <row r="45" customFormat="false" ht="24" hidden="false" customHeight="true" outlineLevel="0" collapsed="false">
      <c r="A45" s="27"/>
      <c r="B45" s="76" t="n">
        <v>2</v>
      </c>
      <c r="C45" s="68" t="s">
        <v>67</v>
      </c>
      <c r="D45" s="68"/>
      <c r="E45" s="68"/>
      <c r="F45" s="68"/>
      <c r="G45" s="68"/>
      <c r="H45" s="68"/>
      <c r="I45" s="67" t="s">
        <v>68</v>
      </c>
      <c r="J45" s="77" t="n">
        <v>1670000000</v>
      </c>
      <c r="K45" s="67" t="s">
        <v>69</v>
      </c>
      <c r="L45" s="77" t="n">
        <v>122000000</v>
      </c>
      <c r="M45" s="77"/>
      <c r="N45" s="77"/>
      <c r="O45" s="77"/>
      <c r="P45" s="78"/>
      <c r="Q45" s="78"/>
      <c r="R45" s="32"/>
      <c r="U45" s="14"/>
      <c r="V45" s="16"/>
      <c r="W45" s="16"/>
    </row>
    <row r="46" customFormat="false" ht="15" hidden="false" customHeight="true" outlineLevel="0" collapsed="false">
      <c r="A46" s="27"/>
      <c r="B46" s="61" t="s">
        <v>70</v>
      </c>
      <c r="C46" s="71" t="s">
        <v>71</v>
      </c>
      <c r="D46" s="71"/>
      <c r="E46" s="71"/>
      <c r="F46" s="71"/>
      <c r="G46" s="71"/>
      <c r="H46" s="71"/>
      <c r="I46" s="61" t="s">
        <v>72</v>
      </c>
      <c r="J46" s="72" t="n">
        <v>0</v>
      </c>
      <c r="K46" s="61"/>
      <c r="L46" s="61"/>
      <c r="M46" s="61"/>
      <c r="N46" s="61"/>
      <c r="O46" s="61"/>
      <c r="P46" s="79"/>
      <c r="Q46" s="79"/>
      <c r="R46" s="32"/>
      <c r="U46" s="14"/>
      <c r="V46" s="16"/>
      <c r="W46" s="16"/>
    </row>
    <row r="47" customFormat="false" ht="15" hidden="false" customHeight="true" outlineLevel="0" collapsed="false">
      <c r="A47" s="27"/>
      <c r="B47" s="61" t="s">
        <v>73</v>
      </c>
      <c r="C47" s="71" t="s">
        <v>74</v>
      </c>
      <c r="D47" s="71"/>
      <c r="E47" s="71"/>
      <c r="F47" s="71"/>
      <c r="G47" s="71"/>
      <c r="H47" s="71"/>
      <c r="I47" s="61" t="s">
        <v>75</v>
      </c>
      <c r="J47" s="72" t="n">
        <v>900000000</v>
      </c>
      <c r="K47" s="61" t="s">
        <v>76</v>
      </c>
      <c r="L47" s="72" t="n">
        <v>45000000</v>
      </c>
      <c r="M47" s="72"/>
      <c r="N47" s="72"/>
      <c r="O47" s="72"/>
      <c r="P47" s="80" t="n">
        <v>45000000</v>
      </c>
      <c r="Q47" s="80"/>
      <c r="R47" s="32"/>
      <c r="U47" s="14"/>
      <c r="V47" s="16"/>
      <c r="W47" s="16"/>
    </row>
    <row r="48" customFormat="false" ht="15" hidden="false" customHeight="true" outlineLevel="0" collapsed="false">
      <c r="A48" s="27"/>
      <c r="B48" s="61" t="s">
        <v>77</v>
      </c>
      <c r="C48" s="71" t="s">
        <v>78</v>
      </c>
      <c r="D48" s="71"/>
      <c r="E48" s="71"/>
      <c r="F48" s="71"/>
      <c r="G48" s="71"/>
      <c r="H48" s="71"/>
      <c r="I48" s="61" t="s">
        <v>79</v>
      </c>
      <c r="J48" s="72" t="n">
        <v>770000000</v>
      </c>
      <c r="K48" s="61" t="s">
        <v>80</v>
      </c>
      <c r="L48" s="72" t="n">
        <v>77000000</v>
      </c>
      <c r="M48" s="72"/>
      <c r="N48" s="72"/>
      <c r="O48" s="72"/>
      <c r="P48" s="80" t="n">
        <v>77000000</v>
      </c>
      <c r="Q48" s="80" t="n">
        <v>77000000</v>
      </c>
      <c r="R48" s="32"/>
      <c r="U48" s="14"/>
      <c r="V48" s="16"/>
      <c r="W48" s="16"/>
    </row>
    <row r="49" customFormat="false" ht="15" hidden="false" customHeight="true" outlineLevel="0" collapsed="false">
      <c r="A49" s="27"/>
      <c r="B49" s="61" t="s">
        <v>81</v>
      </c>
      <c r="C49" s="71" t="s">
        <v>82</v>
      </c>
      <c r="D49" s="71"/>
      <c r="E49" s="71"/>
      <c r="F49" s="71"/>
      <c r="G49" s="71"/>
      <c r="H49" s="71"/>
      <c r="I49" s="61" t="s">
        <v>83</v>
      </c>
      <c r="J49" s="72" t="n">
        <v>0</v>
      </c>
      <c r="K49" s="61"/>
      <c r="L49" s="81"/>
      <c r="M49" s="81"/>
      <c r="N49" s="81"/>
      <c r="O49" s="81"/>
      <c r="P49" s="66"/>
      <c r="Q49" s="66"/>
      <c r="R49" s="32"/>
      <c r="U49" s="14"/>
      <c r="V49" s="16"/>
      <c r="W49" s="16"/>
    </row>
    <row r="50" customFormat="false" ht="22.5" hidden="false" customHeight="true" outlineLevel="0" collapsed="false">
      <c r="A50" s="27"/>
      <c r="B50" s="76" t="n">
        <v>3</v>
      </c>
      <c r="C50" s="68" t="s">
        <v>84</v>
      </c>
      <c r="D50" s="68"/>
      <c r="E50" s="68"/>
      <c r="F50" s="68"/>
      <c r="G50" s="68"/>
      <c r="H50" s="68"/>
      <c r="I50" s="67" t="s">
        <v>85</v>
      </c>
      <c r="J50" s="77" t="n">
        <v>1670000000</v>
      </c>
      <c r="K50" s="67" t="s">
        <v>86</v>
      </c>
      <c r="L50" s="77" t="n">
        <v>122000000</v>
      </c>
      <c r="M50" s="77"/>
      <c r="N50" s="77"/>
      <c r="O50" s="77"/>
      <c r="P50" s="78"/>
      <c r="Q50" s="78"/>
      <c r="R50" s="32"/>
      <c r="U50" s="14"/>
      <c r="V50" s="16"/>
      <c r="W50" s="16"/>
    </row>
    <row r="51" customFormat="false" ht="15" hidden="false" customHeight="true" outlineLevel="0" collapsed="false">
      <c r="A51" s="82"/>
      <c r="B51" s="76" t="s">
        <v>87</v>
      </c>
      <c r="C51" s="68" t="s">
        <v>88</v>
      </c>
      <c r="D51" s="68"/>
      <c r="E51" s="68"/>
      <c r="F51" s="68"/>
      <c r="G51" s="68"/>
      <c r="H51" s="68"/>
      <c r="I51" s="68"/>
      <c r="J51" s="68"/>
      <c r="K51" s="67" t="s">
        <v>89</v>
      </c>
      <c r="L51" s="77" t="n">
        <v>22000000</v>
      </c>
      <c r="M51" s="77"/>
      <c r="N51" s="77"/>
      <c r="O51" s="77"/>
      <c r="P51" s="78"/>
      <c r="Q51" s="78"/>
      <c r="R51" s="32"/>
      <c r="U51" s="14"/>
      <c r="V51" s="16"/>
      <c r="W51" s="16"/>
    </row>
    <row r="52" customFormat="false" ht="15" hidden="false" customHeight="true" outlineLevel="0" collapsed="false">
      <c r="A52" s="27"/>
      <c r="B52" s="67" t="s">
        <v>90</v>
      </c>
      <c r="C52" s="68" t="s">
        <v>91</v>
      </c>
      <c r="D52" s="68"/>
      <c r="E52" s="68"/>
      <c r="F52" s="68"/>
      <c r="G52" s="68"/>
      <c r="H52" s="68"/>
      <c r="I52" s="68"/>
      <c r="J52" s="68"/>
      <c r="K52" s="83"/>
      <c r="L52" s="83"/>
      <c r="M52" s="83"/>
      <c r="N52" s="83"/>
      <c r="O52" s="83"/>
      <c r="P52" s="84"/>
      <c r="Q52" s="84"/>
      <c r="R52" s="32"/>
      <c r="U52" s="14"/>
      <c r="V52" s="16"/>
      <c r="W52" s="16"/>
    </row>
    <row r="53" customFormat="false" ht="15" hidden="false" customHeight="true" outlineLevel="0" collapsed="false">
      <c r="A53" s="27"/>
      <c r="B53" s="85" t="n">
        <v>1</v>
      </c>
      <c r="C53" s="71" t="s">
        <v>92</v>
      </c>
      <c r="D53" s="71"/>
      <c r="E53" s="71"/>
      <c r="F53" s="71"/>
      <c r="G53" s="71"/>
      <c r="H53" s="71"/>
      <c r="I53" s="71"/>
      <c r="J53" s="71"/>
      <c r="K53" s="61" t="s">
        <v>93</v>
      </c>
      <c r="L53" s="72" t="n">
        <v>0</v>
      </c>
      <c r="M53" s="72"/>
      <c r="N53" s="72"/>
      <c r="O53" s="72"/>
      <c r="P53" s="86"/>
      <c r="Q53" s="86"/>
      <c r="R53" s="32"/>
      <c r="U53" s="14"/>
      <c r="V53" s="16"/>
      <c r="W53" s="16"/>
    </row>
    <row r="54" customFormat="false" ht="15" hidden="false" customHeight="true" outlineLevel="0" collapsed="false">
      <c r="A54" s="27"/>
      <c r="B54" s="61" t="s">
        <v>94</v>
      </c>
      <c r="C54" s="71" t="s">
        <v>95</v>
      </c>
      <c r="D54" s="71"/>
      <c r="E54" s="71"/>
      <c r="F54" s="71"/>
      <c r="G54" s="71"/>
      <c r="H54" s="71"/>
      <c r="I54" s="71"/>
      <c r="J54" s="71"/>
      <c r="K54" s="61" t="s">
        <v>96</v>
      </c>
      <c r="L54" s="72" t="n">
        <v>0</v>
      </c>
      <c r="M54" s="72"/>
      <c r="N54" s="72"/>
      <c r="O54" s="72"/>
      <c r="P54" s="86"/>
      <c r="Q54" s="86"/>
      <c r="R54" s="32"/>
      <c r="U54" s="14"/>
      <c r="V54" s="16"/>
      <c r="W54" s="16"/>
    </row>
    <row r="55" customFormat="false" ht="12.75" hidden="false" customHeight="true" outlineLevel="0" collapsed="false">
      <c r="A55" s="27"/>
      <c r="B55" s="59" t="s">
        <v>97</v>
      </c>
      <c r="C55" s="60" t="s">
        <v>98</v>
      </c>
      <c r="D55" s="60"/>
      <c r="E55" s="60"/>
      <c r="F55" s="60"/>
      <c r="G55" s="60"/>
      <c r="H55" s="60"/>
      <c r="I55" s="60"/>
      <c r="J55" s="60"/>
      <c r="K55" s="59" t="s">
        <v>99</v>
      </c>
      <c r="L55" s="74" t="n">
        <v>0</v>
      </c>
      <c r="M55" s="74"/>
      <c r="N55" s="74"/>
      <c r="O55" s="74"/>
      <c r="P55" s="86"/>
      <c r="Q55" s="86"/>
      <c r="R55" s="32"/>
      <c r="U55" s="14"/>
      <c r="V55" s="16"/>
      <c r="W55" s="16"/>
    </row>
    <row r="56" customFormat="false" ht="15" hidden="false" customHeight="true" outlineLevel="0" collapsed="false">
      <c r="A56" s="27"/>
      <c r="B56" s="67" t="s">
        <v>100</v>
      </c>
      <c r="C56" s="68" t="s">
        <v>101</v>
      </c>
      <c r="D56" s="68"/>
      <c r="E56" s="68"/>
      <c r="F56" s="68"/>
      <c r="G56" s="68"/>
      <c r="H56" s="68"/>
      <c r="I56" s="68"/>
      <c r="J56" s="68"/>
      <c r="K56" s="68"/>
      <c r="L56" s="68"/>
      <c r="M56" s="68"/>
      <c r="N56" s="68"/>
      <c r="O56" s="68"/>
      <c r="P56" s="69"/>
      <c r="Q56" s="69"/>
      <c r="R56" s="32"/>
      <c r="U56" s="14"/>
      <c r="V56" s="16"/>
      <c r="W56" s="16"/>
      <c r="X56" s="87"/>
    </row>
    <row r="57" customFormat="false" ht="21.75" hidden="false" customHeight="true" outlineLevel="0" collapsed="false">
      <c r="A57" s="27"/>
      <c r="B57" s="88" t="s">
        <v>64</v>
      </c>
      <c r="C57" s="89" t="s">
        <v>102</v>
      </c>
      <c r="D57" s="89"/>
      <c r="E57" s="89"/>
      <c r="F57" s="89"/>
      <c r="G57" s="89"/>
      <c r="H57" s="89"/>
      <c r="I57" s="89"/>
      <c r="J57" s="89"/>
      <c r="K57" s="88" t="s">
        <v>103</v>
      </c>
      <c r="L57" s="90" t="n">
        <v>2000000</v>
      </c>
      <c r="M57" s="90"/>
      <c r="N57" s="90"/>
      <c r="O57" s="90"/>
      <c r="P57" s="91"/>
      <c r="Q57" s="91"/>
      <c r="R57" s="32"/>
      <c r="U57" s="14"/>
      <c r="V57" s="16"/>
      <c r="W57" s="16"/>
    </row>
    <row r="58" customFormat="false" ht="24" hidden="false" customHeight="true" outlineLevel="0" collapsed="false">
      <c r="A58" s="27"/>
      <c r="B58" s="61" t="s">
        <v>94</v>
      </c>
      <c r="C58" s="71" t="s">
        <v>104</v>
      </c>
      <c r="D58" s="71"/>
      <c r="E58" s="71"/>
      <c r="F58" s="71"/>
      <c r="G58" s="71"/>
      <c r="H58" s="71"/>
      <c r="I58" s="71"/>
      <c r="J58" s="71"/>
      <c r="K58" s="61" t="s">
        <v>105</v>
      </c>
      <c r="L58" s="72" t="n">
        <v>0</v>
      </c>
      <c r="M58" s="72"/>
      <c r="N58" s="72"/>
      <c r="O58" s="72"/>
      <c r="P58" s="66"/>
      <c r="Q58" s="66"/>
      <c r="R58" s="32"/>
      <c r="U58" s="14"/>
      <c r="V58" s="16"/>
      <c r="W58" s="16"/>
    </row>
    <row r="59" customFormat="false" ht="15" hidden="false" customHeight="true" outlineLevel="0" collapsed="false">
      <c r="A59" s="27"/>
      <c r="B59" s="88" t="s">
        <v>106</v>
      </c>
      <c r="C59" s="89" t="s">
        <v>107</v>
      </c>
      <c r="D59" s="89"/>
      <c r="E59" s="89"/>
      <c r="F59" s="89"/>
      <c r="G59" s="89"/>
      <c r="H59" s="89"/>
      <c r="I59" s="89"/>
      <c r="J59" s="89"/>
      <c r="K59" s="88" t="s">
        <v>108</v>
      </c>
      <c r="L59" s="92" t="n">
        <v>2000000</v>
      </c>
      <c r="M59" s="92"/>
      <c r="N59" s="92"/>
      <c r="O59" s="92"/>
      <c r="P59" s="80"/>
      <c r="Q59" s="80"/>
      <c r="R59" s="32"/>
      <c r="U59" s="14"/>
      <c r="V59" s="16"/>
      <c r="W59" s="16"/>
    </row>
    <row r="60" customFormat="false" ht="15" hidden="false" customHeight="true" outlineLevel="0" collapsed="false">
      <c r="A60" s="27"/>
      <c r="B60" s="76" t="n">
        <v>4</v>
      </c>
      <c r="C60" s="68" t="s">
        <v>109</v>
      </c>
      <c r="D60" s="68"/>
      <c r="E60" s="68"/>
      <c r="F60" s="68"/>
      <c r="G60" s="68"/>
      <c r="H60" s="68"/>
      <c r="I60" s="68"/>
      <c r="J60" s="68"/>
      <c r="K60" s="67" t="s">
        <v>110</v>
      </c>
      <c r="L60" s="77" t="n">
        <v>0</v>
      </c>
      <c r="M60" s="77"/>
      <c r="N60" s="77"/>
      <c r="O60" s="77"/>
      <c r="P60" s="80"/>
      <c r="Q60" s="80"/>
      <c r="R60" s="32"/>
      <c r="U60" s="14"/>
      <c r="V60" s="16"/>
      <c r="W60" s="16"/>
    </row>
    <row r="61" customFormat="false" ht="15" hidden="false" customHeight="true" outlineLevel="0" collapsed="false">
      <c r="A61" s="27"/>
      <c r="B61" s="61" t="s">
        <v>111</v>
      </c>
      <c r="C61" s="71" t="s">
        <v>112</v>
      </c>
      <c r="D61" s="71"/>
      <c r="E61" s="71"/>
      <c r="F61" s="71"/>
      <c r="G61" s="71"/>
      <c r="H61" s="71"/>
      <c r="I61" s="71"/>
      <c r="J61" s="71"/>
      <c r="K61" s="61" t="s">
        <v>113</v>
      </c>
      <c r="L61" s="92" t="n">
        <v>0</v>
      </c>
      <c r="M61" s="92"/>
      <c r="N61" s="92"/>
      <c r="O61" s="92"/>
      <c r="P61" s="66"/>
      <c r="Q61" s="66"/>
      <c r="R61" s="32"/>
      <c r="U61" s="14"/>
      <c r="V61" s="16"/>
      <c r="W61" s="16"/>
    </row>
    <row r="62" customFormat="false" ht="15" hidden="false" customHeight="true" outlineLevel="0" collapsed="false">
      <c r="A62" s="27"/>
      <c r="B62" s="88" t="s">
        <v>114</v>
      </c>
      <c r="C62" s="89" t="s">
        <v>115</v>
      </c>
      <c r="D62" s="89"/>
      <c r="E62" s="89"/>
      <c r="F62" s="89"/>
      <c r="G62" s="89"/>
      <c r="H62" s="89"/>
      <c r="I62" s="89"/>
      <c r="J62" s="89"/>
      <c r="K62" s="88" t="s">
        <v>116</v>
      </c>
      <c r="L62" s="90" t="n">
        <v>0</v>
      </c>
      <c r="M62" s="90"/>
      <c r="N62" s="90"/>
      <c r="O62" s="90"/>
      <c r="P62" s="80"/>
      <c r="Q62" s="80"/>
      <c r="R62" s="32"/>
      <c r="U62" s="14"/>
      <c r="V62" s="16"/>
      <c r="W62" s="16"/>
    </row>
    <row r="63" customFormat="false" ht="22.5" hidden="false" customHeight="true" outlineLevel="0" collapsed="false">
      <c r="A63" s="27"/>
      <c r="B63" s="93" t="s">
        <v>117</v>
      </c>
      <c r="C63" s="93"/>
      <c r="D63" s="93"/>
      <c r="E63" s="93"/>
      <c r="F63" s="93"/>
      <c r="G63" s="93"/>
      <c r="H63" s="94"/>
      <c r="I63" s="94"/>
      <c r="J63" s="95"/>
      <c r="K63" s="96"/>
      <c r="L63" s="96"/>
      <c r="M63" s="96"/>
      <c r="N63" s="96"/>
      <c r="O63" s="96"/>
      <c r="P63" s="41"/>
      <c r="Q63" s="41"/>
      <c r="R63" s="32"/>
      <c r="U63" s="14"/>
      <c r="V63" s="16"/>
      <c r="W63" s="16"/>
    </row>
    <row r="64" customFormat="false" ht="15" hidden="false" customHeight="true" outlineLevel="0" collapsed="false">
      <c r="A64" s="27"/>
      <c r="B64" s="38" t="s">
        <v>118</v>
      </c>
      <c r="C64" s="38"/>
      <c r="D64" s="97"/>
      <c r="E64" s="97"/>
      <c r="F64" s="97"/>
      <c r="G64" s="97"/>
      <c r="H64" s="98"/>
      <c r="I64" s="98"/>
      <c r="J64" s="99" t="s">
        <v>119</v>
      </c>
      <c r="K64" s="97" t="s">
        <v>120</v>
      </c>
      <c r="L64" s="97"/>
      <c r="M64" s="97"/>
      <c r="N64" s="97"/>
      <c r="O64" s="97"/>
      <c r="P64" s="100"/>
      <c r="Q64" s="100"/>
      <c r="R64" s="32"/>
      <c r="U64" s="14"/>
      <c r="V64" s="16"/>
      <c r="W64" s="16"/>
    </row>
    <row r="65" customFormat="false" ht="5.25" hidden="false" customHeight="true" outlineLevel="0" collapsed="false">
      <c r="A65" s="27"/>
      <c r="B65" s="101"/>
      <c r="C65" s="27"/>
      <c r="D65" s="27"/>
      <c r="E65" s="27"/>
      <c r="F65" s="27"/>
      <c r="G65" s="27"/>
      <c r="H65" s="27"/>
      <c r="I65" s="27"/>
      <c r="J65" s="27"/>
      <c r="K65" s="27"/>
      <c r="L65" s="27"/>
      <c r="M65" s="27"/>
      <c r="N65" s="27"/>
      <c r="O65" s="27"/>
      <c r="P65" s="27"/>
      <c r="Q65" s="27"/>
      <c r="R65" s="32"/>
      <c r="U65" s="14"/>
      <c r="V65" s="16"/>
      <c r="W65" s="16"/>
    </row>
    <row r="66" customFormat="false" ht="15" hidden="false" customHeight="true" outlineLevel="0" collapsed="false">
      <c r="A66" s="27"/>
      <c r="B66" s="38" t="s">
        <v>121</v>
      </c>
      <c r="C66" s="38"/>
      <c r="D66" s="97"/>
      <c r="E66" s="97"/>
      <c r="F66" s="97"/>
      <c r="G66" s="97"/>
      <c r="H66" s="98"/>
      <c r="I66" s="98"/>
      <c r="J66" s="99" t="s">
        <v>122</v>
      </c>
      <c r="K66" s="102" t="s">
        <v>123</v>
      </c>
      <c r="L66" s="102"/>
      <c r="M66" s="102"/>
      <c r="N66" s="102"/>
      <c r="O66" s="102"/>
      <c r="P66" s="100"/>
      <c r="Q66" s="100"/>
      <c r="R66" s="32"/>
      <c r="U66" s="14"/>
      <c r="V66" s="16"/>
      <c r="W66" s="16"/>
    </row>
    <row r="67" customFormat="false" ht="17.25" hidden="false" customHeight="true" outlineLevel="0" collapsed="false">
      <c r="A67" s="27"/>
      <c r="B67" s="103"/>
      <c r="C67" s="103"/>
      <c r="D67" s="104"/>
      <c r="E67" s="104"/>
      <c r="F67" s="104"/>
      <c r="G67" s="104"/>
      <c r="H67" s="104"/>
      <c r="I67" s="104"/>
      <c r="J67" s="105"/>
      <c r="K67" s="104"/>
      <c r="L67" s="104"/>
      <c r="M67" s="104"/>
      <c r="N67" s="104"/>
      <c r="O67" s="104"/>
      <c r="P67" s="104"/>
      <c r="Q67" s="104"/>
      <c r="R67" s="32"/>
      <c r="U67" s="14"/>
      <c r="V67" s="16"/>
      <c r="W67" s="16"/>
    </row>
    <row r="68" customFormat="false" ht="12.75" hidden="true" customHeight="true" outlineLevel="0" collapsed="false">
      <c r="A68" s="27"/>
      <c r="B68" s="106"/>
      <c r="C68" s="107"/>
      <c r="D68" s="107"/>
      <c r="E68" s="107"/>
      <c r="F68" s="107"/>
      <c r="G68" s="107"/>
      <c r="H68" s="107"/>
      <c r="I68" s="107"/>
      <c r="J68" s="107"/>
      <c r="K68" s="108" t="n">
        <v>1</v>
      </c>
      <c r="L68" s="109"/>
      <c r="M68" s="110"/>
      <c r="N68" s="111" t="n">
        <v>0</v>
      </c>
      <c r="O68" s="112"/>
      <c r="P68" s="112"/>
      <c r="Q68" s="112"/>
      <c r="R68" s="32"/>
      <c r="U68" s="14"/>
      <c r="V68" s="16"/>
      <c r="W68" s="16"/>
    </row>
    <row r="69" customFormat="false" ht="12.75" hidden="true" customHeight="true" outlineLevel="0" collapsed="false">
      <c r="A69" s="27"/>
      <c r="B69" s="106"/>
      <c r="C69" s="107" t="s">
        <v>124</v>
      </c>
      <c r="D69" s="113" t="n">
        <v>0</v>
      </c>
      <c r="E69" s="113" t="n">
        <v>0</v>
      </c>
      <c r="F69" s="114" t="n">
        <v>0</v>
      </c>
      <c r="G69" s="113" t="n">
        <v>0</v>
      </c>
      <c r="H69" s="113" t="n">
        <v>0</v>
      </c>
      <c r="I69" s="113" t="n">
        <v>0</v>
      </c>
      <c r="J69" s="113" t="n">
        <v>0</v>
      </c>
      <c r="K69" s="115" t="n">
        <v>0</v>
      </c>
      <c r="L69" s="116" t="n">
        <v>0</v>
      </c>
      <c r="M69" s="116"/>
      <c r="N69" s="116"/>
      <c r="O69" s="112"/>
      <c r="P69" s="112"/>
      <c r="Q69" s="112"/>
      <c r="R69" s="32"/>
      <c r="U69" s="14"/>
      <c r="V69" s="16"/>
      <c r="W69" s="16"/>
    </row>
    <row r="70" customFormat="false" ht="12.75" hidden="true" customHeight="true" outlineLevel="0" collapsed="false">
      <c r="A70" s="27"/>
      <c r="B70" s="106"/>
      <c r="C70" s="107"/>
      <c r="D70" s="113"/>
      <c r="E70" s="113" t="n">
        <v>0</v>
      </c>
      <c r="F70" s="113"/>
      <c r="G70" s="113"/>
      <c r="H70" s="113"/>
      <c r="I70" s="113"/>
      <c r="J70" s="113"/>
      <c r="K70" s="79"/>
      <c r="L70" s="117"/>
      <c r="M70" s="116"/>
      <c r="N70" s="116"/>
      <c r="O70" s="112"/>
      <c r="P70" s="112"/>
      <c r="Q70" s="112"/>
      <c r="R70" s="32"/>
      <c r="U70" s="14"/>
      <c r="V70" s="16"/>
      <c r="W70" s="16"/>
    </row>
    <row r="71" customFormat="false" ht="12.75" hidden="false" customHeight="true" outlineLevel="0" collapsed="false">
      <c r="A71" s="53"/>
      <c r="B71" s="53"/>
      <c r="C71" s="53"/>
      <c r="D71" s="53"/>
      <c r="E71" s="53"/>
      <c r="F71" s="118"/>
      <c r="G71" s="53"/>
      <c r="H71" s="53"/>
      <c r="I71" s="118"/>
      <c r="J71" s="53"/>
      <c r="K71" s="118"/>
      <c r="L71" s="53"/>
      <c r="M71" s="53"/>
      <c r="N71" s="53"/>
      <c r="O71" s="53"/>
      <c r="P71" s="53"/>
      <c r="Q71" s="53"/>
      <c r="R71" s="53"/>
      <c r="U71" s="14"/>
      <c r="V71" s="16"/>
      <c r="W71" s="16"/>
    </row>
    <row r="72" s="12" customFormat="true" ht="0.75" hidden="false" customHeight="true" outlineLevel="0" collapsed="false">
      <c r="A72" s="87"/>
      <c r="B72" s="87"/>
      <c r="C72" s="87"/>
      <c r="D72" s="87"/>
      <c r="E72" s="87"/>
      <c r="F72" s="119"/>
      <c r="G72" s="87" t="s">
        <v>125</v>
      </c>
      <c r="H72" s="87"/>
      <c r="I72" s="119"/>
      <c r="J72" s="87"/>
      <c r="K72" s="119"/>
      <c r="L72" s="87"/>
      <c r="M72" s="87"/>
      <c r="N72" s="87"/>
      <c r="O72" s="87"/>
      <c r="P72" s="87"/>
      <c r="Q72" s="87"/>
      <c r="R72" s="87"/>
      <c r="S72" s="87"/>
      <c r="T72" s="87"/>
    </row>
  </sheetData>
  <mergeCells count="90">
    <mergeCell ref="C1:N1"/>
    <mergeCell ref="C2:N2"/>
    <mergeCell ref="C4:N4"/>
    <mergeCell ref="C8:F8"/>
    <mergeCell ref="G8:L8"/>
    <mergeCell ref="D10:J10"/>
    <mergeCell ref="B11:C11"/>
    <mergeCell ref="D11:J11"/>
    <mergeCell ref="B12:C12"/>
    <mergeCell ref="D12:J12"/>
    <mergeCell ref="B13:C13"/>
    <mergeCell ref="D13:J13"/>
    <mergeCell ref="B14:C14"/>
    <mergeCell ref="D14:G14"/>
    <mergeCell ref="H14:I14"/>
    <mergeCell ref="B15:L15"/>
    <mergeCell ref="B16:J16"/>
    <mergeCell ref="B18:G18"/>
    <mergeCell ref="H18:J18"/>
    <mergeCell ref="B20:J20"/>
    <mergeCell ref="B22:C22"/>
    <mergeCell ref="D22:G22"/>
    <mergeCell ref="B24:C24"/>
    <mergeCell ref="D24:G24"/>
    <mergeCell ref="B26:C26"/>
    <mergeCell ref="D26:G26"/>
    <mergeCell ref="K33:O33"/>
    <mergeCell ref="C35:H35"/>
    <mergeCell ref="I35:J35"/>
    <mergeCell ref="K35:O35"/>
    <mergeCell ref="C36:G36"/>
    <mergeCell ref="I36:J36"/>
    <mergeCell ref="K36:O36"/>
    <mergeCell ref="C37:J37"/>
    <mergeCell ref="L37:O37"/>
    <mergeCell ref="C38:O38"/>
    <mergeCell ref="C39:O39"/>
    <mergeCell ref="C40:H40"/>
    <mergeCell ref="L40:O40"/>
    <mergeCell ref="C41:H41"/>
    <mergeCell ref="L41:O41"/>
    <mergeCell ref="C42:J42"/>
    <mergeCell ref="L42:O42"/>
    <mergeCell ref="C43:O43"/>
    <mergeCell ref="C44:H44"/>
    <mergeCell ref="K44:O44"/>
    <mergeCell ref="C45:H45"/>
    <mergeCell ref="L45:O45"/>
    <mergeCell ref="C46:H46"/>
    <mergeCell ref="K46:O46"/>
    <mergeCell ref="C47:H47"/>
    <mergeCell ref="L47:O47"/>
    <mergeCell ref="C48:H48"/>
    <mergeCell ref="L48:O48"/>
    <mergeCell ref="C49:H49"/>
    <mergeCell ref="L49:O49"/>
    <mergeCell ref="C50:H50"/>
    <mergeCell ref="L50:O50"/>
    <mergeCell ref="C51:J51"/>
    <mergeCell ref="L51:O51"/>
    <mergeCell ref="C52:J52"/>
    <mergeCell ref="K52:O52"/>
    <mergeCell ref="C53:J53"/>
    <mergeCell ref="L53:O53"/>
    <mergeCell ref="C54:J54"/>
    <mergeCell ref="L54:O54"/>
    <mergeCell ref="C55:J55"/>
    <mergeCell ref="L55:O55"/>
    <mergeCell ref="C56:O56"/>
    <mergeCell ref="C57:J57"/>
    <mergeCell ref="L57:O57"/>
    <mergeCell ref="C58:J58"/>
    <mergeCell ref="L58:O58"/>
    <mergeCell ref="C59:J59"/>
    <mergeCell ref="L59:O59"/>
    <mergeCell ref="C60:J60"/>
    <mergeCell ref="L60:O60"/>
    <mergeCell ref="C61:J61"/>
    <mergeCell ref="L61:O61"/>
    <mergeCell ref="C62:J62"/>
    <mergeCell ref="L62:O62"/>
    <mergeCell ref="B63:G63"/>
    <mergeCell ref="K63:O63"/>
    <mergeCell ref="B64:C64"/>
    <mergeCell ref="D64:G64"/>
    <mergeCell ref="K64:O64"/>
    <mergeCell ref="B66:C66"/>
    <mergeCell ref="D66:G66"/>
    <mergeCell ref="K66:O66"/>
    <mergeCell ref="B67:C67"/>
  </mergeCells>
  <dataValidations count="3">
    <dataValidation allowBlank="true" errorStyle="stop" operator="between" showDropDown="false" showErrorMessage="true" showInputMessage="false" sqref="D26"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D2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D22" type="list">
      <formula1>"An Giang,Bà Rịa - Vũng Tàu,Bắc Kạn,Bắc Giang,Bạc Liêu,Bắc Ninh,Bến Tre,Bình Định,Bình Dương,Bình Phước,Bình Thuận,Cà Mau,Cần Thơ,Cao Bằng,Đà Nẵng,Đắk Lắk,Đắk Nông,Điện Biên,Đồng Nai,Đồng Tháp,Gia Lai,Hà Giang,Hà Nam,Hà Nội,Hà Tĩnh,Hải Dương,Hải Phò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2265625" defaultRowHeight="10.5" zeroHeight="false" outlineLevelRow="0" outlineLevelCol="0"/>
  <cols>
    <col collapsed="false" customWidth="false" hidden="false" outlineLevel="0" max="1" min="1" style="454" width="2.72"/>
    <col collapsed="false" customWidth="true" hidden="true" outlineLevel="0" max="2" min="2" style="454" width="0.78"/>
    <col collapsed="false" customWidth="false" hidden="false" outlineLevel="0" max="3" min="3" style="454" width="2.72"/>
    <col collapsed="false" customWidth="true" hidden="false" outlineLevel="0" max="4" min="4" style="454" width="3.52"/>
    <col collapsed="false" customWidth="true" hidden="false" outlineLevel="0" max="5" min="5" style="454" width="23.46"/>
    <col collapsed="false" customWidth="false" hidden="false" outlineLevel="0" max="8" min="6" style="454" width="2.72"/>
    <col collapsed="false" customWidth="true" hidden="false" outlineLevel="0" max="9" min="9" style="454" width="2.52"/>
    <col collapsed="false" customWidth="false" hidden="true" outlineLevel="0" max="10" min="10" style="454" width="2.72"/>
    <col collapsed="false" customWidth="false" hidden="false" outlineLevel="0" max="11" min="11" style="454" width="2.72"/>
    <col collapsed="false" customWidth="true" hidden="false" outlineLevel="0" max="12" min="12" style="454" width="0.72"/>
    <col collapsed="false" customWidth="false" hidden="false" outlineLevel="0" max="14" min="13" style="454" width="2.72"/>
    <col collapsed="false" customWidth="false" hidden="true" outlineLevel="0" max="15" min="15" style="454" width="2.72"/>
    <col collapsed="false" customWidth="true" hidden="false" outlineLevel="0" max="16" min="16" style="454" width="5.78"/>
    <col collapsed="false" customWidth="true" hidden="false" outlineLevel="0" max="17" min="17" style="454" width="7.46"/>
    <col collapsed="false" customWidth="true" hidden="false" outlineLevel="0" max="18" min="18" style="454" width="17.25"/>
    <col collapsed="false" customWidth="false" hidden="false" outlineLevel="0" max="19" min="19" style="454" width="2.72"/>
    <col collapsed="false" customWidth="true" hidden="false" outlineLevel="0" max="20" min="20" style="454" width="4.99"/>
    <col collapsed="false" customWidth="true" hidden="false" outlineLevel="0" max="21" min="21" style="454" width="9.52"/>
    <col collapsed="false" customWidth="false" hidden="true" outlineLevel="0" max="24" min="22" style="454" width="2.72"/>
    <col collapsed="false" customWidth="true" hidden="true" outlineLevel="0" max="25" min="25" style="454" width="4.72"/>
    <col collapsed="false" customWidth="true" hidden="true" outlineLevel="0" max="26" min="26" style="454" width="4.25"/>
    <col collapsed="false" customWidth="false" hidden="false" outlineLevel="0" max="30" min="27" style="454" width="2.72"/>
    <col collapsed="false" customWidth="true" hidden="false" outlineLevel="0" max="31" min="31" style="454" width="5.72"/>
    <col collapsed="false" customWidth="false" hidden="false" outlineLevel="0" max="32" min="32" style="454" width="2.72"/>
    <col collapsed="false" customWidth="true" hidden="false" outlineLevel="0" max="33" min="33" style="454" width="1.78"/>
    <col collapsed="false" customWidth="true" hidden="false" outlineLevel="0" max="34" min="34" style="454" width="9.99"/>
    <col collapsed="false" customWidth="false" hidden="false" outlineLevel="0" max="36" min="35" style="454" width="2.72"/>
    <col collapsed="false" customWidth="true" hidden="false" outlineLevel="0" max="37" min="37" style="454" width="1.72"/>
    <col collapsed="false" customWidth="true" hidden="false" outlineLevel="0" max="38" min="38" style="454" width="0.72"/>
    <col collapsed="false" customWidth="true" hidden="false" outlineLevel="0" max="39" min="39" style="454" width="15.19"/>
    <col collapsed="false" customWidth="true" hidden="false" outlineLevel="0" max="40" min="40" style="454" width="15.99"/>
    <col collapsed="false" customWidth="true" hidden="false" outlineLevel="0" max="41" min="41" style="454" width="17.19"/>
    <col collapsed="false" customWidth="true" hidden="false" outlineLevel="0" max="42" min="42" style="454" width="15.19"/>
    <col collapsed="false" customWidth="true" hidden="true" outlineLevel="0" max="45" min="43" style="454" width="15.19"/>
    <col collapsed="false" customWidth="true" hidden="true" outlineLevel="0" max="46" min="46" style="454" width="15.46"/>
    <col collapsed="false" customWidth="true" hidden="true" outlineLevel="0" max="54" min="47" style="454" width="13.25"/>
    <col collapsed="false" customWidth="true" hidden="true" outlineLevel="0" max="55" min="55" style="454" width="8.72"/>
    <col collapsed="false" customWidth="true" hidden="true" outlineLevel="0" max="56" min="56" style="454" width="13.72"/>
    <col collapsed="false" customWidth="true" hidden="false" outlineLevel="0" max="57" min="57" style="454" width="3.25"/>
    <col collapsed="false" customWidth="true" hidden="false" outlineLevel="0" max="58" min="58" style="577" width="8.72"/>
    <col collapsed="false" customWidth="true" hidden="false" outlineLevel="0" max="69" min="59" style="454" width="8.72"/>
    <col collapsed="false" customWidth="false" hidden="false" outlineLevel="0" max="257" min="70" style="454" width="2.72"/>
  </cols>
  <sheetData>
    <row r="1" s="309" customFormat="true" ht="19.5" hidden="false" customHeight="true" outlineLevel="0" collapsed="false">
      <c r="A1" s="15" t="s">
        <v>90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8"/>
      <c r="AV1" s="578"/>
      <c r="AW1" s="578"/>
      <c r="AX1" s="578"/>
      <c r="AY1" s="578"/>
      <c r="AZ1" s="578"/>
      <c r="BA1" s="578"/>
      <c r="BB1" s="578"/>
      <c r="BC1" s="578"/>
      <c r="BD1" s="579"/>
      <c r="BE1" s="437"/>
      <c r="BF1" s="673"/>
    </row>
    <row r="2" customFormat="false" ht="33" hidden="false" customHeight="true" outlineLevel="0" collapsed="false">
      <c r="A2" s="581" t="s">
        <v>902</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c r="AV2" s="582"/>
      <c r="AW2" s="582"/>
      <c r="AX2" s="582"/>
      <c r="AY2" s="582"/>
      <c r="AZ2" s="582"/>
      <c r="BA2" s="582"/>
      <c r="BB2" s="582"/>
      <c r="BC2" s="582"/>
      <c r="BD2" s="580"/>
      <c r="BE2" s="437"/>
    </row>
    <row r="3" s="310" customFormat="true" ht="11.2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437"/>
      <c r="BF3" s="577"/>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4" s="310" customFormat="true" ht="16.5"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437"/>
      <c r="BF4" s="577"/>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c r="IF4" s="454"/>
      <c r="IG4" s="454"/>
      <c r="IH4" s="454"/>
      <c r="II4" s="454"/>
      <c r="IJ4" s="454"/>
      <c r="IK4" s="454"/>
      <c r="IL4" s="454"/>
      <c r="IM4" s="454"/>
      <c r="IN4" s="454"/>
      <c r="IO4" s="454"/>
      <c r="IP4" s="454"/>
      <c r="IQ4" s="454"/>
      <c r="IR4" s="454"/>
      <c r="IS4" s="454"/>
      <c r="IT4" s="454"/>
      <c r="IU4" s="454"/>
      <c r="IV4" s="454"/>
    </row>
    <row r="5" s="310" customFormat="true" ht="16.5" hidden="tru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437"/>
      <c r="BF5" s="577"/>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54"/>
      <c r="IV5" s="454"/>
    </row>
    <row r="6" s="310" customFormat="true" ht="16.5" hidden="tru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437"/>
      <c r="BF6" s="577"/>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c r="IQ6" s="454"/>
      <c r="IR6" s="454"/>
      <c r="IS6" s="454"/>
      <c r="IT6" s="454"/>
      <c r="IU6" s="454"/>
      <c r="IV6" s="454"/>
    </row>
    <row r="7" s="310" customFormat="true" ht="16.5" hidden="tru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649" t="n">
        <v>0</v>
      </c>
      <c r="AV7" s="649"/>
      <c r="AW7" s="580"/>
      <c r="AX7" s="580"/>
      <c r="AY7" s="580"/>
      <c r="AZ7" s="580"/>
      <c r="BA7" s="580"/>
      <c r="BB7" s="580"/>
      <c r="BC7" s="580"/>
      <c r="BD7" s="580"/>
      <c r="BE7" s="437"/>
      <c r="BF7" s="577"/>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c r="IQ7" s="454"/>
      <c r="IR7" s="454"/>
      <c r="IS7" s="454"/>
      <c r="IT7" s="454"/>
      <c r="IU7" s="454"/>
      <c r="IV7" s="454"/>
    </row>
    <row r="8" s="310" customFormat="true" ht="16.5" hidden="tru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0"/>
      <c r="AN8" s="580"/>
      <c r="AO8" s="580"/>
      <c r="AP8" s="580"/>
      <c r="AQ8" s="580"/>
      <c r="AR8" s="580"/>
      <c r="AS8" s="580"/>
      <c r="AT8" s="580"/>
      <c r="AU8" s="649" t="n">
        <v>0</v>
      </c>
      <c r="AV8" s="649"/>
      <c r="AW8" s="580"/>
      <c r="AX8" s="580"/>
      <c r="AY8" s="580"/>
      <c r="AZ8" s="580"/>
      <c r="BA8" s="580"/>
      <c r="BB8" s="580"/>
      <c r="BC8" s="580"/>
      <c r="BD8" s="580"/>
      <c r="BE8" s="437"/>
      <c r="BF8" s="577"/>
      <c r="BG8" s="454"/>
      <c r="BH8" s="454"/>
      <c r="BI8" s="454"/>
      <c r="BJ8" s="454"/>
      <c r="BK8" s="454"/>
      <c r="BL8" s="454"/>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c r="IQ8" s="454"/>
      <c r="IR8" s="454"/>
      <c r="IS8" s="454"/>
      <c r="IT8" s="454"/>
      <c r="IU8" s="454"/>
      <c r="IV8" s="454"/>
    </row>
    <row r="9" s="310" customFormat="true" ht="16.5" hidden="tru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580"/>
      <c r="AY9" s="580"/>
      <c r="AZ9" s="580"/>
      <c r="BA9" s="580"/>
      <c r="BB9" s="580"/>
      <c r="BC9" s="580"/>
      <c r="BD9" s="580"/>
      <c r="BE9" s="437"/>
      <c r="BF9" s="577"/>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c r="IQ9" s="454"/>
      <c r="IR9" s="454"/>
      <c r="IS9" s="454"/>
      <c r="IT9" s="454"/>
      <c r="IU9" s="454"/>
      <c r="IV9" s="454"/>
    </row>
    <row r="10" s="310" customFormat="true" ht="16.5" hidden="tru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580"/>
      <c r="AY10" s="580"/>
      <c r="AZ10" s="580"/>
      <c r="BA10" s="580"/>
      <c r="BB10" s="580"/>
      <c r="BC10" s="580"/>
      <c r="BD10" s="580"/>
      <c r="BE10" s="437"/>
      <c r="BF10" s="577"/>
      <c r="BG10" s="454"/>
      <c r="BH10" s="454"/>
      <c r="BI10" s="454"/>
      <c r="BJ10" s="454"/>
      <c r="BK10" s="454"/>
      <c r="BL10" s="454"/>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c r="IQ10" s="454"/>
      <c r="IR10" s="454"/>
      <c r="IS10" s="454"/>
      <c r="IT10" s="454"/>
      <c r="IU10" s="454"/>
      <c r="IV10" s="454"/>
    </row>
    <row r="11" s="310" customFormat="true" ht="16.5" hidden="tru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c r="AN11" s="580"/>
      <c r="AO11" s="580"/>
      <c r="AP11" s="580"/>
      <c r="AQ11" s="580"/>
      <c r="AR11" s="580"/>
      <c r="AS11" s="580"/>
      <c r="AT11" s="580"/>
      <c r="AU11" s="580"/>
      <c r="AV11" s="580"/>
      <c r="AW11" s="580"/>
      <c r="AX11" s="580"/>
      <c r="AY11" s="580"/>
      <c r="AZ11" s="580"/>
      <c r="BA11" s="580"/>
      <c r="BB11" s="580"/>
      <c r="BC11" s="580"/>
      <c r="BD11" s="580"/>
      <c r="BE11" s="437"/>
      <c r="BF11" s="577"/>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c r="EL11" s="454"/>
      <c r="EM11" s="454"/>
      <c r="EN11" s="454"/>
      <c r="EO11" s="454"/>
      <c r="EP11" s="454"/>
      <c r="EQ11" s="454"/>
      <c r="ER11" s="454"/>
      <c r="ES11" s="454"/>
      <c r="ET11" s="454"/>
      <c r="EU11" s="454"/>
      <c r="EV11" s="454"/>
      <c r="EW11" s="454"/>
      <c r="EX11" s="454"/>
      <c r="EY11" s="454"/>
      <c r="EZ11" s="454"/>
      <c r="FA11" s="454"/>
      <c r="FB11" s="454"/>
      <c r="FC11" s="454"/>
      <c r="FD11" s="454"/>
      <c r="FE11" s="454"/>
      <c r="FF11" s="454"/>
      <c r="FG11" s="454"/>
      <c r="FH11" s="454"/>
      <c r="FI11" s="454"/>
      <c r="FJ11" s="454"/>
      <c r="FK11" s="454"/>
      <c r="FL11" s="454"/>
      <c r="FM11" s="454"/>
      <c r="FN11" s="454"/>
      <c r="FO11" s="454"/>
      <c r="FP11" s="454"/>
      <c r="FQ11" s="454"/>
      <c r="FR11" s="454"/>
      <c r="FS11" s="454"/>
      <c r="FT11" s="454"/>
      <c r="FU11" s="454"/>
      <c r="FV11" s="454"/>
      <c r="FW11" s="454"/>
      <c r="FX11" s="454"/>
      <c r="FY11" s="454"/>
      <c r="FZ11" s="454"/>
      <c r="GA11" s="454"/>
      <c r="GB11" s="454"/>
      <c r="GC11" s="454"/>
      <c r="GD11" s="454"/>
      <c r="GE11" s="454"/>
      <c r="GF11" s="454"/>
      <c r="GG11" s="454"/>
      <c r="GH11" s="454"/>
      <c r="GI11" s="454"/>
      <c r="GJ11" s="454"/>
      <c r="GK11" s="454"/>
      <c r="GL11" s="454"/>
      <c r="GM11" s="454"/>
      <c r="GN11" s="454"/>
      <c r="GO11" s="454"/>
      <c r="GP11" s="454"/>
      <c r="GQ11" s="454"/>
      <c r="GR11" s="454"/>
      <c r="GS11" s="454"/>
      <c r="GT11" s="454"/>
      <c r="GU11" s="454"/>
      <c r="GV11" s="454"/>
      <c r="GW11" s="454"/>
      <c r="GX11" s="454"/>
      <c r="GY11" s="454"/>
      <c r="GZ11" s="454"/>
      <c r="HA11" s="454"/>
      <c r="HB11" s="454"/>
      <c r="HC11" s="454"/>
      <c r="HD11" s="454"/>
      <c r="HE11" s="454"/>
      <c r="HF11" s="454"/>
      <c r="HG11" s="454"/>
      <c r="HH11" s="454"/>
      <c r="HI11" s="454"/>
      <c r="HJ11" s="454"/>
      <c r="HK11" s="454"/>
      <c r="HL11" s="454"/>
      <c r="HM11" s="454"/>
      <c r="HN11" s="454"/>
      <c r="HO11" s="454"/>
      <c r="HP11" s="454"/>
      <c r="HQ11" s="454"/>
      <c r="HR11" s="454"/>
      <c r="HS11" s="454"/>
      <c r="HT11" s="454"/>
      <c r="HU11" s="454"/>
      <c r="HV11" s="454"/>
      <c r="HW11" s="454"/>
      <c r="HX11" s="454"/>
      <c r="HY11" s="454"/>
      <c r="HZ11" s="454"/>
      <c r="IA11" s="454"/>
      <c r="IB11" s="454"/>
      <c r="IC11" s="454"/>
      <c r="ID11" s="454"/>
      <c r="IE11" s="454"/>
      <c r="IF11" s="454"/>
      <c r="IG11" s="454"/>
      <c r="IH11" s="454"/>
      <c r="II11" s="454"/>
      <c r="IJ11" s="454"/>
      <c r="IK11" s="454"/>
      <c r="IL11" s="454"/>
      <c r="IM11" s="454"/>
      <c r="IN11" s="454"/>
      <c r="IO11" s="454"/>
      <c r="IP11" s="454"/>
      <c r="IQ11" s="454"/>
      <c r="IR11" s="454"/>
      <c r="IS11" s="454"/>
      <c r="IT11" s="454"/>
      <c r="IU11" s="454"/>
      <c r="IV11" s="454"/>
    </row>
    <row r="12" s="310" customFormat="true" ht="16.5" hidden="tru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c r="AN12" s="580"/>
      <c r="AO12" s="580"/>
      <c r="AP12" s="580"/>
      <c r="AQ12" s="580"/>
      <c r="AR12" s="580"/>
      <c r="AS12" s="580"/>
      <c r="AT12" s="580"/>
      <c r="AU12" s="580"/>
      <c r="AV12" s="580"/>
      <c r="AW12" s="580"/>
      <c r="AX12" s="580"/>
      <c r="AY12" s="580"/>
      <c r="AZ12" s="580"/>
      <c r="BA12" s="580"/>
      <c r="BB12" s="580"/>
      <c r="BC12" s="580"/>
      <c r="BD12" s="580"/>
      <c r="BE12" s="437"/>
      <c r="BF12" s="577"/>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c r="EL12" s="454"/>
      <c r="EM12" s="454"/>
      <c r="EN12" s="454"/>
      <c r="EO12" s="454"/>
      <c r="EP12" s="454"/>
      <c r="EQ12" s="454"/>
      <c r="ER12" s="454"/>
      <c r="ES12" s="454"/>
      <c r="ET12" s="454"/>
      <c r="EU12" s="454"/>
      <c r="EV12" s="454"/>
      <c r="EW12" s="454"/>
      <c r="EX12" s="454"/>
      <c r="EY12" s="454"/>
      <c r="EZ12" s="454"/>
      <c r="FA12" s="454"/>
      <c r="FB12" s="454"/>
      <c r="FC12" s="454"/>
      <c r="FD12" s="454"/>
      <c r="FE12" s="454"/>
      <c r="FF12" s="454"/>
      <c r="FG12" s="454"/>
      <c r="FH12" s="454"/>
      <c r="FI12" s="454"/>
      <c r="FJ12" s="454"/>
      <c r="FK12" s="454"/>
      <c r="FL12" s="454"/>
      <c r="FM12" s="454"/>
      <c r="FN12" s="454"/>
      <c r="FO12" s="454"/>
      <c r="FP12" s="454"/>
      <c r="FQ12" s="454"/>
      <c r="FR12" s="454"/>
      <c r="FS12" s="454"/>
      <c r="FT12" s="454"/>
      <c r="FU12" s="454"/>
      <c r="FV12" s="454"/>
      <c r="FW12" s="454"/>
      <c r="FX12" s="454"/>
      <c r="FY12" s="454"/>
      <c r="FZ12" s="454"/>
      <c r="GA12" s="454"/>
      <c r="GB12" s="454"/>
      <c r="GC12" s="454"/>
      <c r="GD12" s="454"/>
      <c r="GE12" s="454"/>
      <c r="GF12" s="454"/>
      <c r="GG12" s="454"/>
      <c r="GH12" s="454"/>
      <c r="GI12" s="454"/>
      <c r="GJ12" s="454"/>
      <c r="GK12" s="454"/>
      <c r="GL12" s="454"/>
      <c r="GM12" s="454"/>
      <c r="GN12" s="454"/>
      <c r="GO12" s="454"/>
      <c r="GP12" s="454"/>
      <c r="GQ12" s="454"/>
      <c r="GR12" s="454"/>
      <c r="GS12" s="454"/>
      <c r="GT12" s="454"/>
      <c r="GU12" s="454"/>
      <c r="GV12" s="454"/>
      <c r="GW12" s="454"/>
      <c r="GX12" s="454"/>
      <c r="GY12" s="454"/>
      <c r="GZ12" s="454"/>
      <c r="HA12" s="454"/>
      <c r="HB12" s="454"/>
      <c r="HC12" s="454"/>
      <c r="HD12" s="454"/>
      <c r="HE12" s="454"/>
      <c r="HF12" s="454"/>
      <c r="HG12" s="454"/>
      <c r="HH12" s="454"/>
      <c r="HI12" s="454"/>
      <c r="HJ12" s="454"/>
      <c r="HK12" s="454"/>
      <c r="HL12" s="454"/>
      <c r="HM12" s="454"/>
      <c r="HN12" s="454"/>
      <c r="HO12" s="454"/>
      <c r="HP12" s="454"/>
      <c r="HQ12" s="454"/>
      <c r="HR12" s="454"/>
      <c r="HS12" s="454"/>
      <c r="HT12" s="454"/>
      <c r="HU12" s="454"/>
      <c r="HV12" s="454"/>
      <c r="HW12" s="454"/>
      <c r="HX12" s="454"/>
      <c r="HY12" s="454"/>
      <c r="HZ12" s="454"/>
      <c r="IA12" s="454"/>
      <c r="IB12" s="454"/>
      <c r="IC12" s="454"/>
      <c r="ID12" s="454"/>
      <c r="IE12" s="454"/>
      <c r="IF12" s="454"/>
      <c r="IG12" s="454"/>
      <c r="IH12" s="454"/>
      <c r="II12" s="454"/>
      <c r="IJ12" s="454"/>
      <c r="IK12" s="454"/>
      <c r="IL12" s="454"/>
      <c r="IM12" s="454"/>
      <c r="IN12" s="454"/>
      <c r="IO12" s="454"/>
      <c r="IP12" s="454"/>
      <c r="IQ12" s="454"/>
      <c r="IR12" s="454"/>
      <c r="IS12" s="454"/>
      <c r="IT12" s="454"/>
      <c r="IU12" s="454"/>
      <c r="IV12" s="454"/>
    </row>
    <row r="13" s="310" customFormat="true" ht="16.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580"/>
      <c r="AY13" s="580"/>
      <c r="AZ13" s="580"/>
      <c r="BA13" s="580"/>
      <c r="BB13" s="580"/>
      <c r="BC13" s="580"/>
      <c r="BD13" s="580"/>
      <c r="BE13" s="437"/>
      <c r="BF13" s="577"/>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c r="IQ13" s="454"/>
      <c r="IR13" s="454"/>
      <c r="IS13" s="454"/>
      <c r="IT13" s="454"/>
      <c r="IU13" s="454"/>
      <c r="IV13" s="454"/>
    </row>
    <row r="14" s="310" customFormat="true" ht="16.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c r="AN14" s="580"/>
      <c r="AO14" s="580"/>
      <c r="AP14" s="580"/>
      <c r="AQ14" s="580"/>
      <c r="AR14" s="580"/>
      <c r="AS14" s="580"/>
      <c r="AT14" s="580"/>
      <c r="AU14" s="580"/>
      <c r="AV14" s="580"/>
      <c r="AW14" s="580"/>
      <c r="AX14" s="580"/>
      <c r="AY14" s="580"/>
      <c r="AZ14" s="580"/>
      <c r="BA14" s="580"/>
      <c r="BB14" s="580"/>
      <c r="BC14" s="580"/>
      <c r="BD14" s="580"/>
      <c r="BE14" s="437"/>
      <c r="BF14" s="577"/>
      <c r="BG14" s="454"/>
      <c r="BH14" s="454"/>
      <c r="BI14" s="454"/>
      <c r="BJ14" s="454"/>
      <c r="BK14" s="454"/>
      <c r="BL14" s="454"/>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c r="IQ14" s="454"/>
      <c r="IR14" s="454"/>
      <c r="IS14" s="454"/>
      <c r="IT14" s="454"/>
      <c r="IU14" s="454"/>
      <c r="IV14" s="454"/>
    </row>
    <row r="15" s="310" customFormat="true" ht="16.5" hidden="tru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580"/>
      <c r="AK15" s="580"/>
      <c r="AL15" s="580"/>
      <c r="AM15" s="580"/>
      <c r="AN15" s="580"/>
      <c r="AO15" s="580"/>
      <c r="AP15" s="580"/>
      <c r="AQ15" s="580"/>
      <c r="AR15" s="580"/>
      <c r="AS15" s="580"/>
      <c r="AT15" s="580"/>
      <c r="AU15" s="580"/>
      <c r="AV15" s="580"/>
      <c r="AW15" s="580"/>
      <c r="AX15" s="580"/>
      <c r="AY15" s="580"/>
      <c r="AZ15" s="580"/>
      <c r="BA15" s="580"/>
      <c r="BB15" s="580"/>
      <c r="BC15" s="580"/>
      <c r="BD15" s="580"/>
      <c r="BE15" s="437"/>
      <c r="BF15" s="577"/>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c r="DK15" s="454"/>
      <c r="DL15" s="454"/>
      <c r="DM15" s="454"/>
      <c r="DN15" s="454"/>
      <c r="DO15" s="454"/>
      <c r="DP15" s="454"/>
      <c r="DQ15" s="454"/>
      <c r="DR15" s="454"/>
      <c r="DS15" s="454"/>
      <c r="DT15" s="454"/>
      <c r="DU15" s="454"/>
      <c r="DV15" s="454"/>
      <c r="DW15" s="454"/>
      <c r="DX15" s="454"/>
      <c r="DY15" s="454"/>
      <c r="DZ15" s="454"/>
      <c r="EA15" s="454"/>
      <c r="EB15" s="454"/>
      <c r="EC15" s="454"/>
      <c r="ED15" s="454"/>
      <c r="EE15" s="454"/>
      <c r="EF15" s="454"/>
      <c r="EG15" s="454"/>
      <c r="EH15" s="454"/>
      <c r="EI15" s="454"/>
      <c r="EJ15" s="454"/>
      <c r="EK15" s="454"/>
      <c r="EL15" s="454"/>
      <c r="EM15" s="454"/>
      <c r="EN15" s="454"/>
      <c r="EO15" s="454"/>
      <c r="EP15" s="454"/>
      <c r="EQ15" s="454"/>
      <c r="ER15" s="454"/>
      <c r="ES15" s="454"/>
      <c r="ET15" s="454"/>
      <c r="EU15" s="454"/>
      <c r="EV15" s="454"/>
      <c r="EW15" s="454"/>
      <c r="EX15" s="454"/>
      <c r="EY15" s="454"/>
      <c r="EZ15" s="454"/>
      <c r="FA15" s="454"/>
      <c r="FB15" s="454"/>
      <c r="FC15" s="454"/>
      <c r="FD15" s="454"/>
      <c r="FE15" s="454"/>
      <c r="FF15" s="454"/>
      <c r="FG15" s="454"/>
      <c r="FH15" s="454"/>
      <c r="FI15" s="454"/>
      <c r="FJ15" s="454"/>
      <c r="FK15" s="454"/>
      <c r="FL15" s="454"/>
      <c r="FM15" s="454"/>
      <c r="FN15" s="454"/>
      <c r="FO15" s="454"/>
      <c r="FP15" s="454"/>
      <c r="FQ15" s="454"/>
      <c r="FR15" s="454"/>
      <c r="FS15" s="454"/>
      <c r="FT15" s="454"/>
      <c r="FU15" s="454"/>
      <c r="FV15" s="454"/>
      <c r="FW15" s="454"/>
      <c r="FX15" s="454"/>
      <c r="FY15" s="454"/>
      <c r="FZ15" s="454"/>
      <c r="GA15" s="454"/>
      <c r="GB15" s="454"/>
      <c r="GC15" s="454"/>
      <c r="GD15" s="454"/>
      <c r="GE15" s="454"/>
      <c r="GF15" s="454"/>
      <c r="GG15" s="454"/>
      <c r="GH15" s="454"/>
      <c r="GI15" s="454"/>
      <c r="GJ15" s="454"/>
      <c r="GK15" s="454"/>
      <c r="GL15" s="454"/>
      <c r="GM15" s="454"/>
      <c r="GN15" s="454"/>
      <c r="GO15" s="454"/>
      <c r="GP15" s="454"/>
      <c r="GQ15" s="454"/>
      <c r="GR15" s="454"/>
      <c r="GS15" s="454"/>
      <c r="GT15" s="454"/>
      <c r="GU15" s="454"/>
      <c r="GV15" s="454"/>
      <c r="GW15" s="454"/>
      <c r="GX15" s="454"/>
      <c r="GY15" s="454"/>
      <c r="GZ15" s="454"/>
      <c r="HA15" s="454"/>
      <c r="HB15" s="454"/>
      <c r="HC15" s="454"/>
      <c r="HD15" s="454"/>
      <c r="HE15" s="454"/>
      <c r="HF15" s="454"/>
      <c r="HG15" s="454"/>
      <c r="HH15" s="454"/>
      <c r="HI15" s="454"/>
      <c r="HJ15" s="454"/>
      <c r="HK15" s="454"/>
      <c r="HL15" s="454"/>
      <c r="HM15" s="454"/>
      <c r="HN15" s="454"/>
      <c r="HO15" s="454"/>
      <c r="HP15" s="454"/>
      <c r="HQ15" s="454"/>
      <c r="HR15" s="454"/>
      <c r="HS15" s="454"/>
      <c r="HT15" s="454"/>
      <c r="HU15" s="454"/>
      <c r="HV15" s="454"/>
      <c r="HW15" s="454"/>
      <c r="HX15" s="454"/>
      <c r="HY15" s="454"/>
      <c r="HZ15" s="454"/>
      <c r="IA15" s="454"/>
      <c r="IB15" s="454"/>
      <c r="IC15" s="454"/>
      <c r="ID15" s="454"/>
      <c r="IE15" s="454"/>
      <c r="IF15" s="454"/>
      <c r="IG15" s="454"/>
      <c r="IH15" s="454"/>
      <c r="II15" s="454"/>
      <c r="IJ15" s="454"/>
      <c r="IK15" s="454"/>
      <c r="IL15" s="454"/>
      <c r="IM15" s="454"/>
      <c r="IN15" s="454"/>
      <c r="IO15" s="454"/>
      <c r="IP15" s="454"/>
      <c r="IQ15" s="454"/>
      <c r="IR15" s="454"/>
      <c r="IS15" s="454"/>
      <c r="IT15" s="454"/>
      <c r="IU15" s="454"/>
      <c r="IV15" s="454"/>
    </row>
    <row r="16" s="310" customFormat="true" ht="16.5" hidden="tru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580"/>
      <c r="AY16" s="580"/>
      <c r="AZ16" s="580"/>
      <c r="BA16" s="580"/>
      <c r="BB16" s="580"/>
      <c r="BC16" s="580"/>
      <c r="BD16" s="580"/>
      <c r="BE16" s="437"/>
      <c r="BF16" s="577"/>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c r="DK16" s="454"/>
      <c r="DL16" s="454"/>
      <c r="DM16" s="454"/>
      <c r="DN16" s="454"/>
      <c r="DO16" s="454"/>
      <c r="DP16" s="454"/>
      <c r="DQ16" s="454"/>
      <c r="DR16" s="454"/>
      <c r="DS16" s="454"/>
      <c r="DT16" s="454"/>
      <c r="DU16" s="454"/>
      <c r="DV16" s="454"/>
      <c r="DW16" s="454"/>
      <c r="DX16" s="454"/>
      <c r="DY16" s="454"/>
      <c r="DZ16" s="454"/>
      <c r="EA16" s="454"/>
      <c r="EB16" s="454"/>
      <c r="EC16" s="454"/>
      <c r="ED16" s="454"/>
      <c r="EE16" s="454"/>
      <c r="EF16" s="454"/>
      <c r="EG16" s="454"/>
      <c r="EH16" s="454"/>
      <c r="EI16" s="454"/>
      <c r="EJ16" s="454"/>
      <c r="EK16" s="454"/>
      <c r="EL16" s="454"/>
      <c r="EM16" s="454"/>
      <c r="EN16" s="454"/>
      <c r="EO16" s="454"/>
      <c r="EP16" s="454"/>
      <c r="EQ16" s="454"/>
      <c r="ER16" s="454"/>
      <c r="ES16" s="454"/>
      <c r="ET16" s="454"/>
      <c r="EU16" s="454"/>
      <c r="EV16" s="454"/>
      <c r="EW16" s="454"/>
      <c r="EX16" s="454"/>
      <c r="EY16" s="454"/>
      <c r="EZ16" s="454"/>
      <c r="FA16" s="454"/>
      <c r="FB16" s="454"/>
      <c r="FC16" s="454"/>
      <c r="FD16" s="454"/>
      <c r="FE16" s="454"/>
      <c r="FF16" s="454"/>
      <c r="FG16" s="454"/>
      <c r="FH16" s="454"/>
      <c r="FI16" s="454"/>
      <c r="FJ16" s="454"/>
      <c r="FK16" s="454"/>
      <c r="FL16" s="454"/>
      <c r="FM16" s="454"/>
      <c r="FN16" s="454"/>
      <c r="FO16" s="454"/>
      <c r="FP16" s="454"/>
      <c r="FQ16" s="454"/>
      <c r="FR16" s="454"/>
      <c r="FS16" s="454"/>
      <c r="FT16" s="454"/>
      <c r="FU16" s="454"/>
      <c r="FV16" s="454"/>
      <c r="FW16" s="454"/>
      <c r="FX16" s="454"/>
      <c r="FY16" s="454"/>
      <c r="FZ16" s="454"/>
      <c r="GA16" s="454"/>
      <c r="GB16" s="454"/>
      <c r="GC16" s="454"/>
      <c r="GD16" s="454"/>
      <c r="GE16" s="454"/>
      <c r="GF16" s="454"/>
      <c r="GG16" s="454"/>
      <c r="GH16" s="454"/>
      <c r="GI16" s="454"/>
      <c r="GJ16" s="454"/>
      <c r="GK16" s="454"/>
      <c r="GL16" s="454"/>
      <c r="GM16" s="454"/>
      <c r="GN16" s="454"/>
      <c r="GO16" s="454"/>
      <c r="GP16" s="454"/>
      <c r="GQ16" s="454"/>
      <c r="GR16" s="454"/>
      <c r="GS16" s="454"/>
      <c r="GT16" s="454"/>
      <c r="GU16" s="454"/>
      <c r="GV16" s="454"/>
      <c r="GW16" s="454"/>
      <c r="GX16" s="454"/>
      <c r="GY16" s="454"/>
      <c r="GZ16" s="454"/>
      <c r="HA16" s="454"/>
      <c r="HB16" s="454"/>
      <c r="HC16" s="454"/>
      <c r="HD16" s="454"/>
      <c r="HE16" s="454"/>
      <c r="HF16" s="454"/>
      <c r="HG16" s="454"/>
      <c r="HH16" s="454"/>
      <c r="HI16" s="454"/>
      <c r="HJ16" s="454"/>
      <c r="HK16" s="454"/>
      <c r="HL16" s="454"/>
      <c r="HM16" s="454"/>
      <c r="HN16" s="454"/>
      <c r="HO16" s="454"/>
      <c r="HP16" s="454"/>
      <c r="HQ16" s="454"/>
      <c r="HR16" s="454"/>
      <c r="HS16" s="454"/>
      <c r="HT16" s="454"/>
      <c r="HU16" s="454"/>
      <c r="HV16" s="454"/>
      <c r="HW16" s="454"/>
      <c r="HX16" s="454"/>
      <c r="HY16" s="454"/>
      <c r="HZ16" s="454"/>
      <c r="IA16" s="454"/>
      <c r="IB16" s="454"/>
      <c r="IC16" s="454"/>
      <c r="ID16" s="454"/>
      <c r="IE16" s="454"/>
      <c r="IF16" s="454"/>
      <c r="IG16" s="454"/>
      <c r="IH16" s="454"/>
      <c r="II16" s="454"/>
      <c r="IJ16" s="454"/>
      <c r="IK16" s="454"/>
      <c r="IL16" s="454"/>
      <c r="IM16" s="454"/>
      <c r="IN16" s="454"/>
      <c r="IO16" s="454"/>
      <c r="IP16" s="454"/>
      <c r="IQ16" s="454"/>
      <c r="IR16" s="454"/>
      <c r="IS16" s="454"/>
      <c r="IT16" s="454"/>
      <c r="IU16" s="454"/>
      <c r="IV16" s="454"/>
    </row>
    <row r="17" s="310" customFormat="true" ht="31.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80"/>
      <c r="AP17" s="580"/>
      <c r="AQ17" s="580"/>
      <c r="AR17" s="580"/>
      <c r="AS17" s="580"/>
      <c r="AT17" s="580"/>
      <c r="AU17" s="580"/>
      <c r="AV17" s="580"/>
      <c r="AW17" s="580"/>
      <c r="AX17" s="580"/>
      <c r="AY17" s="580"/>
      <c r="AZ17" s="580"/>
      <c r="BA17" s="580"/>
      <c r="BB17" s="580"/>
      <c r="BC17" s="580"/>
      <c r="BD17" s="580"/>
      <c r="BE17" s="437"/>
      <c r="BF17" s="577"/>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c r="DK17" s="454"/>
      <c r="DL17" s="454"/>
      <c r="DM17" s="454"/>
      <c r="DN17" s="454"/>
      <c r="DO17" s="454"/>
      <c r="DP17" s="454"/>
      <c r="DQ17" s="454"/>
      <c r="DR17" s="454"/>
      <c r="DS17" s="454"/>
      <c r="DT17" s="454"/>
      <c r="DU17" s="454"/>
      <c r="DV17" s="454"/>
      <c r="DW17" s="454"/>
      <c r="DX17" s="454"/>
      <c r="DY17" s="454"/>
      <c r="DZ17" s="454"/>
      <c r="EA17" s="454"/>
      <c r="EB17" s="454"/>
      <c r="EC17" s="454"/>
      <c r="ED17" s="454"/>
      <c r="EE17" s="454"/>
      <c r="EF17" s="454"/>
      <c r="EG17" s="454"/>
      <c r="EH17" s="454"/>
      <c r="EI17" s="454"/>
      <c r="EJ17" s="454"/>
      <c r="EK17" s="454"/>
      <c r="EL17" s="454"/>
      <c r="EM17" s="454"/>
      <c r="EN17" s="454"/>
      <c r="EO17" s="454"/>
      <c r="EP17" s="454"/>
      <c r="EQ17" s="454"/>
      <c r="ER17" s="454"/>
      <c r="ES17" s="454"/>
      <c r="ET17" s="454"/>
      <c r="EU17" s="454"/>
      <c r="EV17" s="454"/>
      <c r="EW17" s="454"/>
      <c r="EX17" s="454"/>
      <c r="EY17" s="454"/>
      <c r="EZ17" s="454"/>
      <c r="FA17" s="454"/>
      <c r="FB17" s="454"/>
      <c r="FC17" s="454"/>
      <c r="FD17" s="454"/>
      <c r="FE17" s="454"/>
      <c r="FF17" s="454"/>
      <c r="FG17" s="454"/>
      <c r="FH17" s="454"/>
      <c r="FI17" s="454"/>
      <c r="FJ17" s="454"/>
      <c r="FK17" s="454"/>
      <c r="FL17" s="454"/>
      <c r="FM17" s="454"/>
      <c r="FN17" s="454"/>
      <c r="FO17" s="454"/>
      <c r="FP17" s="454"/>
      <c r="FQ17" s="454"/>
      <c r="FR17" s="454"/>
      <c r="FS17" s="454"/>
      <c r="FT17" s="454"/>
      <c r="FU17" s="454"/>
      <c r="FV17" s="454"/>
      <c r="FW17" s="454"/>
      <c r="FX17" s="454"/>
      <c r="FY17" s="454"/>
      <c r="FZ17" s="454"/>
      <c r="GA17" s="454"/>
      <c r="GB17" s="454"/>
      <c r="GC17" s="454"/>
      <c r="GD17" s="454"/>
      <c r="GE17" s="454"/>
      <c r="GF17" s="454"/>
      <c r="GG17" s="454"/>
      <c r="GH17" s="454"/>
      <c r="GI17" s="454"/>
      <c r="GJ17" s="454"/>
      <c r="GK17" s="454"/>
      <c r="GL17" s="454"/>
      <c r="GM17" s="454"/>
      <c r="GN17" s="454"/>
      <c r="GO17" s="454"/>
      <c r="GP17" s="454"/>
      <c r="GQ17" s="454"/>
      <c r="GR17" s="454"/>
      <c r="GS17" s="454"/>
      <c r="GT17" s="454"/>
      <c r="GU17" s="454"/>
      <c r="GV17" s="454"/>
      <c r="GW17" s="454"/>
      <c r="GX17" s="454"/>
      <c r="GY17" s="454"/>
      <c r="GZ17" s="454"/>
      <c r="HA17" s="454"/>
      <c r="HB17" s="454"/>
      <c r="HC17" s="454"/>
      <c r="HD17" s="454"/>
      <c r="HE17" s="454"/>
      <c r="HF17" s="454"/>
      <c r="HG17" s="454"/>
      <c r="HH17" s="454"/>
      <c r="HI17" s="454"/>
      <c r="HJ17" s="454"/>
      <c r="HK17" s="454"/>
      <c r="HL17" s="454"/>
      <c r="HM17" s="454"/>
      <c r="HN17" s="454"/>
      <c r="HO17" s="454"/>
      <c r="HP17" s="454"/>
      <c r="HQ17" s="454"/>
      <c r="HR17" s="454"/>
      <c r="HS17" s="454"/>
      <c r="HT17" s="454"/>
      <c r="HU17" s="454"/>
      <c r="HV17" s="454"/>
      <c r="HW17" s="454"/>
      <c r="HX17" s="454"/>
      <c r="HY17" s="454"/>
      <c r="HZ17" s="454"/>
      <c r="IA17" s="454"/>
      <c r="IB17" s="454"/>
      <c r="IC17" s="454"/>
      <c r="ID17" s="454"/>
      <c r="IE17" s="454"/>
      <c r="IF17" s="454"/>
      <c r="IG17" s="454"/>
      <c r="IH17" s="454"/>
      <c r="II17" s="454"/>
      <c r="IJ17" s="454"/>
      <c r="IK17" s="454"/>
      <c r="IL17" s="454"/>
      <c r="IM17" s="454"/>
      <c r="IN17" s="454"/>
      <c r="IO17" s="454"/>
      <c r="IP17" s="454"/>
      <c r="IQ17" s="454"/>
      <c r="IR17" s="454"/>
      <c r="IS17" s="454"/>
      <c r="IT17" s="454"/>
      <c r="IU17" s="454"/>
      <c r="IV17" s="454"/>
    </row>
    <row r="18" s="310" customFormat="true" ht="31.5" hidden="tru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437"/>
      <c r="BF18" s="577"/>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c r="IG18" s="454"/>
      <c r="IH18" s="454"/>
      <c r="II18" s="454"/>
      <c r="IJ18" s="454"/>
      <c r="IK18" s="454"/>
      <c r="IL18" s="454"/>
      <c r="IM18" s="454"/>
      <c r="IN18" s="454"/>
      <c r="IO18" s="454"/>
      <c r="IP18" s="454"/>
      <c r="IQ18" s="454"/>
      <c r="IR18" s="454"/>
      <c r="IS18" s="454"/>
      <c r="IT18" s="454"/>
      <c r="IU18" s="454"/>
      <c r="IV18" s="454"/>
    </row>
    <row r="19" s="310" customFormat="true" ht="19.5" hidden="true" customHeight="true" outlineLevel="0" collapsed="false">
      <c r="A19" s="308"/>
      <c r="B19" s="308"/>
      <c r="C19" s="308"/>
      <c r="D19" s="308"/>
      <c r="E19" s="308"/>
      <c r="F19" s="308"/>
      <c r="G19" s="308"/>
      <c r="H19" s="308"/>
      <c r="I19" s="308"/>
      <c r="J19" s="308"/>
      <c r="K19" s="308"/>
      <c r="L19" s="308"/>
      <c r="M19" s="308"/>
      <c r="N19" s="308"/>
      <c r="O19" s="308"/>
      <c r="P19" s="583"/>
      <c r="Q19" s="583"/>
      <c r="R19" s="308"/>
      <c r="S19" s="584"/>
      <c r="T19" s="584"/>
      <c r="U19" s="584"/>
      <c r="V19" s="583"/>
      <c r="W19" s="583"/>
      <c r="X19" s="583"/>
      <c r="Y19" s="583"/>
      <c r="Z19" s="583"/>
      <c r="AA19" s="584"/>
      <c r="AB19" s="584"/>
      <c r="AC19" s="584"/>
      <c r="AD19" s="584"/>
      <c r="AE19" s="584"/>
      <c r="AF19" s="308"/>
      <c r="AG19" s="308"/>
      <c r="AH19" s="308"/>
      <c r="AI19" s="584"/>
      <c r="AJ19" s="584"/>
      <c r="AK19" s="584"/>
      <c r="AL19" s="584"/>
      <c r="AM19" s="653"/>
      <c r="AN19" s="653"/>
      <c r="AO19" s="653"/>
      <c r="AP19" s="653"/>
      <c r="AQ19" s="653"/>
      <c r="AR19" s="653"/>
      <c r="AS19" s="653"/>
      <c r="AT19" s="585"/>
      <c r="AU19" s="308"/>
      <c r="AV19" s="308"/>
      <c r="AW19" s="308"/>
      <c r="AX19" s="308"/>
      <c r="AY19" s="308"/>
      <c r="AZ19" s="308"/>
      <c r="BA19" s="308"/>
      <c r="BB19" s="308"/>
      <c r="BC19" s="308"/>
      <c r="BD19" s="580"/>
      <c r="BE19" s="437"/>
      <c r="BF19" s="577"/>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c r="IG19" s="454"/>
      <c r="IH19" s="454"/>
      <c r="II19" s="454"/>
      <c r="IJ19" s="454"/>
      <c r="IK19" s="454"/>
      <c r="IL19" s="454"/>
      <c r="IM19" s="454"/>
      <c r="IN19" s="454"/>
      <c r="IO19" s="454"/>
      <c r="IP19" s="454"/>
      <c r="IQ19" s="454"/>
      <c r="IR19" s="454"/>
      <c r="IS19" s="454"/>
      <c r="IT19" s="454"/>
      <c r="IU19" s="454"/>
      <c r="IV19" s="454"/>
    </row>
    <row r="20" s="310" customFormat="true" ht="19.5" hidden="tru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580"/>
      <c r="BE20" s="437"/>
      <c r="BF20" s="577"/>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4"/>
      <c r="IH20" s="454"/>
      <c r="II20" s="454"/>
      <c r="IJ20" s="454"/>
      <c r="IK20" s="454"/>
      <c r="IL20" s="454"/>
      <c r="IM20" s="454"/>
      <c r="IN20" s="454"/>
      <c r="IO20" s="454"/>
      <c r="IP20" s="454"/>
      <c r="IQ20" s="454"/>
      <c r="IR20" s="454"/>
      <c r="IS20" s="454"/>
      <c r="IT20" s="454"/>
      <c r="IU20" s="454"/>
      <c r="IV20" s="454"/>
    </row>
    <row r="21" s="310" customFormat="true" ht="15" hidden="true" customHeight="true" outlineLevel="0" collapsed="false">
      <c r="A21" s="308"/>
      <c r="B21" s="308"/>
      <c r="C21" s="184" t="s">
        <v>852</v>
      </c>
      <c r="D21" s="184"/>
      <c r="E21" s="184"/>
      <c r="F21" s="184"/>
      <c r="G21" s="184"/>
      <c r="H21" s="184"/>
      <c r="I21" s="316" t="n">
        <v>0</v>
      </c>
      <c r="J21" s="316"/>
      <c r="K21" s="316"/>
      <c r="L21" s="316"/>
      <c r="M21" s="316"/>
      <c r="N21" s="316"/>
      <c r="O21" s="316"/>
      <c r="P21" s="316"/>
      <c r="Q21" s="316"/>
      <c r="R21" s="308" t="s">
        <v>853</v>
      </c>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580"/>
      <c r="BE21" s="437"/>
      <c r="BF21" s="577"/>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c r="IG21" s="454"/>
      <c r="IH21" s="454"/>
      <c r="II21" s="454"/>
      <c r="IJ21" s="454"/>
      <c r="IK21" s="454"/>
      <c r="IL21" s="454"/>
      <c r="IM21" s="454"/>
      <c r="IN21" s="454"/>
      <c r="IO21" s="454"/>
      <c r="IP21" s="454"/>
      <c r="IQ21" s="454"/>
      <c r="IR21" s="454"/>
      <c r="IS21" s="454"/>
      <c r="IT21" s="454"/>
      <c r="IU21" s="454"/>
      <c r="IV21" s="454"/>
    </row>
    <row r="22" s="310" customFormat="true" ht="3.75" hidden="tru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580"/>
      <c r="BE22" s="437"/>
      <c r="BF22" s="577"/>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c r="IG22" s="454"/>
      <c r="IH22" s="454"/>
      <c r="II22" s="454"/>
      <c r="IJ22" s="454"/>
      <c r="IK22" s="454"/>
      <c r="IL22" s="454"/>
      <c r="IM22" s="454"/>
      <c r="IN22" s="454"/>
      <c r="IO22" s="454"/>
      <c r="IP22" s="454"/>
      <c r="IQ22" s="454"/>
      <c r="IR22" s="454"/>
      <c r="IS22" s="454"/>
      <c r="IT22" s="454"/>
      <c r="IU22" s="454"/>
      <c r="IV22" s="454"/>
    </row>
    <row r="23" s="310" customFormat="true" ht="15" hidden="true" customHeight="true" outlineLevel="0" collapsed="false">
      <c r="A23" s="308"/>
      <c r="B23" s="308"/>
      <c r="C23" s="184" t="s">
        <v>854</v>
      </c>
      <c r="D23" s="184"/>
      <c r="E23" s="184"/>
      <c r="F23" s="184"/>
      <c r="G23" s="184"/>
      <c r="H23" s="184"/>
      <c r="I23" s="316" t="n">
        <v>0</v>
      </c>
      <c r="J23" s="316"/>
      <c r="K23" s="316"/>
      <c r="L23" s="316"/>
      <c r="M23" s="316"/>
      <c r="N23" s="316"/>
      <c r="O23" s="316"/>
      <c r="P23" s="316"/>
      <c r="Q23" s="316"/>
      <c r="R23" s="308" t="s">
        <v>853</v>
      </c>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580"/>
      <c r="BE23" s="437"/>
      <c r="BF23" s="577"/>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c r="IG23" s="454"/>
      <c r="IH23" s="454"/>
      <c r="II23" s="454"/>
      <c r="IJ23" s="454"/>
      <c r="IK23" s="454"/>
      <c r="IL23" s="454"/>
      <c r="IM23" s="454"/>
      <c r="IN23" s="454"/>
      <c r="IO23" s="454"/>
      <c r="IP23" s="454"/>
      <c r="IQ23" s="454"/>
      <c r="IR23" s="454"/>
      <c r="IS23" s="454"/>
      <c r="IT23" s="454"/>
      <c r="IU23" s="454"/>
      <c r="IV23" s="454"/>
    </row>
    <row r="24" s="310" customFormat="true" ht="19.5" hidden="false" customHeight="true" outlineLevel="0" collapsed="false">
      <c r="A24" s="308"/>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603" t="s">
        <v>39</v>
      </c>
      <c r="AJ24" s="603"/>
      <c r="AK24" s="603"/>
      <c r="AL24" s="603"/>
      <c r="AM24" s="603"/>
      <c r="AN24" s="603"/>
      <c r="AO24" s="603"/>
      <c r="AP24" s="603"/>
      <c r="AQ24" s="603"/>
      <c r="AR24" s="603"/>
      <c r="AS24" s="603"/>
      <c r="AT24" s="603"/>
      <c r="AU24" s="308"/>
      <c r="AV24" s="308"/>
      <c r="AW24" s="308"/>
      <c r="AX24" s="308"/>
      <c r="AY24" s="308"/>
      <c r="AZ24" s="308"/>
      <c r="BA24" s="308"/>
      <c r="BB24" s="308"/>
      <c r="BC24" s="308"/>
      <c r="BD24" s="580"/>
      <c r="BE24" s="437"/>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c r="IG24" s="454"/>
      <c r="IH24" s="454"/>
      <c r="II24" s="454"/>
      <c r="IJ24" s="454"/>
      <c r="IK24" s="454"/>
      <c r="IL24" s="454"/>
      <c r="IM24" s="454"/>
      <c r="IN24" s="454"/>
      <c r="IO24" s="454"/>
      <c r="IP24" s="454"/>
      <c r="IQ24" s="454"/>
      <c r="IR24" s="454"/>
      <c r="IS24" s="454"/>
      <c r="IT24" s="454"/>
      <c r="IU24" s="454"/>
      <c r="IV24" s="454"/>
    </row>
    <row r="25" s="310" customFormat="true" ht="10.5" hidden="false" customHeight="true" outlineLevel="0" collapsed="false">
      <c r="A25" s="437"/>
      <c r="B25" s="437"/>
      <c r="C25" s="189" t="s">
        <v>40</v>
      </c>
      <c r="D25" s="189"/>
      <c r="E25" s="189" t="s">
        <v>856</v>
      </c>
      <c r="F25" s="587" t="s">
        <v>41</v>
      </c>
      <c r="G25" s="587"/>
      <c r="H25" s="587"/>
      <c r="I25" s="587"/>
      <c r="J25" s="587"/>
      <c r="K25" s="587"/>
      <c r="L25" s="587"/>
      <c r="M25" s="587"/>
      <c r="N25" s="587"/>
      <c r="O25" s="587"/>
      <c r="P25" s="190" t="s">
        <v>903</v>
      </c>
      <c r="Q25" s="190"/>
      <c r="R25" s="190" t="s">
        <v>858</v>
      </c>
      <c r="S25" s="190"/>
      <c r="T25" s="190"/>
      <c r="U25" s="190"/>
      <c r="V25" s="190" t="s">
        <v>859</v>
      </c>
      <c r="W25" s="190"/>
      <c r="X25" s="190"/>
      <c r="Y25" s="190"/>
      <c r="Z25" s="190"/>
      <c r="AA25" s="190"/>
      <c r="AB25" s="190"/>
      <c r="AC25" s="190"/>
      <c r="AD25" s="190"/>
      <c r="AE25" s="190"/>
      <c r="AF25" s="190" t="s">
        <v>904</v>
      </c>
      <c r="AG25" s="190"/>
      <c r="AH25" s="190"/>
      <c r="AI25" s="190" t="s">
        <v>905</v>
      </c>
      <c r="AJ25" s="190"/>
      <c r="AK25" s="190"/>
      <c r="AL25" s="190"/>
      <c r="AM25" s="190" t="s">
        <v>890</v>
      </c>
      <c r="AN25" s="190" t="s">
        <v>862</v>
      </c>
      <c r="AO25" s="190" t="s">
        <v>906</v>
      </c>
      <c r="AP25" s="190" t="s">
        <v>893</v>
      </c>
      <c r="AQ25" s="190"/>
      <c r="AR25" s="190"/>
      <c r="AS25" s="190"/>
      <c r="AT25" s="190"/>
      <c r="AU25" s="469" t="s">
        <v>866</v>
      </c>
      <c r="AV25" s="469" t="s">
        <v>867</v>
      </c>
      <c r="AW25" s="469" t="s">
        <v>868</v>
      </c>
      <c r="AX25" s="469" t="s">
        <v>869</v>
      </c>
      <c r="AY25" s="469" t="s">
        <v>870</v>
      </c>
      <c r="AZ25" s="469" t="s">
        <v>907</v>
      </c>
      <c r="BA25" s="469" t="s">
        <v>908</v>
      </c>
      <c r="BB25" s="465" t="s">
        <v>909</v>
      </c>
      <c r="BC25" s="465" t="s">
        <v>910</v>
      </c>
      <c r="BD25" s="465" t="s">
        <v>911</v>
      </c>
      <c r="BE25" s="580"/>
      <c r="BF25" s="577"/>
      <c r="BG25" s="577"/>
      <c r="BH25" s="577"/>
      <c r="BI25" s="577"/>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4"/>
      <c r="IH25" s="454"/>
      <c r="II25" s="454"/>
      <c r="IJ25" s="454"/>
      <c r="IK25" s="454"/>
      <c r="IL25" s="454"/>
      <c r="IM25" s="454"/>
      <c r="IN25" s="454"/>
      <c r="IO25" s="454"/>
      <c r="IP25" s="454"/>
      <c r="IQ25" s="454"/>
      <c r="IR25" s="454"/>
      <c r="IS25" s="454"/>
      <c r="IT25" s="454"/>
      <c r="IU25" s="454"/>
      <c r="IV25" s="454"/>
    </row>
    <row r="26" s="310" customFormat="true" ht="1.5" hidden="false" customHeight="true" outlineLevel="0" collapsed="false">
      <c r="A26" s="437"/>
      <c r="B26" s="437"/>
      <c r="C26" s="189"/>
      <c r="D26" s="189"/>
      <c r="E26" s="189"/>
      <c r="F26" s="587"/>
      <c r="G26" s="587"/>
      <c r="H26" s="587"/>
      <c r="I26" s="587"/>
      <c r="J26" s="587"/>
      <c r="K26" s="587"/>
      <c r="L26" s="587"/>
      <c r="M26" s="587"/>
      <c r="N26" s="587"/>
      <c r="O26" s="587"/>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469"/>
      <c r="AV26" s="469"/>
      <c r="AW26" s="469"/>
      <c r="AX26" s="469"/>
      <c r="AY26" s="469"/>
      <c r="AZ26" s="469"/>
      <c r="BA26" s="469"/>
      <c r="BB26" s="465"/>
      <c r="BC26" s="465"/>
      <c r="BD26" s="465"/>
      <c r="BE26" s="580"/>
      <c r="BF26" s="577"/>
      <c r="BG26" s="577"/>
      <c r="BH26" s="577"/>
      <c r="BI26" s="577"/>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c r="IG26" s="454"/>
      <c r="IH26" s="454"/>
      <c r="II26" s="454"/>
      <c r="IJ26" s="454"/>
      <c r="IK26" s="454"/>
      <c r="IL26" s="454"/>
      <c r="IM26" s="454"/>
      <c r="IN26" s="454"/>
      <c r="IO26" s="454"/>
      <c r="IP26" s="454"/>
      <c r="IQ26" s="454"/>
      <c r="IR26" s="454"/>
      <c r="IS26" s="454"/>
      <c r="IT26" s="454"/>
      <c r="IU26" s="454"/>
      <c r="IV26" s="454"/>
    </row>
    <row r="27" s="310" customFormat="true" ht="9.75" hidden="false" customHeight="true" outlineLevel="0" collapsed="false">
      <c r="A27" s="437"/>
      <c r="B27" s="437"/>
      <c r="C27" s="189"/>
      <c r="D27" s="189"/>
      <c r="E27" s="189"/>
      <c r="F27" s="587"/>
      <c r="G27" s="587"/>
      <c r="H27" s="587"/>
      <c r="I27" s="587"/>
      <c r="J27" s="587"/>
      <c r="K27" s="587"/>
      <c r="L27" s="587"/>
      <c r="M27" s="587"/>
      <c r="N27" s="587"/>
      <c r="O27" s="587"/>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469"/>
      <c r="AV27" s="469"/>
      <c r="AW27" s="469"/>
      <c r="AX27" s="469"/>
      <c r="AY27" s="469"/>
      <c r="AZ27" s="469"/>
      <c r="BA27" s="469"/>
      <c r="BB27" s="465"/>
      <c r="BC27" s="465"/>
      <c r="BD27" s="465"/>
      <c r="BE27" s="580"/>
      <c r="BF27" s="577"/>
      <c r="BG27" s="577"/>
      <c r="BH27" s="577"/>
      <c r="BI27" s="577"/>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4"/>
      <c r="IH27" s="454"/>
      <c r="II27" s="454"/>
      <c r="IJ27" s="454"/>
      <c r="IK27" s="454"/>
      <c r="IL27" s="454"/>
      <c r="IM27" s="454"/>
      <c r="IN27" s="454"/>
      <c r="IO27" s="454"/>
      <c r="IP27" s="454"/>
      <c r="IQ27" s="454"/>
      <c r="IR27" s="454"/>
      <c r="IS27" s="454"/>
      <c r="IT27" s="454"/>
      <c r="IU27" s="454"/>
      <c r="IV27" s="454"/>
    </row>
    <row r="28" s="310" customFormat="true" ht="43.5" hidden="false" customHeight="true" outlineLevel="0" collapsed="false">
      <c r="A28" s="437"/>
      <c r="B28" s="437"/>
      <c r="C28" s="189"/>
      <c r="D28" s="189"/>
      <c r="E28" s="189"/>
      <c r="F28" s="587"/>
      <c r="G28" s="587"/>
      <c r="H28" s="587"/>
      <c r="I28" s="587"/>
      <c r="J28" s="587"/>
      <c r="K28" s="587"/>
      <c r="L28" s="587"/>
      <c r="M28" s="587"/>
      <c r="N28" s="587"/>
      <c r="O28" s="587"/>
      <c r="P28" s="190"/>
      <c r="Q28" s="190"/>
      <c r="R28" s="190" t="s">
        <v>875</v>
      </c>
      <c r="S28" s="190" t="s">
        <v>876</v>
      </c>
      <c r="T28" s="190"/>
      <c r="U28" s="190"/>
      <c r="V28" s="190" t="s">
        <v>662</v>
      </c>
      <c r="W28" s="190"/>
      <c r="X28" s="190"/>
      <c r="Y28" s="190"/>
      <c r="Z28" s="190"/>
      <c r="AA28" s="190" t="s">
        <v>663</v>
      </c>
      <c r="AB28" s="190"/>
      <c r="AC28" s="190"/>
      <c r="AD28" s="190"/>
      <c r="AE28" s="190"/>
      <c r="AF28" s="190"/>
      <c r="AG28" s="190"/>
      <c r="AH28" s="190"/>
      <c r="AI28" s="190"/>
      <c r="AJ28" s="190"/>
      <c r="AK28" s="190"/>
      <c r="AL28" s="190"/>
      <c r="AM28" s="190"/>
      <c r="AN28" s="190"/>
      <c r="AO28" s="190"/>
      <c r="AP28" s="190"/>
      <c r="AQ28" s="190"/>
      <c r="AR28" s="190"/>
      <c r="AS28" s="190"/>
      <c r="AT28" s="190"/>
      <c r="AU28" s="469"/>
      <c r="AV28" s="469"/>
      <c r="AW28" s="469"/>
      <c r="AX28" s="469"/>
      <c r="AY28" s="469"/>
      <c r="AZ28" s="469"/>
      <c r="BA28" s="469"/>
      <c r="BB28" s="465"/>
      <c r="BC28" s="465"/>
      <c r="BD28" s="465"/>
      <c r="BE28" s="580"/>
      <c r="BF28" s="600" t="s">
        <v>125</v>
      </c>
      <c r="BG28" s="577"/>
      <c r="BH28" s="577"/>
      <c r="BI28" s="577"/>
      <c r="BJ28" s="454"/>
      <c r="BK28" s="454"/>
      <c r="BM28" s="454"/>
      <c r="BN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4"/>
      <c r="IH28" s="454"/>
      <c r="II28" s="454"/>
      <c r="IJ28" s="454"/>
      <c r="IK28" s="454"/>
      <c r="IL28" s="454"/>
      <c r="IM28" s="454"/>
      <c r="IN28" s="454"/>
      <c r="IO28" s="454"/>
      <c r="IP28" s="454"/>
      <c r="IQ28" s="454"/>
      <c r="IR28" s="454"/>
      <c r="IS28" s="454"/>
      <c r="IT28" s="454"/>
      <c r="IU28" s="454"/>
      <c r="IV28" s="454"/>
    </row>
    <row r="29" s="612" customFormat="true" ht="26.25" hidden="false" customHeight="true" outlineLevel="0" collapsed="false">
      <c r="A29" s="609"/>
      <c r="B29" s="609"/>
      <c r="C29" s="189" t="s">
        <v>395</v>
      </c>
      <c r="D29" s="189"/>
      <c r="E29" s="468"/>
      <c r="F29" s="190" t="s">
        <v>397</v>
      </c>
      <c r="G29" s="190"/>
      <c r="H29" s="190"/>
      <c r="I29" s="190"/>
      <c r="J29" s="190"/>
      <c r="K29" s="190"/>
      <c r="L29" s="190"/>
      <c r="M29" s="190"/>
      <c r="N29" s="190"/>
      <c r="O29" s="190"/>
      <c r="P29" s="473" t="s">
        <v>399</v>
      </c>
      <c r="Q29" s="473"/>
      <c r="R29" s="473" t="s">
        <v>403</v>
      </c>
      <c r="S29" s="674" t="s">
        <v>401</v>
      </c>
      <c r="T29" s="674"/>
      <c r="U29" s="674"/>
      <c r="V29" s="56" t="s">
        <v>405</v>
      </c>
      <c r="W29" s="56"/>
      <c r="X29" s="56"/>
      <c r="Y29" s="56"/>
      <c r="Z29" s="56"/>
      <c r="AA29" s="56"/>
      <c r="AB29" s="56"/>
      <c r="AC29" s="56"/>
      <c r="AD29" s="56"/>
      <c r="AE29" s="56"/>
      <c r="AF29" s="675" t="s">
        <v>407</v>
      </c>
      <c r="AG29" s="675"/>
      <c r="AH29" s="675"/>
      <c r="AI29" s="675" t="s">
        <v>409</v>
      </c>
      <c r="AJ29" s="675"/>
      <c r="AK29" s="675"/>
      <c r="AL29" s="675"/>
      <c r="AM29" s="676" t="s">
        <v>912</v>
      </c>
      <c r="AN29" s="676" t="s">
        <v>413</v>
      </c>
      <c r="AO29" s="676" t="s">
        <v>415</v>
      </c>
      <c r="AP29" s="676" t="s">
        <v>913</v>
      </c>
      <c r="AQ29" s="676"/>
      <c r="AR29" s="676"/>
      <c r="AS29" s="676"/>
      <c r="AT29" s="675"/>
      <c r="AU29" s="677"/>
      <c r="AV29" s="677"/>
      <c r="AW29" s="677"/>
      <c r="AX29" s="677"/>
      <c r="AY29" s="677"/>
      <c r="AZ29" s="677"/>
      <c r="BA29" s="677"/>
      <c r="BB29" s="677"/>
      <c r="BC29" s="677"/>
      <c r="BD29" s="580"/>
      <c r="BE29" s="609"/>
      <c r="BF29" s="454"/>
      <c r="BG29" s="454"/>
      <c r="BH29" s="454"/>
      <c r="BI29" s="454"/>
      <c r="BJ29" s="454"/>
      <c r="BK29" s="454"/>
      <c r="BL29" s="611"/>
      <c r="BM29" s="611"/>
      <c r="BN29" s="611"/>
      <c r="BO29" s="611"/>
      <c r="BP29" s="611"/>
      <c r="BQ29" s="611"/>
      <c r="BR29" s="611"/>
      <c r="BS29" s="611"/>
      <c r="BT29" s="611"/>
      <c r="BU29" s="611"/>
      <c r="BV29" s="611"/>
      <c r="BW29" s="611"/>
      <c r="BX29" s="611"/>
      <c r="BY29" s="611"/>
      <c r="BZ29" s="611"/>
      <c r="CA29" s="611"/>
      <c r="CB29" s="611"/>
      <c r="CC29" s="611"/>
      <c r="CD29" s="611"/>
      <c r="CE29" s="611"/>
      <c r="CF29" s="611"/>
      <c r="CG29" s="611"/>
      <c r="CH29" s="611"/>
      <c r="CI29" s="611"/>
      <c r="CJ29" s="611"/>
      <c r="CK29" s="611"/>
      <c r="CL29" s="611"/>
      <c r="CM29" s="611"/>
      <c r="CN29" s="611"/>
      <c r="CO29" s="611"/>
      <c r="CP29" s="611"/>
      <c r="CQ29" s="611"/>
      <c r="CR29" s="611"/>
      <c r="CS29" s="611"/>
      <c r="CT29" s="611"/>
      <c r="CU29" s="611"/>
      <c r="CV29" s="611"/>
      <c r="CW29" s="611"/>
      <c r="CX29" s="611"/>
      <c r="CY29" s="611"/>
      <c r="CZ29" s="611"/>
      <c r="DA29" s="611"/>
      <c r="DB29" s="611"/>
      <c r="DC29" s="611"/>
      <c r="DD29" s="611"/>
      <c r="DE29" s="611"/>
      <c r="DF29" s="611"/>
      <c r="DG29" s="611"/>
      <c r="DH29" s="611"/>
      <c r="DI29" s="611"/>
      <c r="DJ29" s="611"/>
      <c r="DK29" s="611"/>
      <c r="DL29" s="611"/>
      <c r="DM29" s="611"/>
      <c r="DN29" s="611"/>
      <c r="DO29" s="611"/>
      <c r="DP29" s="611"/>
      <c r="DQ29" s="611"/>
      <c r="DR29" s="611"/>
      <c r="DS29" s="611"/>
      <c r="DT29" s="611"/>
      <c r="DU29" s="611"/>
      <c r="DV29" s="611"/>
      <c r="DW29" s="611"/>
      <c r="DX29" s="611"/>
      <c r="DY29" s="611"/>
      <c r="DZ29" s="611"/>
      <c r="EA29" s="611"/>
      <c r="EB29" s="611"/>
      <c r="EC29" s="611"/>
      <c r="ED29" s="611"/>
      <c r="EE29" s="611"/>
      <c r="EF29" s="611"/>
      <c r="EG29" s="611"/>
      <c r="EH29" s="611"/>
      <c r="EI29" s="611"/>
      <c r="EJ29" s="611"/>
      <c r="EK29" s="611"/>
      <c r="EL29" s="611"/>
      <c r="EM29" s="611"/>
      <c r="EN29" s="611"/>
      <c r="EO29" s="611"/>
      <c r="EP29" s="611"/>
      <c r="EQ29" s="611"/>
      <c r="ER29" s="611"/>
      <c r="ES29" s="611"/>
      <c r="ET29" s="611"/>
      <c r="EU29" s="611"/>
      <c r="EV29" s="611"/>
      <c r="EW29" s="611"/>
      <c r="EX29" s="611"/>
      <c r="EY29" s="611"/>
      <c r="EZ29" s="611"/>
      <c r="FA29" s="611"/>
      <c r="FB29" s="611"/>
      <c r="FC29" s="611"/>
      <c r="FD29" s="611"/>
      <c r="FE29" s="611"/>
      <c r="FF29" s="611"/>
      <c r="FG29" s="611"/>
      <c r="FH29" s="611"/>
      <c r="FI29" s="611"/>
      <c r="FJ29" s="611"/>
      <c r="FK29" s="611"/>
      <c r="FL29" s="611"/>
      <c r="FM29" s="611"/>
      <c r="FN29" s="611"/>
      <c r="FO29" s="611"/>
      <c r="FP29" s="611"/>
      <c r="FQ29" s="611"/>
      <c r="FR29" s="611"/>
      <c r="FS29" s="611"/>
      <c r="FT29" s="611"/>
      <c r="FU29" s="611"/>
      <c r="FV29" s="611"/>
      <c r="FW29" s="611"/>
      <c r="FX29" s="611"/>
      <c r="FY29" s="611"/>
      <c r="FZ29" s="611"/>
      <c r="GA29" s="611"/>
      <c r="GB29" s="611"/>
      <c r="GC29" s="611"/>
      <c r="GD29" s="611"/>
      <c r="GE29" s="611"/>
      <c r="GF29" s="611"/>
      <c r="GG29" s="611"/>
      <c r="GH29" s="611"/>
      <c r="GI29" s="611"/>
      <c r="GJ29" s="611"/>
      <c r="GK29" s="611"/>
      <c r="GL29" s="611"/>
      <c r="GM29" s="611"/>
      <c r="GN29" s="611"/>
      <c r="GO29" s="611"/>
      <c r="GP29" s="611"/>
      <c r="GQ29" s="611"/>
      <c r="GR29" s="611"/>
      <c r="GS29" s="611"/>
      <c r="GT29" s="611"/>
      <c r="GU29" s="611"/>
      <c r="GV29" s="611"/>
      <c r="GW29" s="611"/>
      <c r="GX29" s="611"/>
      <c r="GY29" s="611"/>
      <c r="GZ29" s="611"/>
      <c r="HA29" s="611"/>
      <c r="HB29" s="611"/>
      <c r="HC29" s="611"/>
      <c r="HD29" s="611"/>
      <c r="HE29" s="611"/>
      <c r="HF29" s="611"/>
      <c r="HG29" s="611"/>
      <c r="HH29" s="611"/>
      <c r="HI29" s="611"/>
      <c r="HJ29" s="611"/>
      <c r="HK29" s="611"/>
      <c r="HL29" s="611"/>
      <c r="HM29" s="611"/>
      <c r="HN29" s="611"/>
      <c r="HO29" s="611"/>
      <c r="HP29" s="611"/>
      <c r="HQ29" s="611"/>
      <c r="HR29" s="611"/>
      <c r="HS29" s="611"/>
      <c r="HT29" s="611"/>
      <c r="HU29" s="611"/>
      <c r="HV29" s="611"/>
      <c r="HW29" s="611"/>
      <c r="HX29" s="611"/>
      <c r="HY29" s="611"/>
      <c r="HZ29" s="611"/>
      <c r="IA29" s="611"/>
      <c r="IB29" s="611"/>
      <c r="IC29" s="611"/>
      <c r="ID29" s="611"/>
      <c r="IE29" s="611"/>
      <c r="IF29" s="611"/>
      <c r="IG29" s="611"/>
      <c r="IH29" s="611"/>
      <c r="II29" s="611"/>
      <c r="IJ29" s="611"/>
      <c r="IK29" s="611"/>
      <c r="IL29" s="611"/>
      <c r="IM29" s="611"/>
      <c r="IN29" s="611"/>
      <c r="IO29" s="611"/>
      <c r="IP29" s="611"/>
      <c r="IQ29" s="611"/>
      <c r="IR29" s="611"/>
      <c r="IS29" s="611"/>
      <c r="IT29" s="611"/>
      <c r="IU29" s="611"/>
      <c r="IV29" s="611"/>
    </row>
    <row r="30" s="310" customFormat="true" ht="10.5" hidden="true" customHeight="true" outlineLevel="0" collapsed="false">
      <c r="A30" s="437"/>
      <c r="B30" s="437"/>
      <c r="C30" s="85" t="n">
        <v>0</v>
      </c>
      <c r="D30" s="85"/>
      <c r="E30" s="665"/>
      <c r="F30" s="291"/>
      <c r="G30" s="291"/>
      <c r="H30" s="291"/>
      <c r="I30" s="291"/>
      <c r="J30" s="291"/>
      <c r="K30" s="291"/>
      <c r="L30" s="291"/>
      <c r="M30" s="291"/>
      <c r="N30" s="291"/>
      <c r="O30" s="291"/>
      <c r="P30" s="291"/>
      <c r="Q30" s="291"/>
      <c r="R30" s="290"/>
      <c r="S30" s="291"/>
      <c r="T30" s="291"/>
      <c r="U30" s="291"/>
      <c r="V30" s="291"/>
      <c r="W30" s="291"/>
      <c r="X30" s="291"/>
      <c r="Y30" s="291"/>
      <c r="Z30" s="291"/>
      <c r="AA30" s="291"/>
      <c r="AB30" s="291"/>
      <c r="AC30" s="291"/>
      <c r="AD30" s="291"/>
      <c r="AE30" s="291"/>
      <c r="AF30" s="593"/>
      <c r="AG30" s="593"/>
      <c r="AH30" s="593"/>
      <c r="AI30" s="291"/>
      <c r="AJ30" s="291"/>
      <c r="AK30" s="291"/>
      <c r="AL30" s="291"/>
      <c r="AM30" s="667"/>
      <c r="AN30" s="667"/>
      <c r="AO30" s="667"/>
      <c r="AP30" s="667"/>
      <c r="AQ30" s="667"/>
      <c r="AR30" s="667"/>
      <c r="AS30" s="667"/>
      <c r="AT30" s="290"/>
      <c r="AU30" s="592"/>
      <c r="AV30" s="592"/>
      <c r="AW30" s="592"/>
      <c r="AX30" s="592"/>
      <c r="AY30" s="592"/>
      <c r="AZ30" s="592"/>
      <c r="BA30" s="592"/>
      <c r="BB30" s="592"/>
      <c r="BC30" s="592"/>
      <c r="BD30" s="580"/>
      <c r="BE30" s="437"/>
      <c r="BF30" s="678"/>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c r="IG30" s="454"/>
      <c r="IH30" s="454"/>
      <c r="II30" s="454"/>
      <c r="IJ30" s="454"/>
      <c r="IK30" s="454"/>
      <c r="IL30" s="454"/>
      <c r="IM30" s="454"/>
      <c r="IN30" s="454"/>
      <c r="IO30" s="454"/>
      <c r="IP30" s="454"/>
      <c r="IQ30" s="454"/>
      <c r="IR30" s="454"/>
      <c r="IS30" s="454"/>
      <c r="IT30" s="454"/>
      <c r="IU30" s="454"/>
      <c r="IV30" s="454"/>
    </row>
    <row r="31" s="310" customFormat="true" ht="15" hidden="false" customHeight="true" outlineLevel="0" collapsed="false">
      <c r="A31" s="437"/>
      <c r="B31" s="437"/>
      <c r="C31" s="519" t="n">
        <v>1</v>
      </c>
      <c r="D31" s="519"/>
      <c r="E31" s="679" t="s">
        <v>914</v>
      </c>
      <c r="F31" s="491"/>
      <c r="G31" s="491"/>
      <c r="H31" s="491"/>
      <c r="I31" s="491"/>
      <c r="J31" s="491"/>
      <c r="K31" s="491"/>
      <c r="L31" s="491"/>
      <c r="M31" s="491"/>
      <c r="N31" s="491"/>
      <c r="O31" s="491"/>
      <c r="P31" s="491"/>
      <c r="Q31" s="491"/>
      <c r="R31" s="131"/>
      <c r="S31" s="131"/>
      <c r="T31" s="131"/>
      <c r="U31" s="131"/>
      <c r="V31" s="131"/>
      <c r="W31" s="131"/>
      <c r="X31" s="131"/>
      <c r="Y31" s="131"/>
      <c r="Z31" s="131"/>
      <c r="AA31" s="131"/>
      <c r="AB31" s="131"/>
      <c r="AC31" s="131"/>
      <c r="AD31" s="131"/>
      <c r="AE31" s="131"/>
      <c r="AF31" s="494" t="n">
        <v>0</v>
      </c>
      <c r="AG31" s="494"/>
      <c r="AH31" s="494"/>
      <c r="AI31" s="560" t="n">
        <v>0</v>
      </c>
      <c r="AJ31" s="560"/>
      <c r="AK31" s="560"/>
      <c r="AL31" s="560"/>
      <c r="AM31" s="669"/>
      <c r="AN31" s="669"/>
      <c r="AO31" s="669"/>
      <c r="AP31" s="669"/>
      <c r="AQ31" s="349"/>
      <c r="AR31" s="669"/>
      <c r="AS31" s="349"/>
      <c r="AT31" s="261"/>
      <c r="AU31" s="487"/>
      <c r="AV31" s="670"/>
      <c r="AW31" s="670"/>
      <c r="AX31" s="670"/>
      <c r="AY31" s="680"/>
      <c r="AZ31" s="680"/>
      <c r="BA31" s="680"/>
      <c r="BB31" s="680"/>
      <c r="BC31" s="680"/>
      <c r="BD31" s="580"/>
      <c r="BE31" s="437"/>
      <c r="BF31" s="678"/>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c r="IG31" s="454"/>
      <c r="IH31" s="454"/>
      <c r="II31" s="454"/>
      <c r="IJ31" s="454"/>
      <c r="IK31" s="454"/>
      <c r="IL31" s="454"/>
      <c r="IM31" s="454"/>
      <c r="IN31" s="454"/>
      <c r="IO31" s="454"/>
      <c r="IP31" s="454"/>
      <c r="IQ31" s="454"/>
      <c r="IR31" s="454"/>
      <c r="IS31" s="454"/>
      <c r="IT31" s="454"/>
      <c r="IU31" s="454"/>
      <c r="IV31" s="454"/>
    </row>
    <row r="32" s="310" customFormat="true" ht="15" hidden="false" customHeight="true" outlineLevel="0" collapsed="false">
      <c r="A32" s="437"/>
      <c r="B32" s="437"/>
      <c r="C32" s="594" t="n">
        <v>1.1</v>
      </c>
      <c r="D32" s="594"/>
      <c r="E32" s="668" t="s">
        <v>639</v>
      </c>
      <c r="F32" s="491"/>
      <c r="G32" s="491"/>
      <c r="H32" s="491"/>
      <c r="I32" s="491"/>
      <c r="J32" s="491"/>
      <c r="K32" s="491"/>
      <c r="L32" s="491"/>
      <c r="M32" s="491"/>
      <c r="N32" s="491"/>
      <c r="O32" s="491"/>
      <c r="P32" s="131"/>
      <c r="Q32" s="131"/>
      <c r="R32" s="487" t="s">
        <v>639</v>
      </c>
      <c r="S32" s="491" t="s">
        <v>639</v>
      </c>
      <c r="T32" s="491"/>
      <c r="U32" s="491"/>
      <c r="V32" s="131" t="s">
        <v>639</v>
      </c>
      <c r="W32" s="131"/>
      <c r="X32" s="131"/>
      <c r="Y32" s="131"/>
      <c r="Z32" s="131"/>
      <c r="AA32" s="491" t="s">
        <v>639</v>
      </c>
      <c r="AB32" s="491"/>
      <c r="AC32" s="491"/>
      <c r="AD32" s="491"/>
      <c r="AE32" s="491"/>
      <c r="AF32" s="261" t="n">
        <v>0</v>
      </c>
      <c r="AG32" s="261"/>
      <c r="AH32" s="261"/>
      <c r="AI32" s="493" t="n">
        <v>0</v>
      </c>
      <c r="AJ32" s="493"/>
      <c r="AK32" s="493"/>
      <c r="AL32" s="493"/>
      <c r="AM32" s="669" t="n">
        <v>0</v>
      </c>
      <c r="AN32" s="349" t="n">
        <v>0</v>
      </c>
      <c r="AO32" s="349" t="n">
        <v>0</v>
      </c>
      <c r="AP32" s="669" t="n">
        <v>0</v>
      </c>
      <c r="AQ32" s="349" t="n">
        <v>0</v>
      </c>
      <c r="AR32" s="669" t="n">
        <v>0</v>
      </c>
      <c r="AS32" s="349" t="n">
        <v>0</v>
      </c>
      <c r="AT32" s="261" t="n">
        <v>0</v>
      </c>
      <c r="AU32" s="487"/>
      <c r="AV32" s="670"/>
      <c r="AW32" s="670"/>
      <c r="AX32" s="670"/>
      <c r="AY32" s="680"/>
      <c r="AZ32" s="681" t="s">
        <v>640</v>
      </c>
      <c r="BA32" s="681" t="s">
        <v>640</v>
      </c>
      <c r="BB32" s="682" t="n">
        <v>0</v>
      </c>
      <c r="BC32" s="682"/>
      <c r="BD32" s="580"/>
      <c r="BE32" s="437"/>
      <c r="BF32" s="678"/>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c r="IG32" s="454"/>
      <c r="IH32" s="454"/>
      <c r="II32" s="454"/>
      <c r="IJ32" s="454"/>
      <c r="IK32" s="454"/>
      <c r="IL32" s="454"/>
      <c r="IM32" s="454"/>
      <c r="IN32" s="454"/>
      <c r="IO32" s="454"/>
      <c r="IP32" s="454"/>
      <c r="IQ32" s="454"/>
      <c r="IR32" s="454"/>
      <c r="IS32" s="454"/>
      <c r="IT32" s="454"/>
      <c r="IU32" s="454"/>
      <c r="IV32" s="454"/>
    </row>
    <row r="33" s="310" customFormat="true" ht="16.5" hidden="true" customHeight="true" outlineLevel="0" collapsed="false">
      <c r="A33" s="437"/>
      <c r="B33" s="437"/>
      <c r="C33" s="85" t="s">
        <v>707</v>
      </c>
      <c r="D33" s="85"/>
      <c r="E33" s="665"/>
      <c r="F33" s="594"/>
      <c r="G33" s="594"/>
      <c r="H33" s="594"/>
      <c r="I33" s="594"/>
      <c r="J33" s="594"/>
      <c r="K33" s="594"/>
      <c r="L33" s="594"/>
      <c r="M33" s="594"/>
      <c r="N33" s="594"/>
      <c r="O33" s="594"/>
      <c r="P33" s="342"/>
      <c r="Q33" s="342"/>
      <c r="R33" s="595"/>
      <c r="S33" s="342"/>
      <c r="T33" s="342"/>
      <c r="U33" s="342"/>
      <c r="V33" s="342"/>
      <c r="W33" s="342"/>
      <c r="X33" s="342"/>
      <c r="Y33" s="342"/>
      <c r="Z33" s="342"/>
      <c r="AA33" s="342"/>
      <c r="AB33" s="342"/>
      <c r="AC33" s="342"/>
      <c r="AD33" s="342"/>
      <c r="AE33" s="342"/>
      <c r="AF33" s="596"/>
      <c r="AG33" s="596"/>
      <c r="AH33" s="596"/>
      <c r="AI33" s="485"/>
      <c r="AJ33" s="485"/>
      <c r="AK33" s="485"/>
      <c r="AL33" s="485"/>
      <c r="AM33" s="671"/>
      <c r="AN33" s="671"/>
      <c r="AO33" s="671"/>
      <c r="AP33" s="671"/>
      <c r="AQ33" s="671"/>
      <c r="AR33" s="671"/>
      <c r="AS33" s="671"/>
      <c r="AT33" s="342"/>
      <c r="AU33" s="534"/>
      <c r="AV33" s="534"/>
      <c r="AW33" s="534"/>
      <c r="AX33" s="534"/>
      <c r="AY33" s="534"/>
      <c r="AZ33" s="534"/>
      <c r="BA33" s="534"/>
      <c r="BB33" s="534"/>
      <c r="BC33" s="534"/>
      <c r="BD33" s="580"/>
      <c r="BE33" s="437"/>
      <c r="BF33" s="678"/>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c r="IG33" s="454"/>
      <c r="IH33" s="454"/>
      <c r="II33" s="454"/>
      <c r="IJ33" s="454"/>
      <c r="IK33" s="454"/>
      <c r="IL33" s="454"/>
      <c r="IM33" s="454"/>
      <c r="IN33" s="454"/>
      <c r="IO33" s="454"/>
      <c r="IP33" s="454"/>
      <c r="IQ33" s="454"/>
      <c r="IR33" s="454"/>
      <c r="IS33" s="454"/>
      <c r="IT33" s="454"/>
      <c r="IU33" s="454"/>
      <c r="IV33" s="454"/>
    </row>
    <row r="34" s="310" customFormat="true" ht="15" hidden="true" customHeight="true" outlineLevel="0" collapsed="false">
      <c r="A34" s="437"/>
      <c r="B34" s="437"/>
      <c r="C34" s="202"/>
      <c r="D34" s="202"/>
      <c r="E34" s="672"/>
      <c r="F34" s="194" t="s">
        <v>808</v>
      </c>
      <c r="G34" s="194"/>
      <c r="H34" s="194"/>
      <c r="I34" s="194"/>
      <c r="J34" s="194"/>
      <c r="K34" s="194"/>
      <c r="L34" s="194"/>
      <c r="M34" s="194"/>
      <c r="N34" s="194"/>
      <c r="O34" s="194"/>
      <c r="P34" s="597"/>
      <c r="Q34" s="597"/>
      <c r="R34" s="266"/>
      <c r="S34" s="266"/>
      <c r="T34" s="266"/>
      <c r="U34" s="266"/>
      <c r="V34" s="266"/>
      <c r="W34" s="266"/>
      <c r="X34" s="266"/>
      <c r="Y34" s="266"/>
      <c r="Z34" s="266"/>
      <c r="AA34" s="266"/>
      <c r="AB34" s="266"/>
      <c r="AC34" s="266"/>
      <c r="AD34" s="266"/>
      <c r="AE34" s="266"/>
      <c r="AF34" s="598"/>
      <c r="AG34" s="598"/>
      <c r="AH34" s="598"/>
      <c r="AI34" s="266"/>
      <c r="AJ34" s="266"/>
      <c r="AK34" s="266"/>
      <c r="AL34" s="266"/>
      <c r="AM34" s="638" t="n">
        <v>0</v>
      </c>
      <c r="AN34" s="638" t="n">
        <v>0</v>
      </c>
      <c r="AO34" s="638"/>
      <c r="AP34" s="638"/>
      <c r="AQ34" s="638"/>
      <c r="AR34" s="638"/>
      <c r="AS34" s="638"/>
      <c r="AT34" s="266"/>
      <c r="AU34" s="599"/>
      <c r="AV34" s="599"/>
      <c r="AW34" s="599"/>
      <c r="AX34" s="599"/>
      <c r="AY34" s="599"/>
      <c r="AZ34" s="599"/>
      <c r="BA34" s="599"/>
      <c r="BB34" s="599"/>
      <c r="BC34" s="599"/>
      <c r="BD34" s="580"/>
      <c r="BE34" s="437"/>
      <c r="BF34" s="678"/>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c r="DK34" s="454"/>
      <c r="DL34" s="454"/>
      <c r="DM34" s="454"/>
      <c r="DN34" s="454"/>
      <c r="DO34" s="454"/>
      <c r="DP34" s="454"/>
      <c r="DQ34" s="454"/>
      <c r="DR34" s="454"/>
      <c r="DS34" s="454"/>
      <c r="DT34" s="454"/>
      <c r="DU34" s="454"/>
      <c r="DV34" s="454"/>
      <c r="DW34" s="454"/>
      <c r="DX34" s="454"/>
      <c r="DY34" s="454"/>
      <c r="DZ34" s="454"/>
      <c r="EA34" s="454"/>
      <c r="EB34" s="454"/>
      <c r="EC34" s="454"/>
      <c r="ED34" s="454"/>
      <c r="EE34" s="454"/>
      <c r="EF34" s="454"/>
      <c r="EG34" s="454"/>
      <c r="EH34" s="454"/>
      <c r="EI34" s="454"/>
      <c r="EJ34" s="454"/>
      <c r="EK34" s="454"/>
      <c r="EL34" s="454"/>
      <c r="EM34" s="454"/>
      <c r="EN34" s="454"/>
      <c r="EO34" s="454"/>
      <c r="EP34" s="454"/>
      <c r="EQ34" s="454"/>
      <c r="ER34" s="454"/>
      <c r="ES34" s="454"/>
      <c r="ET34" s="454"/>
      <c r="EU34" s="454"/>
      <c r="EV34" s="454"/>
      <c r="EW34" s="454"/>
      <c r="EX34" s="454"/>
      <c r="EY34" s="454"/>
      <c r="EZ34" s="454"/>
      <c r="FA34" s="454"/>
      <c r="FB34" s="454"/>
      <c r="FC34" s="454"/>
      <c r="FD34" s="454"/>
      <c r="FE34" s="454"/>
      <c r="FF34" s="454"/>
      <c r="FG34" s="454"/>
      <c r="FH34" s="454"/>
      <c r="FI34" s="454"/>
      <c r="FJ34" s="454"/>
      <c r="FK34" s="454"/>
      <c r="FL34" s="454"/>
      <c r="FM34" s="454"/>
      <c r="FN34" s="454"/>
      <c r="FO34" s="454"/>
      <c r="FP34" s="454"/>
      <c r="FQ34" s="454"/>
      <c r="FR34" s="454"/>
      <c r="FS34" s="454"/>
      <c r="FT34" s="454"/>
      <c r="FU34" s="454"/>
      <c r="FV34" s="454"/>
      <c r="FW34" s="454"/>
      <c r="FX34" s="454"/>
      <c r="FY34" s="454"/>
      <c r="FZ34" s="454"/>
      <c r="GA34" s="454"/>
      <c r="GB34" s="454"/>
      <c r="GC34" s="454"/>
      <c r="GD34" s="454"/>
      <c r="GE34" s="454"/>
      <c r="GF34" s="454"/>
      <c r="GG34" s="454"/>
      <c r="GH34" s="454"/>
      <c r="GI34" s="454"/>
      <c r="GJ34" s="454"/>
      <c r="GK34" s="454"/>
      <c r="GL34" s="454"/>
      <c r="GM34" s="454"/>
      <c r="GN34" s="454"/>
      <c r="GO34" s="454"/>
      <c r="GP34" s="454"/>
      <c r="GQ34" s="454"/>
      <c r="GR34" s="454"/>
      <c r="GS34" s="454"/>
      <c r="GT34" s="454"/>
      <c r="GU34" s="454"/>
      <c r="GV34" s="454"/>
      <c r="GW34" s="454"/>
      <c r="GX34" s="454"/>
      <c r="GY34" s="454"/>
      <c r="GZ34" s="454"/>
      <c r="HA34" s="454"/>
      <c r="HB34" s="454"/>
      <c r="HC34" s="454"/>
      <c r="HD34" s="454"/>
      <c r="HE34" s="454"/>
      <c r="HF34" s="454"/>
      <c r="HG34" s="454"/>
      <c r="HH34" s="454"/>
      <c r="HI34" s="454"/>
      <c r="HJ34" s="454"/>
      <c r="HK34" s="454"/>
      <c r="HL34" s="454"/>
      <c r="HM34" s="454"/>
      <c r="HN34" s="454"/>
      <c r="HO34" s="454"/>
      <c r="HP34" s="454"/>
      <c r="HQ34" s="454"/>
      <c r="HR34" s="454"/>
      <c r="HS34" s="454"/>
      <c r="HT34" s="454"/>
      <c r="HU34" s="454"/>
      <c r="HV34" s="454"/>
      <c r="HW34" s="454"/>
      <c r="HX34" s="454"/>
      <c r="HY34" s="454"/>
      <c r="HZ34" s="454"/>
      <c r="IA34" s="454"/>
      <c r="IB34" s="454"/>
      <c r="IC34" s="454"/>
      <c r="ID34" s="454"/>
      <c r="IE34" s="454"/>
      <c r="IF34" s="454"/>
      <c r="IG34" s="454"/>
      <c r="IH34" s="454"/>
      <c r="II34" s="454"/>
      <c r="IJ34" s="454"/>
      <c r="IK34" s="454"/>
      <c r="IL34" s="454"/>
      <c r="IM34" s="454"/>
      <c r="IN34" s="454"/>
      <c r="IO34" s="454"/>
      <c r="IP34" s="454"/>
      <c r="IQ34" s="454"/>
      <c r="IR34" s="454"/>
      <c r="IS34" s="454"/>
      <c r="IT34" s="454"/>
      <c r="IU34" s="454"/>
      <c r="IV34" s="454"/>
    </row>
    <row r="35" customFormat="false" ht="15" hidden="false" customHeight="true" outlineLevel="0" collapsed="false">
      <c r="A35" s="580"/>
      <c r="B35" s="580"/>
      <c r="C35" s="580"/>
      <c r="D35" s="580"/>
      <c r="E35" s="580"/>
      <c r="F35" s="580"/>
      <c r="G35" s="580"/>
      <c r="H35" s="580"/>
      <c r="I35" s="580"/>
      <c r="J35" s="580"/>
      <c r="K35" s="580"/>
      <c r="L35" s="580"/>
      <c r="M35" s="580"/>
      <c r="N35" s="580"/>
      <c r="O35" s="580"/>
      <c r="P35" s="580"/>
      <c r="Q35" s="580"/>
      <c r="R35" s="580"/>
      <c r="S35" s="580"/>
      <c r="T35" s="580"/>
      <c r="U35" s="580"/>
      <c r="V35" s="580"/>
      <c r="W35" s="580"/>
      <c r="X35" s="580"/>
      <c r="Y35" s="580"/>
      <c r="Z35" s="580"/>
      <c r="AA35" s="580"/>
      <c r="AB35" s="580"/>
      <c r="AC35" s="580"/>
      <c r="AD35" s="580"/>
      <c r="AE35" s="580"/>
      <c r="AF35" s="580"/>
      <c r="AG35" s="580"/>
      <c r="AH35" s="580"/>
      <c r="AI35" s="580"/>
      <c r="AJ35" s="580"/>
      <c r="AK35" s="580"/>
      <c r="AL35" s="580"/>
      <c r="AM35" s="580"/>
      <c r="AN35" s="580"/>
      <c r="AO35" s="580"/>
      <c r="AP35" s="580"/>
      <c r="AQ35" s="580"/>
      <c r="AR35" s="580"/>
      <c r="AS35" s="580"/>
      <c r="AT35" s="580"/>
      <c r="AU35" s="580"/>
      <c r="AV35" s="580"/>
      <c r="AW35" s="580"/>
      <c r="AX35" s="580"/>
      <c r="AY35" s="580"/>
      <c r="AZ35" s="580"/>
      <c r="BA35" s="580"/>
      <c r="BB35" s="580"/>
      <c r="BC35" s="580"/>
      <c r="BD35" s="580"/>
      <c r="BE35" s="437"/>
      <c r="BF35" s="678"/>
      <c r="BG35" s="678"/>
      <c r="BH35" s="678"/>
      <c r="BI35" s="678"/>
      <c r="BJ35" s="678"/>
      <c r="BK35" s="577"/>
      <c r="BL35" s="577"/>
      <c r="BM35" s="577"/>
      <c r="BN35" s="577"/>
      <c r="BO35" s="577"/>
      <c r="BP35" s="577"/>
      <c r="BQ35" s="577"/>
      <c r="BR35" s="577"/>
      <c r="BS35" s="577"/>
      <c r="BT35" s="577"/>
      <c r="BU35" s="577"/>
      <c r="BV35" s="577"/>
      <c r="BW35" s="577"/>
      <c r="BX35" s="577"/>
      <c r="BY35" s="577"/>
      <c r="BZ35" s="577"/>
      <c r="CA35" s="577"/>
      <c r="CB35" s="577"/>
      <c r="CC35" s="577"/>
      <c r="CD35" s="577"/>
      <c r="CE35" s="577"/>
      <c r="CF35" s="577"/>
      <c r="CG35" s="577"/>
      <c r="CH35" s="577"/>
      <c r="CI35" s="577"/>
      <c r="CJ35" s="577"/>
      <c r="CK35" s="577"/>
      <c r="CL35" s="577"/>
      <c r="CM35" s="577"/>
      <c r="CN35" s="577"/>
      <c r="CO35" s="577"/>
      <c r="CP35" s="577"/>
      <c r="CQ35" s="577"/>
      <c r="CR35" s="577"/>
      <c r="CS35" s="577"/>
      <c r="CT35" s="577"/>
      <c r="CU35" s="577"/>
      <c r="CV35" s="577"/>
      <c r="CW35" s="577"/>
      <c r="CX35" s="577"/>
      <c r="CY35" s="577"/>
      <c r="CZ35" s="577"/>
      <c r="DA35" s="577"/>
      <c r="DB35" s="577"/>
      <c r="DC35" s="577"/>
      <c r="DD35" s="577"/>
      <c r="DE35" s="577"/>
      <c r="DF35" s="577"/>
      <c r="DG35" s="577"/>
      <c r="DH35" s="577"/>
      <c r="DI35" s="577"/>
      <c r="DJ35" s="577"/>
      <c r="DK35" s="577"/>
      <c r="DL35" s="577"/>
      <c r="DM35" s="577"/>
      <c r="DN35" s="577"/>
      <c r="DO35" s="577"/>
      <c r="DP35" s="577"/>
      <c r="DQ35" s="577"/>
      <c r="DR35" s="577"/>
      <c r="DS35" s="577"/>
      <c r="DT35" s="577"/>
      <c r="DU35" s="577"/>
      <c r="DV35" s="577"/>
      <c r="DW35" s="577"/>
      <c r="DX35" s="577"/>
      <c r="DY35" s="577"/>
      <c r="DZ35" s="577"/>
      <c r="EA35" s="577"/>
      <c r="EB35" s="577"/>
      <c r="EC35" s="577"/>
      <c r="ED35" s="577"/>
      <c r="EE35" s="577"/>
      <c r="EF35" s="577"/>
      <c r="EG35" s="577"/>
      <c r="EH35" s="577"/>
      <c r="EI35" s="577"/>
      <c r="EJ35" s="577"/>
      <c r="EK35" s="577"/>
      <c r="EL35" s="577"/>
      <c r="EM35" s="577"/>
      <c r="EN35" s="577"/>
      <c r="EO35" s="577"/>
      <c r="EP35" s="577"/>
      <c r="EQ35" s="577"/>
      <c r="ER35" s="577"/>
      <c r="ES35" s="577"/>
      <c r="ET35" s="577"/>
      <c r="EU35" s="577"/>
      <c r="EV35" s="577"/>
      <c r="EW35" s="577"/>
      <c r="EX35" s="577"/>
      <c r="EY35" s="577"/>
      <c r="EZ35" s="577"/>
      <c r="FA35" s="577"/>
      <c r="FB35" s="577"/>
      <c r="FC35" s="577"/>
      <c r="FD35" s="577"/>
      <c r="FE35" s="577"/>
      <c r="FF35" s="577"/>
      <c r="FG35" s="577"/>
      <c r="FH35" s="577"/>
      <c r="FI35" s="577"/>
      <c r="FJ35" s="577"/>
      <c r="FK35" s="577"/>
      <c r="FL35" s="577"/>
      <c r="FM35" s="577"/>
      <c r="FN35" s="577"/>
      <c r="FO35" s="577"/>
      <c r="FP35" s="577"/>
      <c r="FQ35" s="577"/>
      <c r="FR35" s="577"/>
      <c r="FS35" s="577"/>
      <c r="FT35" s="577"/>
      <c r="FU35" s="577"/>
      <c r="FV35" s="577"/>
      <c r="FW35" s="577"/>
      <c r="FX35" s="577"/>
      <c r="FY35" s="577"/>
      <c r="FZ35" s="577"/>
      <c r="GA35" s="577"/>
      <c r="GB35" s="577"/>
      <c r="GC35" s="577"/>
      <c r="GD35" s="577"/>
      <c r="GE35" s="577"/>
      <c r="GF35" s="577"/>
      <c r="GG35" s="577"/>
      <c r="GH35" s="577"/>
      <c r="GI35" s="577"/>
      <c r="GJ35" s="577"/>
      <c r="GK35" s="577"/>
      <c r="GL35" s="577"/>
      <c r="GM35" s="577"/>
      <c r="GN35" s="577"/>
      <c r="GO35" s="577"/>
      <c r="GP35" s="577"/>
      <c r="GQ35" s="577"/>
      <c r="GR35" s="577"/>
      <c r="GS35" s="577"/>
      <c r="GT35" s="577"/>
      <c r="GU35" s="577"/>
      <c r="GV35" s="577"/>
      <c r="GW35" s="577"/>
      <c r="GX35" s="577"/>
      <c r="GY35" s="577"/>
      <c r="GZ35" s="577"/>
      <c r="HA35" s="577"/>
      <c r="HB35" s="577"/>
      <c r="HC35" s="577"/>
      <c r="HD35" s="577"/>
      <c r="HE35" s="577"/>
      <c r="HF35" s="577"/>
      <c r="HG35" s="577"/>
      <c r="HH35" s="577"/>
      <c r="HI35" s="577"/>
      <c r="HJ35" s="577"/>
      <c r="HK35" s="577"/>
      <c r="HL35" s="577"/>
      <c r="HM35" s="577"/>
      <c r="HN35" s="577"/>
      <c r="HO35" s="577"/>
      <c r="HP35" s="577"/>
      <c r="HQ35" s="577"/>
      <c r="HR35" s="577"/>
      <c r="HS35" s="577"/>
      <c r="HT35" s="577"/>
      <c r="HU35" s="577"/>
      <c r="HV35" s="577"/>
      <c r="HW35" s="577"/>
      <c r="HX35" s="577"/>
      <c r="HY35" s="577"/>
      <c r="HZ35" s="577"/>
      <c r="IA35" s="577"/>
      <c r="IB35" s="577"/>
      <c r="IC35" s="577"/>
      <c r="ID35" s="577"/>
      <c r="IE35" s="577"/>
      <c r="IF35" s="577"/>
      <c r="IG35" s="577"/>
      <c r="IH35" s="577"/>
      <c r="II35" s="577"/>
      <c r="IJ35" s="577"/>
      <c r="IK35" s="577"/>
      <c r="IL35" s="577"/>
      <c r="IM35" s="577"/>
      <c r="IN35" s="577"/>
      <c r="IO35" s="577"/>
      <c r="IP35" s="577"/>
      <c r="IQ35" s="577"/>
      <c r="IR35" s="577"/>
      <c r="IS35" s="577"/>
      <c r="IT35" s="577"/>
      <c r="IU35" s="577"/>
      <c r="IV35" s="577"/>
    </row>
    <row r="36" customFormat="false" ht="10.5" hidden="false" customHeight="true" outlineLevel="0" collapsed="false">
      <c r="AO36" s="454" t="s">
        <v>125</v>
      </c>
      <c r="BF36" s="678"/>
    </row>
    <row r="37" customFormat="false" ht="10.5" hidden="false" customHeight="true" outlineLevel="0" collapsed="false">
      <c r="BF37" s="678"/>
    </row>
    <row r="38" customFormat="false" ht="10.5" hidden="false" customHeight="true" outlineLevel="0" collapsed="false">
      <c r="BF38" s="678"/>
    </row>
    <row r="39" customFormat="false" ht="10.5" hidden="false" customHeight="true" outlineLevel="0" collapsed="false">
      <c r="BF39" s="678"/>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9140625" defaultRowHeight="12.75" zeroHeight="false" outlineLevelRow="0" outlineLevelCol="0"/>
  <cols>
    <col collapsed="false" customWidth="true" hidden="false" outlineLevel="0" max="1" min="1" style="683" width="2.72"/>
    <col collapsed="false" customWidth="true" hidden="false" outlineLevel="0" max="2" min="2" style="684" width="6.52"/>
    <col collapsed="false" customWidth="true" hidden="false" outlineLevel="0" max="3" min="3" style="684" width="21.72"/>
    <col collapsed="false" customWidth="true" hidden="true" outlineLevel="0" max="4" min="4" style="684" width="4.72"/>
    <col collapsed="false" customWidth="true" hidden="false" outlineLevel="0" max="5" min="5" style="683" width="5.46"/>
    <col collapsed="false" customWidth="true" hidden="false" outlineLevel="0" max="7" min="6" style="683" width="3.72"/>
    <col collapsed="false" customWidth="true" hidden="false" outlineLevel="0" max="8" min="8" style="683" width="11.52"/>
    <col collapsed="false" customWidth="true" hidden="true" outlineLevel="0" max="9" min="9" style="683" width="5.99"/>
    <col collapsed="false" customWidth="true" hidden="false" outlineLevel="0" max="10" min="10" style="683" width="4.99"/>
    <col collapsed="false" customWidth="true" hidden="false" outlineLevel="0" max="11" min="11" style="683" width="2.46"/>
    <col collapsed="false" customWidth="true" hidden="false" outlineLevel="0" max="12" min="12" style="683" width="5.99"/>
    <col collapsed="false" customWidth="true" hidden="false" outlineLevel="0" max="13" min="13" style="683" width="7.78"/>
    <col collapsed="false" customWidth="true" hidden="false" outlineLevel="0" max="14" min="14" style="683" width="5.25"/>
    <col collapsed="false" customWidth="true" hidden="false" outlineLevel="0" max="15" min="15" style="685" width="3.78"/>
    <col collapsed="false" customWidth="true" hidden="false" outlineLevel="0" max="16" min="16" style="683" width="3.78"/>
    <col collapsed="false" customWidth="true" hidden="false" outlineLevel="0" max="17" min="17" style="683" width="15.25"/>
    <col collapsed="false" customWidth="true" hidden="true" outlineLevel="0" max="18" min="18" style="685" width="7.25"/>
    <col collapsed="false" customWidth="true" hidden="true" outlineLevel="0" max="19" min="19" style="683" width="14.72"/>
    <col collapsed="false" customWidth="true" hidden="false" outlineLevel="0" max="20" min="20" style="683" width="22.19"/>
    <col collapsed="false" customWidth="true" hidden="false" outlineLevel="0" max="21" min="21" style="683" width="18.52"/>
    <col collapsed="false" customWidth="true" hidden="false" outlineLevel="0" max="22" min="22" style="683" width="6.52"/>
    <col collapsed="false" customWidth="true" hidden="false" outlineLevel="0" max="23" min="23" style="683" width="2.52"/>
    <col collapsed="false" customWidth="true" hidden="false" outlineLevel="0" max="24" min="24" style="683" width="1.19"/>
    <col collapsed="false" customWidth="true" hidden="false" outlineLevel="0" max="25" min="25" style="683" width="14.72"/>
    <col collapsed="false" customWidth="true" hidden="false" outlineLevel="0" max="26" min="26" style="685" width="16.25"/>
    <col collapsed="false" customWidth="true" hidden="false" outlineLevel="0" max="27" min="27" style="683" width="15.25"/>
    <col collapsed="false" customWidth="true" hidden="false" outlineLevel="0" max="28" min="28" style="683" width="16.25"/>
    <col collapsed="false" customWidth="true" hidden="false" outlineLevel="0" max="29" min="29" style="683" width="2.52"/>
    <col collapsed="false" customWidth="true" hidden="false" outlineLevel="0" max="30" min="30" style="683" width="11.46"/>
    <col collapsed="false" customWidth="true" hidden="false" outlineLevel="0" max="31" min="31" style="683" width="1.46"/>
    <col collapsed="false" customWidth="true" hidden="true" outlineLevel="0" max="32" min="32" style="683" width="3.19"/>
    <col collapsed="false" customWidth="true" hidden="true" outlineLevel="0" max="36" min="33" style="683" width="3.46"/>
    <col collapsed="false" customWidth="true" hidden="true" outlineLevel="0" max="37" min="37" style="683" width="8.25"/>
    <col collapsed="false" customWidth="true" hidden="true" outlineLevel="0" max="38" min="38" style="683" width="8.19"/>
    <col collapsed="false" customWidth="true" hidden="true" outlineLevel="0" max="41" min="39" style="683" width="8.72"/>
    <col collapsed="false" customWidth="true" hidden="true" outlineLevel="0" max="42" min="42" style="684" width="8.72"/>
    <col collapsed="false" customWidth="false" hidden="true" outlineLevel="0" max="44" min="43" style="686" width="9.19"/>
    <col collapsed="false" customWidth="true" hidden="false" outlineLevel="0" max="45" min="45" style="686" width="1.52"/>
    <col collapsed="false" customWidth="true" hidden="false" outlineLevel="0" max="48" min="46" style="686" width="0.25"/>
    <col collapsed="false" customWidth="true" hidden="true" outlineLevel="0" max="56" min="49" style="686" width="0.25"/>
    <col collapsed="false" customWidth="false" hidden="false" outlineLevel="0" max="257" min="57" style="686" width="9.19"/>
  </cols>
  <sheetData>
    <row r="1" customFormat="false" ht="18" hidden="true" customHeight="true" outlineLevel="0" collapsed="false">
      <c r="B1" s="687"/>
      <c r="C1" s="687"/>
      <c r="D1" s="687"/>
      <c r="E1" s="687"/>
      <c r="F1" s="687"/>
      <c r="G1" s="687"/>
      <c r="H1" s="687"/>
      <c r="I1" s="687"/>
      <c r="J1" s="688" t="s">
        <v>915</v>
      </c>
      <c r="K1" s="688"/>
      <c r="L1" s="688"/>
      <c r="M1" s="688"/>
      <c r="N1" s="688"/>
      <c r="O1" s="688"/>
      <c r="P1" s="688"/>
      <c r="Q1" s="688"/>
      <c r="R1" s="688"/>
      <c r="S1" s="688"/>
      <c r="T1" s="688"/>
      <c r="U1" s="688"/>
      <c r="V1" s="688"/>
      <c r="W1" s="688"/>
      <c r="X1" s="689" t="s">
        <v>916</v>
      </c>
      <c r="Y1" s="689"/>
      <c r="Z1" s="689"/>
      <c r="AA1" s="690" t="s">
        <v>917</v>
      </c>
      <c r="AB1" s="690"/>
      <c r="AC1" s="690"/>
      <c r="AD1" s="690"/>
      <c r="AE1" s="690"/>
    </row>
    <row r="2" customFormat="false" ht="14.25" hidden="true" customHeight="true" outlineLevel="0" collapsed="false">
      <c r="B2" s="687"/>
      <c r="C2" s="687"/>
      <c r="D2" s="687"/>
      <c r="E2" s="687"/>
      <c r="F2" s="687"/>
      <c r="G2" s="687"/>
      <c r="H2" s="687"/>
      <c r="I2" s="687"/>
      <c r="J2" s="691" t="s">
        <v>918</v>
      </c>
      <c r="K2" s="691"/>
      <c r="L2" s="691"/>
      <c r="M2" s="691"/>
      <c r="N2" s="691"/>
      <c r="O2" s="691"/>
      <c r="P2" s="691"/>
      <c r="Q2" s="691"/>
      <c r="R2" s="691"/>
      <c r="S2" s="691"/>
      <c r="T2" s="691"/>
      <c r="U2" s="691"/>
      <c r="V2" s="691"/>
      <c r="W2" s="691"/>
      <c r="X2" s="692" t="s">
        <v>919</v>
      </c>
      <c r="Y2" s="692"/>
      <c r="Z2" s="692"/>
      <c r="AA2" s="692"/>
      <c r="AB2" s="692"/>
      <c r="AC2" s="692"/>
      <c r="AD2" s="692"/>
      <c r="AE2" s="692"/>
    </row>
    <row r="3" customFormat="false" ht="21.75" hidden="true" customHeight="true" outlineLevel="0" collapsed="false">
      <c r="A3" s="693"/>
      <c r="B3" s="687"/>
      <c r="C3" s="687"/>
      <c r="D3" s="687"/>
      <c r="E3" s="687"/>
      <c r="F3" s="687"/>
      <c r="G3" s="687"/>
      <c r="H3" s="687"/>
      <c r="I3" s="687"/>
      <c r="J3" s="694"/>
      <c r="K3" s="694"/>
      <c r="L3" s="694"/>
      <c r="M3" s="694"/>
      <c r="N3" s="694"/>
      <c r="O3" s="694"/>
      <c r="P3" s="694"/>
      <c r="Q3" s="694"/>
      <c r="R3" s="694"/>
      <c r="S3" s="694"/>
      <c r="T3" s="694"/>
      <c r="U3" s="694"/>
      <c r="V3" s="694"/>
      <c r="W3" s="694"/>
      <c r="X3" s="692"/>
      <c r="Y3" s="692"/>
      <c r="Z3" s="692"/>
      <c r="AA3" s="692"/>
      <c r="AB3" s="692"/>
      <c r="AC3" s="692"/>
      <c r="AD3" s="692"/>
      <c r="AE3" s="692"/>
    </row>
    <row r="4" s="693" customFormat="true" ht="48" hidden="false" customHeight="true" outlineLevel="0" collapsed="false">
      <c r="A4" s="695"/>
      <c r="B4" s="696" t="s">
        <v>920</v>
      </c>
      <c r="C4" s="696"/>
      <c r="D4" s="696"/>
      <c r="E4" s="696"/>
      <c r="F4" s="696"/>
      <c r="G4" s="696"/>
      <c r="H4" s="696"/>
      <c r="I4" s="696"/>
      <c r="J4" s="696"/>
      <c r="K4" s="696"/>
      <c r="L4" s="696"/>
      <c r="M4" s="696"/>
      <c r="N4" s="696"/>
      <c r="O4" s="696"/>
      <c r="P4" s="696"/>
      <c r="Q4" s="696"/>
      <c r="R4" s="696"/>
      <c r="S4" s="696"/>
      <c r="T4" s="696"/>
      <c r="U4" s="696"/>
      <c r="V4" s="696"/>
      <c r="W4" s="696"/>
      <c r="X4" s="696"/>
      <c r="Y4" s="696"/>
      <c r="Z4" s="696"/>
      <c r="AA4" s="696"/>
      <c r="AB4" s="696"/>
      <c r="AC4" s="696"/>
      <c r="AD4" s="696"/>
      <c r="AE4" s="696"/>
      <c r="AF4" s="696"/>
      <c r="AG4" s="696"/>
      <c r="AH4" s="696"/>
      <c r="AI4" s="696"/>
      <c r="AJ4" s="696"/>
      <c r="AK4" s="696"/>
      <c r="AL4" s="696"/>
      <c r="AM4" s="697"/>
      <c r="AN4" s="695"/>
      <c r="AO4" s="695"/>
      <c r="AP4" s="698"/>
      <c r="AQ4" s="695"/>
      <c r="AR4" s="695"/>
      <c r="AS4" s="695"/>
      <c r="AT4" s="695"/>
      <c r="AU4" s="695"/>
      <c r="AV4" s="695"/>
    </row>
    <row r="5" s="693" customFormat="true" ht="15" hidden="true" customHeight="true" outlineLevel="0" collapsed="false">
      <c r="A5" s="695"/>
      <c r="B5" s="699"/>
      <c r="C5" s="699"/>
      <c r="D5" s="699"/>
      <c r="E5" s="699"/>
      <c r="F5" s="699"/>
      <c r="G5" s="699"/>
      <c r="H5" s="699"/>
      <c r="I5" s="699"/>
      <c r="J5" s="699"/>
      <c r="K5" s="699"/>
      <c r="L5" s="699"/>
      <c r="M5" s="699"/>
      <c r="N5" s="699"/>
      <c r="O5" s="699"/>
      <c r="P5" s="699"/>
      <c r="Q5" s="699"/>
      <c r="R5" s="699"/>
      <c r="S5" s="699"/>
      <c r="T5" s="699"/>
      <c r="U5" s="699"/>
      <c r="V5" s="699"/>
      <c r="W5" s="699"/>
      <c r="X5" s="699"/>
      <c r="Y5" s="699"/>
      <c r="Z5" s="699"/>
      <c r="AA5" s="699"/>
      <c r="AB5" s="699"/>
      <c r="AC5" s="699"/>
      <c r="AD5" s="699"/>
      <c r="AE5" s="699"/>
      <c r="AF5" s="695"/>
      <c r="AG5" s="695"/>
      <c r="AH5" s="695"/>
      <c r="AI5" s="695"/>
      <c r="AJ5" s="695"/>
      <c r="AK5" s="695"/>
      <c r="AL5" s="695"/>
      <c r="AM5" s="695"/>
      <c r="AN5" s="695"/>
      <c r="AO5" s="695"/>
      <c r="AP5" s="698"/>
      <c r="AQ5" s="695"/>
      <c r="AR5" s="695"/>
      <c r="AS5" s="695"/>
      <c r="AT5" s="695"/>
      <c r="AU5" s="695"/>
      <c r="AV5" s="695"/>
    </row>
    <row r="6" customFormat="false" ht="5.25" hidden="true" customHeight="true" outlineLevel="0" collapsed="false">
      <c r="A6" s="700"/>
      <c r="B6" s="701"/>
      <c r="C6" s="701"/>
      <c r="D6" s="701"/>
      <c r="E6" s="701"/>
      <c r="F6" s="701"/>
      <c r="G6" s="701"/>
      <c r="H6" s="701"/>
      <c r="I6" s="702"/>
      <c r="J6" s="701"/>
      <c r="K6" s="701"/>
      <c r="L6" s="703"/>
      <c r="M6" s="703"/>
      <c r="N6" s="703"/>
      <c r="O6" s="703"/>
      <c r="P6" s="703"/>
      <c r="Q6" s="703"/>
      <c r="R6" s="703"/>
      <c r="S6" s="703"/>
      <c r="T6" s="703"/>
      <c r="U6" s="703"/>
      <c r="V6" s="703"/>
      <c r="W6" s="703"/>
      <c r="X6" s="701"/>
      <c r="Y6" s="701"/>
      <c r="Z6" s="702"/>
      <c r="AA6" s="702"/>
      <c r="AB6" s="702"/>
      <c r="AC6" s="702"/>
      <c r="AD6" s="702"/>
      <c r="AE6" s="702"/>
      <c r="AF6" s="700"/>
      <c r="AG6" s="700"/>
      <c r="AH6" s="700"/>
      <c r="AI6" s="700"/>
      <c r="AJ6" s="700"/>
      <c r="AK6" s="700"/>
      <c r="AL6" s="700"/>
      <c r="AM6" s="700"/>
      <c r="AN6" s="700"/>
      <c r="AO6" s="695"/>
      <c r="AP6" s="698"/>
      <c r="AQ6" s="695"/>
      <c r="AR6" s="695"/>
      <c r="AS6" s="695"/>
      <c r="AT6" s="695"/>
      <c r="AU6" s="695"/>
      <c r="AV6" s="695"/>
    </row>
    <row r="7" s="685" customFormat="true" ht="15" hidden="true" customHeight="true" outlineLevel="0" collapsed="false">
      <c r="A7" s="704"/>
      <c r="B7" s="705"/>
      <c r="C7" s="705"/>
      <c r="D7" s="705"/>
      <c r="E7" s="706"/>
      <c r="F7" s="25"/>
      <c r="G7" s="25"/>
      <c r="H7" s="25"/>
      <c r="I7" s="25"/>
      <c r="J7" s="25"/>
      <c r="K7" s="25"/>
      <c r="L7" s="25"/>
      <c r="M7" s="25"/>
      <c r="N7" s="25"/>
      <c r="O7" s="25"/>
      <c r="P7" s="26"/>
      <c r="Q7" s="26"/>
      <c r="R7" s="26"/>
      <c r="S7" s="26"/>
      <c r="T7" s="26"/>
      <c r="U7" s="26"/>
      <c r="V7" s="510"/>
      <c r="W7" s="510"/>
      <c r="X7" s="510"/>
      <c r="Y7" s="510"/>
      <c r="Z7" s="510"/>
      <c r="AA7" s="510"/>
      <c r="AB7" s="510"/>
      <c r="AC7" s="510"/>
      <c r="AD7" s="706"/>
      <c r="AE7" s="706"/>
      <c r="AF7" s="704"/>
      <c r="AG7" s="704"/>
      <c r="AH7" s="704"/>
      <c r="AI7" s="704"/>
      <c r="AJ7" s="704"/>
      <c r="AK7" s="704"/>
      <c r="AL7" s="704"/>
      <c r="AM7" s="704"/>
      <c r="AN7" s="704"/>
      <c r="AO7" s="695"/>
      <c r="AP7" s="698"/>
      <c r="AQ7" s="695"/>
      <c r="AR7" s="695"/>
      <c r="AS7" s="695"/>
      <c r="AT7" s="695"/>
      <c r="AU7" s="695"/>
      <c r="AV7" s="695"/>
    </row>
    <row r="8" s="683" customFormat="true" ht="2.25" hidden="true" customHeight="true" outlineLevel="0" collapsed="false">
      <c r="A8" s="700"/>
      <c r="B8" s="707"/>
      <c r="C8" s="707"/>
      <c r="D8" s="707"/>
      <c r="E8" s="706"/>
      <c r="F8" s="706"/>
      <c r="G8" s="706"/>
      <c r="H8" s="706"/>
      <c r="I8" s="706"/>
      <c r="J8" s="706"/>
      <c r="K8" s="706"/>
      <c r="L8" s="706"/>
      <c r="M8" s="706"/>
      <c r="N8" s="706"/>
      <c r="O8" s="706"/>
      <c r="P8" s="706"/>
      <c r="Q8" s="706"/>
      <c r="R8" s="706"/>
      <c r="S8" s="706"/>
      <c r="T8" s="706"/>
      <c r="U8" s="706"/>
      <c r="V8" s="706"/>
      <c r="W8" s="706"/>
      <c r="X8" s="706"/>
      <c r="Y8" s="706"/>
      <c r="Z8" s="706"/>
      <c r="AA8" s="706"/>
      <c r="AB8" s="706"/>
      <c r="AC8" s="706"/>
      <c r="AD8" s="706"/>
      <c r="AE8" s="706"/>
      <c r="AF8" s="700"/>
      <c r="AG8" s="700"/>
      <c r="AH8" s="700"/>
      <c r="AI8" s="700"/>
      <c r="AJ8" s="700"/>
      <c r="AK8" s="700"/>
      <c r="AL8" s="700"/>
      <c r="AM8" s="700"/>
      <c r="AN8" s="700"/>
      <c r="AO8" s="695"/>
      <c r="AP8" s="698"/>
      <c r="AQ8" s="695"/>
      <c r="AR8" s="695"/>
      <c r="AS8" s="695"/>
      <c r="AT8" s="695"/>
      <c r="AU8" s="695"/>
      <c r="AV8" s="695"/>
    </row>
    <row r="9" s="683" customFormat="true" ht="16.5" hidden="true" customHeight="true" outlineLevel="0" collapsed="false">
      <c r="A9" s="700"/>
      <c r="B9" s="707"/>
      <c r="C9" s="707"/>
      <c r="D9" s="707"/>
      <c r="E9" s="706"/>
      <c r="F9" s="706"/>
      <c r="G9" s="706"/>
      <c r="H9" s="706"/>
      <c r="I9" s="706"/>
      <c r="J9" s="706"/>
      <c r="K9" s="25"/>
      <c r="L9" s="25"/>
      <c r="M9" s="25"/>
      <c r="N9" s="29"/>
      <c r="O9" s="706"/>
      <c r="P9" s="706"/>
      <c r="Q9" s="25"/>
      <c r="R9" s="25"/>
      <c r="S9" s="510"/>
      <c r="T9" s="510"/>
      <c r="U9" s="706"/>
      <c r="V9" s="706"/>
      <c r="W9" s="706"/>
      <c r="X9" s="706"/>
      <c r="Y9" s="706"/>
      <c r="Z9" s="706"/>
      <c r="AA9" s="706"/>
      <c r="AB9" s="706"/>
      <c r="AC9" s="706"/>
      <c r="AD9" s="706"/>
      <c r="AE9" s="706"/>
      <c r="AF9" s="700"/>
      <c r="AG9" s="700"/>
      <c r="AH9" s="700"/>
      <c r="AI9" s="700"/>
      <c r="AJ9" s="700"/>
      <c r="AK9" s="700"/>
      <c r="AL9" s="700"/>
      <c r="AM9" s="700"/>
      <c r="AN9" s="700"/>
      <c r="AO9" s="695"/>
      <c r="AP9" s="698"/>
      <c r="AQ9" s="695"/>
      <c r="AR9" s="695"/>
      <c r="AS9" s="695"/>
      <c r="AT9" s="695"/>
      <c r="AU9" s="695"/>
      <c r="AV9" s="695"/>
    </row>
    <row r="10" s="683" customFormat="true" ht="2.25" hidden="true" customHeight="true" outlineLevel="0" collapsed="false">
      <c r="A10" s="700"/>
      <c r="B10" s="707"/>
      <c r="C10" s="707"/>
      <c r="D10" s="707"/>
      <c r="E10" s="706"/>
      <c r="F10" s="706"/>
      <c r="G10" s="706"/>
      <c r="H10" s="706"/>
      <c r="I10" s="706"/>
      <c r="J10" s="706"/>
      <c r="K10" s="706"/>
      <c r="L10" s="706"/>
      <c r="M10" s="706"/>
      <c r="N10" s="706"/>
      <c r="O10" s="706"/>
      <c r="P10" s="706"/>
      <c r="Q10" s="706"/>
      <c r="R10" s="706"/>
      <c r="S10" s="706"/>
      <c r="T10" s="706"/>
      <c r="U10" s="706"/>
      <c r="V10" s="706"/>
      <c r="W10" s="706"/>
      <c r="X10" s="706"/>
      <c r="Y10" s="706"/>
      <c r="Z10" s="706"/>
      <c r="AA10" s="706"/>
      <c r="AB10" s="706"/>
      <c r="AC10" s="706"/>
      <c r="AD10" s="706"/>
      <c r="AE10" s="706"/>
      <c r="AF10" s="700"/>
      <c r="AG10" s="700"/>
      <c r="AH10" s="700"/>
      <c r="AI10" s="700"/>
      <c r="AJ10" s="700"/>
      <c r="AK10" s="700"/>
      <c r="AL10" s="700"/>
      <c r="AM10" s="700"/>
      <c r="AN10" s="700"/>
      <c r="AO10" s="695"/>
      <c r="AP10" s="698"/>
      <c r="AQ10" s="695"/>
      <c r="AR10" s="695"/>
      <c r="AS10" s="695"/>
      <c r="AT10" s="695"/>
      <c r="AU10" s="695"/>
      <c r="AV10" s="695"/>
    </row>
    <row r="11" s="683" customFormat="true" ht="16.5" hidden="true" customHeight="true" outlineLevel="0" collapsed="false">
      <c r="A11" s="700"/>
      <c r="B11" s="707"/>
      <c r="C11" s="707"/>
      <c r="D11" s="707"/>
      <c r="E11" s="706"/>
      <c r="F11" s="706"/>
      <c r="G11" s="706"/>
      <c r="H11" s="706"/>
      <c r="I11" s="706"/>
      <c r="J11" s="706"/>
      <c r="K11" s="706"/>
      <c r="L11" s="706"/>
      <c r="M11" s="706"/>
      <c r="N11" s="706"/>
      <c r="O11" s="706"/>
      <c r="P11" s="706"/>
      <c r="Q11" s="706"/>
      <c r="R11" s="706"/>
      <c r="S11" s="706"/>
      <c r="T11" s="706"/>
      <c r="U11" s="706"/>
      <c r="V11" s="706"/>
      <c r="W11" s="706"/>
      <c r="X11" s="706"/>
      <c r="Y11" s="706"/>
      <c r="Z11" s="706"/>
      <c r="AA11" s="706"/>
      <c r="AB11" s="706"/>
      <c r="AC11" s="706"/>
      <c r="AD11" s="706"/>
      <c r="AE11" s="706"/>
      <c r="AF11" s="700"/>
      <c r="AG11" s="700"/>
      <c r="AH11" s="700"/>
      <c r="AI11" s="700"/>
      <c r="AJ11" s="700"/>
      <c r="AK11" s="700"/>
      <c r="AL11" s="700"/>
      <c r="AM11" s="700"/>
      <c r="AN11" s="700"/>
      <c r="AO11" s="695"/>
      <c r="AP11" s="698"/>
      <c r="AQ11" s="695"/>
      <c r="AR11" s="695"/>
      <c r="AS11" s="695"/>
      <c r="AT11" s="695"/>
      <c r="AU11" s="695"/>
      <c r="AV11" s="695"/>
    </row>
    <row r="12" s="683" customFormat="true" ht="15" hidden="true" customHeight="true" outlineLevel="0" collapsed="false">
      <c r="A12" s="700"/>
      <c r="B12" s="707"/>
      <c r="C12" s="707"/>
      <c r="D12" s="707"/>
      <c r="E12" s="26"/>
      <c r="F12" s="26"/>
      <c r="G12" s="26"/>
      <c r="H12" s="26"/>
      <c r="I12" s="706"/>
      <c r="J12" s="26"/>
      <c r="K12" s="26"/>
      <c r="L12" s="26"/>
      <c r="M12" s="26"/>
      <c r="N12" s="26"/>
      <c r="O12" s="26"/>
      <c r="P12" s="26"/>
      <c r="Q12" s="26"/>
      <c r="R12" s="26"/>
      <c r="S12" s="26"/>
      <c r="T12" s="26"/>
      <c r="U12" s="26"/>
      <c r="V12" s="26"/>
      <c r="W12" s="26"/>
      <c r="X12" s="26"/>
      <c r="Y12" s="26"/>
      <c r="Z12" s="26"/>
      <c r="AA12" s="26"/>
      <c r="AB12" s="26"/>
      <c r="AC12" s="26"/>
      <c r="AD12" s="26"/>
      <c r="AE12" s="706"/>
      <c r="AF12" s="700"/>
      <c r="AG12" s="700"/>
      <c r="AH12" s="700"/>
      <c r="AI12" s="700"/>
      <c r="AJ12" s="700"/>
      <c r="AK12" s="700"/>
      <c r="AL12" s="700"/>
      <c r="AM12" s="700"/>
      <c r="AN12" s="700"/>
      <c r="AO12" s="695"/>
      <c r="AP12" s="698"/>
      <c r="AQ12" s="695"/>
      <c r="AR12" s="695"/>
      <c r="AS12" s="695"/>
      <c r="AT12" s="695"/>
      <c r="AU12" s="695"/>
      <c r="AV12" s="695"/>
    </row>
    <row r="13" s="683" customFormat="true" ht="1.5" hidden="true" customHeight="true" outlineLevel="0" collapsed="false">
      <c r="A13" s="700"/>
      <c r="B13" s="708"/>
      <c r="C13" s="708"/>
      <c r="D13" s="708"/>
      <c r="E13" s="706"/>
      <c r="F13" s="706"/>
      <c r="G13" s="706"/>
      <c r="H13" s="706"/>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0"/>
      <c r="AG13" s="700"/>
      <c r="AH13" s="700"/>
      <c r="AI13" s="700"/>
      <c r="AJ13" s="700"/>
      <c r="AK13" s="700"/>
      <c r="AL13" s="700"/>
      <c r="AM13" s="700"/>
      <c r="AN13" s="700"/>
      <c r="AO13" s="695"/>
      <c r="AP13" s="698"/>
      <c r="AQ13" s="695"/>
      <c r="AR13" s="695"/>
      <c r="AS13" s="695"/>
      <c r="AT13" s="695"/>
      <c r="AU13" s="695"/>
      <c r="AV13" s="695"/>
    </row>
    <row r="14" s="683" customFormat="true" ht="15" hidden="true" customHeight="true" outlineLevel="0" collapsed="false">
      <c r="A14" s="700"/>
      <c r="B14" s="707"/>
      <c r="C14" s="707"/>
      <c r="D14" s="707"/>
      <c r="E14" s="26"/>
      <c r="F14" s="26"/>
      <c r="G14" s="26"/>
      <c r="H14" s="26"/>
      <c r="I14" s="706"/>
      <c r="J14" s="709"/>
      <c r="K14" s="709"/>
      <c r="L14" s="709"/>
      <c r="M14" s="709"/>
      <c r="N14" s="709"/>
      <c r="O14" s="709"/>
      <c r="P14" s="709"/>
      <c r="Q14" s="709"/>
      <c r="R14" s="709"/>
      <c r="S14" s="709"/>
      <c r="T14" s="709"/>
      <c r="U14" s="709"/>
      <c r="V14" s="709"/>
      <c r="W14" s="709"/>
      <c r="X14" s="709"/>
      <c r="Y14" s="709"/>
      <c r="Z14" s="709"/>
      <c r="AA14" s="709"/>
      <c r="AB14" s="709"/>
      <c r="AC14" s="709"/>
      <c r="AD14" s="709"/>
      <c r="AE14" s="706"/>
      <c r="AF14" s="700"/>
      <c r="AG14" s="700"/>
      <c r="AH14" s="700"/>
      <c r="AI14" s="700"/>
      <c r="AJ14" s="700"/>
      <c r="AK14" s="700"/>
      <c r="AL14" s="700"/>
      <c r="AM14" s="700"/>
      <c r="AN14" s="700"/>
      <c r="AO14" s="695"/>
      <c r="AP14" s="698"/>
      <c r="AQ14" s="695"/>
      <c r="AR14" s="695"/>
      <c r="AS14" s="695"/>
      <c r="AT14" s="695"/>
      <c r="AU14" s="695"/>
      <c r="AV14" s="695"/>
    </row>
    <row r="15" s="711" customFormat="true" ht="2.25" hidden="false" customHeight="true" outlineLevel="0" collapsed="false">
      <c r="A15" s="710"/>
      <c r="B15" s="708"/>
      <c r="C15" s="708"/>
      <c r="D15" s="708"/>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10"/>
      <c r="AG15" s="710"/>
      <c r="AH15" s="710"/>
      <c r="AI15" s="710"/>
      <c r="AJ15" s="710"/>
      <c r="AK15" s="710"/>
      <c r="AL15" s="710"/>
      <c r="AM15" s="710"/>
      <c r="AN15" s="710"/>
      <c r="AO15" s="695"/>
      <c r="AP15" s="698"/>
      <c r="AQ15" s="695"/>
      <c r="AR15" s="695"/>
      <c r="AS15" s="695"/>
      <c r="AT15" s="695"/>
      <c r="AU15" s="695"/>
      <c r="AV15" s="695"/>
    </row>
    <row r="16" s="683" customFormat="true" ht="12.75" hidden="false" customHeight="true" outlineLevel="0" collapsed="false">
      <c r="A16" s="700"/>
      <c r="B16" s="707"/>
      <c r="C16" s="26" t="s">
        <v>921</v>
      </c>
      <c r="D16" s="26"/>
      <c r="E16" s="26"/>
      <c r="F16" s="26"/>
      <c r="G16" s="26"/>
      <c r="H16" s="26"/>
      <c r="I16" s="706"/>
      <c r="J16" s="618" t="n">
        <v>0</v>
      </c>
      <c r="K16" s="618"/>
      <c r="L16" s="618"/>
      <c r="M16" s="618"/>
      <c r="N16" s="712" t="s">
        <v>853</v>
      </c>
      <c r="O16" s="712"/>
      <c r="P16" s="706"/>
      <c r="Q16" s="706"/>
      <c r="R16" s="706"/>
      <c r="S16" s="706"/>
      <c r="T16" s="706"/>
      <c r="U16" s="706"/>
      <c r="V16" s="706"/>
      <c r="W16" s="706"/>
      <c r="X16" s="706"/>
      <c r="Y16" s="706"/>
      <c r="Z16" s="706"/>
      <c r="AA16" s="706"/>
      <c r="AB16" s="706"/>
      <c r="AC16" s="706"/>
      <c r="AD16" s="706"/>
      <c r="AE16" s="706"/>
      <c r="AF16" s="700"/>
      <c r="AG16" s="700"/>
      <c r="AH16" s="700"/>
      <c r="AI16" s="700"/>
      <c r="AJ16" s="700"/>
      <c r="AK16" s="713" t="n">
        <v>0</v>
      </c>
      <c r="AL16" s="714" t="n">
        <v>0</v>
      </c>
      <c r="AM16" s="715" t="n">
        <v>0</v>
      </c>
      <c r="AN16" s="715" t="n">
        <v>0</v>
      </c>
      <c r="AO16" s="695"/>
      <c r="AP16" s="698"/>
      <c r="AQ16" s="695"/>
      <c r="AR16" s="695"/>
      <c r="AS16" s="695"/>
      <c r="AT16" s="695"/>
      <c r="AU16" s="695"/>
      <c r="AV16" s="695"/>
    </row>
    <row r="17" s="683" customFormat="true" ht="4.5" hidden="false" customHeight="true" outlineLevel="0" collapsed="false">
      <c r="A17" s="700"/>
      <c r="B17" s="707"/>
      <c r="C17" s="707"/>
      <c r="D17" s="707"/>
      <c r="E17" s="706"/>
      <c r="F17" s="706"/>
      <c r="G17" s="706"/>
      <c r="H17" s="706"/>
      <c r="I17" s="706"/>
      <c r="J17" s="706"/>
      <c r="K17" s="706"/>
      <c r="L17" s="706"/>
      <c r="M17" s="706"/>
      <c r="N17" s="706"/>
      <c r="O17" s="706"/>
      <c r="P17" s="706"/>
      <c r="Q17" s="706"/>
      <c r="R17" s="706"/>
      <c r="S17" s="706"/>
      <c r="T17" s="706"/>
      <c r="U17" s="706"/>
      <c r="V17" s="706"/>
      <c r="W17" s="706"/>
      <c r="X17" s="706"/>
      <c r="Y17" s="706"/>
      <c r="Z17" s="706"/>
      <c r="AA17" s="706"/>
      <c r="AB17" s="706"/>
      <c r="AC17" s="706"/>
      <c r="AD17" s="706"/>
      <c r="AE17" s="706"/>
      <c r="AF17" s="700"/>
      <c r="AG17" s="700"/>
      <c r="AH17" s="700"/>
      <c r="AI17" s="700"/>
      <c r="AJ17" s="700"/>
      <c r="AK17" s="700"/>
      <c r="AL17" s="700"/>
      <c r="AM17" s="700"/>
      <c r="AN17" s="700"/>
      <c r="AO17" s="695"/>
      <c r="AP17" s="698"/>
      <c r="AQ17" s="695"/>
      <c r="AR17" s="695"/>
      <c r="AS17" s="695"/>
      <c r="AT17" s="695"/>
      <c r="AU17" s="695"/>
      <c r="AV17" s="695"/>
    </row>
    <row r="18" s="683" customFormat="true" ht="15.75" hidden="true" customHeight="true" outlineLevel="0" collapsed="false">
      <c r="A18" s="700"/>
      <c r="B18" s="707"/>
      <c r="C18" s="707"/>
      <c r="D18" s="707"/>
      <c r="E18" s="26" t="s">
        <v>922</v>
      </c>
      <c r="F18" s="26"/>
      <c r="G18" s="26"/>
      <c r="H18" s="26"/>
      <c r="I18" s="706"/>
      <c r="J18" s="716"/>
      <c r="K18" s="716"/>
      <c r="L18" s="716"/>
      <c r="M18" s="716"/>
      <c r="N18" s="706"/>
      <c r="O18" s="706"/>
      <c r="P18" s="706"/>
      <c r="Q18" s="706"/>
      <c r="R18" s="706"/>
      <c r="S18" s="706"/>
      <c r="T18" s="706"/>
      <c r="U18" s="706"/>
      <c r="V18" s="706"/>
      <c r="W18" s="706"/>
      <c r="X18" s="706"/>
      <c r="Y18" s="706"/>
      <c r="Z18" s="706"/>
      <c r="AA18" s="706"/>
      <c r="AB18" s="706"/>
      <c r="AC18" s="706"/>
      <c r="AD18" s="706"/>
      <c r="AE18" s="706"/>
      <c r="AF18" s="700"/>
      <c r="AG18" s="700"/>
      <c r="AH18" s="700"/>
      <c r="AI18" s="700"/>
      <c r="AJ18" s="700"/>
      <c r="AK18" s="700"/>
      <c r="AL18" s="700"/>
      <c r="AM18" s="700"/>
      <c r="AN18" s="700"/>
      <c r="AO18" s="695"/>
      <c r="AP18" s="698"/>
      <c r="AQ18" s="695"/>
      <c r="AR18" s="695"/>
      <c r="AS18" s="695"/>
      <c r="AT18" s="695"/>
      <c r="AU18" s="695"/>
      <c r="AV18" s="695"/>
    </row>
    <row r="19" s="683" customFormat="true" ht="12" hidden="true" customHeight="true" outlineLevel="0" collapsed="false">
      <c r="A19" s="700"/>
      <c r="B19" s="708"/>
      <c r="C19" s="708"/>
      <c r="D19" s="708"/>
      <c r="E19" s="706"/>
      <c r="F19" s="706"/>
      <c r="G19" s="706"/>
      <c r="H19" s="706"/>
      <c r="I19" s="706"/>
      <c r="J19" s="706"/>
      <c r="K19" s="706"/>
      <c r="L19" s="706"/>
      <c r="M19" s="706"/>
      <c r="N19" s="706"/>
      <c r="O19" s="706"/>
      <c r="P19" s="706"/>
      <c r="Q19" s="706"/>
      <c r="R19" s="706"/>
      <c r="S19" s="706"/>
      <c r="T19" s="706"/>
      <c r="U19" s="706"/>
      <c r="V19" s="706"/>
      <c r="W19" s="706"/>
      <c r="X19" s="706"/>
      <c r="Y19" s="706"/>
      <c r="Z19" s="706"/>
      <c r="AA19" s="706"/>
      <c r="AB19" s="706"/>
      <c r="AC19" s="706"/>
      <c r="AD19" s="706"/>
      <c r="AE19" s="706"/>
      <c r="AF19" s="700"/>
      <c r="AG19" s="700"/>
      <c r="AH19" s="700"/>
      <c r="AI19" s="700"/>
      <c r="AJ19" s="700"/>
      <c r="AK19" s="700"/>
      <c r="AL19" s="700"/>
      <c r="AM19" s="700"/>
      <c r="AN19" s="700"/>
      <c r="AO19" s="695"/>
      <c r="AP19" s="698"/>
      <c r="AQ19" s="695"/>
      <c r="AR19" s="695"/>
      <c r="AS19" s="695"/>
      <c r="AT19" s="695"/>
      <c r="AU19" s="695"/>
      <c r="AV19" s="695"/>
    </row>
    <row r="20" s="683" customFormat="true" ht="12.75" hidden="true" customHeight="true" outlineLevel="0" collapsed="false">
      <c r="A20" s="700"/>
      <c r="B20" s="707"/>
      <c r="C20" s="707"/>
      <c r="D20" s="707"/>
      <c r="E20" s="717"/>
      <c r="F20" s="717"/>
      <c r="G20" s="717"/>
      <c r="H20" s="717"/>
      <c r="I20" s="717"/>
      <c r="J20" s="717"/>
      <c r="K20" s="717"/>
      <c r="L20" s="717"/>
      <c r="M20" s="443"/>
      <c r="N20" s="717"/>
      <c r="O20" s="717"/>
      <c r="P20" s="717"/>
      <c r="Q20" s="717"/>
      <c r="R20" s="717"/>
      <c r="S20" s="717"/>
      <c r="T20" s="717"/>
      <c r="U20" s="717"/>
      <c r="V20" s="717"/>
      <c r="W20" s="717"/>
      <c r="X20" s="717"/>
      <c r="Y20" s="717"/>
      <c r="Z20" s="717"/>
      <c r="AA20" s="717"/>
      <c r="AB20" s="717"/>
      <c r="AC20" s="717"/>
      <c r="AD20" s="717"/>
      <c r="AE20" s="717"/>
      <c r="AF20" s="700"/>
      <c r="AG20" s="700"/>
      <c r="AH20" s="700"/>
      <c r="AI20" s="700"/>
      <c r="AJ20" s="700"/>
      <c r="AK20" s="700"/>
      <c r="AL20" s="700"/>
      <c r="AM20" s="700"/>
      <c r="AN20" s="700"/>
      <c r="AO20" s="695"/>
      <c r="AP20" s="698"/>
      <c r="AQ20" s="695"/>
      <c r="AR20" s="695"/>
      <c r="AS20" s="695"/>
      <c r="AT20" s="695"/>
      <c r="AU20" s="695"/>
      <c r="AV20" s="695"/>
    </row>
    <row r="21" s="711" customFormat="true" ht="12.75" hidden="true" customHeight="true" outlineLevel="0" collapsed="false">
      <c r="A21" s="710"/>
      <c r="B21" s="708"/>
      <c r="C21" s="708"/>
      <c r="D21" s="708"/>
      <c r="E21" s="717"/>
      <c r="F21" s="717"/>
      <c r="G21" s="717"/>
      <c r="H21" s="717"/>
      <c r="I21" s="717"/>
      <c r="J21" s="717"/>
      <c r="K21" s="717"/>
      <c r="L21" s="717"/>
      <c r="M21" s="443"/>
      <c r="N21" s="706"/>
      <c r="O21" s="717"/>
      <c r="P21" s="717"/>
      <c r="Q21" s="717"/>
      <c r="R21" s="443"/>
      <c r="S21" s="717"/>
      <c r="T21" s="717"/>
      <c r="U21" s="717"/>
      <c r="V21" s="717"/>
      <c r="W21" s="717"/>
      <c r="X21" s="717"/>
      <c r="Y21" s="717"/>
      <c r="Z21" s="717"/>
      <c r="AA21" s="717"/>
      <c r="AB21" s="717"/>
      <c r="AC21" s="717"/>
      <c r="AD21" s="717"/>
      <c r="AE21" s="717"/>
      <c r="AF21" s="710"/>
      <c r="AG21" s="710"/>
      <c r="AH21" s="710"/>
      <c r="AI21" s="710"/>
      <c r="AJ21" s="710"/>
      <c r="AK21" s="710"/>
      <c r="AL21" s="710"/>
      <c r="AM21" s="710"/>
      <c r="AN21" s="710"/>
      <c r="AO21" s="695"/>
      <c r="AP21" s="698"/>
      <c r="AQ21" s="695"/>
      <c r="AR21" s="695"/>
      <c r="AS21" s="695"/>
      <c r="AT21" s="695"/>
      <c r="AU21" s="695"/>
      <c r="AV21" s="695"/>
    </row>
    <row r="22" s="683" customFormat="true" ht="12.75" hidden="true" customHeight="true" outlineLevel="0" collapsed="false">
      <c r="A22" s="700"/>
      <c r="B22" s="708"/>
      <c r="C22" s="708"/>
      <c r="D22" s="708"/>
      <c r="E22" s="718"/>
      <c r="F22" s="718"/>
      <c r="G22" s="718"/>
      <c r="H22" s="718"/>
      <c r="I22" s="718"/>
      <c r="J22" s="706"/>
      <c r="K22" s="706"/>
      <c r="L22" s="706"/>
      <c r="M22" s="718"/>
      <c r="N22" s="717"/>
      <c r="O22" s="717"/>
      <c r="P22" s="717"/>
      <c r="Q22" s="717"/>
      <c r="R22" s="717"/>
      <c r="S22" s="718"/>
      <c r="T22" s="718"/>
      <c r="U22" s="718"/>
      <c r="V22" s="718"/>
      <c r="W22" s="719"/>
      <c r="X22" s="719"/>
      <c r="Y22" s="719"/>
      <c r="Z22" s="719"/>
      <c r="AA22" s="719"/>
      <c r="AB22" s="719"/>
      <c r="AC22" s="719"/>
      <c r="AD22" s="719"/>
      <c r="AE22" s="719"/>
      <c r="AF22" s="700"/>
      <c r="AG22" s="700"/>
      <c r="AH22" s="700"/>
      <c r="AI22" s="700"/>
      <c r="AJ22" s="700"/>
      <c r="AK22" s="700"/>
      <c r="AL22" s="700"/>
      <c r="AM22" s="700"/>
      <c r="AN22" s="700"/>
      <c r="AO22" s="695"/>
      <c r="AP22" s="698"/>
      <c r="AQ22" s="695"/>
      <c r="AR22" s="695"/>
      <c r="AS22" s="695"/>
      <c r="AT22" s="695"/>
      <c r="AU22" s="695"/>
      <c r="AV22" s="695"/>
    </row>
    <row r="23" s="683" customFormat="true" ht="15" hidden="true" customHeight="true" outlineLevel="0" collapsed="false">
      <c r="A23" s="700"/>
      <c r="B23" s="720"/>
      <c r="C23" s="720"/>
      <c r="D23" s="720"/>
      <c r="E23" s="720"/>
      <c r="F23" s="720"/>
      <c r="G23" s="720"/>
      <c r="H23" s="720"/>
      <c r="I23" s="720"/>
      <c r="J23" s="720"/>
      <c r="K23" s="720"/>
      <c r="L23" s="720"/>
      <c r="M23" s="720"/>
      <c r="N23" s="720"/>
      <c r="O23" s="720"/>
      <c r="P23" s="720"/>
      <c r="Q23" s="720"/>
      <c r="R23" s="720"/>
      <c r="S23" s="720"/>
      <c r="T23" s="720"/>
      <c r="U23" s="720"/>
      <c r="V23" s="720"/>
      <c r="W23" s="720"/>
      <c r="X23" s="720"/>
      <c r="Y23" s="720"/>
      <c r="Z23" s="720"/>
      <c r="AA23" s="720"/>
      <c r="AB23" s="720"/>
      <c r="AC23" s="720"/>
      <c r="AD23" s="720"/>
      <c r="AE23" s="720"/>
      <c r="AF23" s="700"/>
      <c r="AG23" s="700"/>
      <c r="AH23" s="700"/>
      <c r="AI23" s="700"/>
      <c r="AJ23" s="700"/>
      <c r="AK23" s="700"/>
      <c r="AL23" s="700"/>
      <c r="AM23" s="700"/>
      <c r="AN23" s="700"/>
      <c r="AO23" s="695"/>
      <c r="AP23" s="698"/>
      <c r="AQ23" s="695"/>
      <c r="AR23" s="695"/>
      <c r="AS23" s="695"/>
      <c r="AT23" s="695"/>
      <c r="AU23" s="695"/>
      <c r="AV23" s="695"/>
    </row>
    <row r="24" s="683" customFormat="true" ht="15" hidden="true" customHeight="true" outlineLevel="0" collapsed="false">
      <c r="A24" s="700"/>
      <c r="B24" s="720"/>
      <c r="C24" s="720"/>
      <c r="D24" s="720"/>
      <c r="E24" s="720"/>
      <c r="F24" s="720"/>
      <c r="G24" s="720"/>
      <c r="H24" s="720"/>
      <c r="I24" s="720"/>
      <c r="J24" s="720"/>
      <c r="K24" s="720"/>
      <c r="L24" s="720"/>
      <c r="M24" s="720"/>
      <c r="N24" s="720"/>
      <c r="O24" s="720"/>
      <c r="P24" s="720"/>
      <c r="Q24" s="720"/>
      <c r="R24" s="720"/>
      <c r="S24" s="720"/>
      <c r="T24" s="720"/>
      <c r="U24" s="720"/>
      <c r="V24" s="720"/>
      <c r="W24" s="720"/>
      <c r="X24" s="720"/>
      <c r="Y24" s="720"/>
      <c r="Z24" s="720"/>
      <c r="AA24" s="720"/>
      <c r="AB24" s="720"/>
      <c r="AC24" s="720"/>
      <c r="AD24" s="720"/>
      <c r="AE24" s="720"/>
      <c r="AF24" s="700"/>
      <c r="AG24" s="700"/>
      <c r="AH24" s="700"/>
      <c r="AI24" s="700"/>
      <c r="AJ24" s="700"/>
      <c r="AK24" s="700"/>
      <c r="AL24" s="700"/>
      <c r="AM24" s="700"/>
      <c r="AN24" s="700"/>
      <c r="AO24" s="695"/>
      <c r="AP24" s="698"/>
      <c r="AQ24" s="695"/>
      <c r="AR24" s="695"/>
      <c r="AS24" s="695"/>
      <c r="AT24" s="695"/>
      <c r="AU24" s="695"/>
      <c r="AV24" s="695"/>
    </row>
    <row r="25" s="683" customFormat="true" ht="15" hidden="true" customHeight="true" outlineLevel="0" collapsed="false">
      <c r="A25" s="700"/>
      <c r="B25" s="720"/>
      <c r="C25" s="720"/>
      <c r="D25" s="720"/>
      <c r="E25" s="720"/>
      <c r="F25" s="720"/>
      <c r="G25" s="720"/>
      <c r="H25" s="720"/>
      <c r="I25" s="720"/>
      <c r="J25" s="720"/>
      <c r="K25" s="720"/>
      <c r="L25" s="720"/>
      <c r="M25" s="720"/>
      <c r="N25" s="720"/>
      <c r="O25" s="720"/>
      <c r="P25" s="720"/>
      <c r="Q25" s="720"/>
      <c r="R25" s="720"/>
      <c r="S25" s="720"/>
      <c r="T25" s="720"/>
      <c r="U25" s="720"/>
      <c r="V25" s="720"/>
      <c r="W25" s="720"/>
      <c r="X25" s="720"/>
      <c r="Y25" s="720"/>
      <c r="Z25" s="720"/>
      <c r="AA25" s="720"/>
      <c r="AB25" s="720"/>
      <c r="AC25" s="720"/>
      <c r="AD25" s="720"/>
      <c r="AE25" s="720"/>
      <c r="AF25" s="700"/>
      <c r="AG25" s="700"/>
      <c r="AH25" s="700"/>
      <c r="AI25" s="700"/>
      <c r="AJ25" s="700"/>
      <c r="AK25" s="700"/>
      <c r="AL25" s="700"/>
      <c r="AM25" s="700"/>
      <c r="AN25" s="700"/>
      <c r="AO25" s="695"/>
      <c r="AP25" s="698"/>
      <c r="AQ25" s="695"/>
      <c r="AR25" s="695"/>
      <c r="AS25" s="695"/>
      <c r="AT25" s="695"/>
      <c r="AU25" s="695"/>
      <c r="AV25" s="695"/>
    </row>
    <row r="26" s="683" customFormat="true" ht="15" hidden="true" customHeight="true" outlineLevel="0" collapsed="false">
      <c r="A26" s="700"/>
      <c r="B26" s="720"/>
      <c r="C26" s="720"/>
      <c r="D26" s="720"/>
      <c r="E26" s="720"/>
      <c r="F26" s="720"/>
      <c r="G26" s="720"/>
      <c r="H26" s="720"/>
      <c r="I26" s="720"/>
      <c r="J26" s="720"/>
      <c r="K26" s="720"/>
      <c r="L26" s="720"/>
      <c r="M26" s="720"/>
      <c r="N26" s="720"/>
      <c r="O26" s="720"/>
      <c r="P26" s="720"/>
      <c r="Q26" s="720"/>
      <c r="R26" s="720"/>
      <c r="S26" s="720"/>
      <c r="T26" s="720"/>
      <c r="U26" s="720"/>
      <c r="V26" s="720"/>
      <c r="W26" s="720"/>
      <c r="X26" s="720"/>
      <c r="Y26" s="720"/>
      <c r="Z26" s="720"/>
      <c r="AA26" s="720"/>
      <c r="AB26" s="720"/>
      <c r="AC26" s="720"/>
      <c r="AD26" s="720"/>
      <c r="AE26" s="720"/>
      <c r="AF26" s="700"/>
      <c r="AG26" s="700"/>
      <c r="AH26" s="700"/>
      <c r="AI26" s="700"/>
      <c r="AJ26" s="700"/>
      <c r="AK26" s="700"/>
      <c r="AL26" s="700"/>
      <c r="AM26" s="700"/>
      <c r="AN26" s="700"/>
      <c r="AO26" s="695"/>
      <c r="AP26" s="698"/>
      <c r="AQ26" s="695"/>
      <c r="AR26" s="695"/>
      <c r="AS26" s="695"/>
      <c r="AT26" s="695"/>
      <c r="AU26" s="695"/>
      <c r="AV26" s="695"/>
    </row>
    <row r="27" s="683" customFormat="true" ht="15" hidden="true" customHeight="true" outlineLevel="0" collapsed="false">
      <c r="A27" s="700"/>
      <c r="B27" s="720"/>
      <c r="C27" s="720"/>
      <c r="D27" s="720"/>
      <c r="E27" s="720"/>
      <c r="F27" s="720"/>
      <c r="G27" s="720"/>
      <c r="H27" s="720"/>
      <c r="I27" s="720"/>
      <c r="J27" s="720"/>
      <c r="K27" s="720"/>
      <c r="L27" s="720"/>
      <c r="M27" s="720"/>
      <c r="N27" s="720"/>
      <c r="O27" s="720"/>
      <c r="P27" s="720"/>
      <c r="Q27" s="720"/>
      <c r="R27" s="720"/>
      <c r="S27" s="720"/>
      <c r="T27" s="720"/>
      <c r="U27" s="720"/>
      <c r="V27" s="720"/>
      <c r="W27" s="720"/>
      <c r="X27" s="720"/>
      <c r="Y27" s="720"/>
      <c r="Z27" s="720"/>
      <c r="AA27" s="720"/>
      <c r="AB27" s="720"/>
      <c r="AC27" s="720"/>
      <c r="AD27" s="720"/>
      <c r="AE27" s="720"/>
      <c r="AF27" s="700"/>
      <c r="AG27" s="700"/>
      <c r="AH27" s="700"/>
      <c r="AI27" s="700"/>
      <c r="AJ27" s="700"/>
      <c r="AK27" s="700"/>
      <c r="AL27" s="700"/>
      <c r="AM27" s="700"/>
      <c r="AN27" s="700"/>
      <c r="AO27" s="695"/>
      <c r="AP27" s="698"/>
      <c r="AQ27" s="695"/>
      <c r="AR27" s="695"/>
      <c r="AS27" s="695"/>
      <c r="AT27" s="695"/>
      <c r="AU27" s="695"/>
      <c r="AV27" s="695"/>
    </row>
    <row r="28" s="683" customFormat="true" ht="15" hidden="true" customHeight="true" outlineLevel="0" collapsed="false">
      <c r="A28" s="700"/>
      <c r="B28" s="720"/>
      <c r="C28" s="720"/>
      <c r="D28" s="720"/>
      <c r="E28" s="720"/>
      <c r="F28" s="720"/>
      <c r="G28" s="720"/>
      <c r="H28" s="720"/>
      <c r="I28" s="720"/>
      <c r="J28" s="720"/>
      <c r="K28" s="720"/>
      <c r="L28" s="720"/>
      <c r="M28" s="720"/>
      <c r="N28" s="720"/>
      <c r="O28" s="720"/>
      <c r="P28" s="720"/>
      <c r="Q28" s="720"/>
      <c r="R28" s="720"/>
      <c r="S28" s="720"/>
      <c r="T28" s="720"/>
      <c r="U28" s="720"/>
      <c r="V28" s="720"/>
      <c r="W28" s="720"/>
      <c r="X28" s="720"/>
      <c r="Y28" s="720"/>
      <c r="Z28" s="720"/>
      <c r="AA28" s="720"/>
      <c r="AB28" s="720"/>
      <c r="AC28" s="720"/>
      <c r="AD28" s="720"/>
      <c r="AE28" s="720"/>
      <c r="AF28" s="700"/>
      <c r="AG28" s="700"/>
      <c r="AH28" s="700"/>
      <c r="AI28" s="700"/>
      <c r="AJ28" s="700"/>
      <c r="AK28" s="700"/>
      <c r="AL28" s="700"/>
      <c r="AM28" s="700"/>
      <c r="AN28" s="700"/>
      <c r="AO28" s="695"/>
      <c r="AP28" s="698"/>
      <c r="AQ28" s="695"/>
      <c r="AR28" s="695"/>
      <c r="AS28" s="695"/>
      <c r="AT28" s="695"/>
      <c r="AU28" s="695"/>
      <c r="AV28" s="695"/>
    </row>
    <row r="29" s="683" customFormat="true" ht="15" hidden="true" customHeight="true" outlineLevel="0" collapsed="false">
      <c r="A29" s="700"/>
      <c r="B29" s="702"/>
      <c r="C29" s="702"/>
      <c r="D29" s="702"/>
      <c r="E29" s="701"/>
      <c r="F29" s="701"/>
      <c r="G29" s="701"/>
      <c r="H29" s="701"/>
      <c r="I29" s="701"/>
      <c r="J29" s="701"/>
      <c r="K29" s="701"/>
      <c r="L29" s="701"/>
      <c r="M29" s="701"/>
      <c r="N29" s="701"/>
      <c r="O29" s="701"/>
      <c r="P29" s="701"/>
      <c r="Q29" s="701"/>
      <c r="R29" s="701"/>
      <c r="S29" s="701"/>
      <c r="T29" s="701"/>
      <c r="U29" s="701"/>
      <c r="V29" s="701"/>
      <c r="W29" s="701"/>
      <c r="X29" s="701"/>
      <c r="Y29" s="701"/>
      <c r="Z29" s="701"/>
      <c r="AA29" s="701"/>
      <c r="AB29" s="701"/>
      <c r="AC29" s="701"/>
      <c r="AD29" s="701"/>
      <c r="AE29" s="701"/>
      <c r="AF29" s="700"/>
      <c r="AG29" s="700"/>
      <c r="AH29" s="700"/>
      <c r="AI29" s="700"/>
      <c r="AJ29" s="700"/>
      <c r="AK29" s="700"/>
      <c r="AL29" s="700"/>
      <c r="AM29" s="700"/>
      <c r="AN29" s="700"/>
      <c r="AO29" s="695"/>
      <c r="AP29" s="698"/>
      <c r="AQ29" s="695"/>
      <c r="AR29" s="695"/>
      <c r="AS29" s="695"/>
      <c r="AT29" s="695"/>
      <c r="AU29" s="695"/>
      <c r="AV29" s="695"/>
    </row>
    <row r="30" s="683" customFormat="true" ht="15" hidden="true" customHeight="true" outlineLevel="0" collapsed="false">
      <c r="A30" s="700"/>
      <c r="B30" s="702"/>
      <c r="C30" s="702"/>
      <c r="D30" s="702"/>
      <c r="E30" s="701"/>
      <c r="F30" s="701"/>
      <c r="G30" s="701"/>
      <c r="H30" s="701"/>
      <c r="I30" s="701"/>
      <c r="J30" s="701"/>
      <c r="K30" s="701"/>
      <c r="L30" s="701"/>
      <c r="M30" s="701"/>
      <c r="N30" s="701"/>
      <c r="O30" s="701"/>
      <c r="P30" s="701"/>
      <c r="Q30" s="701"/>
      <c r="R30" s="701"/>
      <c r="S30" s="701"/>
      <c r="T30" s="701"/>
      <c r="U30" s="701"/>
      <c r="V30" s="701"/>
      <c r="W30" s="701"/>
      <c r="X30" s="701"/>
      <c r="Y30" s="701"/>
      <c r="Z30" s="701"/>
      <c r="AA30" s="701"/>
      <c r="AB30" s="701"/>
      <c r="AC30" s="701"/>
      <c r="AD30" s="701"/>
      <c r="AE30" s="701"/>
      <c r="AF30" s="700"/>
      <c r="AG30" s="700"/>
      <c r="AH30" s="700"/>
      <c r="AI30" s="700"/>
      <c r="AJ30" s="700"/>
      <c r="AK30" s="700"/>
      <c r="AL30" s="700"/>
      <c r="AM30" s="700"/>
      <c r="AN30" s="700"/>
      <c r="AO30" s="695"/>
      <c r="AP30" s="698"/>
      <c r="AQ30" s="695"/>
      <c r="AR30" s="695"/>
      <c r="AS30" s="695"/>
      <c r="AT30" s="695"/>
      <c r="AU30" s="695"/>
      <c r="AV30" s="695"/>
    </row>
    <row r="31" s="683" customFormat="true" ht="15" hidden="true" customHeight="true" outlineLevel="0" collapsed="false">
      <c r="A31" s="700"/>
      <c r="B31" s="702"/>
      <c r="C31" s="702"/>
      <c r="D31" s="702"/>
      <c r="E31" s="701"/>
      <c r="F31" s="701"/>
      <c r="G31" s="701"/>
      <c r="H31" s="701"/>
      <c r="I31" s="701"/>
      <c r="J31" s="701"/>
      <c r="K31" s="701"/>
      <c r="L31" s="701"/>
      <c r="M31" s="701"/>
      <c r="N31" s="701"/>
      <c r="O31" s="701"/>
      <c r="P31" s="701"/>
      <c r="Q31" s="701"/>
      <c r="R31" s="701"/>
      <c r="S31" s="701"/>
      <c r="T31" s="701"/>
      <c r="U31" s="701"/>
      <c r="V31" s="701"/>
      <c r="W31" s="701"/>
      <c r="X31" s="701"/>
      <c r="Y31" s="701"/>
      <c r="Z31" s="701"/>
      <c r="AA31" s="701"/>
      <c r="AB31" s="701"/>
      <c r="AC31" s="701"/>
      <c r="AD31" s="701"/>
      <c r="AE31" s="701"/>
      <c r="AF31" s="700"/>
      <c r="AG31" s="700"/>
      <c r="AH31" s="700"/>
      <c r="AI31" s="700"/>
      <c r="AJ31" s="700"/>
      <c r="AK31" s="700"/>
      <c r="AL31" s="700"/>
      <c r="AM31" s="700"/>
      <c r="AN31" s="700"/>
      <c r="AO31" s="695"/>
      <c r="AP31" s="698"/>
      <c r="AQ31" s="695"/>
      <c r="AR31" s="695"/>
      <c r="AS31" s="695"/>
      <c r="AT31" s="695"/>
      <c r="AU31" s="695"/>
      <c r="AV31" s="695"/>
    </row>
    <row r="32" s="683" customFormat="true" ht="15" hidden="true" customHeight="true" outlineLevel="0" collapsed="false">
      <c r="A32" s="700"/>
      <c r="B32" s="702"/>
      <c r="C32" s="702"/>
      <c r="D32" s="702"/>
      <c r="E32" s="701"/>
      <c r="F32" s="701"/>
      <c r="G32" s="701"/>
      <c r="H32" s="701"/>
      <c r="I32" s="701"/>
      <c r="J32" s="701"/>
      <c r="K32" s="701"/>
      <c r="L32" s="701"/>
      <c r="M32" s="701"/>
      <c r="N32" s="701"/>
      <c r="O32" s="701"/>
      <c r="P32" s="701"/>
      <c r="Q32" s="701"/>
      <c r="R32" s="701"/>
      <c r="S32" s="701"/>
      <c r="T32" s="701"/>
      <c r="U32" s="701"/>
      <c r="V32" s="701"/>
      <c r="W32" s="701"/>
      <c r="X32" s="701"/>
      <c r="Y32" s="701"/>
      <c r="Z32" s="701"/>
      <c r="AA32" s="701"/>
      <c r="AB32" s="701"/>
      <c r="AC32" s="701"/>
      <c r="AD32" s="701"/>
      <c r="AE32" s="701"/>
      <c r="AF32" s="700"/>
      <c r="AG32" s="700"/>
      <c r="AH32" s="700"/>
      <c r="AI32" s="700"/>
      <c r="AJ32" s="700"/>
      <c r="AK32" s="700"/>
      <c r="AL32" s="700"/>
      <c r="AM32" s="700"/>
      <c r="AN32" s="700"/>
      <c r="AO32" s="695"/>
      <c r="AP32" s="698"/>
      <c r="AQ32" s="695"/>
      <c r="AR32" s="695"/>
      <c r="AS32" s="695"/>
      <c r="AT32" s="695"/>
      <c r="AU32" s="695"/>
      <c r="AV32" s="695"/>
    </row>
    <row r="33" s="683" customFormat="true" ht="15" hidden="true" customHeight="true" outlineLevel="0" collapsed="false">
      <c r="A33" s="700"/>
      <c r="B33" s="702"/>
      <c r="C33" s="702"/>
      <c r="D33" s="702"/>
      <c r="E33" s="701"/>
      <c r="F33" s="701"/>
      <c r="G33" s="701"/>
      <c r="H33" s="701"/>
      <c r="I33" s="701"/>
      <c r="J33" s="701"/>
      <c r="K33" s="701"/>
      <c r="L33" s="701"/>
      <c r="M33" s="701"/>
      <c r="N33" s="701"/>
      <c r="O33" s="701"/>
      <c r="P33" s="701"/>
      <c r="Q33" s="701"/>
      <c r="R33" s="701"/>
      <c r="S33" s="701"/>
      <c r="T33" s="701"/>
      <c r="U33" s="701"/>
      <c r="V33" s="701"/>
      <c r="W33" s="701"/>
      <c r="X33" s="701"/>
      <c r="Y33" s="701"/>
      <c r="Z33" s="701"/>
      <c r="AA33" s="701"/>
      <c r="AB33" s="701"/>
      <c r="AC33" s="701"/>
      <c r="AD33" s="701"/>
      <c r="AE33" s="701"/>
      <c r="AF33" s="700"/>
      <c r="AG33" s="700"/>
      <c r="AH33" s="700"/>
      <c r="AI33" s="700"/>
      <c r="AJ33" s="700"/>
      <c r="AK33" s="700"/>
      <c r="AL33" s="700"/>
      <c r="AM33" s="700"/>
      <c r="AN33" s="700"/>
      <c r="AO33" s="695"/>
      <c r="AP33" s="698"/>
      <c r="AQ33" s="695"/>
      <c r="AR33" s="695"/>
      <c r="AS33" s="695"/>
      <c r="AT33" s="695"/>
      <c r="AU33" s="695"/>
      <c r="AV33" s="695"/>
    </row>
    <row r="34" s="683" customFormat="true" ht="15" hidden="true" customHeight="true" outlineLevel="0" collapsed="false">
      <c r="A34" s="700"/>
      <c r="B34" s="702"/>
      <c r="C34" s="702"/>
      <c r="D34" s="702"/>
      <c r="E34" s="701"/>
      <c r="F34" s="701"/>
      <c r="G34" s="701"/>
      <c r="H34" s="701"/>
      <c r="I34" s="701"/>
      <c r="J34" s="701"/>
      <c r="K34" s="701"/>
      <c r="L34" s="701"/>
      <c r="M34" s="701"/>
      <c r="N34" s="701"/>
      <c r="O34" s="701"/>
      <c r="P34" s="701"/>
      <c r="Q34" s="701"/>
      <c r="R34" s="701"/>
      <c r="S34" s="701"/>
      <c r="T34" s="701"/>
      <c r="U34" s="701"/>
      <c r="V34" s="701"/>
      <c r="W34" s="701"/>
      <c r="X34" s="701"/>
      <c r="Y34" s="701"/>
      <c r="Z34" s="701"/>
      <c r="AA34" s="701"/>
      <c r="AB34" s="701"/>
      <c r="AC34" s="701"/>
      <c r="AD34" s="701"/>
      <c r="AE34" s="701"/>
      <c r="AF34" s="700"/>
      <c r="AG34" s="700"/>
      <c r="AH34" s="700"/>
      <c r="AI34" s="700"/>
      <c r="AJ34" s="700"/>
      <c r="AK34" s="700"/>
      <c r="AL34" s="700"/>
      <c r="AM34" s="700"/>
      <c r="AN34" s="700"/>
      <c r="AO34" s="695"/>
      <c r="AP34" s="698"/>
      <c r="AQ34" s="695"/>
      <c r="AR34" s="695"/>
      <c r="AS34" s="695"/>
      <c r="AT34" s="695"/>
      <c r="AU34" s="695"/>
      <c r="AV34" s="695"/>
    </row>
    <row r="35" s="683" customFormat="true" ht="15" hidden="true" customHeight="true" outlineLevel="0" collapsed="false">
      <c r="A35" s="700"/>
      <c r="B35" s="702"/>
      <c r="C35" s="702"/>
      <c r="D35" s="702"/>
      <c r="E35" s="701"/>
      <c r="F35" s="701"/>
      <c r="G35" s="701"/>
      <c r="H35" s="701"/>
      <c r="I35" s="701"/>
      <c r="J35" s="701"/>
      <c r="K35" s="701"/>
      <c r="L35" s="701"/>
      <c r="M35" s="701"/>
      <c r="N35" s="701"/>
      <c r="O35" s="701"/>
      <c r="P35" s="701"/>
      <c r="Q35" s="701"/>
      <c r="R35" s="701"/>
      <c r="S35" s="701"/>
      <c r="T35" s="701"/>
      <c r="U35" s="701"/>
      <c r="V35" s="701"/>
      <c r="W35" s="701"/>
      <c r="X35" s="701"/>
      <c r="Y35" s="701"/>
      <c r="Z35" s="701"/>
      <c r="AA35" s="701"/>
      <c r="AB35" s="701"/>
      <c r="AC35" s="701"/>
      <c r="AD35" s="701"/>
      <c r="AE35" s="701"/>
      <c r="AF35" s="700"/>
      <c r="AG35" s="700"/>
      <c r="AH35" s="700"/>
      <c r="AI35" s="700"/>
      <c r="AJ35" s="700"/>
      <c r="AK35" s="700"/>
      <c r="AL35" s="700"/>
      <c r="AM35" s="700"/>
      <c r="AN35" s="700"/>
      <c r="AO35" s="695"/>
      <c r="AP35" s="698"/>
      <c r="AQ35" s="695"/>
      <c r="AR35" s="695"/>
      <c r="AS35" s="695"/>
      <c r="AT35" s="695"/>
      <c r="AU35" s="695"/>
      <c r="AV35" s="695"/>
    </row>
    <row r="36" s="683" customFormat="true" ht="15" hidden="true" customHeight="true" outlineLevel="0" collapsed="false">
      <c r="A36" s="700"/>
      <c r="B36" s="720"/>
      <c r="C36" s="720"/>
      <c r="D36" s="720"/>
      <c r="E36" s="720"/>
      <c r="F36" s="720"/>
      <c r="G36" s="720"/>
      <c r="H36" s="720"/>
      <c r="I36" s="720"/>
      <c r="J36" s="720"/>
      <c r="K36" s="720"/>
      <c r="L36" s="720"/>
      <c r="M36" s="721"/>
      <c r="N36" s="721"/>
      <c r="O36" s="721"/>
      <c r="P36" s="721"/>
      <c r="Q36" s="721"/>
      <c r="R36" s="721"/>
      <c r="S36" s="721"/>
      <c r="T36" s="721"/>
      <c r="U36" s="721"/>
      <c r="V36" s="721"/>
      <c r="W36" s="721"/>
      <c r="X36" s="721"/>
      <c r="Y36" s="721"/>
      <c r="Z36" s="721"/>
      <c r="AA36" s="721"/>
      <c r="AB36" s="721"/>
      <c r="AC36" s="721"/>
      <c r="AD36" s="721"/>
      <c r="AE36" s="721"/>
      <c r="AF36" s="700"/>
      <c r="AG36" s="700"/>
      <c r="AH36" s="700"/>
      <c r="AI36" s="700"/>
      <c r="AJ36" s="700"/>
      <c r="AK36" s="700"/>
      <c r="AL36" s="700"/>
      <c r="AM36" s="700"/>
      <c r="AN36" s="700"/>
      <c r="AO36" s="695"/>
      <c r="AP36" s="698"/>
      <c r="AQ36" s="695"/>
      <c r="AR36" s="695"/>
      <c r="AS36" s="695"/>
      <c r="AT36" s="695"/>
      <c r="AU36" s="695"/>
      <c r="AV36" s="695"/>
    </row>
    <row r="37" s="683" customFormat="true" ht="15" hidden="true" customHeight="true" outlineLevel="0" collapsed="false">
      <c r="A37" s="700"/>
      <c r="B37" s="720"/>
      <c r="C37" s="720"/>
      <c r="D37" s="720"/>
      <c r="E37" s="720"/>
      <c r="F37" s="720"/>
      <c r="G37" s="720"/>
      <c r="H37" s="720"/>
      <c r="I37" s="720"/>
      <c r="J37" s="720"/>
      <c r="K37" s="720"/>
      <c r="L37" s="720"/>
      <c r="M37" s="721"/>
      <c r="N37" s="721"/>
      <c r="O37" s="721"/>
      <c r="P37" s="721"/>
      <c r="Q37" s="721"/>
      <c r="R37" s="721"/>
      <c r="S37" s="721"/>
      <c r="T37" s="721"/>
      <c r="U37" s="721"/>
      <c r="V37" s="721"/>
      <c r="W37" s="721"/>
      <c r="X37" s="721"/>
      <c r="Y37" s="721"/>
      <c r="Z37" s="721"/>
      <c r="AA37" s="721"/>
      <c r="AB37" s="721"/>
      <c r="AC37" s="721"/>
      <c r="AD37" s="721"/>
      <c r="AE37" s="721"/>
      <c r="AF37" s="700"/>
      <c r="AG37" s="700"/>
      <c r="AH37" s="700"/>
      <c r="AI37" s="700"/>
      <c r="AJ37" s="700"/>
      <c r="AK37" s="700"/>
      <c r="AL37" s="700"/>
      <c r="AM37" s="700"/>
      <c r="AN37" s="700"/>
      <c r="AO37" s="695"/>
      <c r="AP37" s="698"/>
      <c r="AQ37" s="695"/>
      <c r="AR37" s="695"/>
      <c r="AS37" s="695"/>
      <c r="AT37" s="695"/>
      <c r="AU37" s="695"/>
      <c r="AV37" s="695"/>
    </row>
    <row r="38" s="683" customFormat="true" ht="15" hidden="true" customHeight="true" outlineLevel="0" collapsed="false">
      <c r="A38" s="700"/>
      <c r="B38" s="720"/>
      <c r="C38" s="720"/>
      <c r="D38" s="720"/>
      <c r="E38" s="720"/>
      <c r="F38" s="720"/>
      <c r="G38" s="720"/>
      <c r="H38" s="720"/>
      <c r="I38" s="720"/>
      <c r="J38" s="720"/>
      <c r="K38" s="720"/>
      <c r="L38" s="720"/>
      <c r="M38" s="721"/>
      <c r="N38" s="721"/>
      <c r="O38" s="721"/>
      <c r="P38" s="721"/>
      <c r="Q38" s="721"/>
      <c r="R38" s="721"/>
      <c r="S38" s="721"/>
      <c r="T38" s="721"/>
      <c r="U38" s="721"/>
      <c r="V38" s="721"/>
      <c r="W38" s="721"/>
      <c r="X38" s="721"/>
      <c r="Y38" s="721"/>
      <c r="Z38" s="721"/>
      <c r="AA38" s="721"/>
      <c r="AB38" s="721"/>
      <c r="AC38" s="721"/>
      <c r="AD38" s="721"/>
      <c r="AE38" s="721"/>
      <c r="AF38" s="700"/>
      <c r="AG38" s="700"/>
      <c r="AH38" s="700"/>
      <c r="AI38" s="700"/>
      <c r="AJ38" s="700"/>
      <c r="AK38" s="700"/>
      <c r="AL38" s="700"/>
      <c r="AM38" s="700"/>
      <c r="AN38" s="700"/>
      <c r="AO38" s="695"/>
      <c r="AP38" s="698"/>
      <c r="AQ38" s="695"/>
      <c r="AR38" s="695"/>
      <c r="AS38" s="695"/>
      <c r="AT38" s="695"/>
      <c r="AU38" s="695"/>
      <c r="AV38" s="695"/>
    </row>
    <row r="39" s="683" customFormat="true" ht="15" hidden="true" customHeight="true" outlineLevel="0" collapsed="false">
      <c r="A39" s="700"/>
      <c r="B39" s="720"/>
      <c r="C39" s="720"/>
      <c r="D39" s="720"/>
      <c r="E39" s="720"/>
      <c r="F39" s="720"/>
      <c r="G39" s="720"/>
      <c r="H39" s="720"/>
      <c r="I39" s="720"/>
      <c r="J39" s="720"/>
      <c r="K39" s="720"/>
      <c r="L39" s="720"/>
      <c r="M39" s="721"/>
      <c r="N39" s="721"/>
      <c r="O39" s="721"/>
      <c r="P39" s="721"/>
      <c r="Q39" s="721"/>
      <c r="R39" s="721"/>
      <c r="S39" s="721"/>
      <c r="T39" s="721"/>
      <c r="U39" s="721"/>
      <c r="V39" s="721"/>
      <c r="W39" s="721"/>
      <c r="X39" s="721"/>
      <c r="Y39" s="721"/>
      <c r="Z39" s="721"/>
      <c r="AA39" s="721"/>
      <c r="AB39" s="721"/>
      <c r="AC39" s="721"/>
      <c r="AD39" s="721"/>
      <c r="AE39" s="721"/>
      <c r="AF39" s="700"/>
      <c r="AG39" s="700"/>
      <c r="AH39" s="700"/>
      <c r="AI39" s="700"/>
      <c r="AJ39" s="700"/>
      <c r="AK39" s="700"/>
      <c r="AL39" s="700"/>
      <c r="AM39" s="700"/>
      <c r="AN39" s="700"/>
      <c r="AO39" s="695"/>
      <c r="AP39" s="698"/>
      <c r="AQ39" s="695"/>
      <c r="AR39" s="695"/>
      <c r="AS39" s="695"/>
      <c r="AT39" s="695"/>
      <c r="AU39" s="695"/>
      <c r="AV39" s="695"/>
    </row>
    <row r="40" s="683" customFormat="true" ht="13.5" hidden="false" customHeight="true" outlineLevel="0" collapsed="false">
      <c r="A40" s="700"/>
      <c r="B40" s="720"/>
      <c r="C40" s="26" t="s">
        <v>923</v>
      </c>
      <c r="D40" s="26"/>
      <c r="E40" s="26"/>
      <c r="F40" s="26"/>
      <c r="G40" s="26"/>
      <c r="H40" s="26"/>
      <c r="I40" s="720"/>
      <c r="J40" s="618" t="n">
        <v>0</v>
      </c>
      <c r="K40" s="618"/>
      <c r="L40" s="618"/>
      <c r="M40" s="618"/>
      <c r="N40" s="712" t="s">
        <v>853</v>
      </c>
      <c r="O40" s="712"/>
      <c r="P40" s="721"/>
      <c r="Q40" s="721"/>
      <c r="R40" s="721"/>
      <c r="S40" s="721"/>
      <c r="T40" s="721"/>
      <c r="U40" s="721"/>
      <c r="V40" s="721"/>
      <c r="W40" s="721"/>
      <c r="X40" s="722"/>
      <c r="Y40" s="722"/>
      <c r="Z40" s="722"/>
      <c r="AA40" s="722"/>
      <c r="AB40" s="722"/>
      <c r="AC40" s="722"/>
      <c r="AD40" s="722"/>
      <c r="AE40" s="722"/>
      <c r="AF40" s="700"/>
      <c r="AG40" s="700"/>
      <c r="AH40" s="700"/>
      <c r="AI40" s="700"/>
      <c r="AJ40" s="700"/>
      <c r="AK40" s="700"/>
      <c r="AL40" s="700"/>
      <c r="AM40" s="700"/>
      <c r="AN40" s="700"/>
      <c r="AO40" s="695"/>
      <c r="AP40" s="698"/>
      <c r="AQ40" s="695"/>
      <c r="AR40" s="695"/>
      <c r="AS40" s="695"/>
      <c r="AT40" s="695"/>
      <c r="AU40" s="695"/>
      <c r="AV40" s="695"/>
    </row>
    <row r="41" s="711" customFormat="true" ht="7.5" hidden="false" customHeight="true" outlineLevel="0" collapsed="false">
      <c r="A41" s="710"/>
      <c r="B41" s="723"/>
      <c r="C41" s="723"/>
      <c r="D41" s="723"/>
      <c r="E41" s="723"/>
      <c r="F41" s="723"/>
      <c r="G41" s="723"/>
      <c r="H41" s="723"/>
      <c r="I41" s="723"/>
      <c r="J41" s="723"/>
      <c r="K41" s="723"/>
      <c r="L41" s="723"/>
      <c r="M41" s="723"/>
      <c r="N41" s="723"/>
      <c r="O41" s="723"/>
      <c r="P41" s="723"/>
      <c r="Q41" s="723"/>
      <c r="R41" s="723"/>
      <c r="S41" s="723"/>
      <c r="T41" s="723"/>
      <c r="U41" s="723"/>
      <c r="V41" s="723"/>
      <c r="W41" s="723"/>
      <c r="X41" s="723"/>
      <c r="Y41" s="723"/>
      <c r="Z41" s="723"/>
      <c r="AA41" s="723"/>
      <c r="AB41" s="723"/>
      <c r="AC41" s="723"/>
      <c r="AD41" s="723"/>
      <c r="AE41" s="723"/>
      <c r="AF41" s="710"/>
      <c r="AG41" s="710"/>
      <c r="AH41" s="710"/>
      <c r="AI41" s="710"/>
      <c r="AJ41" s="710"/>
      <c r="AK41" s="710"/>
      <c r="AL41" s="710"/>
      <c r="AM41" s="710"/>
      <c r="AN41" s="710"/>
      <c r="AO41" s="695"/>
      <c r="AP41" s="698"/>
      <c r="AQ41" s="695"/>
      <c r="AR41" s="695"/>
      <c r="AS41" s="695"/>
      <c r="AT41" s="695"/>
      <c r="AU41" s="695"/>
      <c r="AV41" s="695"/>
    </row>
    <row r="42" s="711" customFormat="true" ht="12.75" hidden="false" customHeight="true" outlineLevel="0" collapsed="false">
      <c r="A42" s="710"/>
      <c r="B42" s="723"/>
      <c r="C42" s="723"/>
      <c r="D42" s="723"/>
      <c r="E42" s="723"/>
      <c r="F42" s="723"/>
      <c r="G42" s="723"/>
      <c r="H42" s="723"/>
      <c r="I42" s="723"/>
      <c r="J42" s="723"/>
      <c r="K42" s="723"/>
      <c r="L42" s="723"/>
      <c r="M42" s="723"/>
      <c r="N42" s="723"/>
      <c r="O42" s="723"/>
      <c r="P42" s="723"/>
      <c r="Q42" s="723"/>
      <c r="R42" s="723"/>
      <c r="S42" s="724" t="s">
        <v>39</v>
      </c>
      <c r="T42" s="724"/>
      <c r="U42" s="724"/>
      <c r="V42" s="724"/>
      <c r="W42" s="724"/>
      <c r="X42" s="724"/>
      <c r="Y42" s="724"/>
      <c r="Z42" s="724"/>
      <c r="AA42" s="724"/>
      <c r="AB42" s="724"/>
      <c r="AC42" s="724"/>
      <c r="AD42" s="724"/>
      <c r="AE42" s="724"/>
      <c r="AF42" s="710"/>
      <c r="AG42" s="725"/>
      <c r="AH42" s="710"/>
      <c r="AI42" s="710"/>
      <c r="AJ42" s="710"/>
      <c r="AK42" s="710"/>
      <c r="AL42" s="710"/>
      <c r="AM42" s="710"/>
      <c r="AN42" s="710"/>
      <c r="AO42" s="695"/>
      <c r="AP42" s="698"/>
      <c r="AQ42" s="695"/>
      <c r="AR42" s="695"/>
      <c r="AS42" s="695"/>
      <c r="AT42" s="695"/>
      <c r="AU42" s="695"/>
      <c r="AV42" s="695"/>
    </row>
    <row r="43" s="711" customFormat="true" ht="24" hidden="false" customHeight="true" outlineLevel="0" collapsed="false">
      <c r="A43" s="700"/>
      <c r="B43" s="726" t="s">
        <v>40</v>
      </c>
      <c r="C43" s="727" t="s">
        <v>856</v>
      </c>
      <c r="D43" s="728"/>
      <c r="E43" s="726" t="s">
        <v>924</v>
      </c>
      <c r="F43" s="726"/>
      <c r="G43" s="726"/>
      <c r="H43" s="726"/>
      <c r="I43" s="56" t="s">
        <v>925</v>
      </c>
      <c r="J43" s="729" t="s">
        <v>903</v>
      </c>
      <c r="K43" s="729"/>
      <c r="L43" s="729"/>
      <c r="M43" s="729" t="s">
        <v>858</v>
      </c>
      <c r="N43" s="729"/>
      <c r="O43" s="729"/>
      <c r="P43" s="729"/>
      <c r="Q43" s="729"/>
      <c r="R43" s="56" t="s">
        <v>859</v>
      </c>
      <c r="S43" s="56"/>
      <c r="T43" s="56"/>
      <c r="U43" s="56" t="s">
        <v>926</v>
      </c>
      <c r="V43" s="56"/>
      <c r="W43" s="56"/>
      <c r="X43" s="56"/>
      <c r="Y43" s="56" t="s">
        <v>927</v>
      </c>
      <c r="Z43" s="56" t="s">
        <v>862</v>
      </c>
      <c r="AA43" s="56" t="s">
        <v>928</v>
      </c>
      <c r="AB43" s="56" t="s">
        <v>864</v>
      </c>
      <c r="AC43" s="56" t="s">
        <v>893</v>
      </c>
      <c r="AD43" s="56"/>
      <c r="AE43" s="56"/>
      <c r="AK43" s="730" t="s">
        <v>929</v>
      </c>
      <c r="AL43" s="730" t="s">
        <v>930</v>
      </c>
      <c r="AM43" s="730" t="s">
        <v>931</v>
      </c>
      <c r="AN43" s="730" t="s">
        <v>932</v>
      </c>
      <c r="AO43" s="730" t="s">
        <v>933</v>
      </c>
      <c r="AP43" s="731" t="s">
        <v>934</v>
      </c>
      <c r="AQ43" s="731" t="s">
        <v>935</v>
      </c>
      <c r="AR43" s="731" t="s">
        <v>936</v>
      </c>
      <c r="AS43" s="695"/>
      <c r="AT43" s="695"/>
      <c r="AU43" s="695"/>
      <c r="AV43" s="695"/>
    </row>
    <row r="44" s="711" customFormat="true" ht="36.75" hidden="false" customHeight="true" outlineLevel="0" collapsed="false">
      <c r="A44" s="700"/>
      <c r="B44" s="726"/>
      <c r="C44" s="727"/>
      <c r="D44" s="728"/>
      <c r="E44" s="726"/>
      <c r="F44" s="726"/>
      <c r="G44" s="726"/>
      <c r="H44" s="726"/>
      <c r="I44" s="727"/>
      <c r="J44" s="729"/>
      <c r="K44" s="729"/>
      <c r="L44" s="729"/>
      <c r="M44" s="727" t="s">
        <v>875</v>
      </c>
      <c r="N44" s="727"/>
      <c r="O44" s="727"/>
      <c r="P44" s="729" t="s">
        <v>876</v>
      </c>
      <c r="Q44" s="729"/>
      <c r="R44" s="56" t="s">
        <v>641</v>
      </c>
      <c r="S44" s="56"/>
      <c r="T44" s="56" t="s">
        <v>642</v>
      </c>
      <c r="U44" s="56" t="s">
        <v>937</v>
      </c>
      <c r="V44" s="56" t="s">
        <v>905</v>
      </c>
      <c r="W44" s="56"/>
      <c r="X44" s="56"/>
      <c r="Y44" s="56"/>
      <c r="Z44" s="56"/>
      <c r="AA44" s="56"/>
      <c r="AB44" s="56"/>
      <c r="AC44" s="56"/>
      <c r="AD44" s="56"/>
      <c r="AE44" s="56"/>
      <c r="AK44" s="730"/>
      <c r="AL44" s="730"/>
      <c r="AM44" s="730"/>
      <c r="AN44" s="730"/>
      <c r="AO44" s="730"/>
      <c r="AP44" s="731"/>
      <c r="AQ44" s="731"/>
      <c r="AR44" s="731"/>
      <c r="AS44" s="695"/>
      <c r="AT44" s="695"/>
      <c r="AU44" s="695"/>
      <c r="AV44" s="695"/>
      <c r="BE44" s="711" t="s">
        <v>125</v>
      </c>
    </row>
    <row r="45" s="711" customFormat="true" ht="25.5" hidden="false" customHeight="true" outlineLevel="0" collapsed="false">
      <c r="A45" s="700"/>
      <c r="B45" s="57" t="s">
        <v>399</v>
      </c>
      <c r="C45" s="57"/>
      <c r="D45" s="57"/>
      <c r="E45" s="57" t="s">
        <v>401</v>
      </c>
      <c r="F45" s="57"/>
      <c r="G45" s="57"/>
      <c r="H45" s="57"/>
      <c r="I45" s="56"/>
      <c r="J45" s="57" t="s">
        <v>403</v>
      </c>
      <c r="K45" s="57"/>
      <c r="L45" s="57"/>
      <c r="M45" s="57" t="s">
        <v>407</v>
      </c>
      <c r="N45" s="57"/>
      <c r="O45" s="57"/>
      <c r="P45" s="56" t="s">
        <v>405</v>
      </c>
      <c r="Q45" s="56"/>
      <c r="R45" s="56" t="s">
        <v>409</v>
      </c>
      <c r="S45" s="56"/>
      <c r="T45" s="56"/>
      <c r="U45" s="56" t="s">
        <v>411</v>
      </c>
      <c r="V45" s="56" t="s">
        <v>938</v>
      </c>
      <c r="W45" s="56"/>
      <c r="X45" s="56"/>
      <c r="Y45" s="56" t="s">
        <v>939</v>
      </c>
      <c r="Z45" s="56" t="s">
        <v>417</v>
      </c>
      <c r="AA45" s="56" t="s">
        <v>419</v>
      </c>
      <c r="AB45" s="56" t="s">
        <v>940</v>
      </c>
      <c r="AC45" s="56" t="s">
        <v>941</v>
      </c>
      <c r="AD45" s="56"/>
      <c r="AE45" s="56"/>
      <c r="AK45" s="730"/>
      <c r="AL45" s="730"/>
      <c r="AM45" s="730"/>
      <c r="AN45" s="730"/>
      <c r="AO45" s="730"/>
      <c r="AP45" s="731"/>
      <c r="AQ45" s="731"/>
      <c r="AR45" s="731"/>
      <c r="AS45" s="695"/>
      <c r="AT45" s="695"/>
      <c r="AU45" s="695"/>
      <c r="AV45" s="695"/>
    </row>
    <row r="46" s="711" customFormat="true" ht="15" hidden="true" customHeight="true" outlineLevel="0" collapsed="false">
      <c r="A46" s="700"/>
      <c r="B46" s="732" t="s">
        <v>942</v>
      </c>
      <c r="C46" s="732"/>
      <c r="D46" s="732"/>
      <c r="E46" s="733"/>
      <c r="F46" s="733"/>
      <c r="G46" s="733"/>
      <c r="H46" s="733"/>
      <c r="I46" s="734"/>
      <c r="J46" s="733"/>
      <c r="K46" s="733"/>
      <c r="L46" s="733"/>
      <c r="M46" s="59"/>
      <c r="N46" s="59"/>
      <c r="O46" s="59"/>
      <c r="P46" s="300"/>
      <c r="Q46" s="300"/>
      <c r="R46" s="60"/>
      <c r="S46" s="60"/>
      <c r="T46" s="60"/>
      <c r="U46" s="735"/>
      <c r="V46" s="736"/>
      <c r="W46" s="736"/>
      <c r="X46" s="736"/>
      <c r="Y46" s="262"/>
      <c r="Z46" s="737"/>
      <c r="AA46" s="737"/>
      <c r="AB46" s="261"/>
      <c r="AC46" s="203"/>
      <c r="AD46" s="203"/>
      <c r="AE46" s="203"/>
      <c r="AK46" s="738"/>
      <c r="AL46" s="738"/>
      <c r="AM46" s="739"/>
      <c r="AN46" s="740"/>
      <c r="AO46" s="741"/>
      <c r="AP46" s="742"/>
      <c r="AQ46" s="741"/>
      <c r="AS46" s="695"/>
      <c r="AT46" s="695"/>
      <c r="AU46" s="695"/>
      <c r="AV46" s="695"/>
    </row>
    <row r="47" s="711" customFormat="true" ht="15" hidden="false" customHeight="true" outlineLevel="0" collapsed="false">
      <c r="A47" s="700"/>
      <c r="B47" s="732" t="s">
        <v>64</v>
      </c>
      <c r="C47" s="488" t="s">
        <v>639</v>
      </c>
      <c r="D47" s="732"/>
      <c r="E47" s="488"/>
      <c r="F47" s="488"/>
      <c r="G47" s="488"/>
      <c r="H47" s="488"/>
      <c r="I47" s="62" t="s">
        <v>175</v>
      </c>
      <c r="J47" s="488"/>
      <c r="K47" s="488"/>
      <c r="L47" s="488"/>
      <c r="M47" s="488" t="s">
        <v>639</v>
      </c>
      <c r="N47" s="488"/>
      <c r="O47" s="488"/>
      <c r="P47" s="488" t="s">
        <v>639</v>
      </c>
      <c r="Q47" s="488"/>
      <c r="R47" s="743" t="s">
        <v>639</v>
      </c>
      <c r="S47" s="743"/>
      <c r="T47" s="488" t="s">
        <v>639</v>
      </c>
      <c r="U47" s="484" t="n">
        <v>0</v>
      </c>
      <c r="V47" s="493" t="n">
        <v>0</v>
      </c>
      <c r="W47" s="493"/>
      <c r="X47" s="493"/>
      <c r="Y47" s="744" t="n">
        <v>0</v>
      </c>
      <c r="Z47" s="745" t="n">
        <v>0</v>
      </c>
      <c r="AA47" s="745" t="n">
        <v>0</v>
      </c>
      <c r="AB47" s="317" t="n">
        <v>0</v>
      </c>
      <c r="AC47" s="203" t="n">
        <v>0</v>
      </c>
      <c r="AD47" s="203"/>
      <c r="AE47" s="203"/>
      <c r="AI47" s="746" t="s">
        <v>639</v>
      </c>
      <c r="AJ47" s="747" t="s">
        <v>639</v>
      </c>
      <c r="AK47" s="746" t="s">
        <v>639</v>
      </c>
      <c r="AL47" s="747" t="s">
        <v>639</v>
      </c>
      <c r="AM47" s="748"/>
      <c r="AN47" s="711" t="s">
        <v>943</v>
      </c>
      <c r="AO47" s="711" t="s">
        <v>943</v>
      </c>
      <c r="AP47" s="711" t="s">
        <v>206</v>
      </c>
      <c r="AR47" s="711" t="n">
        <v>0</v>
      </c>
      <c r="AS47" s="695"/>
      <c r="AT47" s="695"/>
      <c r="AU47" s="695"/>
      <c r="AV47" s="695"/>
    </row>
    <row r="48" s="711" customFormat="true" ht="15" hidden="true" customHeight="true" outlineLevel="0" collapsed="false">
      <c r="A48" s="700"/>
      <c r="B48" s="732" t="s">
        <v>707</v>
      </c>
      <c r="C48" s="732"/>
      <c r="D48" s="732"/>
      <c r="E48" s="63"/>
      <c r="F48" s="63"/>
      <c r="G48" s="63"/>
      <c r="H48" s="63"/>
      <c r="I48" s="734"/>
      <c r="J48" s="63"/>
      <c r="K48" s="63"/>
      <c r="L48" s="63"/>
      <c r="M48" s="59"/>
      <c r="N48" s="59"/>
      <c r="O48" s="59"/>
      <c r="P48" s="62"/>
      <c r="Q48" s="62"/>
      <c r="R48" s="488"/>
      <c r="S48" s="488"/>
      <c r="T48" s="488"/>
      <c r="U48" s="484"/>
      <c r="V48" s="560"/>
      <c r="W48" s="560"/>
      <c r="X48" s="560"/>
      <c r="Y48" s="749"/>
      <c r="Z48" s="750"/>
      <c r="AA48" s="750"/>
      <c r="AB48" s="315"/>
      <c r="AC48" s="203"/>
      <c r="AD48" s="203"/>
      <c r="AE48" s="203"/>
      <c r="AM48" s="751"/>
      <c r="AS48" s="695"/>
      <c r="AT48" s="695"/>
      <c r="AU48" s="695"/>
      <c r="AV48" s="695"/>
    </row>
    <row r="49" s="711" customFormat="true" ht="15" hidden="false" customHeight="true" outlineLevel="0" collapsed="false">
      <c r="A49" s="700"/>
      <c r="B49" s="752"/>
      <c r="C49" s="193" t="s">
        <v>944</v>
      </c>
      <c r="D49" s="193"/>
      <c r="E49" s="193"/>
      <c r="F49" s="193"/>
      <c r="G49" s="193"/>
      <c r="H49" s="193"/>
      <c r="I49" s="193"/>
      <c r="J49" s="193"/>
      <c r="K49" s="193"/>
      <c r="L49" s="193"/>
      <c r="M49" s="193"/>
      <c r="N49" s="193"/>
      <c r="O49" s="193"/>
      <c r="P49" s="193"/>
      <c r="Q49" s="193"/>
      <c r="R49" s="193"/>
      <c r="S49" s="193"/>
      <c r="T49" s="193"/>
      <c r="U49" s="193"/>
      <c r="V49" s="193"/>
      <c r="W49" s="193"/>
      <c r="X49" s="193"/>
      <c r="Y49" s="749"/>
      <c r="Z49" s="749"/>
      <c r="AA49" s="749"/>
      <c r="AB49" s="749"/>
      <c r="AC49" s="203"/>
      <c r="AD49" s="203"/>
      <c r="AE49" s="203"/>
      <c r="AM49" s="751"/>
      <c r="AS49" s="695"/>
      <c r="AT49" s="695"/>
      <c r="AU49" s="695"/>
      <c r="AV49" s="695"/>
    </row>
    <row r="50" s="711" customFormat="true" ht="15" hidden="true" customHeight="true" outlineLevel="0" collapsed="false">
      <c r="A50" s="700"/>
      <c r="B50" s="752" t="s">
        <v>942</v>
      </c>
      <c r="C50" s="193"/>
      <c r="D50" s="193"/>
      <c r="E50" s="193"/>
      <c r="F50" s="193"/>
      <c r="G50" s="193"/>
      <c r="H50" s="193"/>
      <c r="I50" s="193"/>
      <c r="J50" s="193"/>
      <c r="K50" s="193"/>
      <c r="L50" s="193"/>
      <c r="M50" s="193"/>
      <c r="N50" s="193"/>
      <c r="O50" s="193"/>
      <c r="P50" s="193"/>
      <c r="Q50" s="193"/>
      <c r="R50" s="193"/>
      <c r="S50" s="193"/>
      <c r="T50" s="193"/>
      <c r="U50" s="193"/>
      <c r="V50" s="193"/>
      <c r="W50" s="193"/>
      <c r="X50" s="193"/>
      <c r="Y50" s="749"/>
      <c r="Z50" s="749"/>
      <c r="AA50" s="749"/>
      <c r="AB50" s="749"/>
      <c r="AC50" s="203"/>
      <c r="AD50" s="203"/>
      <c r="AE50" s="203"/>
      <c r="AM50" s="751"/>
      <c r="AS50" s="695"/>
      <c r="AT50" s="695"/>
      <c r="AU50" s="695"/>
      <c r="AV50" s="695"/>
    </row>
    <row r="51" s="711" customFormat="true" ht="15" hidden="false" customHeight="true" outlineLevel="0" collapsed="false">
      <c r="A51" s="700"/>
      <c r="B51" s="752" t="s">
        <v>64</v>
      </c>
      <c r="C51" s="193"/>
      <c r="D51" s="193"/>
      <c r="E51" s="193"/>
      <c r="F51" s="193"/>
      <c r="G51" s="193"/>
      <c r="H51" s="193"/>
      <c r="I51" s="193"/>
      <c r="J51" s="193"/>
      <c r="K51" s="193"/>
      <c r="L51" s="193"/>
      <c r="M51" s="193"/>
      <c r="N51" s="193"/>
      <c r="O51" s="193"/>
      <c r="P51" s="193"/>
      <c r="Q51" s="193"/>
      <c r="R51" s="193"/>
      <c r="S51" s="193"/>
      <c r="T51" s="193"/>
      <c r="U51" s="193"/>
      <c r="V51" s="193"/>
      <c r="W51" s="193"/>
      <c r="X51" s="193"/>
      <c r="Y51" s="749" t="n">
        <v>0</v>
      </c>
      <c r="Z51" s="749" t="n">
        <v>0</v>
      </c>
      <c r="AA51" s="749" t="n">
        <v>0</v>
      </c>
      <c r="AB51" s="749" t="n">
        <v>0</v>
      </c>
      <c r="AC51" s="206" t="n">
        <v>0</v>
      </c>
      <c r="AD51" s="206"/>
      <c r="AE51" s="206"/>
      <c r="AL51" s="746"/>
      <c r="AM51" s="751"/>
      <c r="AS51" s="695"/>
      <c r="AT51" s="695"/>
      <c r="AU51" s="695"/>
      <c r="AV51" s="695"/>
    </row>
    <row r="52" s="711" customFormat="true" ht="15" hidden="true" customHeight="true" outlineLevel="0" collapsed="false">
      <c r="A52" s="700"/>
      <c r="B52" s="753" t="s">
        <v>707</v>
      </c>
      <c r="C52" s="193"/>
      <c r="D52" s="193"/>
      <c r="E52" s="193"/>
      <c r="F52" s="193"/>
      <c r="G52" s="193"/>
      <c r="H52" s="193"/>
      <c r="I52" s="193"/>
      <c r="J52" s="193"/>
      <c r="K52" s="193"/>
      <c r="L52" s="193"/>
      <c r="M52" s="193"/>
      <c r="N52" s="193"/>
      <c r="O52" s="193"/>
      <c r="P52" s="193"/>
      <c r="Q52" s="193"/>
      <c r="R52" s="193"/>
      <c r="S52" s="193"/>
      <c r="T52" s="193"/>
      <c r="U52" s="193"/>
      <c r="V52" s="193"/>
      <c r="W52" s="193"/>
      <c r="X52" s="193"/>
      <c r="Y52" s="749"/>
      <c r="Z52" s="749"/>
      <c r="AA52" s="749"/>
      <c r="AB52" s="749"/>
      <c r="AC52" s="203"/>
      <c r="AD52" s="203"/>
      <c r="AE52" s="203"/>
      <c r="AM52" s="751"/>
      <c r="AS52" s="695"/>
      <c r="AT52" s="695"/>
      <c r="AU52" s="695"/>
      <c r="AV52" s="695"/>
    </row>
    <row r="53" s="711" customFormat="true" ht="15" hidden="true" customHeight="true" outlineLevel="0" collapsed="false">
      <c r="A53" s="700"/>
      <c r="B53" s="753"/>
      <c r="C53" s="193"/>
      <c r="D53" s="193"/>
      <c r="E53" s="193"/>
      <c r="F53" s="193"/>
      <c r="G53" s="193"/>
      <c r="H53" s="193"/>
      <c r="I53" s="193"/>
      <c r="J53" s="193"/>
      <c r="K53" s="193"/>
      <c r="L53" s="193"/>
      <c r="M53" s="193"/>
      <c r="N53" s="193"/>
      <c r="O53" s="193"/>
      <c r="P53" s="193"/>
      <c r="Q53" s="193"/>
      <c r="R53" s="193"/>
      <c r="S53" s="193"/>
      <c r="T53" s="193"/>
      <c r="U53" s="193"/>
      <c r="V53" s="193"/>
      <c r="W53" s="193"/>
      <c r="X53" s="193"/>
      <c r="Y53" s="749"/>
      <c r="Z53" s="749"/>
      <c r="AA53" s="749"/>
      <c r="AB53" s="749"/>
      <c r="AC53" s="203"/>
      <c r="AD53" s="203"/>
      <c r="AE53" s="203"/>
      <c r="AM53" s="751"/>
      <c r="AS53" s="695"/>
      <c r="AT53" s="695"/>
      <c r="AU53" s="695"/>
      <c r="AV53" s="695"/>
    </row>
    <row r="54" s="711" customFormat="true" ht="15" hidden="false" customHeight="true" outlineLevel="0" collapsed="false">
      <c r="A54" s="700"/>
      <c r="B54" s="753"/>
      <c r="C54" s="193" t="s">
        <v>945</v>
      </c>
      <c r="D54" s="193"/>
      <c r="E54" s="193"/>
      <c r="F54" s="193"/>
      <c r="G54" s="193"/>
      <c r="H54" s="193"/>
      <c r="I54" s="193"/>
      <c r="J54" s="193"/>
      <c r="K54" s="193"/>
      <c r="L54" s="193"/>
      <c r="M54" s="193"/>
      <c r="N54" s="193"/>
      <c r="O54" s="193"/>
      <c r="P54" s="193"/>
      <c r="Q54" s="193"/>
      <c r="R54" s="193"/>
      <c r="S54" s="193"/>
      <c r="T54" s="193"/>
      <c r="U54" s="193"/>
      <c r="V54" s="193"/>
      <c r="W54" s="193"/>
      <c r="X54" s="193"/>
      <c r="Y54" s="749" t="n">
        <v>0</v>
      </c>
      <c r="Z54" s="749" t="n">
        <v>0</v>
      </c>
      <c r="AA54" s="749" t="n">
        <v>0</v>
      </c>
      <c r="AB54" s="749" t="n">
        <v>0</v>
      </c>
      <c r="AC54" s="206" t="n">
        <v>0</v>
      </c>
      <c r="AD54" s="206"/>
      <c r="AE54" s="206"/>
      <c r="AM54" s="751"/>
      <c r="AS54" s="695"/>
      <c r="AT54" s="695"/>
      <c r="AU54" s="695"/>
      <c r="AV54" s="695"/>
    </row>
    <row r="55" s="711" customFormat="true" ht="15" hidden="false" customHeight="true" outlineLevel="0" collapsed="false">
      <c r="A55" s="700"/>
      <c r="B55" s="753"/>
      <c r="C55" s="193" t="s">
        <v>946</v>
      </c>
      <c r="D55" s="193"/>
      <c r="E55" s="193"/>
      <c r="F55" s="193"/>
      <c r="G55" s="193"/>
      <c r="H55" s="193"/>
      <c r="I55" s="193"/>
      <c r="J55" s="193"/>
      <c r="K55" s="193"/>
      <c r="L55" s="193"/>
      <c r="M55" s="193"/>
      <c r="N55" s="193"/>
      <c r="O55" s="193"/>
      <c r="P55" s="193"/>
      <c r="Q55" s="193"/>
      <c r="R55" s="193"/>
      <c r="S55" s="193"/>
      <c r="T55" s="193"/>
      <c r="U55" s="193"/>
      <c r="V55" s="193"/>
      <c r="W55" s="193"/>
      <c r="X55" s="193"/>
      <c r="Y55" s="749" t="n">
        <v>0</v>
      </c>
      <c r="Z55" s="749"/>
      <c r="AA55" s="749"/>
      <c r="AB55" s="749"/>
      <c r="AC55" s="206"/>
      <c r="AD55" s="206"/>
      <c r="AE55" s="206"/>
      <c r="AK55" s="754"/>
      <c r="AL55" s="755"/>
      <c r="AM55" s="756"/>
      <c r="AS55" s="695"/>
      <c r="AT55" s="695"/>
      <c r="AU55" s="695"/>
      <c r="AV55" s="695"/>
    </row>
    <row r="56" s="711" customFormat="true" ht="3.75" hidden="false" customHeight="true" outlineLevel="0" collapsed="false">
      <c r="A56" s="710"/>
      <c r="B56" s="710"/>
      <c r="C56" s="710"/>
      <c r="D56" s="710"/>
      <c r="E56" s="710"/>
      <c r="F56" s="710"/>
      <c r="G56" s="710"/>
      <c r="H56" s="710"/>
      <c r="I56" s="710"/>
      <c r="J56" s="710"/>
      <c r="K56" s="710"/>
      <c r="L56" s="710"/>
      <c r="M56" s="710"/>
      <c r="N56" s="710"/>
      <c r="O56" s="710"/>
      <c r="P56" s="710"/>
      <c r="Q56" s="710"/>
      <c r="R56" s="710"/>
      <c r="S56" s="710"/>
      <c r="T56" s="710"/>
      <c r="U56" s="710"/>
      <c r="V56" s="710"/>
      <c r="W56" s="710"/>
      <c r="X56" s="710"/>
      <c r="Y56" s="710"/>
      <c r="Z56" s="710"/>
      <c r="AA56" s="710"/>
      <c r="AB56" s="710"/>
      <c r="AC56" s="710"/>
      <c r="AD56" s="710"/>
      <c r="AE56" s="710"/>
      <c r="AF56" s="710"/>
      <c r="AG56" s="710"/>
      <c r="AH56" s="710"/>
      <c r="AI56" s="710"/>
      <c r="AJ56" s="710"/>
      <c r="AK56" s="710"/>
      <c r="AL56" s="710"/>
      <c r="AM56" s="710"/>
      <c r="AS56" s="695"/>
      <c r="AT56" s="695"/>
      <c r="AU56" s="695"/>
      <c r="AV56" s="695"/>
    </row>
    <row r="57" s="711" customFormat="true" ht="12.75" hidden="true" customHeight="true" outlineLevel="0" collapsed="false">
      <c r="A57" s="710"/>
      <c r="B57" s="757"/>
      <c r="C57" s="757"/>
      <c r="D57" s="757"/>
      <c r="E57" s="758"/>
      <c r="F57" s="758"/>
      <c r="G57" s="758"/>
      <c r="H57" s="758"/>
      <c r="I57" s="758"/>
      <c r="J57" s="758"/>
      <c r="K57" s="758"/>
      <c r="L57" s="758"/>
      <c r="M57" s="758"/>
      <c r="N57" s="758"/>
      <c r="O57" s="758"/>
      <c r="P57" s="758"/>
      <c r="Q57" s="758"/>
      <c r="R57" s="758"/>
      <c r="S57" s="758"/>
      <c r="T57" s="758"/>
      <c r="U57" s="758"/>
      <c r="V57" s="758"/>
      <c r="W57" s="757"/>
      <c r="X57" s="757"/>
      <c r="Y57" s="757"/>
      <c r="Z57" s="757"/>
      <c r="AA57" s="757"/>
      <c r="AB57" s="757"/>
      <c r="AC57" s="757"/>
      <c r="AD57" s="757"/>
      <c r="AE57" s="757"/>
      <c r="AF57" s="710"/>
      <c r="AG57" s="710"/>
      <c r="AH57" s="710"/>
      <c r="AI57" s="710"/>
      <c r="AJ57" s="710"/>
      <c r="AK57" s="710"/>
      <c r="AL57" s="710"/>
      <c r="AM57" s="710"/>
      <c r="AN57" s="710"/>
      <c r="AO57" s="695"/>
      <c r="AP57" s="698"/>
      <c r="AQ57" s="695"/>
      <c r="AR57" s="695"/>
      <c r="AS57" s="695"/>
      <c r="AT57" s="695"/>
      <c r="AU57" s="695"/>
      <c r="AV57" s="695"/>
    </row>
    <row r="58" s="693" customFormat="true" ht="12.75" hidden="true" customHeight="true" outlineLevel="0" collapsed="false">
      <c r="A58" s="695"/>
      <c r="B58" s="757"/>
      <c r="C58" s="757"/>
      <c r="D58" s="757"/>
      <c r="E58" s="758"/>
      <c r="F58" s="758"/>
      <c r="G58" s="758"/>
      <c r="H58" s="758"/>
      <c r="I58" s="758"/>
      <c r="J58" s="758"/>
      <c r="K58" s="758"/>
      <c r="L58" s="758"/>
      <c r="M58" s="758"/>
      <c r="N58" s="758"/>
      <c r="O58" s="758"/>
      <c r="P58" s="758"/>
      <c r="Q58" s="758"/>
      <c r="R58" s="758"/>
      <c r="S58" s="758"/>
      <c r="T58" s="758"/>
      <c r="U58" s="758"/>
      <c r="V58" s="758"/>
      <c r="W58" s="757"/>
      <c r="X58" s="757"/>
      <c r="Y58" s="757"/>
      <c r="Z58" s="757"/>
      <c r="AA58" s="757"/>
      <c r="AB58" s="757"/>
      <c r="AC58" s="757"/>
      <c r="AD58" s="757"/>
      <c r="AE58" s="757"/>
      <c r="AF58" s="695"/>
      <c r="AG58" s="695"/>
      <c r="AH58" s="695"/>
      <c r="AI58" s="695"/>
      <c r="AJ58" s="695"/>
      <c r="AK58" s="695"/>
      <c r="AL58" s="695"/>
      <c r="AM58" s="695"/>
      <c r="AN58" s="695"/>
      <c r="AO58" s="695"/>
      <c r="AP58" s="698"/>
      <c r="AQ58" s="695"/>
      <c r="AR58" s="695"/>
      <c r="AS58" s="695"/>
      <c r="AT58" s="695"/>
      <c r="AU58" s="695"/>
      <c r="AV58" s="695"/>
    </row>
    <row r="59" s="711" customFormat="true" ht="12.75" hidden="true" customHeight="true" outlineLevel="0" collapsed="false">
      <c r="A59" s="710"/>
      <c r="B59" s="757"/>
      <c r="C59" s="757"/>
      <c r="D59" s="757"/>
      <c r="E59" s="758"/>
      <c r="F59" s="758"/>
      <c r="G59" s="758"/>
      <c r="H59" s="758"/>
      <c r="I59" s="758"/>
      <c r="J59" s="758"/>
      <c r="K59" s="758"/>
      <c r="L59" s="758"/>
      <c r="M59" s="758"/>
      <c r="N59" s="758"/>
      <c r="O59" s="758"/>
      <c r="P59" s="758"/>
      <c r="Q59" s="758"/>
      <c r="R59" s="758"/>
      <c r="S59" s="758"/>
      <c r="T59" s="758"/>
      <c r="U59" s="758"/>
      <c r="V59" s="758"/>
      <c r="W59" s="757"/>
      <c r="X59" s="757"/>
      <c r="Y59" s="757"/>
      <c r="Z59" s="757"/>
      <c r="AA59" s="757"/>
      <c r="AB59" s="757"/>
      <c r="AC59" s="757"/>
      <c r="AD59" s="757"/>
      <c r="AE59" s="757"/>
      <c r="AF59" s="710"/>
      <c r="AG59" s="710"/>
      <c r="AH59" s="710"/>
      <c r="AI59" s="710"/>
      <c r="AJ59" s="710"/>
      <c r="AK59" s="710"/>
      <c r="AL59" s="710"/>
      <c r="AM59" s="710"/>
      <c r="AN59" s="710"/>
      <c r="AO59" s="695"/>
      <c r="AP59" s="698"/>
      <c r="AQ59" s="695"/>
      <c r="AR59" s="695"/>
      <c r="AS59" s="695"/>
      <c r="AT59" s="695"/>
      <c r="AU59" s="695"/>
      <c r="AV59" s="695"/>
    </row>
    <row r="60" s="711" customFormat="true" ht="12.75" hidden="true" customHeight="true" outlineLevel="0" collapsed="false">
      <c r="A60" s="710"/>
      <c r="B60" s="757"/>
      <c r="C60" s="757"/>
      <c r="D60" s="757"/>
      <c r="E60" s="758"/>
      <c r="F60" s="758"/>
      <c r="G60" s="758"/>
      <c r="H60" s="758"/>
      <c r="I60" s="758"/>
      <c r="J60" s="758"/>
      <c r="K60" s="758"/>
      <c r="L60" s="758"/>
      <c r="M60" s="758"/>
      <c r="N60" s="758"/>
      <c r="O60" s="758"/>
      <c r="P60" s="758"/>
      <c r="Q60" s="758"/>
      <c r="R60" s="758"/>
      <c r="S60" s="758"/>
      <c r="T60" s="758"/>
      <c r="U60" s="758"/>
      <c r="V60" s="758"/>
      <c r="W60" s="757"/>
      <c r="X60" s="757"/>
      <c r="Y60" s="757"/>
      <c r="Z60" s="757"/>
      <c r="AA60" s="757"/>
      <c r="AB60" s="757"/>
      <c r="AC60" s="757"/>
      <c r="AD60" s="757"/>
      <c r="AE60" s="757"/>
      <c r="AF60" s="710"/>
      <c r="AG60" s="710"/>
      <c r="AH60" s="710"/>
      <c r="AI60" s="710"/>
      <c r="AJ60" s="710"/>
      <c r="AK60" s="710"/>
      <c r="AL60" s="710"/>
      <c r="AM60" s="710"/>
      <c r="AN60" s="710"/>
      <c r="AO60" s="695"/>
      <c r="AP60" s="698"/>
      <c r="AQ60" s="695"/>
      <c r="AR60" s="695"/>
      <c r="AS60" s="695"/>
      <c r="AT60" s="695"/>
      <c r="AU60" s="695"/>
      <c r="AV60" s="695"/>
    </row>
    <row r="61" s="711" customFormat="true" ht="12.75" hidden="true" customHeight="true" outlineLevel="0" collapsed="false">
      <c r="A61" s="710"/>
      <c r="B61" s="757"/>
      <c r="C61" s="757"/>
      <c r="D61" s="757"/>
      <c r="E61" s="758"/>
      <c r="F61" s="758"/>
      <c r="G61" s="758"/>
      <c r="H61" s="758"/>
      <c r="I61" s="758"/>
      <c r="J61" s="758"/>
      <c r="K61" s="758"/>
      <c r="L61" s="758"/>
      <c r="M61" s="758"/>
      <c r="N61" s="758"/>
      <c r="O61" s="758"/>
      <c r="P61" s="758"/>
      <c r="Q61" s="758"/>
      <c r="R61" s="758"/>
      <c r="S61" s="758"/>
      <c r="T61" s="758"/>
      <c r="U61" s="758"/>
      <c r="V61" s="758"/>
      <c r="W61" s="757"/>
      <c r="X61" s="757"/>
      <c r="Y61" s="757"/>
      <c r="Z61" s="757"/>
      <c r="AA61" s="757"/>
      <c r="AB61" s="757"/>
      <c r="AC61" s="757"/>
      <c r="AD61" s="757"/>
      <c r="AE61" s="757"/>
      <c r="AF61" s="710"/>
      <c r="AG61" s="710"/>
      <c r="AH61" s="710"/>
      <c r="AI61" s="710"/>
      <c r="AJ61" s="710"/>
      <c r="AK61" s="710"/>
      <c r="AL61" s="710"/>
      <c r="AM61" s="710"/>
      <c r="AN61" s="710"/>
      <c r="AO61" s="695"/>
      <c r="AP61" s="698"/>
      <c r="AQ61" s="695"/>
      <c r="AR61" s="695"/>
      <c r="AS61" s="695"/>
      <c r="AT61" s="695"/>
      <c r="AU61" s="695"/>
      <c r="AV61" s="695"/>
    </row>
    <row r="62" s="711" customFormat="true" ht="12.75" hidden="true" customHeight="true" outlineLevel="0" collapsed="false">
      <c r="A62" s="710"/>
      <c r="B62" s="757"/>
      <c r="C62" s="757"/>
      <c r="D62" s="757"/>
      <c r="E62" s="758"/>
      <c r="F62" s="758"/>
      <c r="G62" s="758"/>
      <c r="H62" s="758"/>
      <c r="I62" s="758"/>
      <c r="J62" s="758"/>
      <c r="K62" s="758"/>
      <c r="L62" s="758"/>
      <c r="M62" s="758"/>
      <c r="N62" s="758"/>
      <c r="O62" s="758"/>
      <c r="P62" s="758"/>
      <c r="Q62" s="758"/>
      <c r="R62" s="758"/>
      <c r="S62" s="758"/>
      <c r="T62" s="758"/>
      <c r="U62" s="758"/>
      <c r="V62" s="758"/>
      <c r="W62" s="757"/>
      <c r="X62" s="757"/>
      <c r="Y62" s="757"/>
      <c r="Z62" s="757"/>
      <c r="AA62" s="757"/>
      <c r="AB62" s="757"/>
      <c r="AC62" s="757"/>
      <c r="AD62" s="757"/>
      <c r="AE62" s="757"/>
      <c r="AF62" s="710"/>
      <c r="AG62" s="710"/>
      <c r="AH62" s="710"/>
      <c r="AI62" s="710"/>
      <c r="AJ62" s="710"/>
      <c r="AK62" s="710"/>
      <c r="AL62" s="710"/>
      <c r="AM62" s="710"/>
      <c r="AN62" s="710"/>
      <c r="AO62" s="695"/>
      <c r="AP62" s="698"/>
      <c r="AQ62" s="695"/>
      <c r="AR62" s="695"/>
      <c r="AS62" s="695"/>
      <c r="AT62" s="695"/>
      <c r="AU62" s="695"/>
      <c r="AV62" s="695"/>
    </row>
    <row r="63" s="683" customFormat="true" ht="15" hidden="true" customHeight="true" outlineLevel="0" collapsed="false">
      <c r="A63" s="700"/>
      <c r="B63" s="759"/>
      <c r="C63" s="759"/>
      <c r="D63" s="759"/>
      <c r="E63" s="759"/>
      <c r="F63" s="759"/>
      <c r="G63" s="759"/>
      <c r="H63" s="759"/>
      <c r="I63" s="759"/>
      <c r="J63" s="759"/>
      <c r="K63" s="759"/>
      <c r="L63" s="759"/>
      <c r="M63" s="759"/>
      <c r="N63" s="759"/>
      <c r="O63" s="759"/>
      <c r="P63" s="759"/>
      <c r="Q63" s="759"/>
      <c r="R63" s="759"/>
      <c r="S63" s="759"/>
      <c r="T63" s="759"/>
      <c r="U63" s="759"/>
      <c r="V63" s="759"/>
      <c r="W63" s="759"/>
      <c r="X63" s="759"/>
      <c r="Y63" s="759"/>
      <c r="Z63" s="759"/>
      <c r="AA63" s="759"/>
      <c r="AB63" s="759"/>
      <c r="AC63" s="759"/>
      <c r="AD63" s="759"/>
      <c r="AE63" s="759"/>
      <c r="AF63" s="700"/>
      <c r="AG63" s="700"/>
      <c r="AH63" s="700"/>
      <c r="AI63" s="700"/>
      <c r="AJ63" s="700"/>
      <c r="AK63" s="700"/>
      <c r="AL63" s="700"/>
      <c r="AM63" s="700"/>
      <c r="AN63" s="700"/>
      <c r="AO63" s="695"/>
      <c r="AP63" s="698"/>
      <c r="AQ63" s="695"/>
      <c r="AR63" s="695"/>
      <c r="AS63" s="695"/>
      <c r="AT63" s="695"/>
      <c r="AU63" s="695"/>
      <c r="AV63" s="695"/>
    </row>
    <row r="64" s="683" customFormat="true" ht="14.25" hidden="true" customHeight="true" outlineLevel="0" collapsed="false">
      <c r="A64" s="700"/>
      <c r="B64" s="760"/>
      <c r="C64" s="760"/>
      <c r="D64" s="760"/>
      <c r="E64" s="761"/>
      <c r="F64" s="761"/>
      <c r="G64" s="761"/>
      <c r="H64" s="761"/>
      <c r="I64" s="761"/>
      <c r="J64" s="761"/>
      <c r="K64" s="761"/>
      <c r="L64" s="761"/>
      <c r="M64" s="761"/>
      <c r="N64" s="761"/>
      <c r="O64" s="761"/>
      <c r="P64" s="762"/>
      <c r="Q64" s="762"/>
      <c r="R64" s="762"/>
      <c r="S64" s="762"/>
      <c r="T64" s="762"/>
      <c r="U64" s="762"/>
      <c r="V64" s="763"/>
      <c r="W64" s="763"/>
      <c r="X64" s="763"/>
      <c r="Y64" s="763"/>
      <c r="Z64" s="763"/>
      <c r="AA64" s="763"/>
      <c r="AB64" s="763"/>
      <c r="AC64" s="763"/>
      <c r="AD64" s="760"/>
      <c r="AE64" s="764"/>
      <c r="AF64" s="700"/>
      <c r="AG64" s="700"/>
      <c r="AH64" s="700"/>
      <c r="AI64" s="700"/>
      <c r="AJ64" s="700"/>
      <c r="AK64" s="700"/>
      <c r="AL64" s="700"/>
      <c r="AM64" s="700"/>
      <c r="AN64" s="700"/>
      <c r="AO64" s="695"/>
      <c r="AP64" s="698"/>
      <c r="AQ64" s="695"/>
      <c r="AR64" s="695"/>
      <c r="AS64" s="695"/>
      <c r="AT64" s="695"/>
      <c r="AU64" s="695"/>
      <c r="AV64" s="695"/>
    </row>
    <row r="65" s="683" customFormat="true" ht="12.75" hidden="true" customHeight="true" outlineLevel="0" collapsed="false">
      <c r="A65" s="700"/>
      <c r="B65" s="765"/>
      <c r="C65" s="765"/>
      <c r="D65" s="765"/>
      <c r="E65" s="602"/>
      <c r="F65" s="602"/>
      <c r="G65" s="602"/>
      <c r="H65" s="602"/>
      <c r="I65" s="602"/>
      <c r="J65" s="602"/>
      <c r="K65" s="602"/>
      <c r="L65" s="602"/>
      <c r="M65" s="602"/>
      <c r="N65" s="602"/>
      <c r="O65" s="766"/>
      <c r="P65" s="762"/>
      <c r="Q65" s="762"/>
      <c r="R65" s="762"/>
      <c r="S65" s="762"/>
      <c r="T65" s="762"/>
      <c r="U65" s="762"/>
      <c r="V65" s="602"/>
      <c r="W65" s="602"/>
      <c r="X65" s="602"/>
      <c r="Y65" s="602"/>
      <c r="Z65" s="602"/>
      <c r="AA65" s="767"/>
      <c r="AB65" s="767"/>
      <c r="AC65" s="767"/>
      <c r="AD65" s="767"/>
      <c r="AE65" s="767"/>
      <c r="AF65" s="700"/>
      <c r="AG65" s="700"/>
      <c r="AH65" s="700"/>
      <c r="AI65" s="700"/>
      <c r="AJ65" s="700"/>
      <c r="AK65" s="700"/>
      <c r="AL65" s="700"/>
      <c r="AM65" s="700"/>
      <c r="AN65" s="700"/>
      <c r="AO65" s="695"/>
      <c r="AP65" s="698"/>
      <c r="AQ65" s="695"/>
      <c r="AR65" s="695"/>
      <c r="AS65" s="695"/>
      <c r="AT65" s="695"/>
      <c r="AU65" s="695"/>
      <c r="AV65" s="695"/>
    </row>
    <row r="66" s="683" customFormat="true" ht="15" hidden="true" customHeight="true" outlineLevel="0" collapsed="false">
      <c r="A66" s="700"/>
      <c r="B66" s="765"/>
      <c r="C66" s="765"/>
      <c r="D66" s="765"/>
      <c r="E66" s="602"/>
      <c r="F66" s="602"/>
      <c r="G66" s="602"/>
      <c r="H66" s="602"/>
      <c r="I66" s="602"/>
      <c r="J66" s="602"/>
      <c r="K66" s="602"/>
      <c r="L66" s="602"/>
      <c r="M66" s="602"/>
      <c r="N66" s="602"/>
      <c r="O66" s="766"/>
      <c r="P66" s="762"/>
      <c r="Q66" s="762"/>
      <c r="R66" s="762"/>
      <c r="S66" s="762"/>
      <c r="T66" s="762"/>
      <c r="U66" s="762"/>
      <c r="V66" s="763"/>
      <c r="W66" s="763"/>
      <c r="X66" s="763"/>
      <c r="Y66" s="763"/>
      <c r="Z66" s="763"/>
      <c r="AA66" s="763"/>
      <c r="AB66" s="763"/>
      <c r="AC66" s="763"/>
      <c r="AD66" s="767"/>
      <c r="AE66" s="767"/>
      <c r="AF66" s="700"/>
      <c r="AG66" s="700"/>
      <c r="AH66" s="700"/>
      <c r="AI66" s="700"/>
      <c r="AJ66" s="700"/>
      <c r="AK66" s="700"/>
      <c r="AL66" s="700"/>
      <c r="AM66" s="700"/>
      <c r="AN66" s="700"/>
      <c r="AO66" s="695"/>
      <c r="AP66" s="698"/>
      <c r="AQ66" s="695"/>
      <c r="AR66" s="695"/>
      <c r="AS66" s="695"/>
      <c r="AT66" s="695"/>
      <c r="AU66" s="695"/>
      <c r="AV66" s="695"/>
    </row>
    <row r="67" s="683" customFormat="true" ht="15.75" hidden="true" customHeight="true" outlineLevel="0" collapsed="false">
      <c r="A67" s="700"/>
      <c r="B67" s="765"/>
      <c r="C67" s="765"/>
      <c r="D67" s="765"/>
      <c r="E67" s="765"/>
      <c r="F67" s="602"/>
      <c r="G67" s="602"/>
      <c r="H67" s="765"/>
      <c r="I67" s="602"/>
      <c r="J67" s="602"/>
      <c r="K67" s="765"/>
      <c r="L67" s="602"/>
      <c r="M67" s="602"/>
      <c r="N67" s="602"/>
      <c r="O67" s="766"/>
      <c r="P67" s="762"/>
      <c r="Q67" s="762"/>
      <c r="R67" s="762"/>
      <c r="S67" s="762"/>
      <c r="T67" s="762"/>
      <c r="U67" s="762"/>
      <c r="V67" s="768"/>
      <c r="W67" s="768"/>
      <c r="X67" s="768"/>
      <c r="Y67" s="768"/>
      <c r="Z67" s="768"/>
      <c r="AA67" s="768"/>
      <c r="AB67" s="768"/>
      <c r="AC67" s="768"/>
      <c r="AD67" s="767"/>
      <c r="AE67" s="767"/>
      <c r="AF67" s="700"/>
      <c r="AG67" s="700"/>
      <c r="AH67" s="700"/>
      <c r="AI67" s="700"/>
      <c r="AJ67" s="700"/>
      <c r="AK67" s="700"/>
      <c r="AL67" s="700"/>
      <c r="AM67" s="700"/>
      <c r="AN67" s="700"/>
      <c r="AO67" s="695"/>
      <c r="AP67" s="698"/>
      <c r="AQ67" s="695"/>
      <c r="AR67" s="695"/>
      <c r="AS67" s="695"/>
      <c r="AT67" s="695"/>
      <c r="AU67" s="695"/>
      <c r="AV67" s="695"/>
    </row>
    <row r="68" s="683" customFormat="true" ht="12" hidden="true" customHeight="true" outlineLevel="0" collapsed="false">
      <c r="A68" s="700"/>
      <c r="B68" s="765"/>
      <c r="C68" s="765"/>
      <c r="D68" s="765"/>
      <c r="E68" s="602"/>
      <c r="F68" s="602"/>
      <c r="G68" s="602"/>
      <c r="H68" s="602"/>
      <c r="I68" s="602"/>
      <c r="J68" s="602"/>
      <c r="K68" s="602"/>
      <c r="L68" s="602"/>
      <c r="M68" s="602"/>
      <c r="N68" s="602"/>
      <c r="O68" s="766"/>
      <c r="P68" s="762"/>
      <c r="Q68" s="762"/>
      <c r="R68" s="766"/>
      <c r="S68" s="769"/>
      <c r="T68" s="769"/>
      <c r="U68" s="769"/>
      <c r="V68" s="769"/>
      <c r="W68" s="769"/>
      <c r="X68" s="769"/>
      <c r="Y68" s="769"/>
      <c r="Z68" s="769"/>
      <c r="AA68" s="769"/>
      <c r="AB68" s="769"/>
      <c r="AC68" s="770"/>
      <c r="AD68" s="602"/>
      <c r="AE68" s="602"/>
      <c r="AF68" s="700"/>
      <c r="AG68" s="700"/>
      <c r="AH68" s="700"/>
      <c r="AI68" s="700"/>
      <c r="AJ68" s="700"/>
      <c r="AK68" s="700"/>
      <c r="AL68" s="700"/>
      <c r="AM68" s="700"/>
      <c r="AN68" s="700"/>
      <c r="AO68" s="695"/>
      <c r="AP68" s="698"/>
      <c r="AQ68" s="695"/>
      <c r="AR68" s="695"/>
      <c r="AS68" s="695"/>
      <c r="AT68" s="695"/>
      <c r="AU68" s="695"/>
      <c r="AV68" s="695"/>
    </row>
    <row r="69" s="711" customFormat="true" ht="25.5" hidden="true" customHeight="true" outlineLevel="0" collapsed="false">
      <c r="A69" s="710"/>
      <c r="B69" s="771"/>
      <c r="C69" s="771"/>
      <c r="D69" s="771"/>
      <c r="E69" s="771"/>
      <c r="F69" s="771"/>
      <c r="G69" s="771"/>
      <c r="H69" s="771"/>
      <c r="I69" s="771"/>
      <c r="J69" s="771"/>
      <c r="K69" s="771"/>
      <c r="L69" s="771"/>
      <c r="M69" s="771"/>
      <c r="N69" s="772"/>
      <c r="O69" s="773"/>
      <c r="P69" s="774"/>
      <c r="Q69" s="775"/>
      <c r="R69" s="775"/>
      <c r="S69" s="775"/>
      <c r="T69" s="775"/>
      <c r="U69" s="775"/>
      <c r="V69" s="775"/>
      <c r="W69" s="775"/>
      <c r="X69" s="775"/>
      <c r="Y69" s="775"/>
      <c r="Z69" s="775"/>
      <c r="AA69" s="775"/>
      <c r="AB69" s="775"/>
      <c r="AC69" s="775"/>
      <c r="AD69" s="775"/>
      <c r="AE69" s="775"/>
      <c r="AF69" s="710"/>
      <c r="AG69" s="710"/>
      <c r="AH69" s="710"/>
      <c r="AI69" s="710"/>
      <c r="AJ69" s="710"/>
      <c r="AK69" s="710"/>
      <c r="AL69" s="710"/>
      <c r="AM69" s="710"/>
      <c r="AN69" s="710"/>
      <c r="AO69" s="695"/>
      <c r="AP69" s="698"/>
      <c r="AQ69" s="695"/>
      <c r="AR69" s="695"/>
      <c r="AS69" s="695"/>
      <c r="AT69" s="695"/>
      <c r="AU69" s="695"/>
      <c r="AV69" s="695"/>
    </row>
    <row r="70" s="683" customFormat="true" ht="12.75" hidden="true" customHeight="true" outlineLevel="0" collapsed="false">
      <c r="A70" s="710"/>
      <c r="B70" s="776"/>
      <c r="C70" s="776"/>
      <c r="D70" s="776"/>
      <c r="E70" s="776"/>
      <c r="F70" s="776"/>
      <c r="G70" s="776"/>
      <c r="H70" s="776"/>
      <c r="I70" s="776"/>
      <c r="J70" s="776"/>
      <c r="K70" s="776"/>
      <c r="L70" s="776"/>
      <c r="M70" s="776"/>
      <c r="N70" s="776"/>
      <c r="O70" s="773"/>
      <c r="P70" s="774"/>
      <c r="Q70" s="773"/>
      <c r="R70" s="773"/>
      <c r="S70" s="773"/>
      <c r="T70" s="773"/>
      <c r="U70" s="773"/>
      <c r="V70" s="773"/>
      <c r="W70" s="773"/>
      <c r="X70" s="773"/>
      <c r="Y70" s="773"/>
      <c r="Z70" s="773"/>
      <c r="AA70" s="773"/>
      <c r="AB70" s="773"/>
      <c r="AC70" s="773"/>
      <c r="AD70" s="773"/>
      <c r="AE70" s="773"/>
      <c r="AF70" s="700"/>
      <c r="AG70" s="700"/>
      <c r="AH70" s="700"/>
      <c r="AI70" s="700"/>
      <c r="AJ70" s="700"/>
      <c r="AK70" s="700"/>
      <c r="AL70" s="700"/>
      <c r="AM70" s="700"/>
      <c r="AN70" s="700"/>
      <c r="AO70" s="695"/>
      <c r="AP70" s="698"/>
      <c r="AQ70" s="695"/>
      <c r="AR70" s="695"/>
      <c r="AS70" s="695"/>
      <c r="AT70" s="695"/>
      <c r="AU70" s="695"/>
      <c r="AV70" s="695"/>
    </row>
    <row r="71" s="683" customFormat="true" ht="12" hidden="true" customHeight="true" outlineLevel="0" collapsed="false">
      <c r="A71" s="710"/>
      <c r="B71" s="776"/>
      <c r="C71" s="776"/>
      <c r="D71" s="776"/>
      <c r="E71" s="776"/>
      <c r="F71" s="776"/>
      <c r="G71" s="776"/>
      <c r="H71" s="776"/>
      <c r="I71" s="776"/>
      <c r="J71" s="776"/>
      <c r="K71" s="776"/>
      <c r="L71" s="776"/>
      <c r="M71" s="776"/>
      <c r="N71" s="776"/>
      <c r="O71" s="773"/>
      <c r="P71" s="774"/>
      <c r="Q71" s="774"/>
      <c r="R71" s="774"/>
      <c r="S71" s="774"/>
      <c r="T71" s="774"/>
      <c r="U71" s="774"/>
      <c r="V71" s="776"/>
      <c r="W71" s="777"/>
      <c r="X71" s="777"/>
      <c r="Y71" s="777"/>
      <c r="Z71" s="777"/>
      <c r="AA71" s="777"/>
      <c r="AB71" s="777"/>
      <c r="AC71" s="777"/>
      <c r="AD71" s="778"/>
      <c r="AE71" s="778"/>
      <c r="AF71" s="700"/>
      <c r="AG71" s="700"/>
      <c r="AH71" s="700"/>
      <c r="AI71" s="700"/>
      <c r="AJ71" s="700"/>
      <c r="AK71" s="700"/>
      <c r="AL71" s="700"/>
      <c r="AM71" s="700"/>
      <c r="AN71" s="700"/>
      <c r="AO71" s="695"/>
      <c r="AP71" s="698"/>
      <c r="AQ71" s="695"/>
      <c r="AR71" s="695"/>
      <c r="AS71" s="695"/>
      <c r="AT71" s="695"/>
      <c r="AU71" s="695"/>
      <c r="AV71" s="695"/>
    </row>
    <row r="72" s="683" customFormat="true" ht="24" hidden="true" customHeight="true" outlineLevel="0" collapsed="false">
      <c r="A72" s="710"/>
      <c r="B72" s="779"/>
      <c r="C72" s="779"/>
      <c r="D72" s="779"/>
      <c r="E72" s="438"/>
      <c r="F72" s="438"/>
      <c r="G72" s="438"/>
      <c r="H72" s="438"/>
      <c r="I72" s="438"/>
      <c r="J72" s="438"/>
      <c r="K72" s="438"/>
      <c r="L72" s="438"/>
      <c r="M72" s="438"/>
      <c r="N72" s="438"/>
      <c r="O72" s="773"/>
      <c r="P72" s="774"/>
      <c r="Q72" s="774"/>
      <c r="R72" s="774"/>
      <c r="S72" s="774"/>
      <c r="T72" s="774"/>
      <c r="U72" s="774"/>
      <c r="V72" s="777"/>
      <c r="W72" s="777"/>
      <c r="X72" s="777"/>
      <c r="Y72" s="777"/>
      <c r="Z72" s="777"/>
      <c r="AA72" s="777"/>
      <c r="AB72" s="777"/>
      <c r="AC72" s="777"/>
      <c r="AD72" s="778"/>
      <c r="AE72" s="778"/>
      <c r="AF72" s="700"/>
      <c r="AG72" s="700"/>
      <c r="AH72" s="700"/>
      <c r="AI72" s="700"/>
      <c r="AJ72" s="700"/>
      <c r="AK72" s="700"/>
      <c r="AL72" s="700"/>
      <c r="AM72" s="700"/>
      <c r="AN72" s="700"/>
      <c r="AO72" s="695"/>
      <c r="AP72" s="698"/>
      <c r="AQ72" s="695"/>
      <c r="AR72" s="695"/>
      <c r="AS72" s="695"/>
      <c r="AT72" s="695"/>
      <c r="AU72" s="695"/>
      <c r="AV72" s="695"/>
    </row>
    <row r="73" s="683" customFormat="true" ht="14.25" hidden="true" customHeight="true" outlineLevel="0" collapsed="false">
      <c r="A73" s="710"/>
      <c r="B73" s="779"/>
      <c r="C73" s="779"/>
      <c r="D73" s="779"/>
      <c r="E73" s="438"/>
      <c r="F73" s="438"/>
      <c r="G73" s="438"/>
      <c r="H73" s="438"/>
      <c r="I73" s="438"/>
      <c r="J73" s="438"/>
      <c r="K73" s="438"/>
      <c r="L73" s="438"/>
      <c r="M73" s="438"/>
      <c r="N73" s="438"/>
      <c r="O73" s="773"/>
      <c r="P73" s="774"/>
      <c r="Q73" s="773"/>
      <c r="R73" s="773"/>
      <c r="S73" s="773"/>
      <c r="T73" s="773"/>
      <c r="U73" s="773"/>
      <c r="V73" s="773"/>
      <c r="W73" s="773"/>
      <c r="X73" s="773"/>
      <c r="Y73" s="773"/>
      <c r="Z73" s="773"/>
      <c r="AA73" s="773"/>
      <c r="AB73" s="773"/>
      <c r="AC73" s="773"/>
      <c r="AD73" s="773"/>
      <c r="AE73" s="773"/>
      <c r="AF73" s="700"/>
      <c r="AG73" s="700"/>
      <c r="AH73" s="700"/>
      <c r="AI73" s="700"/>
      <c r="AJ73" s="700"/>
      <c r="AK73" s="700"/>
      <c r="AL73" s="700"/>
      <c r="AM73" s="700"/>
      <c r="AN73" s="700"/>
      <c r="AO73" s="695"/>
      <c r="AP73" s="698"/>
      <c r="AQ73" s="695"/>
      <c r="AR73" s="695"/>
      <c r="AS73" s="695"/>
      <c r="AT73" s="695"/>
      <c r="AU73" s="695"/>
      <c r="AV73" s="695"/>
    </row>
    <row r="74" s="683" customFormat="true" ht="9.75" hidden="false" customHeight="true" outlineLevel="0" collapsed="false">
      <c r="A74" s="700"/>
      <c r="B74" s="765"/>
      <c r="C74" s="765"/>
      <c r="D74" s="765"/>
      <c r="E74" s="602"/>
      <c r="F74" s="602"/>
      <c r="G74" s="602"/>
      <c r="H74" s="602"/>
      <c r="I74" s="602"/>
      <c r="J74" s="602"/>
      <c r="K74" s="602"/>
      <c r="L74" s="602"/>
      <c r="M74" s="602"/>
      <c r="N74" s="602"/>
      <c r="O74" s="766"/>
      <c r="P74" s="602"/>
      <c r="Q74" s="602"/>
      <c r="R74" s="766"/>
      <c r="S74" s="602"/>
      <c r="T74" s="602"/>
      <c r="U74" s="602"/>
      <c r="V74" s="602"/>
      <c r="W74" s="602"/>
      <c r="X74" s="602"/>
      <c r="Y74" s="602"/>
      <c r="Z74" s="766"/>
      <c r="AA74" s="602"/>
      <c r="AB74" s="602"/>
      <c r="AC74" s="602"/>
      <c r="AD74" s="602"/>
      <c r="AE74" s="602"/>
      <c r="AF74" s="700"/>
      <c r="AG74" s="700"/>
      <c r="AH74" s="700"/>
      <c r="AI74" s="700"/>
      <c r="AJ74" s="700"/>
      <c r="AK74" s="700"/>
      <c r="AL74" s="700"/>
      <c r="AM74" s="700"/>
      <c r="AN74" s="700"/>
      <c r="AO74" s="695"/>
      <c r="AP74" s="698"/>
      <c r="AQ74" s="695"/>
      <c r="AR74" s="695"/>
      <c r="AS74" s="695"/>
      <c r="AT74" s="695"/>
      <c r="AU74" s="695"/>
      <c r="AV74" s="695"/>
    </row>
    <row r="75" s="683" customFormat="true" ht="12.75" hidden="false" customHeight="true" outlineLevel="0" collapsed="false">
      <c r="B75" s="684"/>
      <c r="C75" s="684"/>
      <c r="D75" s="684"/>
      <c r="N75" s="685" t="s">
        <v>125</v>
      </c>
      <c r="O75" s="685"/>
      <c r="Z75" s="685"/>
      <c r="AP75" s="684"/>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9140625" defaultRowHeight="12.75" zeroHeight="false" outlineLevelRow="0" outlineLevelCol="0"/>
  <cols>
    <col collapsed="false" customWidth="true" hidden="false" outlineLevel="0" max="1" min="1" style="683" width="2.72"/>
    <col collapsed="false" customWidth="true" hidden="true" outlineLevel="0" max="2" min="2" style="684" width="6.52"/>
    <col collapsed="false" customWidth="true" hidden="false" outlineLevel="0" max="3" min="3" style="684" width="3.19"/>
    <col collapsed="false" customWidth="true" hidden="false" outlineLevel="0" max="4" min="4" style="684" width="2.78"/>
    <col collapsed="false" customWidth="true" hidden="false" outlineLevel="0" max="5" min="5" style="683" width="32.25"/>
    <col collapsed="false" customWidth="true" hidden="false" outlineLevel="0" max="6" min="6" style="683" width="2.99"/>
    <col collapsed="false" customWidth="true" hidden="true" outlineLevel="0" max="7" min="7" style="683" width="3.72"/>
    <col collapsed="false" customWidth="true" hidden="false" outlineLevel="0" max="8" min="8" style="683" width="4.46"/>
    <col collapsed="false" customWidth="true" hidden="true" outlineLevel="0" max="9" min="9" style="683" width="5.99"/>
    <col collapsed="false" customWidth="true" hidden="true" outlineLevel="0" max="10" min="10" style="683" width="4.99"/>
    <col collapsed="false" customWidth="true" hidden="true" outlineLevel="0" max="11" min="11" style="683" width="2.46"/>
    <col collapsed="false" customWidth="true" hidden="false" outlineLevel="0" max="12" min="12" style="683" width="1.25"/>
    <col collapsed="false" customWidth="true" hidden="false" outlineLevel="0" max="13" min="13" style="683" width="3.19"/>
    <col collapsed="false" customWidth="true" hidden="false" outlineLevel="0" max="14" min="14" style="683" width="3.52"/>
    <col collapsed="false" customWidth="true" hidden="true" outlineLevel="0" max="15" min="15" style="685" width="3.78"/>
    <col collapsed="false" customWidth="true" hidden="false" outlineLevel="0" max="16" min="16" style="683" width="5.46"/>
    <col collapsed="false" customWidth="true" hidden="false" outlineLevel="0" max="17" min="17" style="683" width="4.19"/>
    <col collapsed="false" customWidth="true" hidden="false" outlineLevel="0" max="18" min="18" style="685" width="16.72"/>
    <col collapsed="false" customWidth="true" hidden="false" outlineLevel="0" max="19" min="19" style="683" width="4.25"/>
    <col collapsed="false" customWidth="true" hidden="false" outlineLevel="0" max="20" min="20" style="683" width="5.46"/>
    <col collapsed="false" customWidth="true" hidden="false" outlineLevel="0" max="21" min="21" style="683" width="7.72"/>
    <col collapsed="false" customWidth="true" hidden="false" outlineLevel="0" max="24" min="22" style="683" width="2.72"/>
    <col collapsed="false" customWidth="true" hidden="false" outlineLevel="0" max="25" min="25" style="683" width="4.72"/>
    <col collapsed="false" customWidth="true" hidden="false" outlineLevel="0" max="26" min="26" style="685" width="4.72"/>
    <col collapsed="false" customWidth="true" hidden="false" outlineLevel="0" max="30" min="27" style="683" width="2.72"/>
    <col collapsed="false" customWidth="true" hidden="false" outlineLevel="0" max="31" min="31" style="683" width="5.72"/>
    <col collapsed="false" customWidth="true" hidden="false" outlineLevel="0" max="33" min="32" style="683" width="3.25"/>
    <col collapsed="false" customWidth="true" hidden="false" outlineLevel="0" max="34" min="34" style="683" width="10.46"/>
    <col collapsed="false" customWidth="true" hidden="false" outlineLevel="0" max="37" min="35" style="683" width="3.19"/>
    <col collapsed="false" customWidth="true" hidden="false" outlineLevel="0" max="38" min="38" style="683" width="5.72"/>
    <col collapsed="false" customWidth="true" hidden="false" outlineLevel="0" max="39" min="39" style="683" width="15.52"/>
    <col collapsed="false" customWidth="true" hidden="false" outlineLevel="0" max="40" min="40" style="683" width="17.78"/>
    <col collapsed="false" customWidth="true" hidden="true" outlineLevel="0" max="41" min="41" style="683" width="9.25"/>
    <col collapsed="false" customWidth="true" hidden="true" outlineLevel="0" max="42" min="42" style="684" width="9.25"/>
    <col collapsed="false" customWidth="true" hidden="true" outlineLevel="0" max="46" min="43" style="686" width="9.25"/>
    <col collapsed="false" customWidth="true" hidden="true" outlineLevel="0" max="53" min="47" style="686" width="13.46"/>
    <col collapsed="false" customWidth="true" hidden="true" outlineLevel="0" max="54" min="54" style="686" width="5.72"/>
    <col collapsed="false" customWidth="true" hidden="false" outlineLevel="0" max="55" min="55" style="686" width="3.52"/>
    <col collapsed="false" customWidth="true" hidden="false" outlineLevel="0" max="57" min="56" style="686" width="5.72"/>
    <col collapsed="false" customWidth="false" hidden="false" outlineLevel="0" max="257" min="58" style="686" width="9.19"/>
  </cols>
  <sheetData>
    <row r="1" customFormat="false" ht="18" hidden="false" customHeight="true" outlineLevel="0" collapsed="false">
      <c r="A1" s="15" t="s">
        <v>94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578"/>
      <c r="AV1" s="578"/>
      <c r="AW1" s="578"/>
      <c r="AX1" s="578"/>
      <c r="AY1" s="578"/>
      <c r="AZ1" s="579"/>
      <c r="BA1" s="309"/>
      <c r="BB1" s="579"/>
      <c r="BC1" s="579"/>
      <c r="BD1" s="309"/>
    </row>
    <row r="2" customFormat="false" ht="14.25" hidden="false" customHeight="true" outlineLevel="0" collapsed="false">
      <c r="A2" s="581" t="s">
        <v>948</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c r="AV2" s="582"/>
      <c r="AW2" s="582"/>
      <c r="AX2" s="582"/>
      <c r="AY2" s="582"/>
      <c r="AZ2" s="580"/>
      <c r="BA2" s="437"/>
      <c r="BB2" s="579"/>
      <c r="BC2" s="579"/>
      <c r="BD2" s="454"/>
    </row>
    <row r="3" customFormat="false" ht="21.75" hidden="false" customHeight="tru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437"/>
      <c r="BB3" s="579"/>
      <c r="BC3" s="579"/>
      <c r="BD3" s="454"/>
    </row>
    <row r="4" s="693" customFormat="true" ht="48" hidden="true" customHeight="tru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437"/>
      <c r="BB4" s="579"/>
      <c r="BC4" s="579"/>
      <c r="BD4" s="454"/>
    </row>
    <row r="5" s="693" customFormat="true" ht="15" hidden="true" customHeight="true" outlineLevel="0" collapsed="false">
      <c r="A5" s="580"/>
      <c r="B5" s="580"/>
      <c r="C5" s="580"/>
      <c r="D5" s="580"/>
      <c r="E5" s="580"/>
      <c r="F5" s="580"/>
      <c r="G5" s="580"/>
      <c r="H5" s="580"/>
      <c r="I5" s="580"/>
      <c r="J5" s="580"/>
      <c r="K5" s="580"/>
      <c r="L5" s="580"/>
      <c r="M5" s="580"/>
      <c r="N5" s="580"/>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437"/>
      <c r="BB5" s="579"/>
      <c r="BC5" s="579"/>
      <c r="BD5" s="454"/>
    </row>
    <row r="6" customFormat="false" ht="5.25" hidden="true" customHeight="true" outlineLevel="0" collapsed="false">
      <c r="A6" s="580"/>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437"/>
      <c r="BB6" s="579"/>
      <c r="BC6" s="579"/>
      <c r="BD6" s="454"/>
    </row>
    <row r="7" s="685" customFormat="true" ht="15" hidden="tru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437"/>
      <c r="BB7" s="579"/>
      <c r="BC7" s="579"/>
      <c r="BD7" s="454"/>
    </row>
    <row r="8" s="683" customFormat="true" ht="2.25" hidden="tru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c r="Y8" s="580"/>
      <c r="Z8" s="580"/>
      <c r="AA8" s="580"/>
      <c r="AB8" s="580"/>
      <c r="AC8" s="580"/>
      <c r="AD8" s="580"/>
      <c r="AE8" s="580"/>
      <c r="AF8" s="580"/>
      <c r="AG8" s="580"/>
      <c r="AH8" s="580"/>
      <c r="AI8" s="580"/>
      <c r="AJ8" s="580"/>
      <c r="AK8" s="580"/>
      <c r="AL8" s="580"/>
      <c r="AM8" s="580"/>
      <c r="AN8" s="580"/>
      <c r="AO8" s="580"/>
      <c r="AP8" s="580"/>
      <c r="AQ8" s="580"/>
      <c r="AR8" s="580"/>
      <c r="AS8" s="580"/>
      <c r="AT8" s="580"/>
      <c r="AU8" s="580"/>
      <c r="AV8" s="580"/>
      <c r="AW8" s="580"/>
      <c r="AX8" s="580"/>
      <c r="AY8" s="580"/>
      <c r="AZ8" s="580"/>
      <c r="BA8" s="437"/>
      <c r="BB8" s="579"/>
      <c r="BC8" s="579"/>
      <c r="BD8" s="454"/>
    </row>
    <row r="9" s="683" customFormat="true" ht="16.5" hidden="tru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580"/>
      <c r="AY9" s="580"/>
      <c r="AZ9" s="580"/>
      <c r="BA9" s="437"/>
      <c r="BB9" s="579"/>
      <c r="BC9" s="579"/>
      <c r="BD9" s="454"/>
    </row>
    <row r="10" s="683" customFormat="true" ht="2.25" hidden="true" customHeight="true" outlineLevel="0" collapsed="false">
      <c r="A10" s="580"/>
      <c r="B10" s="580"/>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580"/>
      <c r="AY10" s="580"/>
      <c r="AZ10" s="580"/>
      <c r="BA10" s="437"/>
      <c r="BB10" s="579"/>
      <c r="BC10" s="579"/>
      <c r="BD10" s="454"/>
    </row>
    <row r="11" s="683" customFormat="true" ht="16.5" hidden="tru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80"/>
      <c r="AA11" s="580"/>
      <c r="AB11" s="580"/>
      <c r="AC11" s="580"/>
      <c r="AD11" s="580"/>
      <c r="AE11" s="580"/>
      <c r="AF11" s="580"/>
      <c r="AG11" s="580"/>
      <c r="AH11" s="580"/>
      <c r="AI11" s="580"/>
      <c r="AJ11" s="580"/>
      <c r="AK11" s="580"/>
      <c r="AL11" s="580"/>
      <c r="AM11" s="580"/>
      <c r="AN11" s="580"/>
      <c r="AO11" s="580"/>
      <c r="AP11" s="580"/>
      <c r="AQ11" s="580"/>
      <c r="AR11" s="580"/>
      <c r="AS11" s="580"/>
      <c r="AT11" s="580"/>
      <c r="AU11" s="580"/>
      <c r="AV11" s="580"/>
      <c r="AW11" s="580"/>
      <c r="AX11" s="580"/>
      <c r="AY11" s="580"/>
      <c r="AZ11" s="580"/>
      <c r="BA11" s="437"/>
      <c r="BB11" s="579"/>
      <c r="BC11" s="579"/>
      <c r="BD11" s="454"/>
    </row>
    <row r="12" s="683" customFormat="true" ht="15" hidden="tru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0"/>
      <c r="AG12" s="580"/>
      <c r="AH12" s="580"/>
      <c r="AI12" s="580"/>
      <c r="AJ12" s="580"/>
      <c r="AK12" s="580"/>
      <c r="AL12" s="580"/>
      <c r="AM12" s="580"/>
      <c r="AN12" s="580"/>
      <c r="AO12" s="580"/>
      <c r="AP12" s="580"/>
      <c r="AQ12" s="580"/>
      <c r="AR12" s="580"/>
      <c r="AS12" s="580"/>
      <c r="AT12" s="580"/>
      <c r="AU12" s="580"/>
      <c r="AV12" s="580"/>
      <c r="AW12" s="580"/>
      <c r="AX12" s="580"/>
      <c r="AY12" s="580"/>
      <c r="AZ12" s="580"/>
      <c r="BA12" s="437"/>
      <c r="BB12" s="579"/>
      <c r="BC12" s="579"/>
      <c r="BD12" s="454"/>
    </row>
    <row r="13" s="683" customFormat="true" ht="1.5" hidden="true" customHeight="true" outlineLevel="0" collapsed="false">
      <c r="A13" s="580"/>
      <c r="B13" s="580"/>
      <c r="C13" s="580"/>
      <c r="D13" s="580"/>
      <c r="E13" s="580"/>
      <c r="F13" s="580"/>
      <c r="G13" s="580"/>
      <c r="H13" s="580"/>
      <c r="I13" s="580"/>
      <c r="J13" s="580"/>
      <c r="K13" s="580"/>
      <c r="L13" s="580"/>
      <c r="M13" s="580"/>
      <c r="N13" s="580"/>
      <c r="O13" s="580"/>
      <c r="P13" s="580"/>
      <c r="Q13" s="580"/>
      <c r="R13" s="580"/>
      <c r="S13" s="580"/>
      <c r="T13" s="580"/>
      <c r="U13" s="580"/>
      <c r="V13" s="580"/>
      <c r="W13" s="580"/>
      <c r="X13" s="580"/>
      <c r="Y13" s="580"/>
      <c r="Z13" s="580"/>
      <c r="AA13" s="580"/>
      <c r="AB13" s="580"/>
      <c r="AC13" s="580"/>
      <c r="AD13" s="580"/>
      <c r="AE13" s="580"/>
      <c r="AF13" s="580"/>
      <c r="AG13" s="580"/>
      <c r="AH13" s="580"/>
      <c r="AI13" s="580"/>
      <c r="AJ13" s="580"/>
      <c r="AK13" s="580"/>
      <c r="AL13" s="580"/>
      <c r="AM13" s="580"/>
      <c r="AN13" s="580"/>
      <c r="AO13" s="580"/>
      <c r="AP13" s="580"/>
      <c r="AQ13" s="580"/>
      <c r="AR13" s="580"/>
      <c r="AS13" s="580"/>
      <c r="AT13" s="580"/>
      <c r="AU13" s="580"/>
      <c r="AV13" s="580"/>
      <c r="AW13" s="580"/>
      <c r="AX13" s="580"/>
      <c r="AY13" s="580"/>
      <c r="AZ13" s="580"/>
      <c r="BA13" s="437"/>
      <c r="BB13" s="579"/>
      <c r="BC13" s="579"/>
      <c r="BD13" s="454"/>
    </row>
    <row r="14" s="683" customFormat="true" ht="15" hidden="true" customHeight="true" outlineLevel="0" collapsed="false">
      <c r="A14" s="580"/>
      <c r="B14" s="580"/>
      <c r="C14" s="580"/>
      <c r="D14" s="580"/>
      <c r="E14" s="580"/>
      <c r="F14" s="580"/>
      <c r="G14" s="580"/>
      <c r="H14" s="580"/>
      <c r="I14" s="580"/>
      <c r="J14" s="580"/>
      <c r="K14" s="580"/>
      <c r="L14" s="580"/>
      <c r="M14" s="580"/>
      <c r="N14" s="580"/>
      <c r="O14" s="580"/>
      <c r="P14" s="580"/>
      <c r="Q14" s="580"/>
      <c r="R14" s="580"/>
      <c r="S14" s="580"/>
      <c r="T14" s="580"/>
      <c r="U14" s="580"/>
      <c r="V14" s="580"/>
      <c r="W14" s="580"/>
      <c r="X14" s="580"/>
      <c r="Y14" s="580"/>
      <c r="Z14" s="580"/>
      <c r="AA14" s="580"/>
      <c r="AB14" s="580"/>
      <c r="AC14" s="580"/>
      <c r="AD14" s="580"/>
      <c r="AE14" s="580"/>
      <c r="AF14" s="580"/>
      <c r="AG14" s="580"/>
      <c r="AH14" s="580"/>
      <c r="AI14" s="580"/>
      <c r="AJ14" s="580"/>
      <c r="AK14" s="580"/>
      <c r="AL14" s="580"/>
      <c r="AM14" s="580"/>
      <c r="AN14" s="580"/>
      <c r="AO14" s="580"/>
      <c r="AP14" s="580"/>
      <c r="AQ14" s="580"/>
      <c r="AR14" s="580"/>
      <c r="AS14" s="580"/>
      <c r="AT14" s="580"/>
      <c r="AU14" s="580"/>
      <c r="AV14" s="580"/>
      <c r="AW14" s="580"/>
      <c r="AX14" s="580"/>
      <c r="AY14" s="580"/>
      <c r="AZ14" s="580"/>
      <c r="BA14" s="437"/>
      <c r="BB14" s="579"/>
      <c r="BC14" s="579"/>
      <c r="BD14" s="454"/>
    </row>
    <row r="15" s="711" customFormat="true" ht="2.25" hidden="true" customHeight="true" outlineLevel="0" collapsed="false">
      <c r="A15" s="580"/>
      <c r="B15" s="580"/>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580"/>
      <c r="AA15" s="580"/>
      <c r="AB15" s="580"/>
      <c r="AC15" s="580"/>
      <c r="AD15" s="580"/>
      <c r="AE15" s="580"/>
      <c r="AF15" s="580"/>
      <c r="AG15" s="580"/>
      <c r="AH15" s="580"/>
      <c r="AI15" s="580"/>
      <c r="AJ15" s="580"/>
      <c r="AK15" s="580"/>
      <c r="AL15" s="580"/>
      <c r="AM15" s="580"/>
      <c r="AN15" s="580"/>
      <c r="AO15" s="580"/>
      <c r="AP15" s="580"/>
      <c r="AQ15" s="580"/>
      <c r="AR15" s="580"/>
      <c r="AS15" s="580"/>
      <c r="AT15" s="580"/>
      <c r="AU15" s="580"/>
      <c r="AV15" s="580"/>
      <c r="AW15" s="580"/>
      <c r="AX15" s="580"/>
      <c r="AY15" s="580"/>
      <c r="AZ15" s="580"/>
      <c r="BA15" s="437"/>
      <c r="BB15" s="579"/>
      <c r="BC15" s="579"/>
      <c r="BD15" s="454"/>
    </row>
    <row r="16" s="683" customFormat="true" ht="12.75" hidden="tru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580"/>
      <c r="AY16" s="580"/>
      <c r="AZ16" s="580"/>
      <c r="BA16" s="437"/>
      <c r="BB16" s="579"/>
      <c r="BC16" s="579"/>
      <c r="BD16" s="454"/>
    </row>
    <row r="17" s="683" customFormat="true" ht="4.5" hidden="tru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80"/>
      <c r="AP17" s="580"/>
      <c r="AQ17" s="580"/>
      <c r="AR17" s="580"/>
      <c r="AS17" s="580"/>
      <c r="AT17" s="580"/>
      <c r="AU17" s="580"/>
      <c r="AV17" s="580"/>
      <c r="AW17" s="580"/>
      <c r="AX17" s="580"/>
      <c r="AY17" s="580"/>
      <c r="AZ17" s="580"/>
      <c r="BA17" s="437"/>
      <c r="BB17" s="579"/>
      <c r="BC17" s="579"/>
      <c r="BD17" s="454"/>
    </row>
    <row r="18" s="683" customFormat="true" ht="15.75" hidden="tru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437"/>
      <c r="BB18" s="579"/>
      <c r="BC18" s="579"/>
      <c r="BD18" s="454"/>
    </row>
    <row r="19" s="683" customFormat="true" ht="12" hidden="true" customHeight="true" outlineLevel="0" collapsed="false">
      <c r="A19" s="308"/>
      <c r="B19" s="308"/>
      <c r="C19" s="308"/>
      <c r="D19" s="308"/>
      <c r="E19" s="308"/>
      <c r="F19" s="308"/>
      <c r="G19" s="308"/>
      <c r="H19" s="308"/>
      <c r="I19" s="308"/>
      <c r="J19" s="308"/>
      <c r="K19" s="308"/>
      <c r="L19" s="308"/>
      <c r="M19" s="308"/>
      <c r="N19" s="308"/>
      <c r="O19" s="308"/>
      <c r="P19" s="583"/>
      <c r="Q19" s="583"/>
      <c r="R19" s="308"/>
      <c r="S19" s="584"/>
      <c r="T19" s="584"/>
      <c r="U19" s="584"/>
      <c r="V19" s="583"/>
      <c r="W19" s="583"/>
      <c r="X19" s="583"/>
      <c r="Y19" s="583"/>
      <c r="Z19" s="583"/>
      <c r="AA19" s="584"/>
      <c r="AB19" s="584"/>
      <c r="AC19" s="584"/>
      <c r="AD19" s="584"/>
      <c r="AE19" s="584"/>
      <c r="AF19" s="308"/>
      <c r="AG19" s="308"/>
      <c r="AH19" s="308"/>
      <c r="AI19" s="584"/>
      <c r="AJ19" s="584"/>
      <c r="AK19" s="584"/>
      <c r="AL19" s="584"/>
      <c r="AM19" s="653"/>
      <c r="AN19" s="653"/>
      <c r="AO19" s="653"/>
      <c r="AP19" s="653"/>
      <c r="AQ19" s="653"/>
      <c r="AR19" s="653"/>
      <c r="AS19" s="653"/>
      <c r="AT19" s="585"/>
      <c r="AU19" s="308"/>
      <c r="AV19" s="308"/>
      <c r="AW19" s="308"/>
      <c r="AX19" s="308"/>
      <c r="AY19" s="308"/>
      <c r="AZ19" s="580"/>
      <c r="BA19" s="437"/>
      <c r="BB19" s="579"/>
      <c r="BC19" s="579"/>
      <c r="BD19" s="454"/>
    </row>
    <row r="20" s="683" customFormat="true" ht="12.75" hidden="true" customHeight="true" outlineLevel="0" collapsed="false">
      <c r="A20" s="308"/>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580"/>
      <c r="BA20" s="437"/>
      <c r="BB20" s="579"/>
      <c r="BC20" s="579"/>
      <c r="BD20" s="454"/>
    </row>
    <row r="21" s="711" customFormat="true" ht="12.75" hidden="true" customHeight="true" outlineLevel="0" collapsed="false">
      <c r="A21" s="308"/>
      <c r="B21" s="308"/>
      <c r="C21" s="184" t="s">
        <v>852</v>
      </c>
      <c r="D21" s="184"/>
      <c r="E21" s="184"/>
      <c r="F21" s="184"/>
      <c r="G21" s="184"/>
      <c r="H21" s="184"/>
      <c r="I21" s="316" t="n">
        <v>0</v>
      </c>
      <c r="J21" s="316"/>
      <c r="K21" s="316"/>
      <c r="L21" s="316"/>
      <c r="M21" s="316"/>
      <c r="N21" s="316"/>
      <c r="O21" s="316"/>
      <c r="P21" s="316"/>
      <c r="Q21" s="316"/>
      <c r="R21" s="308" t="s">
        <v>853</v>
      </c>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580"/>
      <c r="BA21" s="437"/>
      <c r="BB21" s="579"/>
      <c r="BC21" s="579"/>
      <c r="BD21" s="454"/>
    </row>
    <row r="22" s="683" customFormat="true" ht="12.75" hidden="true" customHeight="true" outlineLevel="0" collapsed="false">
      <c r="A22" s="308"/>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580"/>
      <c r="BA22" s="437"/>
      <c r="BB22" s="579"/>
      <c r="BC22" s="579"/>
      <c r="BD22" s="454"/>
    </row>
    <row r="23" s="683" customFormat="true" ht="15" hidden="true" customHeight="true" outlineLevel="0" collapsed="false">
      <c r="A23" s="308"/>
      <c r="B23" s="308"/>
      <c r="C23" s="184" t="s">
        <v>854</v>
      </c>
      <c r="D23" s="184"/>
      <c r="E23" s="184"/>
      <c r="F23" s="184"/>
      <c r="G23" s="184"/>
      <c r="H23" s="184"/>
      <c r="I23" s="316" t="n">
        <v>0</v>
      </c>
      <c r="J23" s="316"/>
      <c r="K23" s="316"/>
      <c r="L23" s="316"/>
      <c r="M23" s="316"/>
      <c r="N23" s="316"/>
      <c r="O23" s="316"/>
      <c r="P23" s="316"/>
      <c r="Q23" s="316"/>
      <c r="R23" s="308" t="s">
        <v>853</v>
      </c>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580"/>
      <c r="BA23" s="437"/>
      <c r="BB23" s="579"/>
      <c r="BC23" s="579"/>
      <c r="BD23" s="454"/>
    </row>
    <row r="24" s="683" customFormat="true" ht="15" hidden="false" customHeight="true" outlineLevel="0" collapsed="false">
      <c r="A24" s="308"/>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604" t="s">
        <v>39</v>
      </c>
      <c r="AJ24" s="604"/>
      <c r="AK24" s="604"/>
      <c r="AL24" s="604"/>
      <c r="AM24" s="604"/>
      <c r="AN24" s="604"/>
      <c r="AO24" s="604"/>
      <c r="AP24" s="604"/>
      <c r="AQ24" s="604"/>
      <c r="AR24" s="604"/>
      <c r="AS24" s="604"/>
      <c r="AT24" s="604"/>
      <c r="AU24" s="308"/>
      <c r="AV24" s="308"/>
      <c r="AW24" s="308"/>
      <c r="AX24" s="308"/>
      <c r="AY24" s="308"/>
      <c r="AZ24" s="580"/>
      <c r="BA24" s="437"/>
      <c r="BB24" s="579"/>
      <c r="BC24" s="579"/>
      <c r="BD24" s="454"/>
    </row>
    <row r="25" s="683" customFormat="true" ht="10.5" hidden="false" customHeight="true" outlineLevel="0" collapsed="false">
      <c r="A25" s="437"/>
      <c r="B25" s="437"/>
      <c r="C25" s="189" t="s">
        <v>40</v>
      </c>
      <c r="D25" s="189"/>
      <c r="E25" s="780" t="s">
        <v>949</v>
      </c>
      <c r="F25" s="190" t="s">
        <v>950</v>
      </c>
      <c r="G25" s="190"/>
      <c r="H25" s="190"/>
      <c r="I25" s="190"/>
      <c r="J25" s="190"/>
      <c r="K25" s="190"/>
      <c r="L25" s="190"/>
      <c r="M25" s="190"/>
      <c r="N25" s="190"/>
      <c r="O25" s="190"/>
      <c r="P25" s="190" t="s">
        <v>951</v>
      </c>
      <c r="Q25" s="190"/>
      <c r="R25" s="588" t="s">
        <v>886</v>
      </c>
      <c r="S25" s="588"/>
      <c r="T25" s="588"/>
      <c r="U25" s="588"/>
      <c r="V25" s="190" t="s">
        <v>952</v>
      </c>
      <c r="W25" s="190"/>
      <c r="X25" s="190"/>
      <c r="Y25" s="190"/>
      <c r="Z25" s="190"/>
      <c r="AA25" s="190"/>
      <c r="AB25" s="190"/>
      <c r="AC25" s="190"/>
      <c r="AD25" s="190"/>
      <c r="AE25" s="190"/>
      <c r="AF25" s="190" t="s">
        <v>953</v>
      </c>
      <c r="AG25" s="190"/>
      <c r="AH25" s="190"/>
      <c r="AI25" s="190" t="s">
        <v>954</v>
      </c>
      <c r="AJ25" s="190"/>
      <c r="AK25" s="190"/>
      <c r="AL25" s="190"/>
      <c r="AM25" s="190" t="s">
        <v>955</v>
      </c>
      <c r="AN25" s="190" t="s">
        <v>956</v>
      </c>
      <c r="AO25" s="781"/>
      <c r="AP25" s="781"/>
      <c r="AQ25" s="190"/>
      <c r="AR25" s="190"/>
      <c r="AS25" s="190"/>
      <c r="AT25" s="190"/>
      <c r="AU25" s="469" t="s">
        <v>866</v>
      </c>
      <c r="AV25" s="469" t="s">
        <v>867</v>
      </c>
      <c r="AW25" s="469" t="s">
        <v>868</v>
      </c>
      <c r="AX25" s="469" t="s">
        <v>869</v>
      </c>
      <c r="AY25" s="469" t="s">
        <v>870</v>
      </c>
      <c r="AZ25" s="465" t="s">
        <v>871</v>
      </c>
      <c r="BA25" s="465" t="s">
        <v>872</v>
      </c>
      <c r="BB25" s="579"/>
      <c r="BC25" s="579"/>
      <c r="BD25" s="454"/>
    </row>
    <row r="26" s="683" customFormat="true" ht="7.5" hidden="true" customHeight="true" outlineLevel="0" collapsed="false">
      <c r="A26" s="437"/>
      <c r="B26" s="437"/>
      <c r="C26" s="189"/>
      <c r="D26" s="189"/>
      <c r="E26" s="780"/>
      <c r="F26" s="190"/>
      <c r="G26" s="190"/>
      <c r="H26" s="190"/>
      <c r="I26" s="190"/>
      <c r="J26" s="190"/>
      <c r="K26" s="190"/>
      <c r="L26" s="190"/>
      <c r="M26" s="190"/>
      <c r="N26" s="190"/>
      <c r="O26" s="190"/>
      <c r="P26" s="190"/>
      <c r="Q26" s="190"/>
      <c r="R26" s="588"/>
      <c r="S26" s="588"/>
      <c r="T26" s="588"/>
      <c r="U26" s="588"/>
      <c r="V26" s="190"/>
      <c r="W26" s="190"/>
      <c r="X26" s="190"/>
      <c r="Y26" s="190"/>
      <c r="Z26" s="190"/>
      <c r="AA26" s="190"/>
      <c r="AB26" s="190"/>
      <c r="AC26" s="190"/>
      <c r="AD26" s="190"/>
      <c r="AE26" s="190"/>
      <c r="AF26" s="190"/>
      <c r="AG26" s="190"/>
      <c r="AH26" s="190"/>
      <c r="AI26" s="190"/>
      <c r="AJ26" s="190"/>
      <c r="AK26" s="190"/>
      <c r="AL26" s="190"/>
      <c r="AM26" s="190"/>
      <c r="AN26" s="190"/>
      <c r="AO26" s="781"/>
      <c r="AP26" s="781"/>
      <c r="AQ26" s="190"/>
      <c r="AR26" s="190"/>
      <c r="AS26" s="190"/>
      <c r="AT26" s="190"/>
      <c r="AU26" s="469"/>
      <c r="AV26" s="469"/>
      <c r="AW26" s="469"/>
      <c r="AX26" s="469"/>
      <c r="AY26" s="469"/>
      <c r="AZ26" s="465"/>
      <c r="BA26" s="465"/>
      <c r="BB26" s="579"/>
      <c r="BC26" s="579"/>
      <c r="BD26" s="454"/>
    </row>
    <row r="27" s="683" customFormat="true" ht="12.75" hidden="false" customHeight="true" outlineLevel="0" collapsed="false">
      <c r="A27" s="437"/>
      <c r="B27" s="437"/>
      <c r="C27" s="189"/>
      <c r="D27" s="189"/>
      <c r="E27" s="780"/>
      <c r="F27" s="190"/>
      <c r="G27" s="190"/>
      <c r="H27" s="190"/>
      <c r="I27" s="190"/>
      <c r="J27" s="190"/>
      <c r="K27" s="190"/>
      <c r="L27" s="190"/>
      <c r="M27" s="190"/>
      <c r="N27" s="190"/>
      <c r="O27" s="190"/>
      <c r="P27" s="190"/>
      <c r="Q27" s="190"/>
      <c r="R27" s="588"/>
      <c r="S27" s="588"/>
      <c r="T27" s="588"/>
      <c r="U27" s="588"/>
      <c r="V27" s="190"/>
      <c r="W27" s="190"/>
      <c r="X27" s="190"/>
      <c r="Y27" s="190"/>
      <c r="Z27" s="190"/>
      <c r="AA27" s="190"/>
      <c r="AB27" s="190"/>
      <c r="AC27" s="190"/>
      <c r="AD27" s="190"/>
      <c r="AE27" s="190"/>
      <c r="AF27" s="190"/>
      <c r="AG27" s="190"/>
      <c r="AH27" s="190"/>
      <c r="AI27" s="190"/>
      <c r="AJ27" s="190"/>
      <c r="AK27" s="190"/>
      <c r="AL27" s="190"/>
      <c r="AM27" s="190"/>
      <c r="AN27" s="190"/>
      <c r="AO27" s="781"/>
      <c r="AP27" s="781"/>
      <c r="AQ27" s="190"/>
      <c r="AR27" s="190"/>
      <c r="AS27" s="190"/>
      <c r="AT27" s="190"/>
      <c r="AU27" s="469"/>
      <c r="AV27" s="469"/>
      <c r="AW27" s="469"/>
      <c r="AX27" s="469"/>
      <c r="AY27" s="469"/>
      <c r="AZ27" s="465"/>
      <c r="BA27" s="465"/>
      <c r="BB27" s="579"/>
      <c r="BC27" s="579"/>
      <c r="BD27" s="454"/>
    </row>
    <row r="28" s="683" customFormat="true" ht="26.25" hidden="false" customHeight="true" outlineLevel="0" collapsed="false">
      <c r="A28" s="437"/>
      <c r="B28" s="437"/>
      <c r="C28" s="189"/>
      <c r="D28" s="189"/>
      <c r="E28" s="780"/>
      <c r="F28" s="190"/>
      <c r="G28" s="190"/>
      <c r="H28" s="190"/>
      <c r="I28" s="190"/>
      <c r="J28" s="190"/>
      <c r="K28" s="190"/>
      <c r="L28" s="190"/>
      <c r="M28" s="190"/>
      <c r="N28" s="190"/>
      <c r="O28" s="190"/>
      <c r="P28" s="190"/>
      <c r="Q28" s="190"/>
      <c r="R28" s="588" t="s">
        <v>875</v>
      </c>
      <c r="S28" s="190" t="s">
        <v>876</v>
      </c>
      <c r="T28" s="190"/>
      <c r="U28" s="190"/>
      <c r="V28" s="190" t="s">
        <v>641</v>
      </c>
      <c r="W28" s="190"/>
      <c r="X28" s="190"/>
      <c r="Y28" s="190"/>
      <c r="Z28" s="190"/>
      <c r="AA28" s="190" t="s">
        <v>642</v>
      </c>
      <c r="AB28" s="190"/>
      <c r="AC28" s="190"/>
      <c r="AD28" s="190"/>
      <c r="AE28" s="190"/>
      <c r="AF28" s="190"/>
      <c r="AG28" s="190"/>
      <c r="AH28" s="190"/>
      <c r="AI28" s="190"/>
      <c r="AJ28" s="190"/>
      <c r="AK28" s="190"/>
      <c r="AL28" s="190"/>
      <c r="AM28" s="190"/>
      <c r="AN28" s="190"/>
      <c r="AO28" s="588"/>
      <c r="AP28" s="190"/>
      <c r="AQ28" s="190"/>
      <c r="AR28" s="190"/>
      <c r="AS28" s="190"/>
      <c r="AT28" s="190"/>
      <c r="AU28" s="469"/>
      <c r="AV28" s="469"/>
      <c r="AW28" s="469"/>
      <c r="AX28" s="469"/>
      <c r="AY28" s="469"/>
      <c r="AZ28" s="465"/>
      <c r="BA28" s="465"/>
      <c r="BB28" s="579"/>
      <c r="BC28" s="579"/>
      <c r="BD28" s="454"/>
    </row>
    <row r="29" s="683" customFormat="true" ht="16.5" hidden="false" customHeight="true" outlineLevel="0" collapsed="false">
      <c r="A29" s="437"/>
      <c r="B29" s="437"/>
      <c r="C29" s="474" t="s">
        <v>210</v>
      </c>
      <c r="D29" s="474"/>
      <c r="E29" s="663" t="s">
        <v>211</v>
      </c>
      <c r="F29" s="478" t="s">
        <v>212</v>
      </c>
      <c r="G29" s="478"/>
      <c r="H29" s="478"/>
      <c r="I29" s="478"/>
      <c r="J29" s="478"/>
      <c r="K29" s="478"/>
      <c r="L29" s="478"/>
      <c r="M29" s="478"/>
      <c r="N29" s="478"/>
      <c r="O29" s="478"/>
      <c r="P29" s="478"/>
      <c r="Q29" s="478"/>
      <c r="R29" s="782" t="s">
        <v>563</v>
      </c>
      <c r="S29" s="590" t="s">
        <v>213</v>
      </c>
      <c r="T29" s="590"/>
      <c r="U29" s="590"/>
      <c r="V29" s="281" t="s">
        <v>564</v>
      </c>
      <c r="W29" s="281"/>
      <c r="X29" s="281"/>
      <c r="Y29" s="281"/>
      <c r="Z29" s="281"/>
      <c r="AA29" s="281"/>
      <c r="AB29" s="281"/>
      <c r="AC29" s="281"/>
      <c r="AD29" s="281"/>
      <c r="AE29" s="281"/>
      <c r="AF29" s="591" t="s">
        <v>687</v>
      </c>
      <c r="AG29" s="591"/>
      <c r="AH29" s="591"/>
      <c r="AI29" s="591" t="s">
        <v>688</v>
      </c>
      <c r="AJ29" s="591"/>
      <c r="AK29" s="591"/>
      <c r="AL29" s="591"/>
      <c r="AM29" s="664" t="s">
        <v>957</v>
      </c>
      <c r="AN29" s="664" t="s">
        <v>690</v>
      </c>
      <c r="AO29" s="664"/>
      <c r="AP29" s="664"/>
      <c r="AQ29" s="664"/>
      <c r="AR29" s="664"/>
      <c r="AS29" s="664"/>
      <c r="AT29" s="591"/>
      <c r="AU29" s="592"/>
      <c r="AV29" s="592"/>
      <c r="AW29" s="592"/>
      <c r="AX29" s="592"/>
      <c r="AY29" s="592"/>
      <c r="AZ29" s="580"/>
      <c r="BA29" s="437"/>
      <c r="BB29" s="579"/>
      <c r="BC29" s="579"/>
      <c r="BD29" s="454"/>
    </row>
    <row r="30" s="683" customFormat="true" ht="15" hidden="true" customHeight="true" outlineLevel="0" collapsed="false">
      <c r="A30" s="437"/>
      <c r="B30" s="437"/>
      <c r="C30" s="85" t="n">
        <v>0</v>
      </c>
      <c r="D30" s="85"/>
      <c r="E30" s="665"/>
      <c r="F30" s="783"/>
      <c r="G30" s="783"/>
      <c r="H30" s="783"/>
      <c r="I30" s="783"/>
      <c r="J30" s="783"/>
      <c r="K30" s="783"/>
      <c r="L30" s="783"/>
      <c r="M30" s="783"/>
      <c r="N30" s="783"/>
      <c r="O30" s="783"/>
      <c r="P30" s="783"/>
      <c r="Q30" s="783"/>
      <c r="R30" s="290"/>
      <c r="S30" s="291"/>
      <c r="T30" s="291"/>
      <c r="U30" s="291"/>
      <c r="V30" s="291"/>
      <c r="W30" s="291"/>
      <c r="X30" s="291"/>
      <c r="Y30" s="291"/>
      <c r="Z30" s="291"/>
      <c r="AA30" s="291"/>
      <c r="AB30" s="291"/>
      <c r="AC30" s="291"/>
      <c r="AD30" s="291"/>
      <c r="AE30" s="291"/>
      <c r="AF30" s="593"/>
      <c r="AG30" s="593"/>
      <c r="AH30" s="593"/>
      <c r="AI30" s="291"/>
      <c r="AJ30" s="291"/>
      <c r="AK30" s="291"/>
      <c r="AL30" s="291"/>
      <c r="AM30" s="667"/>
      <c r="AN30" s="667"/>
      <c r="AO30" s="667"/>
      <c r="AP30" s="667"/>
      <c r="AQ30" s="667"/>
      <c r="AR30" s="667"/>
      <c r="AS30" s="667"/>
      <c r="AT30" s="290"/>
      <c r="AU30" s="592"/>
      <c r="AV30" s="592"/>
      <c r="AW30" s="592"/>
      <c r="AX30" s="592"/>
      <c r="AY30" s="592"/>
      <c r="AZ30" s="580"/>
      <c r="BA30" s="437"/>
      <c r="BB30" s="579"/>
      <c r="BC30" s="579"/>
      <c r="BD30" s="454"/>
    </row>
    <row r="31" s="683" customFormat="true" ht="22.5" hidden="false" customHeight="true" outlineLevel="0" collapsed="false">
      <c r="A31" s="609"/>
      <c r="B31" s="609"/>
      <c r="C31" s="125" t="n">
        <v>1</v>
      </c>
      <c r="D31" s="125"/>
      <c r="E31" s="123" t="s">
        <v>958</v>
      </c>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266"/>
      <c r="AG31" s="266"/>
      <c r="AH31" s="266"/>
      <c r="AI31" s="494" t="n">
        <v>0</v>
      </c>
      <c r="AJ31" s="494"/>
      <c r="AK31" s="494"/>
      <c r="AL31" s="494"/>
      <c r="AM31" s="349" t="n">
        <v>0</v>
      </c>
      <c r="AN31" s="669" t="n">
        <v>0</v>
      </c>
      <c r="AO31" s="784"/>
      <c r="AP31" s="638"/>
      <c r="AQ31" s="785"/>
      <c r="AR31" s="638"/>
      <c r="AS31" s="785"/>
      <c r="AT31" s="266"/>
      <c r="AU31" s="97"/>
      <c r="AV31" s="786"/>
      <c r="AW31" s="786"/>
      <c r="AX31" s="786"/>
      <c r="AY31" s="786"/>
      <c r="AZ31" s="580"/>
      <c r="BA31" s="609"/>
      <c r="BB31" s="579"/>
      <c r="BC31" s="579"/>
      <c r="BD31" s="611"/>
    </row>
    <row r="32" s="683" customFormat="true" ht="15" hidden="true" customHeight="true" outlineLevel="0" collapsed="false">
      <c r="A32" s="437"/>
      <c r="B32" s="437"/>
      <c r="C32" s="519"/>
      <c r="D32" s="519"/>
      <c r="E32" s="679"/>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261"/>
      <c r="AG32" s="261"/>
      <c r="AH32" s="261"/>
      <c r="AI32" s="787"/>
      <c r="AJ32" s="787"/>
      <c r="AK32" s="787"/>
      <c r="AL32" s="787"/>
      <c r="AM32" s="788"/>
      <c r="AN32" s="788"/>
      <c r="AO32" s="789"/>
      <c r="AP32" s="669"/>
      <c r="AQ32" s="349"/>
      <c r="AR32" s="669"/>
      <c r="AS32" s="349"/>
      <c r="AT32" s="261"/>
      <c r="AU32" s="487"/>
      <c r="AV32" s="670"/>
      <c r="AW32" s="670"/>
      <c r="AX32" s="670"/>
      <c r="AY32" s="670"/>
      <c r="AZ32" s="580"/>
      <c r="BA32" s="437"/>
      <c r="BB32" s="579"/>
      <c r="BC32" s="579"/>
      <c r="BD32" s="454"/>
    </row>
    <row r="33" s="683" customFormat="true" ht="15" hidden="false" customHeight="true" outlineLevel="0" collapsed="false">
      <c r="A33" s="437"/>
      <c r="B33" s="437"/>
      <c r="C33" s="519"/>
      <c r="D33" s="519"/>
      <c r="E33" s="679"/>
      <c r="F33" s="131"/>
      <c r="G33" s="131"/>
      <c r="H33" s="131"/>
      <c r="I33" s="131"/>
      <c r="J33" s="131"/>
      <c r="K33" s="131"/>
      <c r="L33" s="131"/>
      <c r="M33" s="131"/>
      <c r="N33" s="131"/>
      <c r="O33" s="131"/>
      <c r="P33" s="131"/>
      <c r="Q33" s="131"/>
      <c r="R33" s="131" t="s">
        <v>639</v>
      </c>
      <c r="S33" s="131" t="s">
        <v>639</v>
      </c>
      <c r="T33" s="131"/>
      <c r="U33" s="131"/>
      <c r="V33" s="131" t="s">
        <v>639</v>
      </c>
      <c r="W33" s="131"/>
      <c r="X33" s="131"/>
      <c r="Y33" s="131"/>
      <c r="Z33" s="131"/>
      <c r="AA33" s="131" t="s">
        <v>639</v>
      </c>
      <c r="AB33" s="131"/>
      <c r="AC33" s="131"/>
      <c r="AD33" s="131"/>
      <c r="AE33" s="131"/>
      <c r="AF33" s="261" t="n">
        <v>0</v>
      </c>
      <c r="AG33" s="261"/>
      <c r="AH33" s="261"/>
      <c r="AI33" s="261" t="n">
        <v>0</v>
      </c>
      <c r="AJ33" s="261"/>
      <c r="AK33" s="261"/>
      <c r="AL33" s="261"/>
      <c r="AM33" s="669" t="n">
        <v>0</v>
      </c>
      <c r="AN33" s="669" t="n">
        <v>0</v>
      </c>
      <c r="AO33" s="789"/>
      <c r="AP33" s="669" t="n">
        <v>0</v>
      </c>
      <c r="AQ33" s="349" t="n">
        <v>0</v>
      </c>
      <c r="AR33" s="669" t="n">
        <v>0</v>
      </c>
      <c r="AS33" s="349" t="n">
        <v>0</v>
      </c>
      <c r="AT33" s="261" t="n">
        <v>0</v>
      </c>
      <c r="AU33" s="487"/>
      <c r="AV33" s="670"/>
      <c r="AW33" s="670"/>
      <c r="AX33" s="670"/>
      <c r="AY33" s="670"/>
      <c r="AZ33" s="580"/>
      <c r="BA33" s="437" t="s">
        <v>70</v>
      </c>
      <c r="BB33" s="579"/>
      <c r="BC33" s="579"/>
      <c r="BD33" s="454"/>
    </row>
    <row r="34" s="683" customFormat="true" ht="15" hidden="true" customHeight="true" outlineLevel="0" collapsed="false">
      <c r="A34" s="437"/>
      <c r="B34" s="437"/>
      <c r="C34" s="519"/>
      <c r="D34" s="519"/>
      <c r="E34" s="679"/>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261"/>
      <c r="AG34" s="261"/>
      <c r="AH34" s="261"/>
      <c r="AI34" s="261"/>
      <c r="AJ34" s="261"/>
      <c r="AK34" s="261"/>
      <c r="AL34" s="261"/>
      <c r="AM34" s="669"/>
      <c r="AN34" s="669"/>
      <c r="AO34" s="789"/>
      <c r="AP34" s="669"/>
      <c r="AQ34" s="349"/>
      <c r="AR34" s="669"/>
      <c r="AS34" s="349"/>
      <c r="AT34" s="261"/>
      <c r="AU34" s="487"/>
      <c r="AV34" s="670"/>
      <c r="AW34" s="670"/>
      <c r="AX34" s="670"/>
      <c r="AY34" s="670"/>
      <c r="AZ34" s="580"/>
      <c r="BA34" s="437"/>
      <c r="BB34" s="579"/>
      <c r="BC34" s="579"/>
      <c r="BD34" s="454"/>
    </row>
    <row r="35" s="683" customFormat="true" ht="16.5" hidden="false" customHeight="true" outlineLevel="0" collapsed="false">
      <c r="A35" s="609"/>
      <c r="B35" s="609"/>
      <c r="C35" s="125" t="n">
        <v>2</v>
      </c>
      <c r="D35" s="125"/>
      <c r="E35" s="123" t="s">
        <v>959</v>
      </c>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266"/>
      <c r="AG35" s="266"/>
      <c r="AH35" s="266"/>
      <c r="AI35" s="261" t="n">
        <v>0</v>
      </c>
      <c r="AJ35" s="261"/>
      <c r="AK35" s="261"/>
      <c r="AL35" s="261"/>
      <c r="AM35" s="669" t="n">
        <v>0</v>
      </c>
      <c r="AN35" s="669" t="n">
        <v>0</v>
      </c>
      <c r="AO35" s="784"/>
      <c r="AP35" s="638"/>
      <c r="AQ35" s="785"/>
      <c r="AR35" s="638"/>
      <c r="AS35" s="785"/>
      <c r="AT35" s="266"/>
      <c r="AU35" s="97"/>
      <c r="AV35" s="786"/>
      <c r="AW35" s="786"/>
      <c r="AX35" s="786"/>
      <c r="AY35" s="786"/>
      <c r="AZ35" s="580"/>
      <c r="BA35" s="609"/>
      <c r="BB35" s="579"/>
      <c r="BC35" s="579"/>
      <c r="BD35" s="790" t="s">
        <v>125</v>
      </c>
    </row>
    <row r="36" s="683" customFormat="true" ht="15" hidden="true" customHeight="true" outlineLevel="0" collapsed="false">
      <c r="A36" s="437"/>
      <c r="B36" s="437"/>
      <c r="C36" s="85"/>
      <c r="D36" s="85"/>
      <c r="E36" s="668"/>
      <c r="F36" s="491"/>
      <c r="G36" s="491"/>
      <c r="H36" s="491"/>
      <c r="I36" s="491"/>
      <c r="J36" s="491"/>
      <c r="K36" s="491"/>
      <c r="L36" s="491"/>
      <c r="M36" s="491"/>
      <c r="N36" s="491"/>
      <c r="O36" s="491"/>
      <c r="P36" s="491"/>
      <c r="Q36" s="491"/>
      <c r="R36" s="487"/>
      <c r="S36" s="491"/>
      <c r="T36" s="491"/>
      <c r="U36" s="491"/>
      <c r="V36" s="491"/>
      <c r="W36" s="491"/>
      <c r="X36" s="491"/>
      <c r="Y36" s="491"/>
      <c r="Z36" s="491"/>
      <c r="AA36" s="491"/>
      <c r="AB36" s="491"/>
      <c r="AC36" s="491"/>
      <c r="AD36" s="491"/>
      <c r="AE36" s="491"/>
      <c r="AF36" s="494"/>
      <c r="AG36" s="494"/>
      <c r="AH36" s="494"/>
      <c r="AI36" s="494"/>
      <c r="AJ36" s="494"/>
      <c r="AK36" s="494"/>
      <c r="AL36" s="494"/>
      <c r="AM36" s="349"/>
      <c r="AN36" s="349"/>
      <c r="AO36" s="789"/>
      <c r="AP36" s="669"/>
      <c r="AQ36" s="349"/>
      <c r="AR36" s="669"/>
      <c r="AS36" s="349"/>
      <c r="AT36" s="261"/>
      <c r="AU36" s="487"/>
      <c r="AV36" s="670"/>
      <c r="AW36" s="670"/>
      <c r="AX36" s="670"/>
      <c r="AY36" s="670"/>
      <c r="AZ36" s="580"/>
      <c r="BA36" s="437"/>
      <c r="BB36" s="579"/>
      <c r="BC36" s="579"/>
      <c r="BD36" s="454"/>
    </row>
    <row r="37" s="683" customFormat="true" ht="15" hidden="false" customHeight="true" outlineLevel="0" collapsed="false">
      <c r="A37" s="437"/>
      <c r="B37" s="437" t="n">
        <v>1</v>
      </c>
      <c r="C37" s="342" t="s">
        <v>240</v>
      </c>
      <c r="D37" s="342"/>
      <c r="E37" s="668"/>
      <c r="F37" s="491"/>
      <c r="G37" s="491"/>
      <c r="H37" s="491"/>
      <c r="I37" s="491"/>
      <c r="J37" s="491"/>
      <c r="K37" s="491"/>
      <c r="L37" s="491"/>
      <c r="M37" s="491"/>
      <c r="N37" s="491"/>
      <c r="O37" s="491"/>
      <c r="P37" s="491"/>
      <c r="Q37" s="491"/>
      <c r="R37" s="487" t="s">
        <v>639</v>
      </c>
      <c r="S37" s="491" t="s">
        <v>639</v>
      </c>
      <c r="T37" s="491"/>
      <c r="U37" s="491"/>
      <c r="V37" s="491" t="s">
        <v>639</v>
      </c>
      <c r="W37" s="491"/>
      <c r="X37" s="491"/>
      <c r="Y37" s="491"/>
      <c r="Z37" s="491"/>
      <c r="AA37" s="491" t="s">
        <v>639</v>
      </c>
      <c r="AB37" s="491"/>
      <c r="AC37" s="491"/>
      <c r="AD37" s="491"/>
      <c r="AE37" s="491"/>
      <c r="AF37" s="494" t="n">
        <v>0</v>
      </c>
      <c r="AG37" s="494"/>
      <c r="AH37" s="494"/>
      <c r="AI37" s="494" t="n">
        <v>0</v>
      </c>
      <c r="AJ37" s="494"/>
      <c r="AK37" s="494"/>
      <c r="AL37" s="494"/>
      <c r="AM37" s="349" t="n">
        <v>0</v>
      </c>
      <c r="AN37" s="669" t="n">
        <v>0</v>
      </c>
      <c r="AO37" s="789"/>
      <c r="AP37" s="669" t="n">
        <v>0</v>
      </c>
      <c r="AQ37" s="349" t="n">
        <v>0</v>
      </c>
      <c r="AR37" s="669" t="n">
        <v>0</v>
      </c>
      <c r="AS37" s="349" t="n">
        <v>0</v>
      </c>
      <c r="AT37" s="261" t="n">
        <v>0</v>
      </c>
      <c r="AU37" s="487"/>
      <c r="AV37" s="670"/>
      <c r="AW37" s="670"/>
      <c r="AX37" s="670"/>
      <c r="AY37" s="670"/>
      <c r="AZ37" s="580"/>
      <c r="BA37" s="437" t="s">
        <v>70</v>
      </c>
      <c r="BB37" s="579"/>
      <c r="BC37" s="579"/>
      <c r="BD37" s="454"/>
    </row>
    <row r="38" s="683" customFormat="true" ht="15" hidden="true" customHeight="true" outlineLevel="0" collapsed="false">
      <c r="A38" s="437"/>
      <c r="B38" s="437"/>
      <c r="C38" s="85"/>
      <c r="D38" s="85"/>
      <c r="E38" s="668"/>
      <c r="F38" s="491"/>
      <c r="G38" s="491"/>
      <c r="H38" s="491"/>
      <c r="I38" s="491"/>
      <c r="J38" s="491"/>
      <c r="K38" s="491"/>
      <c r="L38" s="491"/>
      <c r="M38" s="491"/>
      <c r="N38" s="491"/>
      <c r="O38" s="491"/>
      <c r="P38" s="491"/>
      <c r="Q38" s="491"/>
      <c r="R38" s="487"/>
      <c r="S38" s="491"/>
      <c r="T38" s="491"/>
      <c r="U38" s="491"/>
      <c r="V38" s="491"/>
      <c r="W38" s="491"/>
      <c r="X38" s="491"/>
      <c r="Y38" s="491"/>
      <c r="Z38" s="491"/>
      <c r="AA38" s="491"/>
      <c r="AB38" s="491"/>
      <c r="AC38" s="491"/>
      <c r="AD38" s="491"/>
      <c r="AE38" s="491"/>
      <c r="AF38" s="494"/>
      <c r="AG38" s="494"/>
      <c r="AH38" s="494"/>
      <c r="AI38" s="494"/>
      <c r="AJ38" s="494"/>
      <c r="AK38" s="494"/>
      <c r="AL38" s="494"/>
      <c r="AM38" s="349"/>
      <c r="AN38" s="349"/>
      <c r="AO38" s="789"/>
      <c r="AP38" s="669"/>
      <c r="AQ38" s="349"/>
      <c r="AR38" s="669"/>
      <c r="AS38" s="349"/>
      <c r="AT38" s="261"/>
      <c r="AU38" s="487"/>
      <c r="AV38" s="670"/>
      <c r="AW38" s="670"/>
      <c r="AX38" s="670"/>
      <c r="AY38" s="670"/>
      <c r="AZ38" s="580"/>
      <c r="BA38" s="437"/>
      <c r="BB38" s="579"/>
      <c r="BC38" s="579"/>
      <c r="BD38" s="454"/>
    </row>
    <row r="39" s="683" customFormat="true" ht="26.25" hidden="false" customHeight="true" outlineLevel="0" collapsed="false">
      <c r="A39" s="609"/>
      <c r="B39" s="609"/>
      <c r="C39" s="125" t="n">
        <v>3</v>
      </c>
      <c r="D39" s="125"/>
      <c r="E39" s="123" t="s">
        <v>960</v>
      </c>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266"/>
      <c r="AG39" s="266"/>
      <c r="AH39" s="266"/>
      <c r="AI39" s="494" t="n">
        <v>0</v>
      </c>
      <c r="AJ39" s="494"/>
      <c r="AK39" s="494"/>
      <c r="AL39" s="494"/>
      <c r="AM39" s="669" t="n">
        <v>0</v>
      </c>
      <c r="AN39" s="669" t="n">
        <v>0</v>
      </c>
      <c r="AO39" s="784"/>
      <c r="AP39" s="638"/>
      <c r="AQ39" s="785"/>
      <c r="AR39" s="638"/>
      <c r="AS39" s="785"/>
      <c r="AT39" s="266"/>
      <c r="AU39" s="97"/>
      <c r="AV39" s="786"/>
      <c r="AW39" s="786"/>
      <c r="AX39" s="786"/>
      <c r="AY39" s="786"/>
      <c r="AZ39" s="580"/>
      <c r="BA39" s="609"/>
      <c r="BB39" s="579"/>
      <c r="BC39" s="579"/>
      <c r="BD39" s="611"/>
    </row>
    <row r="40" s="683" customFormat="true" ht="13.5" hidden="true" customHeight="true" outlineLevel="0" collapsed="false">
      <c r="A40" s="437"/>
      <c r="B40" s="437"/>
      <c r="C40" s="519"/>
      <c r="D40" s="519"/>
      <c r="E40" s="679"/>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261"/>
      <c r="AG40" s="261"/>
      <c r="AH40" s="261"/>
      <c r="AI40" s="787"/>
      <c r="AJ40" s="787"/>
      <c r="AK40" s="787"/>
      <c r="AL40" s="787"/>
      <c r="AM40" s="788"/>
      <c r="AN40" s="788"/>
      <c r="AO40" s="789"/>
      <c r="AP40" s="669"/>
      <c r="AQ40" s="349"/>
      <c r="AR40" s="669"/>
      <c r="AS40" s="349"/>
      <c r="AT40" s="261"/>
      <c r="AU40" s="487"/>
      <c r="AV40" s="670"/>
      <c r="AW40" s="670"/>
      <c r="AX40" s="670"/>
      <c r="AY40" s="670"/>
      <c r="AZ40" s="580"/>
      <c r="BA40" s="437"/>
      <c r="BB40" s="579"/>
      <c r="BC40" s="579"/>
      <c r="BD40" s="454"/>
    </row>
    <row r="41" s="711" customFormat="true" ht="15" hidden="false" customHeight="true" outlineLevel="0" collapsed="false">
      <c r="A41" s="437"/>
      <c r="B41" s="437"/>
      <c r="C41" s="519"/>
      <c r="D41" s="519"/>
      <c r="E41" s="679"/>
      <c r="F41" s="131"/>
      <c r="G41" s="131"/>
      <c r="H41" s="131"/>
      <c r="I41" s="131"/>
      <c r="J41" s="131"/>
      <c r="K41" s="131"/>
      <c r="L41" s="131"/>
      <c r="M41" s="131"/>
      <c r="N41" s="131"/>
      <c r="O41" s="131"/>
      <c r="P41" s="131"/>
      <c r="Q41" s="131"/>
      <c r="R41" s="131" t="s">
        <v>639</v>
      </c>
      <c r="S41" s="131" t="s">
        <v>639</v>
      </c>
      <c r="T41" s="131"/>
      <c r="U41" s="131"/>
      <c r="V41" s="131" t="s">
        <v>639</v>
      </c>
      <c r="W41" s="131"/>
      <c r="X41" s="131"/>
      <c r="Y41" s="131"/>
      <c r="Z41" s="131"/>
      <c r="AA41" s="131" t="s">
        <v>639</v>
      </c>
      <c r="AB41" s="131"/>
      <c r="AC41" s="131"/>
      <c r="AD41" s="131"/>
      <c r="AE41" s="131"/>
      <c r="AF41" s="261" t="n">
        <v>0</v>
      </c>
      <c r="AG41" s="261"/>
      <c r="AH41" s="261"/>
      <c r="AI41" s="261" t="n">
        <v>0</v>
      </c>
      <c r="AJ41" s="261"/>
      <c r="AK41" s="261"/>
      <c r="AL41" s="261"/>
      <c r="AM41" s="669" t="n">
        <v>0</v>
      </c>
      <c r="AN41" s="669" t="n">
        <v>0</v>
      </c>
      <c r="AO41" s="789"/>
      <c r="AP41" s="669" t="n">
        <v>0</v>
      </c>
      <c r="AQ41" s="349" t="n">
        <v>0</v>
      </c>
      <c r="AR41" s="669" t="n">
        <v>0</v>
      </c>
      <c r="AS41" s="349" t="n">
        <v>0</v>
      </c>
      <c r="AT41" s="261" t="n">
        <v>0</v>
      </c>
      <c r="AU41" s="487"/>
      <c r="AV41" s="670"/>
      <c r="AW41" s="670"/>
      <c r="AX41" s="670"/>
      <c r="AY41" s="670"/>
      <c r="AZ41" s="580"/>
      <c r="BA41" s="437" t="s">
        <v>70</v>
      </c>
      <c r="BB41" s="579"/>
      <c r="BC41" s="579"/>
      <c r="BD41" s="454"/>
    </row>
    <row r="42" s="711" customFormat="true" ht="12.75" hidden="true" customHeight="true" outlineLevel="0" collapsed="false">
      <c r="A42" s="437"/>
      <c r="B42" s="437"/>
      <c r="C42" s="519"/>
      <c r="D42" s="519"/>
      <c r="E42" s="679"/>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261"/>
      <c r="AG42" s="261"/>
      <c r="AH42" s="261"/>
      <c r="AI42" s="787"/>
      <c r="AJ42" s="787"/>
      <c r="AK42" s="787"/>
      <c r="AL42" s="787"/>
      <c r="AM42" s="788"/>
      <c r="AN42" s="788"/>
      <c r="AO42" s="789"/>
      <c r="AP42" s="669"/>
      <c r="AQ42" s="349"/>
      <c r="AR42" s="669"/>
      <c r="AS42" s="349"/>
      <c r="AT42" s="261"/>
      <c r="AU42" s="487"/>
      <c r="AV42" s="670"/>
      <c r="AW42" s="670"/>
      <c r="AX42" s="670"/>
      <c r="AY42" s="670"/>
      <c r="AZ42" s="580"/>
      <c r="BA42" s="437"/>
      <c r="BB42" s="579"/>
      <c r="BC42" s="579"/>
      <c r="BD42" s="454"/>
    </row>
    <row r="43" s="711" customFormat="true" ht="24" hidden="true" customHeight="true" outlineLevel="0" collapsed="false">
      <c r="A43" s="437"/>
      <c r="B43" s="437"/>
      <c r="C43" s="202"/>
      <c r="D43" s="202"/>
      <c r="E43" s="672"/>
      <c r="F43" s="194" t="s">
        <v>808</v>
      </c>
      <c r="G43" s="194"/>
      <c r="H43" s="194"/>
      <c r="I43" s="194"/>
      <c r="J43" s="194"/>
      <c r="K43" s="194"/>
      <c r="L43" s="194"/>
      <c r="M43" s="194"/>
      <c r="N43" s="194"/>
      <c r="O43" s="194"/>
      <c r="P43" s="597"/>
      <c r="Q43" s="597"/>
      <c r="R43" s="266"/>
      <c r="S43" s="266"/>
      <c r="T43" s="266"/>
      <c r="U43" s="266"/>
      <c r="V43" s="266"/>
      <c r="W43" s="266"/>
      <c r="X43" s="266"/>
      <c r="Y43" s="266"/>
      <c r="Z43" s="266"/>
      <c r="AA43" s="266"/>
      <c r="AB43" s="266"/>
      <c r="AC43" s="266"/>
      <c r="AD43" s="266"/>
      <c r="AE43" s="266"/>
      <c r="AF43" s="598"/>
      <c r="AG43" s="598"/>
      <c r="AH43" s="598"/>
      <c r="AI43" s="266"/>
      <c r="AJ43" s="266"/>
      <c r="AK43" s="266"/>
      <c r="AL43" s="266"/>
      <c r="AM43" s="638"/>
      <c r="AN43" s="638"/>
      <c r="AO43" s="638"/>
      <c r="AP43" s="638"/>
      <c r="AQ43" s="638"/>
      <c r="AR43" s="638"/>
      <c r="AS43" s="638"/>
      <c r="AT43" s="266"/>
      <c r="AU43" s="599"/>
      <c r="AV43" s="599"/>
      <c r="AW43" s="599"/>
      <c r="AX43" s="599"/>
      <c r="AY43" s="599"/>
      <c r="AZ43" s="580"/>
      <c r="BA43" s="437"/>
      <c r="BB43" s="579"/>
      <c r="BC43" s="579"/>
      <c r="BD43" s="454"/>
    </row>
    <row r="44" s="711" customFormat="true" ht="16.5" hidden="false" customHeight="true" outlineLevel="0" collapsed="false">
      <c r="A44" s="580"/>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c r="AO44" s="580"/>
      <c r="AP44" s="580"/>
      <c r="AQ44" s="580"/>
      <c r="AR44" s="580"/>
      <c r="AS44" s="580"/>
      <c r="AT44" s="580"/>
      <c r="AU44" s="580"/>
      <c r="AV44" s="580"/>
      <c r="AW44" s="580"/>
      <c r="AX44" s="580"/>
      <c r="AY44" s="580"/>
      <c r="AZ44" s="580"/>
      <c r="BA44" s="791"/>
      <c r="BB44" s="579"/>
      <c r="BC44" s="579"/>
      <c r="BD44" s="791"/>
    </row>
    <row r="45" s="711" customFormat="true" ht="25.5" hidden="false" customHeight="true" outlineLevel="0" collapsed="false">
      <c r="A45" s="454"/>
      <c r="B45" s="454"/>
      <c r="C45" s="454"/>
      <c r="D45" s="454"/>
      <c r="E45" s="454"/>
      <c r="F45" s="454"/>
      <c r="G45" s="454"/>
      <c r="H45" s="454"/>
      <c r="I45" s="454"/>
      <c r="J45" s="454"/>
      <c r="K45" s="454"/>
      <c r="L45" s="454"/>
      <c r="M45" s="454"/>
      <c r="N45" s="454"/>
      <c r="O45" s="454"/>
      <c r="P45" s="454"/>
      <c r="Q45" s="454"/>
      <c r="R45" s="454"/>
      <c r="S45" s="454"/>
      <c r="T45" s="454"/>
      <c r="U45" s="454" t="s">
        <v>125</v>
      </c>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t="s">
        <v>125</v>
      </c>
      <c r="AU45" s="454"/>
      <c r="AV45" s="454"/>
      <c r="AW45" s="454"/>
      <c r="AX45" s="454"/>
      <c r="AY45" s="454"/>
      <c r="AZ45" s="454"/>
      <c r="BA45" s="454"/>
      <c r="BB45" s="791"/>
      <c r="BC45" s="454"/>
      <c r="BD45" s="454"/>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9140625" defaultRowHeight="11.25" zeroHeight="false" outlineLevelRow="0" outlineLevelCol="0"/>
  <cols>
    <col collapsed="false" customWidth="true" hidden="false" outlineLevel="0" max="1" min="1" style="432" width="2.25"/>
    <col collapsed="false" customWidth="true" hidden="false" outlineLevel="0" max="2" min="2" style="432" width="2.52"/>
    <col collapsed="false" customWidth="true" hidden="false" outlineLevel="0" max="3" min="3" style="432" width="2.72"/>
    <col collapsed="false" customWidth="true" hidden="false" outlineLevel="0" max="4" min="4" style="432" width="3.52"/>
    <col collapsed="false" customWidth="true" hidden="false" outlineLevel="0" max="5" min="5" style="432" width="9.52"/>
    <col collapsed="false" customWidth="true" hidden="false" outlineLevel="0" max="6" min="6" style="432" width="6.99"/>
    <col collapsed="false" customWidth="true" hidden="false" outlineLevel="0" max="7" min="7" style="432" width="3.99"/>
    <col collapsed="false" customWidth="true" hidden="false" outlineLevel="0" max="8" min="8" style="432" width="8.99"/>
    <col collapsed="false" customWidth="true" hidden="false" outlineLevel="0" max="9" min="9" style="432" width="3.52"/>
    <col collapsed="false" customWidth="true" hidden="false" outlineLevel="0" max="10" min="10" style="432" width="4.25"/>
    <col collapsed="false" customWidth="true" hidden="false" outlineLevel="0" max="11" min="11" style="432" width="4.99"/>
    <col collapsed="false" customWidth="true" hidden="false" outlineLevel="0" max="12" min="12" style="432" width="3.72"/>
    <col collapsed="false" customWidth="true" hidden="false" outlineLevel="0" max="13" min="13" style="432" width="12.78"/>
    <col collapsed="false" customWidth="true" hidden="false" outlineLevel="0" max="14" min="14" style="432" width="13.52"/>
    <col collapsed="false" customWidth="true" hidden="false" outlineLevel="0" max="15" min="15" style="432" width="6.46"/>
    <col collapsed="false" customWidth="true" hidden="false" outlineLevel="0" max="16" min="16" style="432" width="3.52"/>
    <col collapsed="false" customWidth="true" hidden="false" outlineLevel="0" max="17" min="17" style="432" width="2.52"/>
    <col collapsed="false" customWidth="true" hidden="false" outlineLevel="0" max="19" min="18" style="432" width="2.72"/>
    <col collapsed="false" customWidth="true" hidden="false" outlineLevel="0" max="20" min="20" style="432" width="4.19"/>
    <col collapsed="false" customWidth="true" hidden="false" outlineLevel="0" max="31" min="21" style="432" width="6.72"/>
    <col collapsed="false" customWidth="true" hidden="false" outlineLevel="0" max="32" min="32" style="432" width="12.46"/>
    <col collapsed="false" customWidth="true" hidden="false" outlineLevel="0" max="33" min="33" style="432" width="12.52"/>
    <col collapsed="false" customWidth="true" hidden="false" outlineLevel="0" max="34" min="34" style="432" width="12.78"/>
    <col collapsed="false" customWidth="true" hidden="false" outlineLevel="0" max="35" min="35" style="432" width="12.25"/>
    <col collapsed="false" customWidth="true" hidden="false" outlineLevel="0" max="36" min="36" style="432" width="12.46"/>
    <col collapsed="false" customWidth="true" hidden="false" outlineLevel="0" max="37" min="37" style="432" width="3.19"/>
    <col collapsed="false" customWidth="true" hidden="false" outlineLevel="0" max="39" min="38" style="432" width="2.46"/>
    <col collapsed="false" customWidth="true" hidden="true" outlineLevel="0" max="40" min="40" style="432" width="7.25"/>
    <col collapsed="false" customWidth="true" hidden="true" outlineLevel="0" max="42" min="41" style="432" width="3.78"/>
    <col collapsed="false" customWidth="true" hidden="true" outlineLevel="0" max="44" min="43" style="432" width="15.99"/>
    <col collapsed="false" customWidth="true" hidden="true" outlineLevel="0" max="45" min="45" style="432" width="5.78"/>
    <col collapsed="false" customWidth="true" hidden="false" outlineLevel="0" max="46" min="46" style="432" width="5.78"/>
    <col collapsed="false" customWidth="false" hidden="false" outlineLevel="0" max="257" min="47" style="432" width="9.19"/>
  </cols>
  <sheetData>
    <row r="1" customFormat="false" ht="18" hidden="false" customHeight="true" outlineLevel="0" collapsed="false">
      <c r="A1" s="434"/>
      <c r="B1" s="434"/>
      <c r="C1" s="792" t="s">
        <v>961</v>
      </c>
      <c r="D1" s="792"/>
      <c r="E1" s="792"/>
      <c r="F1" s="792"/>
      <c r="G1" s="792"/>
      <c r="H1" s="792"/>
      <c r="I1" s="792"/>
      <c r="J1" s="792"/>
      <c r="K1" s="792"/>
      <c r="L1" s="792"/>
      <c r="M1" s="792"/>
      <c r="N1" s="792"/>
      <c r="O1" s="792"/>
      <c r="P1" s="792"/>
      <c r="Q1" s="792"/>
      <c r="R1" s="792"/>
      <c r="S1" s="792"/>
      <c r="T1" s="792"/>
      <c r="U1" s="792"/>
      <c r="V1" s="792"/>
      <c r="W1" s="792"/>
      <c r="X1" s="792"/>
      <c r="Y1" s="792"/>
      <c r="Z1" s="792"/>
      <c r="AA1" s="792"/>
      <c r="AB1" s="792"/>
      <c r="AC1" s="792"/>
      <c r="AD1" s="792"/>
      <c r="AE1" s="792"/>
      <c r="AF1" s="434"/>
      <c r="AG1" s="434"/>
      <c r="AH1" s="434"/>
      <c r="AI1" s="434"/>
      <c r="AJ1" s="434"/>
      <c r="AK1" s="434"/>
      <c r="AL1" s="434"/>
      <c r="AM1" s="434"/>
      <c r="AN1" s="793"/>
      <c r="AO1" s="793"/>
      <c r="AP1" s="793"/>
      <c r="AQ1" s="793"/>
      <c r="AR1" s="793"/>
      <c r="AS1" s="434"/>
      <c r="AT1" s="434"/>
    </row>
    <row r="2" customFormat="false" ht="11.25" hidden="true" customHeight="true" outlineLevel="0" collapsed="false">
      <c r="A2" s="434"/>
      <c r="B2" s="793"/>
      <c r="C2" s="794"/>
      <c r="D2" s="794"/>
      <c r="E2" s="794"/>
      <c r="F2" s="794"/>
      <c r="G2" s="794"/>
      <c r="H2" s="794"/>
      <c r="I2" s="794"/>
      <c r="J2" s="794"/>
      <c r="K2" s="794"/>
      <c r="L2" s="794"/>
      <c r="M2" s="794"/>
      <c r="N2" s="794"/>
      <c r="O2" s="794"/>
      <c r="P2" s="794"/>
      <c r="Q2" s="794"/>
      <c r="R2" s="794"/>
      <c r="S2" s="794"/>
      <c r="T2" s="794"/>
      <c r="U2" s="794"/>
      <c r="V2" s="794"/>
      <c r="W2" s="795"/>
      <c r="X2" s="795"/>
      <c r="Y2" s="795"/>
      <c r="Z2" s="795"/>
      <c r="AA2" s="795"/>
      <c r="AB2" s="795"/>
      <c r="AC2" s="795"/>
      <c r="AD2" s="795"/>
      <c r="AE2" s="795"/>
      <c r="AF2" s="795"/>
      <c r="AG2" s="795"/>
      <c r="AH2" s="795"/>
      <c r="AI2" s="795"/>
      <c r="AJ2" s="795"/>
      <c r="AK2" s="795"/>
      <c r="AL2" s="795"/>
      <c r="AM2" s="795"/>
      <c r="AN2" s="793"/>
      <c r="AO2" s="793"/>
      <c r="AP2" s="793"/>
      <c r="AQ2" s="793"/>
      <c r="AR2" s="793"/>
      <c r="AS2" s="434"/>
      <c r="AT2" s="434"/>
    </row>
    <row r="3" customFormat="false" ht="15" hidden="true" customHeight="true" outlineLevel="0" collapsed="false">
      <c r="A3" s="434"/>
      <c r="B3" s="793"/>
      <c r="C3" s="796" t="s">
        <v>962</v>
      </c>
      <c r="D3" s="796"/>
      <c r="E3" s="796"/>
      <c r="F3" s="796"/>
      <c r="G3" s="796"/>
      <c r="H3" s="796"/>
      <c r="I3" s="796"/>
      <c r="J3" s="796"/>
      <c r="K3" s="796"/>
      <c r="L3" s="796"/>
      <c r="M3" s="796"/>
      <c r="N3" s="796"/>
      <c r="O3" s="796"/>
      <c r="P3" s="796"/>
      <c r="Q3" s="796"/>
      <c r="R3" s="796"/>
      <c r="S3" s="796"/>
      <c r="T3" s="796"/>
      <c r="U3" s="796"/>
      <c r="V3" s="796"/>
      <c r="W3" s="795"/>
      <c r="X3" s="795"/>
      <c r="Y3" s="795"/>
      <c r="Z3" s="795"/>
      <c r="AA3" s="795"/>
      <c r="AB3" s="795"/>
      <c r="AC3" s="795"/>
      <c r="AD3" s="795"/>
      <c r="AE3" s="795"/>
      <c r="AF3" s="795"/>
      <c r="AG3" s="795"/>
      <c r="AH3" s="795"/>
      <c r="AI3" s="795"/>
      <c r="AJ3" s="795"/>
      <c r="AK3" s="795"/>
      <c r="AL3" s="795"/>
      <c r="AM3" s="795"/>
      <c r="AN3" s="793"/>
      <c r="AO3" s="793"/>
      <c r="AP3" s="793"/>
      <c r="AQ3" s="793"/>
      <c r="AR3" s="793"/>
      <c r="AS3" s="434"/>
      <c r="AT3" s="434"/>
    </row>
    <row r="4" customFormat="false" ht="15" hidden="true" customHeight="true" outlineLevel="0" collapsed="false">
      <c r="A4" s="434"/>
      <c r="B4" s="793"/>
      <c r="C4" s="796" t="s">
        <v>963</v>
      </c>
      <c r="D4" s="796"/>
      <c r="E4" s="796"/>
      <c r="F4" s="796"/>
      <c r="G4" s="796"/>
      <c r="H4" s="796"/>
      <c r="I4" s="796"/>
      <c r="J4" s="796"/>
      <c r="K4" s="796"/>
      <c r="L4" s="796"/>
      <c r="M4" s="796"/>
      <c r="N4" s="796"/>
      <c r="O4" s="796"/>
      <c r="P4" s="796"/>
      <c r="Q4" s="796"/>
      <c r="R4" s="796"/>
      <c r="S4" s="796"/>
      <c r="T4" s="796"/>
      <c r="U4" s="796"/>
      <c r="V4" s="796"/>
      <c r="W4" s="795"/>
      <c r="X4" s="795"/>
      <c r="Y4" s="795"/>
      <c r="Z4" s="795"/>
      <c r="AA4" s="795"/>
      <c r="AB4" s="795"/>
      <c r="AC4" s="795"/>
      <c r="AD4" s="795"/>
      <c r="AE4" s="795"/>
      <c r="AF4" s="795"/>
      <c r="AG4" s="795"/>
      <c r="AH4" s="795"/>
      <c r="AI4" s="795"/>
      <c r="AJ4" s="795"/>
      <c r="AK4" s="795"/>
      <c r="AL4" s="795"/>
      <c r="AM4" s="795"/>
      <c r="AN4" s="793"/>
      <c r="AO4" s="793"/>
      <c r="AP4" s="793"/>
      <c r="AQ4" s="793"/>
      <c r="AR4" s="793"/>
      <c r="AS4" s="434"/>
      <c r="AT4" s="434"/>
    </row>
    <row r="5" customFormat="false" ht="11.25" hidden="true" customHeight="true" outlineLevel="0" collapsed="false">
      <c r="A5" s="434"/>
      <c r="B5" s="793"/>
      <c r="C5" s="794"/>
      <c r="D5" s="794"/>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3"/>
      <c r="AO5" s="793"/>
      <c r="AP5" s="793"/>
      <c r="AQ5" s="793"/>
      <c r="AR5" s="793"/>
      <c r="AS5" s="434"/>
      <c r="AT5" s="434"/>
    </row>
    <row r="6" customFormat="false" ht="11.25" hidden="true" customHeight="true" outlineLevel="0" collapsed="false">
      <c r="A6" s="434"/>
      <c r="B6" s="793"/>
      <c r="C6" s="794"/>
      <c r="D6" s="794"/>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3"/>
      <c r="AO6" s="793"/>
      <c r="AP6" s="793"/>
      <c r="AQ6" s="793"/>
      <c r="AR6" s="793"/>
      <c r="AS6" s="434"/>
      <c r="AT6" s="434"/>
    </row>
    <row r="7" customFormat="false" ht="11.25" hidden="true" customHeight="true" outlineLevel="0" collapsed="false">
      <c r="A7" s="434"/>
      <c r="B7" s="793"/>
      <c r="C7" s="794"/>
      <c r="D7" s="794"/>
      <c r="E7" s="794"/>
      <c r="F7" s="794"/>
      <c r="G7" s="794"/>
      <c r="H7" s="794"/>
      <c r="I7" s="794"/>
      <c r="J7" s="794"/>
      <c r="K7" s="794"/>
      <c r="L7" s="794"/>
      <c r="M7" s="794"/>
      <c r="N7" s="794"/>
      <c r="O7" s="794"/>
      <c r="P7" s="794"/>
      <c r="Q7" s="794"/>
      <c r="R7" s="794"/>
      <c r="S7" s="794"/>
      <c r="T7" s="794"/>
      <c r="U7" s="794"/>
      <c r="V7" s="794"/>
      <c r="W7" s="794"/>
      <c r="X7" s="794"/>
      <c r="Y7" s="794"/>
      <c r="Z7" s="794"/>
      <c r="AA7" s="794"/>
      <c r="AB7" s="794"/>
      <c r="AC7" s="794"/>
      <c r="AD7" s="794"/>
      <c r="AE7" s="794"/>
      <c r="AF7" s="794"/>
      <c r="AG7" s="794"/>
      <c r="AH7" s="794"/>
      <c r="AI7" s="794"/>
      <c r="AJ7" s="794"/>
      <c r="AK7" s="794"/>
      <c r="AL7" s="794"/>
      <c r="AM7" s="794"/>
      <c r="AN7" s="793"/>
      <c r="AO7" s="793"/>
      <c r="AP7" s="793"/>
      <c r="AQ7" s="793"/>
      <c r="AR7" s="793"/>
      <c r="AS7" s="434"/>
      <c r="AT7" s="434"/>
    </row>
    <row r="8" customFormat="false" ht="11.25" hidden="true" customHeight="true" outlineLevel="0" collapsed="false">
      <c r="A8" s="434"/>
      <c r="B8" s="793"/>
      <c r="C8" s="794"/>
      <c r="D8" s="794"/>
      <c r="E8" s="794"/>
      <c r="F8" s="794"/>
      <c r="G8" s="794"/>
      <c r="H8" s="794"/>
      <c r="I8" s="794"/>
      <c r="J8" s="794"/>
      <c r="K8" s="794"/>
      <c r="L8" s="794"/>
      <c r="M8" s="794"/>
      <c r="N8" s="794"/>
      <c r="O8" s="794"/>
      <c r="P8" s="794"/>
      <c r="Q8" s="794"/>
      <c r="R8" s="794"/>
      <c r="S8" s="794"/>
      <c r="T8" s="794"/>
      <c r="U8" s="794"/>
      <c r="V8" s="794"/>
      <c r="W8" s="794"/>
      <c r="X8" s="794"/>
      <c r="Y8" s="794"/>
      <c r="Z8" s="794"/>
      <c r="AA8" s="794"/>
      <c r="AB8" s="794"/>
      <c r="AC8" s="794"/>
      <c r="AD8" s="794"/>
      <c r="AE8" s="794"/>
      <c r="AF8" s="794"/>
      <c r="AG8" s="794"/>
      <c r="AH8" s="794"/>
      <c r="AI8" s="794"/>
      <c r="AJ8" s="794"/>
      <c r="AK8" s="794"/>
      <c r="AL8" s="794"/>
      <c r="AM8" s="794"/>
      <c r="AN8" s="793"/>
      <c r="AO8" s="793"/>
      <c r="AP8" s="793"/>
      <c r="AQ8" s="793"/>
      <c r="AR8" s="793"/>
      <c r="AS8" s="434"/>
      <c r="AT8" s="434"/>
    </row>
    <row r="9" customFormat="false" ht="30" hidden="false" customHeight="true" outlineLevel="0" collapsed="false">
      <c r="A9" s="434"/>
      <c r="B9" s="434"/>
      <c r="C9" s="434"/>
      <c r="D9" s="434"/>
      <c r="E9" s="434"/>
      <c r="F9" s="434"/>
      <c r="G9" s="434"/>
      <c r="H9" s="434"/>
      <c r="I9" s="434"/>
      <c r="J9" s="797" t="s">
        <v>964</v>
      </c>
      <c r="K9" s="797"/>
      <c r="L9" s="797"/>
      <c r="M9" s="797"/>
      <c r="N9" s="797"/>
      <c r="O9" s="797"/>
      <c r="P9" s="797"/>
      <c r="Q9" s="797"/>
      <c r="R9" s="797"/>
      <c r="S9" s="797"/>
      <c r="T9" s="797"/>
      <c r="U9" s="797"/>
      <c r="V9" s="797"/>
      <c r="W9" s="797"/>
      <c r="X9" s="434"/>
      <c r="Y9" s="434"/>
      <c r="Z9" s="434"/>
      <c r="AA9" s="434"/>
      <c r="AB9" s="434"/>
      <c r="AC9" s="434"/>
      <c r="AD9" s="434"/>
      <c r="AE9" s="434"/>
      <c r="AF9" s="434"/>
      <c r="AG9" s="434"/>
      <c r="AH9" s="434"/>
      <c r="AI9" s="434"/>
      <c r="AJ9" s="434"/>
      <c r="AK9" s="434"/>
      <c r="AL9" s="434"/>
      <c r="AM9" s="434"/>
      <c r="AN9" s="793"/>
      <c r="AO9" s="793"/>
      <c r="AP9" s="793"/>
      <c r="AQ9" s="793"/>
      <c r="AR9" s="793"/>
      <c r="AS9" s="434"/>
      <c r="AT9" s="434"/>
    </row>
    <row r="10" customFormat="false" ht="14.25" hidden="false" customHeight="true" outlineLevel="0" collapsed="false">
      <c r="A10" s="434"/>
      <c r="B10" s="434"/>
      <c r="C10" s="434"/>
      <c r="D10" s="434"/>
      <c r="E10" s="434"/>
      <c r="F10" s="434"/>
      <c r="G10" s="434"/>
      <c r="H10" s="434"/>
      <c r="I10" s="434"/>
      <c r="J10" s="798" t="s">
        <v>965</v>
      </c>
      <c r="K10" s="798"/>
      <c r="L10" s="798"/>
      <c r="M10" s="798"/>
      <c r="N10" s="798"/>
      <c r="O10" s="798"/>
      <c r="P10" s="798"/>
      <c r="Q10" s="798"/>
      <c r="R10" s="798"/>
      <c r="S10" s="798"/>
      <c r="T10" s="798"/>
      <c r="U10" s="798"/>
      <c r="V10" s="798"/>
      <c r="W10" s="798"/>
      <c r="X10" s="434"/>
      <c r="Y10" s="434"/>
      <c r="Z10" s="434"/>
      <c r="AA10" s="434"/>
      <c r="AB10" s="434"/>
      <c r="AC10" s="434"/>
      <c r="AD10" s="434"/>
      <c r="AE10" s="434"/>
      <c r="AF10" s="434"/>
      <c r="AG10" s="434"/>
      <c r="AH10" s="434"/>
      <c r="AI10" s="434"/>
      <c r="AJ10" s="434"/>
      <c r="AK10" s="434"/>
      <c r="AL10" s="434"/>
      <c r="AM10" s="434"/>
      <c r="AN10" s="793"/>
      <c r="AO10" s="793"/>
      <c r="AP10" s="793"/>
      <c r="AQ10" s="793"/>
      <c r="AR10" s="793"/>
      <c r="AS10" s="434"/>
      <c r="AT10" s="434"/>
    </row>
    <row r="11" customFormat="false" ht="2.25" hidden="false" customHeight="true" outlineLevel="0" collapsed="false">
      <c r="A11" s="434"/>
      <c r="B11" s="434"/>
      <c r="C11" s="434"/>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434"/>
      <c r="AE11" s="434"/>
      <c r="AF11" s="434"/>
      <c r="AG11" s="434"/>
      <c r="AH11" s="434"/>
      <c r="AI11" s="434"/>
      <c r="AJ11" s="434"/>
      <c r="AK11" s="434"/>
      <c r="AL11" s="434"/>
      <c r="AM11" s="434"/>
      <c r="AN11" s="793"/>
      <c r="AO11" s="793"/>
      <c r="AP11" s="793"/>
      <c r="AQ11" s="793"/>
      <c r="AR11" s="793"/>
      <c r="AS11" s="434"/>
      <c r="AT11" s="434"/>
    </row>
    <row r="12" customFormat="false" ht="14.25" hidden="true" customHeight="true" outlineLevel="0" collapsed="false">
      <c r="A12" s="434"/>
      <c r="B12" s="799"/>
      <c r="C12" s="799"/>
      <c r="D12" s="799"/>
      <c r="E12" s="799"/>
      <c r="F12" s="799"/>
      <c r="G12" s="799"/>
      <c r="H12" s="799"/>
      <c r="I12" s="799"/>
      <c r="J12" s="799"/>
      <c r="K12" s="799"/>
      <c r="L12" s="799"/>
      <c r="M12" s="799"/>
      <c r="N12" s="799"/>
      <c r="O12" s="799"/>
      <c r="P12" s="799"/>
      <c r="Q12" s="799"/>
      <c r="R12" s="799"/>
      <c r="S12" s="799"/>
      <c r="T12" s="799"/>
      <c r="U12" s="799"/>
      <c r="V12" s="799"/>
      <c r="W12" s="799"/>
      <c r="X12" s="799"/>
      <c r="Y12" s="799"/>
      <c r="Z12" s="799"/>
      <c r="AA12" s="799"/>
      <c r="AB12" s="793"/>
      <c r="AC12" s="793"/>
      <c r="AD12" s="793"/>
      <c r="AE12" s="793"/>
      <c r="AF12" s="793"/>
      <c r="AG12" s="793"/>
      <c r="AH12" s="793"/>
      <c r="AI12" s="793"/>
      <c r="AJ12" s="793"/>
      <c r="AK12" s="793"/>
      <c r="AL12" s="793"/>
      <c r="AM12" s="793"/>
      <c r="AN12" s="793"/>
      <c r="AO12" s="793"/>
      <c r="AP12" s="793"/>
      <c r="AQ12" s="793"/>
      <c r="AR12" s="793"/>
      <c r="AS12" s="434"/>
      <c r="AT12" s="434"/>
    </row>
    <row r="13" customFormat="false" ht="1.5" hidden="true" customHeight="true" outlineLevel="0" collapsed="false">
      <c r="A13" s="434"/>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434"/>
      <c r="AT13" s="434"/>
    </row>
    <row r="14" customFormat="false" ht="14.25" hidden="true" customHeight="true" outlineLevel="0" collapsed="false">
      <c r="A14" s="434"/>
      <c r="B14" s="799"/>
      <c r="C14" s="799"/>
      <c r="D14" s="799"/>
      <c r="E14" s="799"/>
      <c r="F14" s="799"/>
      <c r="G14" s="799"/>
      <c r="H14" s="799"/>
      <c r="I14" s="799"/>
      <c r="J14" s="799"/>
      <c r="K14" s="799"/>
      <c r="L14" s="799"/>
      <c r="M14" s="799"/>
      <c r="N14" s="799"/>
      <c r="O14" s="799"/>
      <c r="P14" s="799"/>
      <c r="Q14" s="799"/>
      <c r="R14" s="799"/>
      <c r="S14" s="799"/>
      <c r="T14" s="799"/>
      <c r="U14" s="799"/>
      <c r="V14" s="799"/>
      <c r="W14" s="799"/>
      <c r="X14" s="799"/>
      <c r="Y14" s="799"/>
      <c r="Z14" s="799"/>
      <c r="AA14" s="799"/>
      <c r="AB14" s="793"/>
      <c r="AC14" s="793"/>
      <c r="AD14" s="793"/>
      <c r="AE14" s="793"/>
      <c r="AF14" s="793"/>
      <c r="AG14" s="793"/>
      <c r="AH14" s="793"/>
      <c r="AI14" s="793"/>
      <c r="AJ14" s="793"/>
      <c r="AK14" s="793"/>
      <c r="AL14" s="793"/>
      <c r="AM14" s="793"/>
      <c r="AN14" s="793"/>
      <c r="AO14" s="793"/>
      <c r="AP14" s="793"/>
      <c r="AQ14" s="793"/>
      <c r="AR14" s="793"/>
      <c r="AS14" s="434"/>
      <c r="AT14" s="434"/>
    </row>
    <row r="15" customFormat="false" ht="5.25" hidden="true" customHeight="true" outlineLevel="0" collapsed="false">
      <c r="A15" s="434"/>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434"/>
      <c r="AT15" s="434"/>
    </row>
    <row r="16" customFormat="false" ht="14.25" hidden="true" customHeight="true" outlineLevel="0" collapsed="false">
      <c r="A16" s="434"/>
      <c r="B16" s="799"/>
      <c r="C16" s="799"/>
      <c r="D16" s="799"/>
      <c r="E16" s="799"/>
      <c r="F16" s="799"/>
      <c r="G16" s="799"/>
      <c r="H16" s="799"/>
      <c r="I16" s="799"/>
      <c r="J16" s="799"/>
      <c r="K16" s="799"/>
      <c r="L16" s="799"/>
      <c r="M16" s="799"/>
      <c r="N16" s="799"/>
      <c r="O16" s="799"/>
      <c r="P16" s="799"/>
      <c r="Q16" s="799"/>
      <c r="R16" s="799"/>
      <c r="S16" s="799"/>
      <c r="T16" s="799"/>
      <c r="U16" s="799"/>
      <c r="V16" s="799"/>
      <c r="W16" s="799"/>
      <c r="X16" s="799"/>
      <c r="Y16" s="799"/>
      <c r="Z16" s="799"/>
      <c r="AA16" s="799"/>
      <c r="AB16" s="793"/>
      <c r="AC16" s="793"/>
      <c r="AD16" s="793"/>
      <c r="AE16" s="793"/>
      <c r="AF16" s="793"/>
      <c r="AG16" s="793"/>
      <c r="AH16" s="793"/>
      <c r="AI16" s="793"/>
      <c r="AJ16" s="793"/>
      <c r="AK16" s="793"/>
      <c r="AL16" s="793"/>
      <c r="AM16" s="793"/>
      <c r="AN16" s="793"/>
      <c r="AO16" s="793"/>
      <c r="AP16" s="793"/>
      <c r="AQ16" s="793"/>
      <c r="AR16" s="793"/>
      <c r="AS16" s="434"/>
      <c r="AT16" s="434"/>
    </row>
    <row r="17" customFormat="false" ht="14.25" hidden="true" customHeight="true" outlineLevel="0" collapsed="false">
      <c r="A17" s="434"/>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434"/>
      <c r="AT17" s="434"/>
    </row>
    <row r="18" customFormat="false" ht="14.25" hidden="true" customHeight="true" outlineLevel="0" collapsed="false">
      <c r="A18" s="434"/>
      <c r="B18" s="799"/>
      <c r="C18" s="799"/>
      <c r="D18" s="799"/>
      <c r="E18" s="799"/>
      <c r="F18" s="799"/>
      <c r="G18" s="799"/>
      <c r="H18" s="799"/>
      <c r="I18" s="799"/>
      <c r="J18" s="799"/>
      <c r="K18" s="799"/>
      <c r="L18" s="799"/>
      <c r="M18" s="799"/>
      <c r="N18" s="800"/>
      <c r="O18" s="800"/>
      <c r="P18" s="800"/>
      <c r="Q18" s="800"/>
      <c r="R18" s="800"/>
      <c r="S18" s="800"/>
      <c r="T18" s="800"/>
      <c r="U18" s="799"/>
      <c r="V18" s="799"/>
      <c r="W18" s="799"/>
      <c r="X18" s="799"/>
      <c r="Y18" s="799"/>
      <c r="Z18" s="799"/>
      <c r="AA18" s="799"/>
      <c r="AB18" s="799"/>
      <c r="AC18" s="799"/>
      <c r="AD18" s="799"/>
      <c r="AE18" s="799"/>
      <c r="AF18" s="799"/>
      <c r="AG18" s="799"/>
      <c r="AH18" s="799"/>
      <c r="AI18" s="799"/>
      <c r="AJ18" s="799"/>
      <c r="AK18" s="799"/>
      <c r="AL18" s="793"/>
      <c r="AM18" s="793"/>
      <c r="AN18" s="793"/>
      <c r="AO18" s="793"/>
      <c r="AP18" s="793"/>
      <c r="AQ18" s="793"/>
      <c r="AR18" s="793"/>
      <c r="AS18" s="434"/>
      <c r="AT18" s="434"/>
    </row>
    <row r="19" customFormat="false" ht="14.25" hidden="true" customHeight="true" outlineLevel="0" collapsed="false">
      <c r="A19" s="434"/>
      <c r="B19" s="793"/>
      <c r="C19" s="793"/>
      <c r="D19" s="793"/>
      <c r="E19" s="793"/>
      <c r="F19" s="793"/>
      <c r="G19" s="793"/>
      <c r="H19" s="793"/>
      <c r="I19" s="793"/>
      <c r="J19" s="793"/>
      <c r="K19" s="793"/>
      <c r="L19" s="793"/>
      <c r="M19" s="793"/>
      <c r="N19" s="793"/>
      <c r="O19" s="793"/>
      <c r="P19" s="793"/>
      <c r="Q19" s="793"/>
      <c r="R19" s="793"/>
      <c r="S19" s="793"/>
      <c r="T19" s="793"/>
      <c r="U19" s="793"/>
      <c r="V19" s="793"/>
      <c r="W19" s="793"/>
      <c r="X19" s="793"/>
      <c r="Y19" s="793"/>
      <c r="Z19" s="793"/>
      <c r="AA19" s="793"/>
      <c r="AB19" s="793"/>
      <c r="AC19" s="793"/>
      <c r="AD19" s="793"/>
      <c r="AE19" s="793"/>
      <c r="AF19" s="793"/>
      <c r="AG19" s="793"/>
      <c r="AH19" s="793"/>
      <c r="AI19" s="793"/>
      <c r="AJ19" s="793"/>
      <c r="AK19" s="793"/>
      <c r="AL19" s="793"/>
      <c r="AM19" s="793"/>
      <c r="AN19" s="793"/>
      <c r="AO19" s="793"/>
      <c r="AP19" s="793"/>
      <c r="AQ19" s="793"/>
      <c r="AR19" s="793"/>
      <c r="AS19" s="434"/>
      <c r="AT19" s="434"/>
    </row>
    <row r="20" customFormat="false" ht="14.25" hidden="true" customHeight="true" outlineLevel="0" collapsed="false">
      <c r="A20" s="434"/>
      <c r="B20" s="799"/>
      <c r="C20" s="799"/>
      <c r="D20" s="799"/>
      <c r="E20" s="799"/>
      <c r="F20" s="799"/>
      <c r="G20" s="799"/>
      <c r="H20" s="799"/>
      <c r="I20" s="799"/>
      <c r="J20" s="799"/>
      <c r="K20" s="799"/>
      <c r="L20" s="799"/>
      <c r="M20" s="799"/>
      <c r="N20" s="799"/>
      <c r="O20" s="799"/>
      <c r="P20" s="799"/>
      <c r="Q20" s="800"/>
      <c r="R20" s="800"/>
      <c r="S20" s="800"/>
      <c r="T20" s="800"/>
      <c r="U20" s="799"/>
      <c r="V20" s="799"/>
      <c r="W20" s="799"/>
      <c r="X20" s="799"/>
      <c r="Y20" s="799"/>
      <c r="Z20" s="799"/>
      <c r="AA20" s="799"/>
      <c r="AB20" s="799"/>
      <c r="AC20" s="799"/>
      <c r="AD20" s="799"/>
      <c r="AE20" s="799"/>
      <c r="AF20" s="799"/>
      <c r="AG20" s="799"/>
      <c r="AH20" s="799"/>
      <c r="AI20" s="799"/>
      <c r="AJ20" s="799"/>
      <c r="AK20" s="799"/>
      <c r="AL20" s="799"/>
      <c r="AM20" s="793"/>
      <c r="AN20" s="793"/>
      <c r="AO20" s="793"/>
      <c r="AP20" s="793"/>
      <c r="AQ20" s="793"/>
      <c r="AR20" s="793"/>
      <c r="AS20" s="434"/>
      <c r="AT20" s="434"/>
    </row>
    <row r="21" customFormat="false" ht="7.5" hidden="false" customHeight="true" outlineLevel="0" collapsed="false">
      <c r="A21" s="434"/>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793"/>
      <c r="AO21" s="793"/>
      <c r="AP21" s="793"/>
      <c r="AQ21" s="793"/>
      <c r="AR21" s="793"/>
      <c r="AS21" s="434"/>
      <c r="AT21" s="434"/>
    </row>
    <row r="22" customFormat="false" ht="14.25" hidden="true" customHeight="true" outlineLevel="0" collapsed="false">
      <c r="A22" s="434"/>
      <c r="B22" s="793"/>
      <c r="C22" s="793"/>
      <c r="D22" s="793"/>
      <c r="E22" s="793"/>
      <c r="F22" s="793"/>
      <c r="G22" s="793"/>
      <c r="H22" s="793"/>
      <c r="I22" s="793"/>
      <c r="J22" s="793"/>
      <c r="K22" s="793"/>
      <c r="L22" s="793"/>
      <c r="M22" s="793"/>
      <c r="N22" s="793"/>
      <c r="O22" s="793"/>
      <c r="P22" s="793"/>
      <c r="Q22" s="793"/>
      <c r="R22" s="793"/>
      <c r="S22" s="793"/>
      <c r="T22" s="793"/>
      <c r="U22" s="793"/>
      <c r="V22" s="793"/>
      <c r="W22" s="793"/>
      <c r="X22" s="793"/>
      <c r="Y22" s="793"/>
      <c r="Z22" s="793"/>
      <c r="AA22" s="793"/>
      <c r="AB22" s="793"/>
      <c r="AC22" s="793"/>
      <c r="AD22" s="793"/>
      <c r="AE22" s="793"/>
      <c r="AF22" s="793"/>
      <c r="AG22" s="793"/>
      <c r="AH22" s="793"/>
      <c r="AI22" s="793"/>
      <c r="AJ22" s="793"/>
      <c r="AK22" s="793"/>
      <c r="AL22" s="793"/>
      <c r="AM22" s="793"/>
      <c r="AN22" s="793"/>
      <c r="AO22" s="793"/>
      <c r="AP22" s="793"/>
      <c r="AQ22" s="793"/>
      <c r="AR22" s="793"/>
      <c r="AS22" s="434"/>
      <c r="AT22" s="434"/>
    </row>
    <row r="23" customFormat="false" ht="14.25" hidden="true" customHeight="true" outlineLevel="0" collapsed="false">
      <c r="A23" s="434"/>
      <c r="B23" s="793"/>
      <c r="C23" s="793"/>
      <c r="D23" s="793"/>
      <c r="E23" s="793"/>
      <c r="F23" s="793"/>
      <c r="G23" s="793"/>
      <c r="H23" s="793"/>
      <c r="I23" s="793"/>
      <c r="J23" s="793"/>
      <c r="K23" s="793"/>
      <c r="L23" s="793"/>
      <c r="M23" s="793"/>
      <c r="N23" s="793"/>
      <c r="O23" s="793"/>
      <c r="P23" s="793"/>
      <c r="Q23" s="793"/>
      <c r="R23" s="793"/>
      <c r="S23" s="793"/>
      <c r="T23" s="793"/>
      <c r="U23" s="793"/>
      <c r="V23" s="793"/>
      <c r="W23" s="793"/>
      <c r="X23" s="793"/>
      <c r="Y23" s="793"/>
      <c r="Z23" s="793"/>
      <c r="AA23" s="793"/>
      <c r="AB23" s="793"/>
      <c r="AC23" s="793"/>
      <c r="AD23" s="793"/>
      <c r="AE23" s="793"/>
      <c r="AF23" s="793"/>
      <c r="AG23" s="793"/>
      <c r="AH23" s="793"/>
      <c r="AI23" s="793"/>
      <c r="AJ23" s="793"/>
      <c r="AK23" s="793"/>
      <c r="AL23" s="793"/>
      <c r="AM23" s="793"/>
      <c r="AN23" s="793"/>
      <c r="AO23" s="793"/>
      <c r="AP23" s="793"/>
      <c r="AQ23" s="793"/>
      <c r="AR23" s="793"/>
      <c r="AS23" s="434"/>
      <c r="AT23" s="434"/>
    </row>
    <row r="24" customFormat="false" ht="14.25" hidden="false" customHeight="true" outlineLevel="0" collapsed="false">
      <c r="A24" s="434"/>
      <c r="B24" s="801" t="s">
        <v>966</v>
      </c>
      <c r="C24" s="801"/>
      <c r="D24" s="801"/>
      <c r="E24" s="801"/>
      <c r="F24" s="801"/>
      <c r="G24" s="801"/>
      <c r="H24" s="801"/>
      <c r="I24" s="801"/>
      <c r="J24" s="801"/>
      <c r="K24" s="801"/>
      <c r="L24" s="801"/>
      <c r="M24" s="801"/>
      <c r="N24" s="801"/>
      <c r="O24" s="801"/>
      <c r="P24" s="801"/>
      <c r="Q24" s="801"/>
      <c r="R24" s="801"/>
      <c r="S24" s="801"/>
      <c r="T24" s="801"/>
      <c r="U24" s="801"/>
      <c r="V24" s="801"/>
      <c r="W24" s="801"/>
      <c r="X24" s="801"/>
      <c r="Y24" s="801"/>
      <c r="Z24" s="801"/>
      <c r="AA24" s="801"/>
      <c r="AB24" s="801"/>
      <c r="AC24" s="801"/>
      <c r="AD24" s="801"/>
      <c r="AE24" s="801"/>
      <c r="AF24" s="434"/>
      <c r="AG24" s="434"/>
      <c r="AH24" s="434"/>
      <c r="AI24" s="434"/>
      <c r="AJ24" s="434"/>
      <c r="AK24" s="434"/>
      <c r="AL24" s="434"/>
      <c r="AM24" s="434"/>
      <c r="AN24" s="793"/>
      <c r="AO24" s="793"/>
      <c r="AP24" s="793"/>
      <c r="AQ24" s="793"/>
      <c r="AR24" s="793"/>
      <c r="AS24" s="434"/>
      <c r="AT24" s="434"/>
    </row>
    <row r="25" customFormat="false" ht="9.75" hidden="true" customHeight="true" outlineLevel="0" collapsed="false">
      <c r="A25" s="434"/>
      <c r="B25" s="802"/>
      <c r="C25" s="802"/>
      <c r="D25" s="802"/>
      <c r="E25" s="802"/>
      <c r="F25" s="802"/>
      <c r="G25" s="802"/>
      <c r="H25" s="802"/>
      <c r="I25" s="802"/>
      <c r="J25" s="802"/>
      <c r="K25" s="802"/>
      <c r="L25" s="802"/>
      <c r="M25" s="802"/>
      <c r="N25" s="802"/>
      <c r="O25" s="802"/>
      <c r="P25" s="802"/>
      <c r="Q25" s="802"/>
      <c r="R25" s="802"/>
      <c r="S25" s="802"/>
      <c r="T25" s="802"/>
      <c r="U25" s="802"/>
      <c r="V25" s="802"/>
      <c r="W25" s="802"/>
      <c r="X25" s="802"/>
      <c r="Y25" s="802"/>
      <c r="Z25" s="802"/>
      <c r="AA25" s="802"/>
      <c r="AB25" s="802"/>
      <c r="AC25" s="802"/>
      <c r="AD25" s="802"/>
      <c r="AE25" s="802"/>
      <c r="AF25" s="802"/>
      <c r="AG25" s="802"/>
      <c r="AH25" s="802"/>
      <c r="AI25" s="802"/>
      <c r="AJ25" s="802"/>
      <c r="AK25" s="802"/>
      <c r="AL25" s="802"/>
      <c r="AM25" s="802"/>
      <c r="AN25" s="793"/>
      <c r="AO25" s="793"/>
      <c r="AP25" s="793"/>
      <c r="AQ25" s="793"/>
      <c r="AR25" s="793"/>
      <c r="AS25" s="434"/>
      <c r="AT25" s="434"/>
    </row>
    <row r="26" customFormat="false" ht="7.5" hidden="false" customHeight="true" outlineLevel="0" collapsed="false">
      <c r="A26" s="434"/>
      <c r="B26" s="803" t="s">
        <v>40</v>
      </c>
      <c r="C26" s="803"/>
      <c r="D26" s="803" t="s">
        <v>967</v>
      </c>
      <c r="E26" s="803"/>
      <c r="F26" s="803"/>
      <c r="G26" s="803"/>
      <c r="H26" s="803"/>
      <c r="I26" s="803" t="s">
        <v>968</v>
      </c>
      <c r="J26" s="803"/>
      <c r="K26" s="803"/>
      <c r="L26" s="803"/>
      <c r="M26" s="803"/>
      <c r="N26" s="803"/>
      <c r="O26" s="804" t="s">
        <v>969</v>
      </c>
      <c r="P26" s="804"/>
      <c r="Q26" s="804"/>
      <c r="R26" s="804"/>
      <c r="S26" s="804"/>
      <c r="T26" s="804"/>
      <c r="U26" s="803" t="s">
        <v>970</v>
      </c>
      <c r="V26" s="803"/>
      <c r="W26" s="803"/>
      <c r="X26" s="803"/>
      <c r="Y26" s="803"/>
      <c r="Z26" s="803"/>
      <c r="AA26" s="803"/>
      <c r="AB26" s="803"/>
      <c r="AC26" s="803"/>
      <c r="AD26" s="803"/>
      <c r="AE26" s="803"/>
      <c r="AF26" s="434"/>
      <c r="AG26" s="434"/>
      <c r="AH26" s="434"/>
      <c r="AI26" s="434"/>
      <c r="AJ26" s="434"/>
      <c r="AK26" s="434"/>
      <c r="AL26" s="434"/>
      <c r="AM26" s="434"/>
      <c r="AN26" s="793"/>
      <c r="AO26" s="793"/>
      <c r="AP26" s="793"/>
      <c r="AQ26" s="805" t="s">
        <v>799</v>
      </c>
      <c r="AR26" s="805"/>
      <c r="AS26" s="434"/>
      <c r="AT26" s="434"/>
    </row>
    <row r="27" customFormat="false" ht="8.25" hidden="false" customHeight="true" outlineLevel="0" collapsed="false">
      <c r="A27" s="434"/>
      <c r="B27" s="803"/>
      <c r="C27" s="803"/>
      <c r="D27" s="803"/>
      <c r="E27" s="803"/>
      <c r="F27" s="803"/>
      <c r="G27" s="803"/>
      <c r="H27" s="803"/>
      <c r="I27" s="803"/>
      <c r="J27" s="803"/>
      <c r="K27" s="803"/>
      <c r="L27" s="803"/>
      <c r="M27" s="803"/>
      <c r="N27" s="803"/>
      <c r="O27" s="804"/>
      <c r="P27" s="804"/>
      <c r="Q27" s="804"/>
      <c r="R27" s="804"/>
      <c r="S27" s="804"/>
      <c r="T27" s="804"/>
      <c r="U27" s="803"/>
      <c r="V27" s="803"/>
      <c r="W27" s="803"/>
      <c r="X27" s="803"/>
      <c r="Y27" s="803"/>
      <c r="Z27" s="803"/>
      <c r="AA27" s="803"/>
      <c r="AB27" s="803"/>
      <c r="AC27" s="803"/>
      <c r="AD27" s="803"/>
      <c r="AE27" s="803"/>
      <c r="AF27" s="434"/>
      <c r="AG27" s="434"/>
      <c r="AH27" s="434"/>
      <c r="AI27" s="434"/>
      <c r="AJ27" s="434"/>
      <c r="AK27" s="434"/>
      <c r="AL27" s="434"/>
      <c r="AM27" s="434"/>
      <c r="AN27" s="793"/>
      <c r="AO27" s="793"/>
      <c r="AP27" s="793"/>
      <c r="AQ27" s="805"/>
      <c r="AR27" s="805"/>
      <c r="AS27" s="434"/>
      <c r="AT27" s="434"/>
    </row>
    <row r="28" customFormat="false" ht="14.25" hidden="false" customHeight="true" outlineLevel="0" collapsed="false">
      <c r="A28" s="434"/>
      <c r="B28" s="806" t="s">
        <v>210</v>
      </c>
      <c r="C28" s="806"/>
      <c r="D28" s="806" t="s">
        <v>211</v>
      </c>
      <c r="E28" s="806"/>
      <c r="F28" s="806"/>
      <c r="G28" s="806"/>
      <c r="H28" s="806"/>
      <c r="I28" s="806" t="s">
        <v>212</v>
      </c>
      <c r="J28" s="806"/>
      <c r="K28" s="806"/>
      <c r="L28" s="806"/>
      <c r="M28" s="806"/>
      <c r="N28" s="806"/>
      <c r="O28" s="806" t="s">
        <v>213</v>
      </c>
      <c r="P28" s="806"/>
      <c r="Q28" s="806"/>
      <c r="R28" s="806"/>
      <c r="S28" s="806"/>
      <c r="T28" s="806"/>
      <c r="U28" s="807" t="s">
        <v>563</v>
      </c>
      <c r="V28" s="807"/>
      <c r="W28" s="807"/>
      <c r="X28" s="807"/>
      <c r="Y28" s="807"/>
      <c r="Z28" s="807"/>
      <c r="AA28" s="807"/>
      <c r="AB28" s="807"/>
      <c r="AC28" s="807"/>
      <c r="AD28" s="807"/>
      <c r="AE28" s="807"/>
      <c r="AF28" s="434"/>
      <c r="AG28" s="434"/>
      <c r="AH28" s="434"/>
      <c r="AI28" s="434"/>
      <c r="AJ28" s="434"/>
      <c r="AK28" s="434"/>
      <c r="AL28" s="434"/>
      <c r="AM28" s="434"/>
      <c r="AN28" s="793"/>
      <c r="AO28" s="793"/>
      <c r="AP28" s="793"/>
      <c r="AQ28" s="805"/>
      <c r="AR28" s="805"/>
      <c r="AS28" s="434"/>
      <c r="AT28" s="434"/>
    </row>
    <row r="29" customFormat="false" ht="14.25" hidden="false" customHeight="true" outlineLevel="0" collapsed="false">
      <c r="A29" s="434"/>
      <c r="B29" s="806"/>
      <c r="C29" s="806"/>
      <c r="D29" s="806"/>
      <c r="E29" s="806"/>
      <c r="F29" s="806"/>
      <c r="G29" s="806"/>
      <c r="H29" s="806"/>
      <c r="I29" s="806"/>
      <c r="J29" s="806"/>
      <c r="K29" s="806"/>
      <c r="L29" s="806"/>
      <c r="M29" s="806"/>
      <c r="N29" s="806"/>
      <c r="O29" s="806"/>
      <c r="P29" s="806"/>
      <c r="Q29" s="806"/>
      <c r="R29" s="806"/>
      <c r="S29" s="806"/>
      <c r="T29" s="806"/>
      <c r="U29" s="808" t="s">
        <v>44</v>
      </c>
      <c r="V29" s="808" t="s">
        <v>47</v>
      </c>
      <c r="W29" s="808" t="s">
        <v>50</v>
      </c>
      <c r="X29" s="808" t="s">
        <v>317</v>
      </c>
      <c r="Y29" s="808" t="s">
        <v>971</v>
      </c>
      <c r="Z29" s="808" t="s">
        <v>334</v>
      </c>
      <c r="AA29" s="808" t="s">
        <v>348</v>
      </c>
      <c r="AB29" s="808" t="s">
        <v>362</v>
      </c>
      <c r="AC29" s="808" t="s">
        <v>52</v>
      </c>
      <c r="AD29" s="808" t="s">
        <v>972</v>
      </c>
      <c r="AE29" s="808" t="s">
        <v>973</v>
      </c>
      <c r="AF29" s="434"/>
      <c r="AG29" s="434"/>
      <c r="AH29" s="434"/>
      <c r="AI29" s="434"/>
      <c r="AJ29" s="434"/>
      <c r="AK29" s="434"/>
      <c r="AL29" s="434"/>
      <c r="AM29" s="434"/>
      <c r="AN29" s="793"/>
      <c r="AO29" s="793"/>
      <c r="AP29" s="793"/>
      <c r="AQ29" s="805"/>
      <c r="AR29" s="805"/>
      <c r="AS29" s="434"/>
      <c r="AT29" s="434"/>
    </row>
    <row r="30" customFormat="false" ht="14.25" hidden="true" customHeight="true" outlineLevel="0" collapsed="false">
      <c r="A30" s="434"/>
      <c r="B30" s="809" t="n">
        <v>0</v>
      </c>
      <c r="C30" s="809"/>
      <c r="D30" s="810"/>
      <c r="E30" s="810"/>
      <c r="F30" s="810"/>
      <c r="G30" s="810"/>
      <c r="H30" s="810"/>
      <c r="I30" s="811"/>
      <c r="J30" s="811"/>
      <c r="K30" s="811"/>
      <c r="L30" s="811"/>
      <c r="M30" s="811"/>
      <c r="N30" s="811"/>
      <c r="O30" s="811"/>
      <c r="P30" s="811"/>
      <c r="Q30" s="811"/>
      <c r="R30" s="811"/>
      <c r="S30" s="811"/>
      <c r="T30" s="811"/>
      <c r="U30" s="812"/>
      <c r="V30" s="812"/>
      <c r="W30" s="812"/>
      <c r="X30" s="812"/>
      <c r="Y30" s="812"/>
      <c r="Z30" s="812"/>
      <c r="AA30" s="812"/>
      <c r="AB30" s="812"/>
      <c r="AC30" s="812"/>
      <c r="AD30" s="812"/>
      <c r="AE30" s="812"/>
      <c r="AF30" s="434"/>
      <c r="AG30" s="434"/>
      <c r="AH30" s="434"/>
      <c r="AI30" s="434"/>
      <c r="AJ30" s="434"/>
      <c r="AK30" s="434"/>
      <c r="AL30" s="434"/>
      <c r="AM30" s="434"/>
      <c r="AN30" s="793"/>
      <c r="AO30" s="793"/>
      <c r="AP30" s="793"/>
      <c r="AQ30" s="793"/>
      <c r="AR30" s="793"/>
      <c r="AS30" s="434"/>
      <c r="AT30" s="434"/>
    </row>
    <row r="31" customFormat="false" ht="14.25" hidden="false" customHeight="true" outlineLevel="0" collapsed="false">
      <c r="A31" s="434"/>
      <c r="B31" s="813" t="n">
        <v>1</v>
      </c>
      <c r="C31" s="813"/>
      <c r="D31" s="814"/>
      <c r="E31" s="814"/>
      <c r="F31" s="814"/>
      <c r="G31" s="814"/>
      <c r="H31" s="814"/>
      <c r="I31" s="815" t="s">
        <v>639</v>
      </c>
      <c r="J31" s="815"/>
      <c r="K31" s="815"/>
      <c r="L31" s="815"/>
      <c r="M31" s="815"/>
      <c r="N31" s="815"/>
      <c r="O31" s="815"/>
      <c r="P31" s="815"/>
      <c r="Q31" s="815"/>
      <c r="R31" s="815"/>
      <c r="S31" s="815"/>
      <c r="T31" s="815"/>
      <c r="U31" s="816" t="s">
        <v>175</v>
      </c>
      <c r="V31" s="816" t="s">
        <v>175</v>
      </c>
      <c r="W31" s="816" t="s">
        <v>175</v>
      </c>
      <c r="X31" s="816" t="s">
        <v>175</v>
      </c>
      <c r="Y31" s="816" t="s">
        <v>175</v>
      </c>
      <c r="Z31" s="816" t="s">
        <v>175</v>
      </c>
      <c r="AA31" s="816" t="s">
        <v>175</v>
      </c>
      <c r="AB31" s="816" t="s">
        <v>175</v>
      </c>
      <c r="AC31" s="816" t="s">
        <v>175</v>
      </c>
      <c r="AD31" s="816" t="s">
        <v>175</v>
      </c>
      <c r="AE31" s="816" t="s">
        <v>175</v>
      </c>
      <c r="AF31" s="434"/>
      <c r="AG31" s="434"/>
      <c r="AH31" s="434"/>
      <c r="AI31" s="434"/>
      <c r="AJ31" s="434"/>
      <c r="AK31" s="434"/>
      <c r="AL31" s="434"/>
      <c r="AM31" s="434"/>
      <c r="AN31" s="793"/>
      <c r="AO31" s="793"/>
      <c r="AP31" s="793"/>
      <c r="AQ31" s="817" t="s">
        <v>639</v>
      </c>
      <c r="AR31" s="818"/>
      <c r="AS31" s="434"/>
      <c r="AT31" s="434"/>
    </row>
    <row r="32" customFormat="false" ht="14.25" hidden="true" customHeight="true" outlineLevel="0" collapsed="false">
      <c r="A32" s="434"/>
      <c r="B32" s="819" t="s">
        <v>974</v>
      </c>
      <c r="C32" s="819"/>
      <c r="D32" s="820"/>
      <c r="E32" s="820"/>
      <c r="F32" s="820"/>
      <c r="G32" s="820"/>
      <c r="H32" s="820"/>
      <c r="I32" s="821"/>
      <c r="J32" s="821"/>
      <c r="K32" s="821"/>
      <c r="L32" s="821"/>
      <c r="M32" s="821"/>
      <c r="N32" s="821"/>
      <c r="O32" s="821"/>
      <c r="P32" s="821"/>
      <c r="Q32" s="821"/>
      <c r="R32" s="821"/>
      <c r="S32" s="821"/>
      <c r="T32" s="821"/>
      <c r="U32" s="822"/>
      <c r="V32" s="822"/>
      <c r="W32" s="822"/>
      <c r="X32" s="822"/>
      <c r="Y32" s="822"/>
      <c r="Z32" s="822"/>
      <c r="AA32" s="822"/>
      <c r="AB32" s="822"/>
      <c r="AC32" s="822"/>
      <c r="AD32" s="822"/>
      <c r="AE32" s="822"/>
      <c r="AF32" s="793"/>
      <c r="AG32" s="793"/>
      <c r="AH32" s="793"/>
      <c r="AI32" s="793"/>
      <c r="AJ32" s="793"/>
      <c r="AK32" s="793"/>
      <c r="AL32" s="793"/>
      <c r="AM32" s="793"/>
      <c r="AN32" s="793"/>
      <c r="AO32" s="793"/>
      <c r="AP32" s="793"/>
      <c r="AQ32" s="793"/>
      <c r="AR32" s="793"/>
      <c r="AS32" s="434"/>
      <c r="AT32" s="434"/>
    </row>
    <row r="33" customFormat="false" ht="6" hidden="false" customHeight="true" outlineLevel="0" collapsed="false">
      <c r="A33" s="434"/>
      <c r="B33" s="434"/>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4"/>
      <c r="AM33" s="434"/>
      <c r="AN33" s="793"/>
      <c r="AO33" s="793"/>
      <c r="AP33" s="793"/>
      <c r="AQ33" s="793"/>
      <c r="AR33" s="793"/>
      <c r="AS33" s="434"/>
      <c r="AT33" s="434"/>
    </row>
    <row r="34" customFormat="false" ht="14.25" hidden="false" customHeight="true" outlineLevel="0" collapsed="false">
      <c r="A34" s="434"/>
      <c r="B34" s="801" t="s">
        <v>975</v>
      </c>
      <c r="C34" s="801"/>
      <c r="D34" s="801"/>
      <c r="E34" s="801"/>
      <c r="F34" s="801"/>
      <c r="G34" s="801"/>
      <c r="H34" s="801"/>
      <c r="I34" s="801"/>
      <c r="J34" s="801"/>
      <c r="K34" s="801"/>
      <c r="L34" s="801"/>
      <c r="M34" s="801"/>
      <c r="N34" s="801"/>
      <c r="O34" s="801"/>
      <c r="P34" s="801"/>
      <c r="Q34" s="801"/>
      <c r="R34" s="801"/>
      <c r="S34" s="801"/>
      <c r="T34" s="801"/>
      <c r="U34" s="801"/>
      <c r="V34" s="801"/>
      <c r="W34" s="801"/>
      <c r="X34" s="801"/>
      <c r="Y34" s="801"/>
      <c r="Z34" s="801"/>
      <c r="AA34" s="801"/>
      <c r="AB34" s="801"/>
      <c r="AC34" s="801"/>
      <c r="AD34" s="801"/>
      <c r="AE34" s="801"/>
      <c r="AF34" s="434"/>
      <c r="AG34" s="434"/>
      <c r="AH34" s="434"/>
      <c r="AI34" s="434"/>
      <c r="AJ34" s="434"/>
      <c r="AK34" s="434"/>
      <c r="AL34" s="434"/>
      <c r="AM34" s="434"/>
      <c r="AN34" s="793"/>
      <c r="AO34" s="793"/>
      <c r="AP34" s="793"/>
      <c r="AQ34" s="793"/>
      <c r="AR34" s="793"/>
      <c r="AS34" s="434"/>
      <c r="AT34" s="434"/>
    </row>
    <row r="35" customFormat="false" ht="6" hidden="false" customHeight="true" outlineLevel="0" collapsed="false">
      <c r="A35" s="434"/>
      <c r="B35" s="434"/>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793"/>
      <c r="AO35" s="793"/>
      <c r="AP35" s="793"/>
      <c r="AQ35" s="793"/>
      <c r="AR35" s="793"/>
      <c r="AS35" s="434"/>
      <c r="AT35" s="434"/>
    </row>
    <row r="36" customFormat="false" ht="14.25" hidden="false" customHeight="true" outlineLevel="0" collapsed="false">
      <c r="A36" s="434"/>
      <c r="B36" s="803" t="s">
        <v>40</v>
      </c>
      <c r="C36" s="803"/>
      <c r="D36" s="803" t="s">
        <v>976</v>
      </c>
      <c r="E36" s="803"/>
      <c r="F36" s="803"/>
      <c r="G36" s="803"/>
      <c r="H36" s="803"/>
      <c r="I36" s="803"/>
      <c r="J36" s="803"/>
      <c r="K36" s="803"/>
      <c r="L36" s="803"/>
      <c r="M36" s="803"/>
      <c r="N36" s="823" t="s">
        <v>977</v>
      </c>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793"/>
      <c r="AO36" s="793"/>
      <c r="AP36" s="793"/>
      <c r="AQ36" s="793"/>
      <c r="AR36" s="793"/>
      <c r="AS36" s="434"/>
      <c r="AT36" s="434"/>
    </row>
    <row r="37" customFormat="false" ht="22.5" hidden="false" customHeight="true" outlineLevel="0" collapsed="false">
      <c r="A37" s="434"/>
      <c r="B37" s="803"/>
      <c r="C37" s="803"/>
      <c r="D37" s="803"/>
      <c r="E37" s="803"/>
      <c r="F37" s="803"/>
      <c r="G37" s="803"/>
      <c r="H37" s="803"/>
      <c r="I37" s="803"/>
      <c r="J37" s="803"/>
      <c r="K37" s="803"/>
      <c r="L37" s="803"/>
      <c r="M37" s="803"/>
      <c r="N37" s="823"/>
      <c r="O37" s="434"/>
      <c r="P37" s="434"/>
      <c r="Q37" s="434"/>
      <c r="R37" s="434"/>
      <c r="S37" s="434"/>
      <c r="T37" s="434"/>
      <c r="U37" s="434"/>
      <c r="V37" s="434"/>
      <c r="W37" s="434"/>
      <c r="X37" s="434"/>
      <c r="Y37" s="434"/>
      <c r="Z37" s="434"/>
      <c r="AA37" s="434"/>
      <c r="AB37" s="434"/>
      <c r="AC37" s="434"/>
      <c r="AD37" s="434"/>
      <c r="AE37" s="434"/>
      <c r="AF37" s="434"/>
      <c r="AG37" s="434"/>
      <c r="AH37" s="434"/>
      <c r="AI37" s="434"/>
      <c r="AJ37" s="434"/>
      <c r="AK37" s="434"/>
      <c r="AL37" s="434"/>
      <c r="AM37" s="434"/>
      <c r="AN37" s="793"/>
      <c r="AO37" s="793"/>
      <c r="AP37" s="793"/>
      <c r="AQ37" s="793"/>
      <c r="AR37" s="793"/>
      <c r="AS37" s="434"/>
      <c r="AT37" s="434"/>
    </row>
    <row r="38" customFormat="false" ht="14.25" hidden="false" customHeight="true" outlineLevel="0" collapsed="false">
      <c r="A38" s="434"/>
      <c r="B38" s="824" t="s">
        <v>210</v>
      </c>
      <c r="C38" s="824"/>
      <c r="D38" s="824" t="s">
        <v>211</v>
      </c>
      <c r="E38" s="824"/>
      <c r="F38" s="824"/>
      <c r="G38" s="824"/>
      <c r="H38" s="824"/>
      <c r="I38" s="824"/>
      <c r="J38" s="824"/>
      <c r="K38" s="824"/>
      <c r="L38" s="824"/>
      <c r="M38" s="824"/>
      <c r="N38" s="824" t="s">
        <v>212</v>
      </c>
      <c r="O38" s="434"/>
      <c r="P38" s="434"/>
      <c r="Q38" s="434"/>
      <c r="R38" s="434"/>
      <c r="S38" s="434"/>
      <c r="T38" s="434"/>
      <c r="U38" s="434"/>
      <c r="V38" s="434"/>
      <c r="W38" s="434"/>
      <c r="X38" s="434"/>
      <c r="Y38" s="434"/>
      <c r="Z38" s="434"/>
      <c r="AA38" s="434"/>
      <c r="AB38" s="434"/>
      <c r="AC38" s="434"/>
      <c r="AD38" s="434"/>
      <c r="AE38" s="434"/>
      <c r="AF38" s="434"/>
      <c r="AG38" s="434"/>
      <c r="AH38" s="434"/>
      <c r="AI38" s="434"/>
      <c r="AJ38" s="434"/>
      <c r="AK38" s="434"/>
      <c r="AL38" s="434"/>
      <c r="AM38" s="434"/>
      <c r="AN38" s="793"/>
      <c r="AO38" s="793"/>
      <c r="AP38" s="793"/>
      <c r="AQ38" s="793"/>
      <c r="AR38" s="793"/>
      <c r="AS38" s="434"/>
      <c r="AT38" s="434"/>
    </row>
    <row r="39" customFormat="false" ht="28.5" hidden="false" customHeight="true" outlineLevel="0" collapsed="false">
      <c r="A39" s="434"/>
      <c r="B39" s="825" t="s">
        <v>64</v>
      </c>
      <c r="C39" s="825"/>
      <c r="D39" s="826" t="s">
        <v>978</v>
      </c>
      <c r="E39" s="826"/>
      <c r="F39" s="826"/>
      <c r="G39" s="826"/>
      <c r="H39" s="826"/>
      <c r="I39" s="826"/>
      <c r="J39" s="826"/>
      <c r="K39" s="826"/>
      <c r="L39" s="826"/>
      <c r="M39" s="826"/>
      <c r="N39" s="825" t="s">
        <v>175</v>
      </c>
      <c r="O39" s="434"/>
      <c r="P39" s="434"/>
      <c r="Q39" s="434"/>
      <c r="R39" s="434"/>
      <c r="S39" s="434"/>
      <c r="T39" s="434"/>
      <c r="U39" s="434"/>
      <c r="V39" s="434"/>
      <c r="W39" s="434"/>
      <c r="X39" s="434"/>
      <c r="Y39" s="434"/>
      <c r="Z39" s="434"/>
      <c r="AA39" s="434"/>
      <c r="AB39" s="434"/>
      <c r="AC39" s="434"/>
      <c r="AD39" s="434"/>
      <c r="AE39" s="434"/>
      <c r="AF39" s="434"/>
      <c r="AG39" s="434"/>
      <c r="AH39" s="434"/>
      <c r="AI39" s="434"/>
      <c r="AJ39" s="434"/>
      <c r="AK39" s="434"/>
      <c r="AL39" s="434"/>
      <c r="AM39" s="434"/>
      <c r="AN39" s="793"/>
      <c r="AO39" s="793"/>
      <c r="AP39" s="793"/>
      <c r="AQ39" s="793"/>
      <c r="AR39" s="793"/>
      <c r="AS39" s="434"/>
      <c r="AT39" s="434"/>
    </row>
    <row r="40" customFormat="false" ht="45.75" hidden="false" customHeight="true" outlineLevel="0" collapsed="false">
      <c r="A40" s="434"/>
      <c r="B40" s="827"/>
      <c r="C40" s="827"/>
      <c r="D40" s="811" t="s">
        <v>979</v>
      </c>
      <c r="E40" s="811"/>
      <c r="F40" s="811"/>
      <c r="G40" s="811"/>
      <c r="H40" s="811"/>
      <c r="I40" s="811"/>
      <c r="J40" s="811"/>
      <c r="K40" s="811"/>
      <c r="L40" s="811"/>
      <c r="M40" s="811"/>
      <c r="N40" s="828" t="s">
        <v>175</v>
      </c>
      <c r="O40" s="434"/>
      <c r="P40" s="434"/>
      <c r="Q40" s="434"/>
      <c r="R40" s="434"/>
      <c r="S40" s="434"/>
      <c r="T40" s="434"/>
      <c r="U40" s="434"/>
      <c r="V40" s="434"/>
      <c r="W40" s="434"/>
      <c r="X40" s="434"/>
      <c r="Y40" s="434"/>
      <c r="Z40" s="434"/>
      <c r="AA40" s="434"/>
      <c r="AB40" s="434"/>
      <c r="AC40" s="434"/>
      <c r="AD40" s="434"/>
      <c r="AE40" s="434"/>
      <c r="AF40" s="434"/>
      <c r="AG40" s="434"/>
      <c r="AH40" s="434"/>
      <c r="AI40" s="434"/>
      <c r="AJ40" s="434"/>
      <c r="AK40" s="434"/>
      <c r="AL40" s="434"/>
      <c r="AM40" s="434"/>
      <c r="AN40" s="793"/>
      <c r="AO40" s="793"/>
      <c r="AP40" s="793"/>
      <c r="AQ40" s="793" t="s">
        <v>980</v>
      </c>
      <c r="AR40" s="793"/>
      <c r="AS40" s="434"/>
      <c r="AT40" s="434"/>
    </row>
    <row r="41" customFormat="false" ht="15.75" hidden="false" customHeight="true" outlineLevel="0" collapsed="false">
      <c r="A41" s="434"/>
      <c r="B41" s="825" t="s">
        <v>94</v>
      </c>
      <c r="C41" s="825"/>
      <c r="D41" s="829" t="s">
        <v>981</v>
      </c>
      <c r="E41" s="829"/>
      <c r="F41" s="829"/>
      <c r="G41" s="829"/>
      <c r="H41" s="829"/>
      <c r="I41" s="829"/>
      <c r="J41" s="829"/>
      <c r="K41" s="829"/>
      <c r="L41" s="829"/>
      <c r="M41" s="829"/>
      <c r="N41" s="825" t="s">
        <v>175</v>
      </c>
      <c r="O41" s="434"/>
      <c r="P41" s="434"/>
      <c r="Q41" s="434"/>
      <c r="R41" s="434"/>
      <c r="S41" s="434"/>
      <c r="T41" s="434"/>
      <c r="U41" s="434"/>
      <c r="V41" s="434"/>
      <c r="W41" s="434"/>
      <c r="X41" s="434"/>
      <c r="Y41" s="434"/>
      <c r="Z41" s="434"/>
      <c r="AA41" s="434"/>
      <c r="AB41" s="434"/>
      <c r="AC41" s="434"/>
      <c r="AD41" s="434"/>
      <c r="AE41" s="434"/>
      <c r="AF41" s="434"/>
      <c r="AG41" s="434"/>
      <c r="AH41" s="434"/>
      <c r="AI41" s="434"/>
      <c r="AJ41" s="434"/>
      <c r="AK41" s="434"/>
      <c r="AL41" s="434"/>
      <c r="AM41" s="434"/>
      <c r="AN41" s="793"/>
      <c r="AO41" s="793"/>
      <c r="AP41" s="793"/>
      <c r="AQ41" s="793"/>
      <c r="AR41" s="793"/>
      <c r="AS41" s="434"/>
      <c r="AT41" s="434"/>
    </row>
    <row r="42" customFormat="false" ht="33" hidden="false" customHeight="true" outlineLevel="0" collapsed="false">
      <c r="A42" s="434"/>
      <c r="B42" s="827" t="s">
        <v>70</v>
      </c>
      <c r="C42" s="827"/>
      <c r="D42" s="830" t="s">
        <v>982</v>
      </c>
      <c r="E42" s="830"/>
      <c r="F42" s="830"/>
      <c r="G42" s="830"/>
      <c r="H42" s="830"/>
      <c r="I42" s="830"/>
      <c r="J42" s="830"/>
      <c r="K42" s="830"/>
      <c r="L42" s="830"/>
      <c r="M42" s="830"/>
      <c r="N42" s="828" t="s">
        <v>175</v>
      </c>
      <c r="O42" s="434"/>
      <c r="P42" s="434"/>
      <c r="Q42" s="434"/>
      <c r="R42" s="434"/>
      <c r="S42" s="434"/>
      <c r="T42" s="434"/>
      <c r="U42" s="434"/>
      <c r="V42" s="434"/>
      <c r="W42" s="434"/>
      <c r="X42" s="434"/>
      <c r="Y42" s="434"/>
      <c r="Z42" s="434"/>
      <c r="AA42" s="434"/>
      <c r="AB42" s="434"/>
      <c r="AC42" s="434"/>
      <c r="AD42" s="434"/>
      <c r="AE42" s="434"/>
      <c r="AF42" s="434"/>
      <c r="AG42" s="434"/>
      <c r="AH42" s="434"/>
      <c r="AI42" s="434"/>
      <c r="AJ42" s="434"/>
      <c r="AK42" s="434"/>
      <c r="AL42" s="434"/>
      <c r="AM42" s="434"/>
      <c r="AN42" s="793"/>
      <c r="AO42" s="793"/>
      <c r="AP42" s="793"/>
      <c r="AQ42" s="793"/>
      <c r="AR42" s="793"/>
      <c r="AS42" s="434"/>
      <c r="AT42" s="434"/>
    </row>
    <row r="43" customFormat="false" ht="34.5" hidden="false" customHeight="true" outlineLevel="0" collapsed="false">
      <c r="A43" s="434"/>
      <c r="B43" s="827" t="s">
        <v>73</v>
      </c>
      <c r="C43" s="827"/>
      <c r="D43" s="811" t="s">
        <v>983</v>
      </c>
      <c r="E43" s="811"/>
      <c r="F43" s="811"/>
      <c r="G43" s="811"/>
      <c r="H43" s="811"/>
      <c r="I43" s="811"/>
      <c r="J43" s="811"/>
      <c r="K43" s="811"/>
      <c r="L43" s="811"/>
      <c r="M43" s="811"/>
      <c r="N43" s="828" t="s">
        <v>175</v>
      </c>
      <c r="O43" s="434"/>
      <c r="P43" s="434"/>
      <c r="Q43" s="434"/>
      <c r="R43" s="434"/>
      <c r="S43" s="434"/>
      <c r="T43" s="434"/>
      <c r="U43" s="434"/>
      <c r="V43" s="434"/>
      <c r="W43" s="434"/>
      <c r="X43" s="434"/>
      <c r="Y43" s="434"/>
      <c r="Z43" s="434"/>
      <c r="AA43" s="434"/>
      <c r="AB43" s="434"/>
      <c r="AC43" s="434"/>
      <c r="AD43" s="434"/>
      <c r="AE43" s="434"/>
      <c r="AF43" s="434"/>
      <c r="AG43" s="434"/>
      <c r="AH43" s="434"/>
      <c r="AI43" s="434"/>
      <c r="AJ43" s="434"/>
      <c r="AK43" s="434"/>
      <c r="AL43" s="434"/>
      <c r="AM43" s="434"/>
      <c r="AN43" s="793"/>
      <c r="AO43" s="793"/>
      <c r="AP43" s="793"/>
      <c r="AQ43" s="793"/>
      <c r="AR43" s="793"/>
      <c r="AS43" s="434"/>
      <c r="AT43" s="434"/>
    </row>
    <row r="44" customFormat="false" ht="43.5" hidden="false" customHeight="true" outlineLevel="0" collapsed="false">
      <c r="A44" s="434"/>
      <c r="B44" s="827" t="s">
        <v>77</v>
      </c>
      <c r="C44" s="827"/>
      <c r="D44" s="811" t="s">
        <v>984</v>
      </c>
      <c r="E44" s="811"/>
      <c r="F44" s="811"/>
      <c r="G44" s="811"/>
      <c r="H44" s="811"/>
      <c r="I44" s="811"/>
      <c r="J44" s="811"/>
      <c r="K44" s="811"/>
      <c r="L44" s="811"/>
      <c r="M44" s="811"/>
      <c r="N44" s="828" t="s">
        <v>175</v>
      </c>
      <c r="O44" s="434"/>
      <c r="P44" s="434"/>
      <c r="Q44" s="434"/>
      <c r="R44" s="434"/>
      <c r="S44" s="434"/>
      <c r="T44" s="434"/>
      <c r="U44" s="434"/>
      <c r="V44" s="434"/>
      <c r="W44" s="434"/>
      <c r="X44" s="434"/>
      <c r="Y44" s="434"/>
      <c r="Z44" s="434"/>
      <c r="AA44" s="434"/>
      <c r="AB44" s="434"/>
      <c r="AC44" s="434"/>
      <c r="AD44" s="434"/>
      <c r="AE44" s="434"/>
      <c r="AF44" s="434"/>
      <c r="AG44" s="434"/>
      <c r="AH44" s="434"/>
      <c r="AI44" s="434"/>
      <c r="AJ44" s="434"/>
      <c r="AK44" s="434"/>
      <c r="AL44" s="434"/>
      <c r="AM44" s="434"/>
      <c r="AN44" s="793"/>
      <c r="AO44" s="793"/>
      <c r="AP44" s="793"/>
      <c r="AQ44" s="793" t="s">
        <v>985</v>
      </c>
      <c r="AR44" s="793"/>
      <c r="AS44" s="434"/>
      <c r="AT44" s="434"/>
    </row>
    <row r="45" customFormat="false" ht="15" hidden="false" customHeight="true" outlineLevel="0" collapsed="false">
      <c r="A45" s="434"/>
      <c r="B45" s="827"/>
      <c r="C45" s="827"/>
      <c r="D45" s="831" t="s">
        <v>986</v>
      </c>
      <c r="E45" s="831"/>
      <c r="F45" s="831"/>
      <c r="G45" s="831"/>
      <c r="H45" s="831"/>
      <c r="I45" s="831"/>
      <c r="J45" s="831"/>
      <c r="K45" s="831"/>
      <c r="L45" s="831"/>
      <c r="M45" s="831"/>
      <c r="N45" s="828" t="s">
        <v>175</v>
      </c>
      <c r="O45" s="434"/>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793"/>
      <c r="AO45" s="793"/>
      <c r="AP45" s="793"/>
      <c r="AQ45" s="793"/>
      <c r="AR45" s="793"/>
      <c r="AS45" s="434"/>
      <c r="AT45" s="434"/>
    </row>
    <row r="46" customFormat="false" ht="15" hidden="false" customHeight="true" outlineLevel="0" collapsed="false">
      <c r="A46" s="434"/>
      <c r="B46" s="827"/>
      <c r="C46" s="827"/>
      <c r="D46" s="831" t="s">
        <v>987</v>
      </c>
      <c r="E46" s="831"/>
      <c r="F46" s="831"/>
      <c r="G46" s="831"/>
      <c r="H46" s="831"/>
      <c r="I46" s="831"/>
      <c r="J46" s="831"/>
      <c r="K46" s="831"/>
      <c r="L46" s="831"/>
      <c r="M46" s="831"/>
      <c r="N46" s="828" t="s">
        <v>175</v>
      </c>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793"/>
      <c r="AO46" s="793"/>
      <c r="AP46" s="793"/>
      <c r="AQ46" s="793"/>
      <c r="AR46" s="793"/>
      <c r="AS46" s="434"/>
      <c r="AT46" s="434"/>
    </row>
    <row r="47" customFormat="false" ht="15" hidden="false" customHeight="true" outlineLevel="0" collapsed="false">
      <c r="A47" s="434"/>
      <c r="B47" s="827"/>
      <c r="C47" s="827"/>
      <c r="D47" s="831" t="s">
        <v>988</v>
      </c>
      <c r="E47" s="831"/>
      <c r="F47" s="831"/>
      <c r="G47" s="831"/>
      <c r="H47" s="831"/>
      <c r="I47" s="831"/>
      <c r="J47" s="831"/>
      <c r="K47" s="831"/>
      <c r="L47" s="831"/>
      <c r="M47" s="831"/>
      <c r="N47" s="828" t="s">
        <v>175</v>
      </c>
      <c r="O47" s="434"/>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793"/>
      <c r="AO47" s="793"/>
      <c r="AP47" s="793"/>
      <c r="AQ47" s="793"/>
      <c r="AR47" s="793"/>
      <c r="AS47" s="434"/>
      <c r="AT47" s="434"/>
    </row>
    <row r="48" customFormat="false" ht="8.25" hidden="false" customHeight="true" outlineLevel="0" collapsed="false">
      <c r="A48" s="434"/>
      <c r="B48" s="434"/>
      <c r="C48" s="434"/>
      <c r="D48" s="434"/>
      <c r="E48" s="434"/>
      <c r="F48" s="434"/>
      <c r="G48" s="434"/>
      <c r="H48" s="434"/>
      <c r="I48" s="434"/>
      <c r="J48" s="434"/>
      <c r="K48" s="434"/>
      <c r="L48" s="434"/>
      <c r="M48" s="434"/>
      <c r="N48" s="434"/>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793"/>
      <c r="AO48" s="793"/>
      <c r="AP48" s="793"/>
      <c r="AQ48" s="793"/>
      <c r="AR48" s="793"/>
      <c r="AS48" s="434"/>
      <c r="AT48" s="434"/>
    </row>
    <row r="49" customFormat="false" ht="14.25" hidden="true" customHeight="true" outlineLevel="0" collapsed="false">
      <c r="A49" s="434"/>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99"/>
      <c r="AF49" s="799"/>
      <c r="AG49" s="799"/>
      <c r="AH49" s="799"/>
      <c r="AI49" s="799"/>
      <c r="AJ49" s="799"/>
      <c r="AK49" s="793"/>
      <c r="AL49" s="793"/>
      <c r="AM49" s="793"/>
      <c r="AN49" s="793"/>
      <c r="AO49" s="793"/>
      <c r="AP49" s="793"/>
      <c r="AQ49" s="793"/>
      <c r="AR49" s="793"/>
      <c r="AS49" s="434"/>
      <c r="AT49" s="434"/>
    </row>
    <row r="50" customFormat="false" ht="14.25" hidden="true" customHeight="true" outlineLevel="0" collapsed="false">
      <c r="A50" s="434"/>
      <c r="B50" s="793"/>
      <c r="C50" s="793"/>
      <c r="D50" s="793"/>
      <c r="E50" s="793"/>
      <c r="F50" s="793"/>
      <c r="G50" s="793"/>
      <c r="H50" s="793"/>
      <c r="I50" s="793"/>
      <c r="J50" s="793"/>
      <c r="K50" s="793"/>
      <c r="L50" s="793"/>
      <c r="M50" s="793"/>
      <c r="N50" s="793"/>
      <c r="O50" s="793"/>
      <c r="P50" s="793"/>
      <c r="Q50" s="793"/>
      <c r="R50" s="793"/>
      <c r="S50" s="793"/>
      <c r="T50" s="793"/>
      <c r="U50" s="793"/>
      <c r="V50" s="793"/>
      <c r="W50" s="793"/>
      <c r="X50" s="793"/>
      <c r="Y50" s="793"/>
      <c r="Z50" s="793"/>
      <c r="AA50" s="793"/>
      <c r="AB50" s="793"/>
      <c r="AC50" s="793"/>
      <c r="AD50" s="793"/>
      <c r="AE50" s="793"/>
      <c r="AF50" s="793"/>
      <c r="AG50" s="793"/>
      <c r="AH50" s="793"/>
      <c r="AI50" s="793"/>
      <c r="AJ50" s="793"/>
      <c r="AK50" s="793"/>
      <c r="AL50" s="793"/>
      <c r="AM50" s="793"/>
      <c r="AN50" s="793"/>
      <c r="AO50" s="793"/>
      <c r="AP50" s="793"/>
      <c r="AQ50" s="793"/>
      <c r="AR50" s="793"/>
      <c r="AS50" s="434"/>
      <c r="AT50" s="434"/>
    </row>
    <row r="51" customFormat="false" ht="14.25" hidden="true" customHeight="true" outlineLevel="0" collapsed="false">
      <c r="A51" s="434"/>
      <c r="B51" s="793"/>
      <c r="C51" s="793"/>
      <c r="D51" s="793"/>
      <c r="E51" s="793"/>
      <c r="F51" s="793"/>
      <c r="G51" s="793"/>
      <c r="H51" s="793"/>
      <c r="I51" s="793"/>
      <c r="J51" s="793"/>
      <c r="K51" s="793"/>
      <c r="L51" s="793"/>
      <c r="M51" s="793"/>
      <c r="N51" s="793"/>
      <c r="O51" s="793"/>
      <c r="P51" s="793"/>
      <c r="Q51" s="793"/>
      <c r="R51" s="793"/>
      <c r="S51" s="793"/>
      <c r="T51" s="793"/>
      <c r="U51" s="793"/>
      <c r="V51" s="793"/>
      <c r="W51" s="793"/>
      <c r="X51" s="793"/>
      <c r="Y51" s="793"/>
      <c r="Z51" s="793"/>
      <c r="AA51" s="793"/>
      <c r="AB51" s="793"/>
      <c r="AC51" s="793"/>
      <c r="AD51" s="793"/>
      <c r="AE51" s="793"/>
      <c r="AF51" s="793"/>
      <c r="AG51" s="793"/>
      <c r="AH51" s="793"/>
      <c r="AI51" s="793"/>
      <c r="AJ51" s="793"/>
      <c r="AK51" s="793"/>
      <c r="AL51" s="793"/>
      <c r="AM51" s="793"/>
      <c r="AN51" s="793"/>
      <c r="AO51" s="793"/>
      <c r="AP51" s="793"/>
      <c r="AQ51" s="793"/>
      <c r="AR51" s="793"/>
      <c r="AS51" s="434"/>
      <c r="AT51" s="434"/>
    </row>
    <row r="52" customFormat="false" ht="11.25" hidden="true" customHeight="true" outlineLevel="0" collapsed="false">
      <c r="A52" s="434"/>
      <c r="B52" s="793"/>
      <c r="C52" s="793"/>
      <c r="D52" s="793"/>
      <c r="E52" s="793"/>
      <c r="F52" s="793"/>
      <c r="G52" s="793"/>
      <c r="H52" s="793"/>
      <c r="I52" s="793"/>
      <c r="J52" s="793"/>
      <c r="K52" s="793"/>
      <c r="L52" s="793"/>
      <c r="M52" s="793"/>
      <c r="N52" s="793"/>
      <c r="O52" s="793"/>
      <c r="P52" s="793"/>
      <c r="Q52" s="793"/>
      <c r="R52" s="793"/>
      <c r="S52" s="793"/>
      <c r="T52" s="793"/>
      <c r="U52" s="793"/>
      <c r="V52" s="793"/>
      <c r="W52" s="793"/>
      <c r="X52" s="793"/>
      <c r="Y52" s="793"/>
      <c r="Z52" s="793"/>
      <c r="AA52" s="793"/>
      <c r="AB52" s="793"/>
      <c r="AC52" s="793"/>
      <c r="AD52" s="793"/>
      <c r="AE52" s="793"/>
      <c r="AF52" s="793"/>
      <c r="AG52" s="793"/>
      <c r="AH52" s="793"/>
      <c r="AI52" s="793"/>
      <c r="AJ52" s="793"/>
      <c r="AK52" s="793"/>
      <c r="AL52" s="793"/>
      <c r="AM52" s="793"/>
      <c r="AN52" s="793"/>
      <c r="AO52" s="793"/>
      <c r="AP52" s="793"/>
      <c r="AQ52" s="793"/>
      <c r="AR52" s="793"/>
      <c r="AS52" s="434"/>
      <c r="AT52" s="434"/>
    </row>
    <row r="53" customFormat="false" ht="14.25" hidden="false" customHeight="true" outlineLevel="0" collapsed="false">
      <c r="A53" s="434"/>
      <c r="B53" s="771" t="s">
        <v>989</v>
      </c>
      <c r="C53" s="771"/>
      <c r="D53" s="771"/>
      <c r="E53" s="771"/>
      <c r="F53" s="771"/>
      <c r="G53" s="771"/>
      <c r="H53" s="771"/>
      <c r="I53" s="771"/>
      <c r="J53" s="771"/>
      <c r="K53" s="771"/>
      <c r="L53" s="771"/>
      <c r="M53" s="771"/>
      <c r="N53" s="771"/>
      <c r="O53" s="771"/>
      <c r="P53" s="771"/>
      <c r="Q53" s="771"/>
      <c r="R53" s="771"/>
      <c r="S53" s="771"/>
      <c r="T53" s="771"/>
      <c r="U53" s="771"/>
      <c r="V53" s="771"/>
      <c r="W53" s="771"/>
      <c r="X53" s="771"/>
      <c r="Y53" s="771"/>
      <c r="Z53" s="771"/>
      <c r="AA53" s="771"/>
      <c r="AB53" s="434"/>
      <c r="AC53" s="434"/>
      <c r="AD53" s="434"/>
      <c r="AE53" s="434"/>
      <c r="AF53" s="434"/>
      <c r="AG53" s="434"/>
      <c r="AH53" s="434"/>
      <c r="AI53" s="434"/>
      <c r="AJ53" s="434"/>
      <c r="AK53" s="434"/>
      <c r="AL53" s="434"/>
      <c r="AM53" s="434"/>
      <c r="AN53" s="793"/>
      <c r="AO53" s="793"/>
      <c r="AP53" s="793"/>
      <c r="AQ53" s="793"/>
      <c r="AR53" s="793" t="s">
        <v>990</v>
      </c>
      <c r="AS53" s="434" t="s">
        <v>991</v>
      </c>
      <c r="AT53" s="434"/>
    </row>
    <row r="54" customFormat="false" ht="4.5" hidden="false" customHeight="true" outlineLevel="0" collapsed="false">
      <c r="A54" s="434"/>
      <c r="B54" s="771"/>
      <c r="C54" s="771"/>
      <c r="D54" s="771"/>
      <c r="E54" s="771"/>
      <c r="F54" s="771"/>
      <c r="G54" s="771"/>
      <c r="H54" s="771"/>
      <c r="I54" s="771"/>
      <c r="J54" s="771"/>
      <c r="K54" s="771"/>
      <c r="L54" s="771"/>
      <c r="M54" s="771"/>
      <c r="N54" s="771"/>
      <c r="O54" s="771"/>
      <c r="P54" s="771"/>
      <c r="Q54" s="771"/>
      <c r="R54" s="771"/>
      <c r="S54" s="771"/>
      <c r="T54" s="771"/>
      <c r="U54" s="771"/>
      <c r="V54" s="771"/>
      <c r="W54" s="771"/>
      <c r="X54" s="771"/>
      <c r="Y54" s="771"/>
      <c r="Z54" s="771"/>
      <c r="AA54" s="771"/>
      <c r="AB54" s="771"/>
      <c r="AC54" s="771"/>
      <c r="AD54" s="771"/>
      <c r="AE54" s="771"/>
      <c r="AF54" s="771"/>
      <c r="AG54" s="771"/>
      <c r="AH54" s="771"/>
      <c r="AI54" s="771"/>
      <c r="AJ54" s="434"/>
      <c r="AK54" s="434"/>
      <c r="AL54" s="434"/>
      <c r="AM54" s="434"/>
      <c r="AN54" s="793"/>
      <c r="AO54" s="793"/>
      <c r="AP54" s="793"/>
      <c r="AQ54" s="793"/>
      <c r="AR54" s="793"/>
      <c r="AS54" s="434"/>
      <c r="AT54" s="434"/>
    </row>
    <row r="55" customFormat="false" ht="14.25" hidden="false" customHeight="true" outlineLevel="0" collapsed="false">
      <c r="A55" s="434"/>
      <c r="B55" s="771"/>
      <c r="C55" s="771"/>
      <c r="D55" s="771"/>
      <c r="E55" s="771"/>
      <c r="F55" s="771"/>
      <c r="G55" s="771"/>
      <c r="H55" s="771"/>
      <c r="I55" s="434"/>
      <c r="J55" s="434"/>
      <c r="K55" s="434"/>
      <c r="L55" s="434"/>
      <c r="M55" s="434"/>
      <c r="N55" s="434"/>
      <c r="O55" s="434"/>
      <c r="P55" s="434"/>
      <c r="Q55" s="832" t="s">
        <v>39</v>
      </c>
      <c r="R55" s="832"/>
      <c r="S55" s="832"/>
      <c r="T55" s="832"/>
      <c r="U55" s="832"/>
      <c r="V55" s="832"/>
      <c r="W55" s="832"/>
      <c r="X55" s="832"/>
      <c r="Y55" s="832"/>
      <c r="Z55" s="832"/>
      <c r="AA55" s="832"/>
      <c r="AB55" s="832"/>
      <c r="AC55" s="832"/>
      <c r="AD55" s="832"/>
      <c r="AE55" s="832"/>
      <c r="AF55" s="832"/>
      <c r="AG55" s="832"/>
      <c r="AH55" s="832"/>
      <c r="AI55" s="832"/>
      <c r="AJ55" s="832"/>
      <c r="AK55" s="832"/>
      <c r="AL55" s="832"/>
      <c r="AM55" s="832"/>
      <c r="AN55" s="793"/>
      <c r="AO55" s="793"/>
      <c r="AP55" s="793"/>
      <c r="AQ55" s="793"/>
      <c r="AR55" s="793"/>
      <c r="AS55" s="434" t="s">
        <v>991</v>
      </c>
      <c r="AT55" s="434"/>
    </row>
    <row r="56" customFormat="false" ht="3.75" hidden="false" customHeight="true" outlineLevel="0" collapsed="false">
      <c r="A56" s="434"/>
      <c r="B56" s="434"/>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793"/>
      <c r="AO56" s="793"/>
      <c r="AP56" s="793"/>
      <c r="AQ56" s="793"/>
      <c r="AR56" s="793"/>
      <c r="AS56" s="434"/>
      <c r="AT56" s="434"/>
    </row>
    <row r="57" s="309" customFormat="true" ht="16.5" hidden="false" customHeight="true" outlineLevel="0" collapsed="false">
      <c r="A57" s="434"/>
      <c r="B57" s="803" t="s">
        <v>40</v>
      </c>
      <c r="C57" s="803"/>
      <c r="D57" s="803" t="s">
        <v>992</v>
      </c>
      <c r="E57" s="803"/>
      <c r="F57" s="803"/>
      <c r="G57" s="803"/>
      <c r="H57" s="804" t="s">
        <v>993</v>
      </c>
      <c r="I57" s="804"/>
      <c r="J57" s="804"/>
      <c r="K57" s="804"/>
      <c r="L57" s="804"/>
      <c r="M57" s="804"/>
      <c r="N57" s="804"/>
      <c r="O57" s="804"/>
      <c r="P57" s="804"/>
      <c r="Q57" s="804"/>
      <c r="R57" s="803" t="s">
        <v>994</v>
      </c>
      <c r="S57" s="803"/>
      <c r="T57" s="803"/>
      <c r="U57" s="803"/>
      <c r="V57" s="803"/>
      <c r="W57" s="803"/>
      <c r="X57" s="803"/>
      <c r="Y57" s="803"/>
      <c r="Z57" s="803"/>
      <c r="AA57" s="803"/>
      <c r="AB57" s="803"/>
      <c r="AC57" s="803"/>
      <c r="AD57" s="803"/>
      <c r="AE57" s="803"/>
      <c r="AF57" s="833" t="s">
        <v>995</v>
      </c>
      <c r="AG57" s="803" t="s">
        <v>996</v>
      </c>
      <c r="AH57" s="803"/>
      <c r="AI57" s="803"/>
      <c r="AJ57" s="803"/>
      <c r="AK57" s="823" t="s">
        <v>997</v>
      </c>
      <c r="AL57" s="823"/>
      <c r="AM57" s="823"/>
      <c r="AN57" s="528"/>
      <c r="AO57" s="528"/>
      <c r="AP57" s="528"/>
      <c r="AQ57" s="528"/>
      <c r="AR57" s="528"/>
      <c r="AS57" s="434" t="s">
        <v>991</v>
      </c>
      <c r="AT57" s="434"/>
    </row>
    <row r="58" s="309" customFormat="true" ht="14.25" hidden="false" customHeight="true" outlineLevel="0" collapsed="false">
      <c r="A58" s="434"/>
      <c r="B58" s="803"/>
      <c r="C58" s="803"/>
      <c r="D58" s="803"/>
      <c r="E58" s="803"/>
      <c r="F58" s="803"/>
      <c r="G58" s="803"/>
      <c r="H58" s="823" t="s">
        <v>998</v>
      </c>
      <c r="I58" s="823"/>
      <c r="J58" s="823" t="s">
        <v>999</v>
      </c>
      <c r="K58" s="823"/>
      <c r="L58" s="823"/>
      <c r="M58" s="823" t="s">
        <v>1000</v>
      </c>
      <c r="N58" s="834" t="s">
        <v>1001</v>
      </c>
      <c r="O58" s="834"/>
      <c r="P58" s="834"/>
      <c r="Q58" s="834"/>
      <c r="R58" s="823" t="s">
        <v>998</v>
      </c>
      <c r="S58" s="823"/>
      <c r="T58" s="823"/>
      <c r="U58" s="823"/>
      <c r="V58" s="823" t="s">
        <v>1002</v>
      </c>
      <c r="W58" s="823"/>
      <c r="X58" s="823"/>
      <c r="Y58" s="823" t="s">
        <v>1000</v>
      </c>
      <c r="Z58" s="823"/>
      <c r="AA58" s="823"/>
      <c r="AB58" s="823" t="s">
        <v>1001</v>
      </c>
      <c r="AC58" s="823"/>
      <c r="AD58" s="823"/>
      <c r="AE58" s="823"/>
      <c r="AF58" s="833"/>
      <c r="AG58" s="823" t="s">
        <v>1003</v>
      </c>
      <c r="AH58" s="823" t="s">
        <v>1004</v>
      </c>
      <c r="AI58" s="823" t="s">
        <v>1005</v>
      </c>
      <c r="AJ58" s="823" t="s">
        <v>1006</v>
      </c>
      <c r="AK58" s="823"/>
      <c r="AL58" s="823"/>
      <c r="AM58" s="823"/>
      <c r="AN58" s="528"/>
      <c r="AO58" s="528"/>
      <c r="AP58" s="528"/>
      <c r="AQ58" s="528"/>
      <c r="AR58" s="528"/>
      <c r="AS58" s="434" t="s">
        <v>991</v>
      </c>
      <c r="AT58" s="434"/>
    </row>
    <row r="59" s="309" customFormat="true" ht="41.25" hidden="false" customHeight="true" outlineLevel="0" collapsed="false">
      <c r="A59" s="434"/>
      <c r="B59" s="803"/>
      <c r="C59" s="803"/>
      <c r="D59" s="803"/>
      <c r="E59" s="803"/>
      <c r="F59" s="803"/>
      <c r="G59" s="803"/>
      <c r="H59" s="823"/>
      <c r="I59" s="823"/>
      <c r="J59" s="823"/>
      <c r="K59" s="823"/>
      <c r="L59" s="823"/>
      <c r="M59" s="823"/>
      <c r="N59" s="834"/>
      <c r="O59" s="834"/>
      <c r="P59" s="834"/>
      <c r="Q59" s="834"/>
      <c r="R59" s="823"/>
      <c r="S59" s="823"/>
      <c r="T59" s="823"/>
      <c r="U59" s="823"/>
      <c r="V59" s="823"/>
      <c r="W59" s="823"/>
      <c r="X59" s="823"/>
      <c r="Y59" s="823"/>
      <c r="Z59" s="823"/>
      <c r="AA59" s="823"/>
      <c r="AB59" s="823"/>
      <c r="AC59" s="823"/>
      <c r="AD59" s="823"/>
      <c r="AE59" s="823"/>
      <c r="AF59" s="833"/>
      <c r="AG59" s="823"/>
      <c r="AH59" s="823"/>
      <c r="AI59" s="823"/>
      <c r="AJ59" s="823"/>
      <c r="AK59" s="823"/>
      <c r="AL59" s="823"/>
      <c r="AM59" s="823"/>
      <c r="AN59" s="528"/>
      <c r="AO59" s="528"/>
      <c r="AP59" s="528"/>
      <c r="AQ59" s="528"/>
      <c r="AR59" s="528"/>
      <c r="AS59" s="434" t="s">
        <v>991</v>
      </c>
      <c r="AT59" s="434"/>
    </row>
    <row r="60" s="309" customFormat="true" ht="14.25" hidden="false" customHeight="true" outlineLevel="0" collapsed="false">
      <c r="A60" s="434"/>
      <c r="B60" s="835" t="s">
        <v>210</v>
      </c>
      <c r="C60" s="835"/>
      <c r="D60" s="835" t="s">
        <v>211</v>
      </c>
      <c r="E60" s="835"/>
      <c r="F60" s="835"/>
      <c r="G60" s="835"/>
      <c r="H60" s="835" t="s">
        <v>212</v>
      </c>
      <c r="I60" s="835"/>
      <c r="J60" s="835" t="s">
        <v>213</v>
      </c>
      <c r="K60" s="835"/>
      <c r="L60" s="835"/>
      <c r="M60" s="835" t="s">
        <v>1007</v>
      </c>
      <c r="N60" s="835" t="s">
        <v>564</v>
      </c>
      <c r="O60" s="835"/>
      <c r="P60" s="835"/>
      <c r="Q60" s="835"/>
      <c r="R60" s="836" t="s">
        <v>687</v>
      </c>
      <c r="S60" s="836"/>
      <c r="T60" s="836"/>
      <c r="U60" s="836"/>
      <c r="V60" s="836" t="s">
        <v>688</v>
      </c>
      <c r="W60" s="836"/>
      <c r="X60" s="836"/>
      <c r="Y60" s="836" t="s">
        <v>1008</v>
      </c>
      <c r="Z60" s="836"/>
      <c r="AA60" s="836"/>
      <c r="AB60" s="836" t="s">
        <v>690</v>
      </c>
      <c r="AC60" s="836"/>
      <c r="AD60" s="836"/>
      <c r="AE60" s="836"/>
      <c r="AF60" s="835" t="s">
        <v>1009</v>
      </c>
      <c r="AG60" s="835" t="s">
        <v>1010</v>
      </c>
      <c r="AH60" s="835" t="s">
        <v>1011</v>
      </c>
      <c r="AI60" s="835" t="s">
        <v>1012</v>
      </c>
      <c r="AJ60" s="835" t="s">
        <v>1013</v>
      </c>
      <c r="AK60" s="835" t="s">
        <v>693</v>
      </c>
      <c r="AL60" s="835"/>
      <c r="AM60" s="835"/>
      <c r="AN60" s="528"/>
      <c r="AO60" s="528"/>
      <c r="AP60" s="528"/>
      <c r="AQ60" s="528"/>
      <c r="AR60" s="528"/>
      <c r="AS60" s="434" t="s">
        <v>991</v>
      </c>
      <c r="AT60" s="434"/>
    </row>
    <row r="61" s="611" customFormat="true" ht="29.25" hidden="false" customHeight="true" outlineLevel="0" collapsed="false">
      <c r="A61" s="434"/>
      <c r="B61" s="837" t="s">
        <v>52</v>
      </c>
      <c r="C61" s="837"/>
      <c r="D61" s="838" t="s">
        <v>1014</v>
      </c>
      <c r="E61" s="838"/>
      <c r="F61" s="838"/>
      <c r="G61" s="838"/>
      <c r="H61" s="839" t="n">
        <v>0</v>
      </c>
      <c r="I61" s="839"/>
      <c r="J61" s="840"/>
      <c r="K61" s="840"/>
      <c r="L61" s="840"/>
      <c r="M61" s="840"/>
      <c r="N61" s="841"/>
      <c r="O61" s="841"/>
      <c r="P61" s="841"/>
      <c r="Q61" s="841"/>
      <c r="R61" s="839" t="n">
        <v>0</v>
      </c>
      <c r="S61" s="839"/>
      <c r="T61" s="839"/>
      <c r="U61" s="839"/>
      <c r="V61" s="840"/>
      <c r="W61" s="840"/>
      <c r="X61" s="840"/>
      <c r="Y61" s="840"/>
      <c r="Z61" s="840"/>
      <c r="AA61" s="840"/>
      <c r="AB61" s="842"/>
      <c r="AC61" s="842"/>
      <c r="AD61" s="842"/>
      <c r="AE61" s="842"/>
      <c r="AF61" s="840"/>
      <c r="AG61" s="840"/>
      <c r="AH61" s="840"/>
      <c r="AI61" s="840"/>
      <c r="AJ61" s="840"/>
      <c r="AK61" s="840"/>
      <c r="AL61" s="840"/>
      <c r="AM61" s="840"/>
      <c r="AN61" s="843"/>
      <c r="AO61" s="843"/>
      <c r="AP61" s="843"/>
      <c r="AQ61" s="843"/>
      <c r="AR61" s="843" t="s">
        <v>1015</v>
      </c>
      <c r="AS61" s="434" t="s">
        <v>991</v>
      </c>
      <c r="AT61" s="434"/>
    </row>
    <row r="62" s="454" customFormat="true" ht="24.75" hidden="false" customHeight="true" outlineLevel="0" collapsed="false">
      <c r="A62" s="434"/>
      <c r="B62" s="844" t="s">
        <v>62</v>
      </c>
      <c r="C62" s="844"/>
      <c r="D62" s="845" t="s">
        <v>1016</v>
      </c>
      <c r="E62" s="845"/>
      <c r="F62" s="845"/>
      <c r="G62" s="845"/>
      <c r="H62" s="840" t="n">
        <v>0</v>
      </c>
      <c r="I62" s="840"/>
      <c r="J62" s="840" t="n">
        <v>0</v>
      </c>
      <c r="K62" s="840"/>
      <c r="L62" s="840"/>
      <c r="M62" s="840" t="n">
        <v>0</v>
      </c>
      <c r="N62" s="841"/>
      <c r="O62" s="841"/>
      <c r="P62" s="841"/>
      <c r="Q62" s="841"/>
      <c r="R62" s="840" t="n">
        <v>0</v>
      </c>
      <c r="S62" s="840"/>
      <c r="T62" s="840"/>
      <c r="U62" s="840"/>
      <c r="V62" s="840" t="n">
        <v>0</v>
      </c>
      <c r="W62" s="840"/>
      <c r="X62" s="840"/>
      <c r="Y62" s="840" t="n">
        <v>0</v>
      </c>
      <c r="Z62" s="840"/>
      <c r="AA62" s="840"/>
      <c r="AB62" s="842"/>
      <c r="AC62" s="842"/>
      <c r="AD62" s="842"/>
      <c r="AE62" s="842"/>
      <c r="AF62" s="840" t="n">
        <v>0</v>
      </c>
      <c r="AG62" s="839" t="n">
        <v>0</v>
      </c>
      <c r="AH62" s="839" t="n">
        <v>0</v>
      </c>
      <c r="AI62" s="839" t="n">
        <v>0</v>
      </c>
      <c r="AJ62" s="839" t="n">
        <v>0</v>
      </c>
      <c r="AK62" s="840"/>
      <c r="AL62" s="840"/>
      <c r="AM62" s="840"/>
      <c r="AN62" s="846"/>
      <c r="AO62" s="846"/>
      <c r="AP62" s="846"/>
      <c r="AQ62" s="846"/>
      <c r="AR62" s="846"/>
      <c r="AS62" s="434" t="s">
        <v>991</v>
      </c>
      <c r="AT62" s="434"/>
      <c r="AU62" s="553" t="s">
        <v>125</v>
      </c>
    </row>
    <row r="63" s="454" customFormat="true" ht="15" hidden="false" customHeight="true" outlineLevel="0" collapsed="false">
      <c r="A63" s="434"/>
      <c r="B63" s="844" t="s">
        <v>64</v>
      </c>
      <c r="C63" s="844"/>
      <c r="D63" s="842" t="s">
        <v>1017</v>
      </c>
      <c r="E63" s="842"/>
      <c r="F63" s="842"/>
      <c r="G63" s="842"/>
      <c r="H63" s="840" t="n">
        <v>0</v>
      </c>
      <c r="I63" s="840"/>
      <c r="J63" s="840" t="n">
        <v>0</v>
      </c>
      <c r="K63" s="840"/>
      <c r="L63" s="840"/>
      <c r="M63" s="840" t="n">
        <v>0</v>
      </c>
      <c r="N63" s="841"/>
      <c r="O63" s="841"/>
      <c r="P63" s="841"/>
      <c r="Q63" s="841"/>
      <c r="R63" s="840" t="n">
        <v>0</v>
      </c>
      <c r="S63" s="840"/>
      <c r="T63" s="840"/>
      <c r="U63" s="840"/>
      <c r="V63" s="840" t="n">
        <v>0</v>
      </c>
      <c r="W63" s="840"/>
      <c r="X63" s="840"/>
      <c r="Y63" s="840" t="n">
        <v>0</v>
      </c>
      <c r="Z63" s="840"/>
      <c r="AA63" s="840"/>
      <c r="AB63" s="842"/>
      <c r="AC63" s="842"/>
      <c r="AD63" s="842"/>
      <c r="AE63" s="842"/>
      <c r="AF63" s="840" t="n">
        <v>0</v>
      </c>
      <c r="AG63" s="839" t="n">
        <v>0</v>
      </c>
      <c r="AH63" s="839" t="n">
        <v>0</v>
      </c>
      <c r="AI63" s="839" t="n">
        <v>0</v>
      </c>
      <c r="AJ63" s="839" t="n">
        <v>0</v>
      </c>
      <c r="AK63" s="840"/>
      <c r="AL63" s="840"/>
      <c r="AM63" s="840"/>
      <c r="AN63" s="846"/>
      <c r="AO63" s="846"/>
      <c r="AP63" s="846"/>
      <c r="AQ63" s="846"/>
      <c r="AR63" s="846"/>
      <c r="AS63" s="434" t="s">
        <v>991</v>
      </c>
      <c r="AT63" s="434"/>
    </row>
    <row r="64" s="553" customFormat="true" ht="27.75" hidden="false" customHeight="true" outlineLevel="0" collapsed="false">
      <c r="A64" s="434"/>
      <c r="B64" s="847" t="s">
        <v>220</v>
      </c>
      <c r="C64" s="847"/>
      <c r="D64" s="848" t="s">
        <v>1018</v>
      </c>
      <c r="E64" s="848"/>
      <c r="F64" s="848"/>
      <c r="G64" s="848"/>
      <c r="H64" s="849" t="n">
        <v>0</v>
      </c>
      <c r="I64" s="849"/>
      <c r="J64" s="849" t="n">
        <v>0</v>
      </c>
      <c r="K64" s="849"/>
      <c r="L64" s="849"/>
      <c r="M64" s="849" t="n">
        <v>0</v>
      </c>
      <c r="N64" s="850"/>
      <c r="O64" s="850"/>
      <c r="P64" s="850"/>
      <c r="Q64" s="850"/>
      <c r="R64" s="849" t="n">
        <v>0</v>
      </c>
      <c r="S64" s="849"/>
      <c r="T64" s="849"/>
      <c r="U64" s="849"/>
      <c r="V64" s="849" t="n">
        <v>0</v>
      </c>
      <c r="W64" s="849"/>
      <c r="X64" s="849"/>
      <c r="Y64" s="851" t="n">
        <v>0</v>
      </c>
      <c r="Z64" s="851"/>
      <c r="AA64" s="851"/>
      <c r="AB64" s="852"/>
      <c r="AC64" s="852"/>
      <c r="AD64" s="852"/>
      <c r="AE64" s="852"/>
      <c r="AF64" s="849" t="n">
        <v>0</v>
      </c>
      <c r="AG64" s="853" t="n">
        <v>0</v>
      </c>
      <c r="AH64" s="853" t="n">
        <v>0</v>
      </c>
      <c r="AI64" s="853" t="n">
        <v>0</v>
      </c>
      <c r="AJ64" s="853" t="n">
        <v>0</v>
      </c>
      <c r="AK64" s="849"/>
      <c r="AL64" s="849"/>
      <c r="AM64" s="849"/>
      <c r="AN64" s="854" t="s">
        <v>213</v>
      </c>
      <c r="AO64" s="854" t="s">
        <v>564</v>
      </c>
      <c r="AP64" s="854" t="s">
        <v>213</v>
      </c>
      <c r="AQ64" s="854" t="s">
        <v>564</v>
      </c>
      <c r="AR64" s="855" t="s">
        <v>1019</v>
      </c>
      <c r="AS64" s="434" t="s">
        <v>991</v>
      </c>
      <c r="AT64" s="434"/>
    </row>
    <row r="65" s="309" customFormat="true" ht="14.25" hidden="true" customHeight="true" outlineLevel="0" collapsed="false">
      <c r="A65" s="434"/>
      <c r="B65" s="856"/>
      <c r="C65" s="856"/>
      <c r="D65" s="857"/>
      <c r="E65" s="857"/>
      <c r="F65" s="857"/>
      <c r="G65" s="857"/>
      <c r="H65" s="858" t="n">
        <v>0</v>
      </c>
      <c r="I65" s="858"/>
      <c r="J65" s="859" t="n">
        <v>0</v>
      </c>
      <c r="K65" s="859"/>
      <c r="L65" s="859"/>
      <c r="M65" s="860"/>
      <c r="N65" s="861"/>
      <c r="O65" s="861"/>
      <c r="P65" s="861"/>
      <c r="Q65" s="861"/>
      <c r="R65" s="858"/>
      <c r="S65" s="858"/>
      <c r="T65" s="858"/>
      <c r="U65" s="858"/>
      <c r="V65" s="859" t="n">
        <v>0</v>
      </c>
      <c r="W65" s="859"/>
      <c r="X65" s="859"/>
      <c r="Y65" s="840" t="n">
        <v>0</v>
      </c>
      <c r="Z65" s="840"/>
      <c r="AA65" s="840"/>
      <c r="AB65" s="862"/>
      <c r="AC65" s="862"/>
      <c r="AD65" s="862"/>
      <c r="AE65" s="862"/>
      <c r="AF65" s="863"/>
      <c r="AG65" s="858"/>
      <c r="AH65" s="858"/>
      <c r="AI65" s="858"/>
      <c r="AJ65" s="858"/>
      <c r="AK65" s="864"/>
      <c r="AL65" s="864"/>
      <c r="AM65" s="864"/>
      <c r="AN65" s="528"/>
      <c r="AO65" s="528"/>
      <c r="AP65" s="528"/>
      <c r="AQ65" s="528"/>
      <c r="AR65" s="528"/>
      <c r="AS65" s="434"/>
      <c r="AT65" s="434"/>
    </row>
    <row r="66" s="454" customFormat="true" ht="15" hidden="false" customHeight="true" outlineLevel="0" collapsed="false">
      <c r="A66" s="434"/>
      <c r="B66" s="865" t="s">
        <v>70</v>
      </c>
      <c r="C66" s="865"/>
      <c r="D66" s="866"/>
      <c r="E66" s="866"/>
      <c r="F66" s="866"/>
      <c r="G66" s="866"/>
      <c r="H66" s="867" t="n">
        <v>0</v>
      </c>
      <c r="I66" s="867"/>
      <c r="J66" s="867" t="n">
        <v>0</v>
      </c>
      <c r="K66" s="867"/>
      <c r="L66" s="867"/>
      <c r="M66" s="868" t="n">
        <v>0</v>
      </c>
      <c r="N66" s="869" t="s">
        <v>639</v>
      </c>
      <c r="O66" s="869"/>
      <c r="P66" s="869"/>
      <c r="Q66" s="869"/>
      <c r="R66" s="867" t="n">
        <v>0</v>
      </c>
      <c r="S66" s="867"/>
      <c r="T66" s="867"/>
      <c r="U66" s="867"/>
      <c r="V66" s="867" t="n">
        <v>0</v>
      </c>
      <c r="W66" s="867"/>
      <c r="X66" s="867"/>
      <c r="Y66" s="840" t="n">
        <v>0</v>
      </c>
      <c r="Z66" s="840"/>
      <c r="AA66" s="840"/>
      <c r="AB66" s="869" t="s">
        <v>639</v>
      </c>
      <c r="AC66" s="869"/>
      <c r="AD66" s="869"/>
      <c r="AE66" s="869"/>
      <c r="AF66" s="868" t="n">
        <v>0</v>
      </c>
      <c r="AG66" s="867" t="n">
        <v>0</v>
      </c>
      <c r="AH66" s="867" t="n">
        <v>0</v>
      </c>
      <c r="AI66" s="867" t="n">
        <v>0</v>
      </c>
      <c r="AJ66" s="867" t="n">
        <v>0</v>
      </c>
      <c r="AK66" s="870" t="s">
        <v>175</v>
      </c>
      <c r="AL66" s="870"/>
      <c r="AM66" s="870"/>
      <c r="AN66" s="871"/>
      <c r="AO66" s="871"/>
      <c r="AP66" s="871" t="s">
        <v>639</v>
      </c>
      <c r="AQ66" s="871" t="s">
        <v>639</v>
      </c>
      <c r="AR66" s="871"/>
      <c r="AS66" s="434" t="s">
        <v>991</v>
      </c>
      <c r="AT66" s="434"/>
    </row>
    <row r="67" s="309" customFormat="true" ht="14.25" hidden="true" customHeight="true" outlineLevel="0" collapsed="false">
      <c r="A67" s="434"/>
      <c r="B67" s="856" t="s">
        <v>707</v>
      </c>
      <c r="C67" s="856"/>
      <c r="D67" s="857"/>
      <c r="E67" s="857"/>
      <c r="F67" s="857"/>
      <c r="G67" s="857"/>
      <c r="H67" s="858" t="n">
        <v>0</v>
      </c>
      <c r="I67" s="858"/>
      <c r="J67" s="859" t="n">
        <v>0</v>
      </c>
      <c r="K67" s="859"/>
      <c r="L67" s="859"/>
      <c r="M67" s="860"/>
      <c r="N67" s="861"/>
      <c r="O67" s="861"/>
      <c r="P67" s="861"/>
      <c r="Q67" s="861"/>
      <c r="R67" s="858"/>
      <c r="S67" s="858"/>
      <c r="T67" s="858"/>
      <c r="U67" s="858"/>
      <c r="V67" s="859" t="n">
        <v>0</v>
      </c>
      <c r="W67" s="859"/>
      <c r="X67" s="859"/>
      <c r="Y67" s="840" t="n">
        <v>0</v>
      </c>
      <c r="Z67" s="840"/>
      <c r="AA67" s="840"/>
      <c r="AB67" s="862"/>
      <c r="AC67" s="862"/>
      <c r="AD67" s="862"/>
      <c r="AE67" s="862"/>
      <c r="AF67" s="863"/>
      <c r="AG67" s="858"/>
      <c r="AH67" s="858"/>
      <c r="AI67" s="858"/>
      <c r="AJ67" s="858"/>
      <c r="AK67" s="864"/>
      <c r="AL67" s="864"/>
      <c r="AM67" s="864"/>
      <c r="AN67" s="528"/>
      <c r="AO67" s="528"/>
      <c r="AP67" s="528"/>
      <c r="AQ67" s="528"/>
      <c r="AR67" s="528"/>
      <c r="AS67" s="434"/>
      <c r="AT67" s="434"/>
    </row>
    <row r="68" s="454" customFormat="true" ht="25.5" hidden="false" customHeight="true" outlineLevel="0" collapsed="false">
      <c r="A68" s="434"/>
      <c r="B68" s="847" t="s">
        <v>223</v>
      </c>
      <c r="C68" s="847"/>
      <c r="D68" s="848" t="s">
        <v>1020</v>
      </c>
      <c r="E68" s="848"/>
      <c r="F68" s="848"/>
      <c r="G68" s="848"/>
      <c r="H68" s="849" t="n">
        <v>0</v>
      </c>
      <c r="I68" s="849"/>
      <c r="J68" s="849" t="n">
        <v>0</v>
      </c>
      <c r="K68" s="849"/>
      <c r="L68" s="849"/>
      <c r="M68" s="849" t="n">
        <v>0</v>
      </c>
      <c r="N68" s="850"/>
      <c r="O68" s="850"/>
      <c r="P68" s="850"/>
      <c r="Q68" s="850"/>
      <c r="R68" s="849" t="n">
        <v>0</v>
      </c>
      <c r="S68" s="849"/>
      <c r="T68" s="849"/>
      <c r="U68" s="849"/>
      <c r="V68" s="849" t="n">
        <v>0</v>
      </c>
      <c r="W68" s="849"/>
      <c r="X68" s="849"/>
      <c r="Y68" s="851" t="n">
        <v>0</v>
      </c>
      <c r="Z68" s="851"/>
      <c r="AA68" s="851"/>
      <c r="AB68" s="852"/>
      <c r="AC68" s="852"/>
      <c r="AD68" s="852"/>
      <c r="AE68" s="852"/>
      <c r="AF68" s="849" t="n">
        <v>0</v>
      </c>
      <c r="AG68" s="853" t="n">
        <v>0</v>
      </c>
      <c r="AH68" s="853" t="n">
        <v>0</v>
      </c>
      <c r="AI68" s="853" t="n">
        <v>0</v>
      </c>
      <c r="AJ68" s="853" t="n">
        <v>0</v>
      </c>
      <c r="AK68" s="849"/>
      <c r="AL68" s="849"/>
      <c r="AM68" s="849"/>
      <c r="AN68" s="846"/>
      <c r="AO68" s="846"/>
      <c r="AP68" s="846"/>
      <c r="AQ68" s="846"/>
      <c r="AR68" s="843" t="s">
        <v>1021</v>
      </c>
      <c r="AS68" s="434" t="s">
        <v>991</v>
      </c>
      <c r="AT68" s="434"/>
    </row>
    <row r="69" s="309" customFormat="true" ht="14.25" hidden="true" customHeight="true" outlineLevel="0" collapsed="false">
      <c r="A69" s="434"/>
      <c r="B69" s="856"/>
      <c r="C69" s="856"/>
      <c r="D69" s="857"/>
      <c r="E69" s="857"/>
      <c r="F69" s="857"/>
      <c r="G69" s="857"/>
      <c r="H69" s="858"/>
      <c r="I69" s="858"/>
      <c r="J69" s="859" t="n">
        <v>0</v>
      </c>
      <c r="K69" s="859"/>
      <c r="L69" s="859"/>
      <c r="M69" s="860"/>
      <c r="N69" s="861"/>
      <c r="O69" s="861"/>
      <c r="P69" s="861"/>
      <c r="Q69" s="861"/>
      <c r="R69" s="858"/>
      <c r="S69" s="858"/>
      <c r="T69" s="858"/>
      <c r="U69" s="858"/>
      <c r="V69" s="859" t="n">
        <v>0</v>
      </c>
      <c r="W69" s="859"/>
      <c r="X69" s="859"/>
      <c r="Y69" s="840" t="n">
        <v>0</v>
      </c>
      <c r="Z69" s="840"/>
      <c r="AA69" s="840"/>
      <c r="AB69" s="862"/>
      <c r="AC69" s="862"/>
      <c r="AD69" s="862"/>
      <c r="AE69" s="862"/>
      <c r="AF69" s="863"/>
      <c r="AG69" s="858"/>
      <c r="AH69" s="858"/>
      <c r="AI69" s="858"/>
      <c r="AJ69" s="858"/>
      <c r="AK69" s="864"/>
      <c r="AL69" s="864"/>
      <c r="AM69" s="864"/>
      <c r="AN69" s="528"/>
      <c r="AO69" s="528"/>
      <c r="AP69" s="528"/>
      <c r="AQ69" s="528"/>
      <c r="AR69" s="528"/>
      <c r="AS69" s="434"/>
      <c r="AT69" s="434"/>
    </row>
    <row r="70" s="454" customFormat="true" ht="15" hidden="false" customHeight="true" outlineLevel="0" collapsed="false">
      <c r="A70" s="434"/>
      <c r="B70" s="865" t="s">
        <v>70</v>
      </c>
      <c r="C70" s="865"/>
      <c r="D70" s="866"/>
      <c r="E70" s="866"/>
      <c r="F70" s="866"/>
      <c r="G70" s="866"/>
      <c r="H70" s="867" t="n">
        <v>0</v>
      </c>
      <c r="I70" s="867"/>
      <c r="J70" s="867" t="n">
        <v>0</v>
      </c>
      <c r="K70" s="867"/>
      <c r="L70" s="867"/>
      <c r="M70" s="868" t="n">
        <v>0</v>
      </c>
      <c r="N70" s="869" t="s">
        <v>639</v>
      </c>
      <c r="O70" s="869"/>
      <c r="P70" s="869"/>
      <c r="Q70" s="869"/>
      <c r="R70" s="867" t="n">
        <v>0</v>
      </c>
      <c r="S70" s="867"/>
      <c r="T70" s="867"/>
      <c r="U70" s="867"/>
      <c r="V70" s="867" t="n">
        <v>0</v>
      </c>
      <c r="W70" s="867"/>
      <c r="X70" s="867"/>
      <c r="Y70" s="840" t="n">
        <v>0</v>
      </c>
      <c r="Z70" s="840"/>
      <c r="AA70" s="840"/>
      <c r="AB70" s="869" t="s">
        <v>639</v>
      </c>
      <c r="AC70" s="869"/>
      <c r="AD70" s="869"/>
      <c r="AE70" s="869"/>
      <c r="AF70" s="868" t="n">
        <v>0</v>
      </c>
      <c r="AG70" s="867" t="n">
        <v>0</v>
      </c>
      <c r="AH70" s="867" t="n">
        <v>0</v>
      </c>
      <c r="AI70" s="867" t="n">
        <v>0</v>
      </c>
      <c r="AJ70" s="867" t="n">
        <v>0</v>
      </c>
      <c r="AK70" s="870" t="s">
        <v>175</v>
      </c>
      <c r="AL70" s="870"/>
      <c r="AM70" s="870"/>
      <c r="AN70" s="871"/>
      <c r="AO70" s="871"/>
      <c r="AP70" s="871" t="s">
        <v>639</v>
      </c>
      <c r="AQ70" s="871" t="s">
        <v>639</v>
      </c>
      <c r="AR70" s="871"/>
      <c r="AS70" s="434" t="s">
        <v>991</v>
      </c>
      <c r="AT70" s="434"/>
    </row>
    <row r="71" s="309" customFormat="true" ht="13.5" hidden="true" customHeight="true" outlineLevel="0" collapsed="false">
      <c r="A71" s="434"/>
      <c r="B71" s="856" t="s">
        <v>1022</v>
      </c>
      <c r="C71" s="856"/>
      <c r="D71" s="857"/>
      <c r="E71" s="857"/>
      <c r="F71" s="857"/>
      <c r="G71" s="857"/>
      <c r="H71" s="858"/>
      <c r="I71" s="858"/>
      <c r="J71" s="859" t="n">
        <v>0</v>
      </c>
      <c r="K71" s="859"/>
      <c r="L71" s="859"/>
      <c r="M71" s="860"/>
      <c r="N71" s="861"/>
      <c r="O71" s="861"/>
      <c r="P71" s="861"/>
      <c r="Q71" s="861"/>
      <c r="R71" s="858"/>
      <c r="S71" s="858"/>
      <c r="T71" s="858"/>
      <c r="U71" s="858"/>
      <c r="V71" s="859" t="n">
        <v>0</v>
      </c>
      <c r="W71" s="859"/>
      <c r="X71" s="859"/>
      <c r="Y71" s="840" t="n">
        <v>0</v>
      </c>
      <c r="Z71" s="840"/>
      <c r="AA71" s="840"/>
      <c r="AB71" s="862"/>
      <c r="AC71" s="862"/>
      <c r="AD71" s="862"/>
      <c r="AE71" s="862"/>
      <c r="AF71" s="868" t="n">
        <v>0</v>
      </c>
      <c r="AG71" s="858"/>
      <c r="AH71" s="858"/>
      <c r="AI71" s="858"/>
      <c r="AJ71" s="858"/>
      <c r="AK71" s="864"/>
      <c r="AL71" s="864"/>
      <c r="AM71" s="864"/>
      <c r="AN71" s="528"/>
      <c r="AO71" s="528"/>
      <c r="AP71" s="528"/>
      <c r="AQ71" s="528"/>
      <c r="AR71" s="528"/>
      <c r="AS71" s="434"/>
      <c r="AT71" s="434"/>
    </row>
    <row r="72" s="611" customFormat="true" ht="15" hidden="false" customHeight="true" outlineLevel="0" collapsed="false">
      <c r="A72" s="434"/>
      <c r="B72" s="844" t="s">
        <v>94</v>
      </c>
      <c r="C72" s="844"/>
      <c r="D72" s="842" t="s">
        <v>1023</v>
      </c>
      <c r="E72" s="842"/>
      <c r="F72" s="842"/>
      <c r="G72" s="842"/>
      <c r="H72" s="840" t="n">
        <v>0</v>
      </c>
      <c r="I72" s="840"/>
      <c r="J72" s="840" t="n">
        <v>0</v>
      </c>
      <c r="K72" s="840"/>
      <c r="L72" s="840"/>
      <c r="M72" s="840" t="n">
        <v>0</v>
      </c>
      <c r="N72" s="841"/>
      <c r="O72" s="841"/>
      <c r="P72" s="841"/>
      <c r="Q72" s="841"/>
      <c r="R72" s="840" t="n">
        <v>0</v>
      </c>
      <c r="S72" s="840"/>
      <c r="T72" s="840"/>
      <c r="U72" s="840"/>
      <c r="V72" s="840" t="n">
        <v>0</v>
      </c>
      <c r="W72" s="840"/>
      <c r="X72" s="840"/>
      <c r="Y72" s="840" t="n">
        <v>0</v>
      </c>
      <c r="Z72" s="840"/>
      <c r="AA72" s="840"/>
      <c r="AB72" s="842"/>
      <c r="AC72" s="842"/>
      <c r="AD72" s="842"/>
      <c r="AE72" s="842"/>
      <c r="AF72" s="840" t="n">
        <v>0</v>
      </c>
      <c r="AG72" s="839" t="n">
        <v>0</v>
      </c>
      <c r="AH72" s="839" t="n">
        <v>0</v>
      </c>
      <c r="AI72" s="839" t="n">
        <v>0</v>
      </c>
      <c r="AJ72" s="839" t="n">
        <v>0</v>
      </c>
      <c r="AK72" s="840"/>
      <c r="AL72" s="840"/>
      <c r="AM72" s="840"/>
      <c r="AN72" s="843"/>
      <c r="AO72" s="843"/>
      <c r="AP72" s="843"/>
      <c r="AQ72" s="843"/>
      <c r="AR72" s="843"/>
      <c r="AS72" s="434" t="s">
        <v>991</v>
      </c>
      <c r="AT72" s="434"/>
    </row>
    <row r="73" s="553" customFormat="true" ht="15" hidden="false" customHeight="true" outlineLevel="0" collapsed="false">
      <c r="A73" s="434"/>
      <c r="B73" s="872" t="s">
        <v>240</v>
      </c>
      <c r="C73" s="872"/>
      <c r="D73" s="852" t="s">
        <v>1024</v>
      </c>
      <c r="E73" s="852"/>
      <c r="F73" s="852"/>
      <c r="G73" s="852"/>
      <c r="H73" s="849" t="n">
        <v>0</v>
      </c>
      <c r="I73" s="849"/>
      <c r="J73" s="849" t="n">
        <v>0</v>
      </c>
      <c r="K73" s="849"/>
      <c r="L73" s="849"/>
      <c r="M73" s="849" t="n">
        <v>0</v>
      </c>
      <c r="N73" s="850"/>
      <c r="O73" s="850"/>
      <c r="P73" s="850"/>
      <c r="Q73" s="850"/>
      <c r="R73" s="849" t="n">
        <v>0</v>
      </c>
      <c r="S73" s="849"/>
      <c r="T73" s="849"/>
      <c r="U73" s="849"/>
      <c r="V73" s="849" t="n">
        <v>0</v>
      </c>
      <c r="W73" s="849"/>
      <c r="X73" s="849"/>
      <c r="Y73" s="851" t="n">
        <v>0</v>
      </c>
      <c r="Z73" s="851"/>
      <c r="AA73" s="851"/>
      <c r="AB73" s="852"/>
      <c r="AC73" s="852"/>
      <c r="AD73" s="852"/>
      <c r="AE73" s="852"/>
      <c r="AF73" s="849" t="n">
        <v>0</v>
      </c>
      <c r="AG73" s="853" t="n">
        <v>0</v>
      </c>
      <c r="AH73" s="853" t="n">
        <v>0</v>
      </c>
      <c r="AI73" s="853" t="n">
        <v>0</v>
      </c>
      <c r="AJ73" s="853" t="n">
        <v>0</v>
      </c>
      <c r="AK73" s="849"/>
      <c r="AL73" s="849"/>
      <c r="AM73" s="849"/>
      <c r="AN73" s="873"/>
      <c r="AO73" s="873"/>
      <c r="AP73" s="873"/>
      <c r="AQ73" s="873"/>
      <c r="AR73" s="855" t="s">
        <v>1025</v>
      </c>
      <c r="AS73" s="434" t="s">
        <v>991</v>
      </c>
      <c r="AT73" s="434"/>
    </row>
    <row r="74" s="309" customFormat="true" ht="13.5" hidden="true" customHeight="true" outlineLevel="0" collapsed="false">
      <c r="A74" s="434"/>
      <c r="B74" s="856"/>
      <c r="C74" s="856"/>
      <c r="D74" s="857"/>
      <c r="E74" s="857"/>
      <c r="F74" s="857"/>
      <c r="G74" s="857"/>
      <c r="H74" s="858"/>
      <c r="I74" s="858"/>
      <c r="J74" s="859" t="n">
        <v>0</v>
      </c>
      <c r="K74" s="859"/>
      <c r="L74" s="859"/>
      <c r="M74" s="860"/>
      <c r="N74" s="861"/>
      <c r="O74" s="861"/>
      <c r="P74" s="861"/>
      <c r="Q74" s="861"/>
      <c r="R74" s="858"/>
      <c r="S74" s="858"/>
      <c r="T74" s="858"/>
      <c r="U74" s="858"/>
      <c r="V74" s="859" t="n">
        <v>0</v>
      </c>
      <c r="W74" s="859"/>
      <c r="X74" s="859"/>
      <c r="Y74" s="840" t="n">
        <v>0</v>
      </c>
      <c r="Z74" s="840"/>
      <c r="AA74" s="840"/>
      <c r="AB74" s="862"/>
      <c r="AC74" s="862"/>
      <c r="AD74" s="862"/>
      <c r="AE74" s="862"/>
      <c r="AF74" s="868" t="n">
        <v>0</v>
      </c>
      <c r="AG74" s="858"/>
      <c r="AH74" s="858"/>
      <c r="AI74" s="858"/>
      <c r="AJ74" s="858"/>
      <c r="AK74" s="864"/>
      <c r="AL74" s="864"/>
      <c r="AM74" s="864"/>
      <c r="AN74" s="528"/>
      <c r="AO74" s="528"/>
      <c r="AP74" s="528"/>
      <c r="AQ74" s="528"/>
      <c r="AR74" s="528"/>
      <c r="AS74" s="434"/>
      <c r="AT74" s="434"/>
    </row>
    <row r="75" s="454" customFormat="true" ht="15" hidden="false" customHeight="true" outlineLevel="0" collapsed="false">
      <c r="A75" s="434"/>
      <c r="B75" s="865" t="s">
        <v>70</v>
      </c>
      <c r="C75" s="865"/>
      <c r="D75" s="866"/>
      <c r="E75" s="866"/>
      <c r="F75" s="866"/>
      <c r="G75" s="866"/>
      <c r="H75" s="867" t="n">
        <v>0</v>
      </c>
      <c r="I75" s="867"/>
      <c r="J75" s="867" t="n">
        <v>0</v>
      </c>
      <c r="K75" s="867"/>
      <c r="L75" s="867"/>
      <c r="M75" s="868" t="n">
        <v>0</v>
      </c>
      <c r="N75" s="869" t="s">
        <v>639</v>
      </c>
      <c r="O75" s="869"/>
      <c r="P75" s="869"/>
      <c r="Q75" s="869"/>
      <c r="R75" s="867" t="n">
        <v>0</v>
      </c>
      <c r="S75" s="867"/>
      <c r="T75" s="867"/>
      <c r="U75" s="867"/>
      <c r="V75" s="867" t="n">
        <v>0</v>
      </c>
      <c r="W75" s="867"/>
      <c r="X75" s="867"/>
      <c r="Y75" s="840" t="n">
        <v>0</v>
      </c>
      <c r="Z75" s="840"/>
      <c r="AA75" s="840"/>
      <c r="AB75" s="869" t="s">
        <v>639</v>
      </c>
      <c r="AC75" s="869"/>
      <c r="AD75" s="869"/>
      <c r="AE75" s="869"/>
      <c r="AF75" s="868" t="n">
        <v>0</v>
      </c>
      <c r="AG75" s="867" t="n">
        <v>0</v>
      </c>
      <c r="AH75" s="867" t="n">
        <v>0</v>
      </c>
      <c r="AI75" s="867" t="n">
        <v>0</v>
      </c>
      <c r="AJ75" s="867" t="n">
        <v>0</v>
      </c>
      <c r="AK75" s="870" t="s">
        <v>175</v>
      </c>
      <c r="AL75" s="870"/>
      <c r="AM75" s="870"/>
      <c r="AN75" s="871"/>
      <c r="AO75" s="871"/>
      <c r="AP75" s="871" t="s">
        <v>639</v>
      </c>
      <c r="AQ75" s="871" t="s">
        <v>639</v>
      </c>
      <c r="AR75" s="871"/>
      <c r="AS75" s="434" t="s">
        <v>991</v>
      </c>
      <c r="AT75" s="434"/>
    </row>
    <row r="76" s="309" customFormat="true" ht="11.25" hidden="true" customHeight="true" outlineLevel="0" collapsed="false">
      <c r="A76" s="434"/>
      <c r="B76" s="856" t="s">
        <v>1026</v>
      </c>
      <c r="C76" s="856"/>
      <c r="D76" s="857"/>
      <c r="E76" s="857"/>
      <c r="F76" s="857"/>
      <c r="G76" s="857"/>
      <c r="H76" s="858"/>
      <c r="I76" s="858"/>
      <c r="J76" s="859" t="n">
        <v>0</v>
      </c>
      <c r="K76" s="859"/>
      <c r="L76" s="859"/>
      <c r="M76" s="860"/>
      <c r="N76" s="861"/>
      <c r="O76" s="861"/>
      <c r="P76" s="861"/>
      <c r="Q76" s="861"/>
      <c r="R76" s="858"/>
      <c r="S76" s="858"/>
      <c r="T76" s="858"/>
      <c r="U76" s="858"/>
      <c r="V76" s="859" t="n">
        <v>0</v>
      </c>
      <c r="W76" s="859"/>
      <c r="X76" s="859"/>
      <c r="Y76" s="840" t="n">
        <v>0</v>
      </c>
      <c r="Z76" s="840"/>
      <c r="AA76" s="840"/>
      <c r="AB76" s="862"/>
      <c r="AC76" s="862"/>
      <c r="AD76" s="862"/>
      <c r="AE76" s="862"/>
      <c r="AF76" s="868" t="n">
        <v>0</v>
      </c>
      <c r="AG76" s="858"/>
      <c r="AH76" s="858"/>
      <c r="AI76" s="858"/>
      <c r="AJ76" s="858"/>
      <c r="AK76" s="864"/>
      <c r="AL76" s="864"/>
      <c r="AM76" s="864"/>
      <c r="AN76" s="528"/>
      <c r="AO76" s="528"/>
      <c r="AP76" s="528"/>
      <c r="AQ76" s="528"/>
      <c r="AR76" s="528"/>
      <c r="AS76" s="434"/>
      <c r="AT76" s="434"/>
    </row>
    <row r="77" s="454" customFormat="true" ht="15" hidden="false" customHeight="true" outlineLevel="0" collapsed="false">
      <c r="A77" s="434"/>
      <c r="B77" s="872" t="s">
        <v>243</v>
      </c>
      <c r="C77" s="872"/>
      <c r="D77" s="852" t="s">
        <v>1027</v>
      </c>
      <c r="E77" s="852"/>
      <c r="F77" s="852"/>
      <c r="G77" s="852"/>
      <c r="H77" s="849" t="n">
        <v>0</v>
      </c>
      <c r="I77" s="849"/>
      <c r="J77" s="849" t="n">
        <v>0</v>
      </c>
      <c r="K77" s="849"/>
      <c r="L77" s="849"/>
      <c r="M77" s="849" t="n">
        <v>0</v>
      </c>
      <c r="N77" s="850"/>
      <c r="O77" s="850"/>
      <c r="P77" s="850"/>
      <c r="Q77" s="850"/>
      <c r="R77" s="849" t="n">
        <v>0</v>
      </c>
      <c r="S77" s="849"/>
      <c r="T77" s="849"/>
      <c r="U77" s="849"/>
      <c r="V77" s="849" t="n">
        <v>0</v>
      </c>
      <c r="W77" s="849"/>
      <c r="X77" s="849"/>
      <c r="Y77" s="851" t="n">
        <v>0</v>
      </c>
      <c r="Z77" s="851"/>
      <c r="AA77" s="851"/>
      <c r="AB77" s="852"/>
      <c r="AC77" s="852"/>
      <c r="AD77" s="852"/>
      <c r="AE77" s="852"/>
      <c r="AF77" s="849" t="n">
        <v>0</v>
      </c>
      <c r="AG77" s="853" t="n">
        <v>0</v>
      </c>
      <c r="AH77" s="853" t="n">
        <v>0</v>
      </c>
      <c r="AI77" s="853" t="n">
        <v>0</v>
      </c>
      <c r="AJ77" s="853" t="n">
        <v>0</v>
      </c>
      <c r="AK77" s="849"/>
      <c r="AL77" s="849"/>
      <c r="AM77" s="849"/>
      <c r="AN77" s="846"/>
      <c r="AO77" s="846"/>
      <c r="AP77" s="846"/>
      <c r="AQ77" s="846"/>
      <c r="AR77" s="843" t="s">
        <v>1028</v>
      </c>
      <c r="AS77" s="434" t="s">
        <v>991</v>
      </c>
      <c r="AT77" s="434"/>
    </row>
    <row r="78" s="309" customFormat="true" ht="13.5" hidden="true" customHeight="true" outlineLevel="0" collapsed="false">
      <c r="A78" s="434"/>
      <c r="B78" s="856"/>
      <c r="C78" s="856"/>
      <c r="D78" s="857"/>
      <c r="E78" s="857"/>
      <c r="F78" s="857"/>
      <c r="G78" s="857"/>
      <c r="H78" s="858"/>
      <c r="I78" s="858"/>
      <c r="J78" s="859" t="n">
        <v>0</v>
      </c>
      <c r="K78" s="859"/>
      <c r="L78" s="859"/>
      <c r="M78" s="860"/>
      <c r="N78" s="861"/>
      <c r="O78" s="861"/>
      <c r="P78" s="861"/>
      <c r="Q78" s="861"/>
      <c r="R78" s="858"/>
      <c r="S78" s="858"/>
      <c r="T78" s="858"/>
      <c r="U78" s="858"/>
      <c r="V78" s="859" t="n">
        <v>0</v>
      </c>
      <c r="W78" s="859"/>
      <c r="X78" s="859"/>
      <c r="Y78" s="840" t="n">
        <v>0</v>
      </c>
      <c r="Z78" s="840"/>
      <c r="AA78" s="840"/>
      <c r="AB78" s="862"/>
      <c r="AC78" s="862"/>
      <c r="AD78" s="862"/>
      <c r="AE78" s="862"/>
      <c r="AF78" s="868" t="n">
        <v>0</v>
      </c>
      <c r="AG78" s="858"/>
      <c r="AH78" s="858"/>
      <c r="AI78" s="858"/>
      <c r="AJ78" s="858"/>
      <c r="AK78" s="864"/>
      <c r="AL78" s="864"/>
      <c r="AM78" s="864"/>
      <c r="AN78" s="528"/>
      <c r="AO78" s="528"/>
      <c r="AP78" s="528"/>
      <c r="AQ78" s="528"/>
      <c r="AR78" s="528"/>
      <c r="AS78" s="434"/>
      <c r="AT78" s="434"/>
    </row>
    <row r="79" s="454" customFormat="true" ht="17.25" hidden="false" customHeight="true" outlineLevel="0" collapsed="false">
      <c r="A79" s="434"/>
      <c r="B79" s="865" t="s">
        <v>70</v>
      </c>
      <c r="C79" s="865"/>
      <c r="D79" s="866"/>
      <c r="E79" s="866"/>
      <c r="F79" s="866"/>
      <c r="G79" s="866"/>
      <c r="H79" s="867" t="n">
        <v>0</v>
      </c>
      <c r="I79" s="867"/>
      <c r="J79" s="867" t="n">
        <v>0</v>
      </c>
      <c r="K79" s="867"/>
      <c r="L79" s="867"/>
      <c r="M79" s="868" t="n">
        <v>0</v>
      </c>
      <c r="N79" s="869" t="s">
        <v>639</v>
      </c>
      <c r="O79" s="869"/>
      <c r="P79" s="869"/>
      <c r="Q79" s="869"/>
      <c r="R79" s="867" t="n">
        <v>0</v>
      </c>
      <c r="S79" s="867"/>
      <c r="T79" s="867"/>
      <c r="U79" s="867"/>
      <c r="V79" s="867" t="n">
        <v>0</v>
      </c>
      <c r="W79" s="867"/>
      <c r="X79" s="867"/>
      <c r="Y79" s="840" t="n">
        <v>0</v>
      </c>
      <c r="Z79" s="840"/>
      <c r="AA79" s="840"/>
      <c r="AB79" s="869" t="s">
        <v>639</v>
      </c>
      <c r="AC79" s="869"/>
      <c r="AD79" s="869"/>
      <c r="AE79" s="869"/>
      <c r="AF79" s="868" t="n">
        <v>0</v>
      </c>
      <c r="AG79" s="867" t="n">
        <v>0</v>
      </c>
      <c r="AH79" s="867" t="n">
        <v>0</v>
      </c>
      <c r="AI79" s="867" t="n">
        <v>0</v>
      </c>
      <c r="AJ79" s="867" t="n">
        <v>0</v>
      </c>
      <c r="AK79" s="870" t="s">
        <v>175</v>
      </c>
      <c r="AL79" s="870"/>
      <c r="AM79" s="870"/>
      <c r="AN79" s="871"/>
      <c r="AO79" s="871"/>
      <c r="AP79" s="871" t="s">
        <v>639</v>
      </c>
      <c r="AQ79" s="871" t="s">
        <v>639</v>
      </c>
      <c r="AR79" s="871"/>
      <c r="AS79" s="434" t="s">
        <v>991</v>
      </c>
      <c r="AT79" s="434"/>
    </row>
    <row r="80" s="309" customFormat="true" ht="19.5" hidden="true" customHeight="true" outlineLevel="0" collapsed="false">
      <c r="A80" s="434"/>
      <c r="B80" s="856" t="s">
        <v>1029</v>
      </c>
      <c r="C80" s="856"/>
      <c r="D80" s="857"/>
      <c r="E80" s="857"/>
      <c r="F80" s="857"/>
      <c r="G80" s="857"/>
      <c r="H80" s="858"/>
      <c r="I80" s="858"/>
      <c r="J80" s="859" t="n">
        <v>0</v>
      </c>
      <c r="K80" s="859"/>
      <c r="L80" s="859"/>
      <c r="M80" s="860"/>
      <c r="N80" s="861"/>
      <c r="O80" s="861"/>
      <c r="P80" s="861"/>
      <c r="Q80" s="861"/>
      <c r="R80" s="858"/>
      <c r="S80" s="858"/>
      <c r="T80" s="858"/>
      <c r="U80" s="858"/>
      <c r="V80" s="859" t="n">
        <v>0</v>
      </c>
      <c r="W80" s="859"/>
      <c r="X80" s="859"/>
      <c r="Y80" s="840" t="n">
        <v>0</v>
      </c>
      <c r="Z80" s="840"/>
      <c r="AA80" s="840"/>
      <c r="AB80" s="862"/>
      <c r="AC80" s="862"/>
      <c r="AD80" s="862"/>
      <c r="AE80" s="862"/>
      <c r="AF80" s="868" t="n">
        <v>0</v>
      </c>
      <c r="AG80" s="858"/>
      <c r="AH80" s="858"/>
      <c r="AI80" s="858"/>
      <c r="AJ80" s="858"/>
      <c r="AK80" s="864"/>
      <c r="AL80" s="864"/>
      <c r="AM80" s="864"/>
      <c r="AN80" s="528"/>
      <c r="AO80" s="528"/>
      <c r="AP80" s="528"/>
      <c r="AQ80" s="528"/>
      <c r="AR80" s="528"/>
      <c r="AS80" s="434"/>
      <c r="AT80" s="434"/>
    </row>
    <row r="81" s="454" customFormat="true" ht="25.5" hidden="false" customHeight="true" outlineLevel="0" collapsed="false">
      <c r="A81" s="434"/>
      <c r="B81" s="872" t="s">
        <v>246</v>
      </c>
      <c r="C81" s="872"/>
      <c r="D81" s="848" t="s">
        <v>1030</v>
      </c>
      <c r="E81" s="848"/>
      <c r="F81" s="848"/>
      <c r="G81" s="848"/>
      <c r="H81" s="849" t="n">
        <v>0</v>
      </c>
      <c r="I81" s="849"/>
      <c r="J81" s="849" t="n">
        <v>0</v>
      </c>
      <c r="K81" s="849"/>
      <c r="L81" s="849"/>
      <c r="M81" s="849" t="n">
        <v>0</v>
      </c>
      <c r="N81" s="850"/>
      <c r="O81" s="850"/>
      <c r="P81" s="850"/>
      <c r="Q81" s="850"/>
      <c r="R81" s="849" t="n">
        <v>0</v>
      </c>
      <c r="S81" s="849"/>
      <c r="T81" s="849"/>
      <c r="U81" s="849"/>
      <c r="V81" s="849" t="n">
        <v>0</v>
      </c>
      <c r="W81" s="849"/>
      <c r="X81" s="849"/>
      <c r="Y81" s="851" t="n">
        <v>0</v>
      </c>
      <c r="Z81" s="851"/>
      <c r="AA81" s="851"/>
      <c r="AB81" s="852"/>
      <c r="AC81" s="852"/>
      <c r="AD81" s="852"/>
      <c r="AE81" s="852"/>
      <c r="AF81" s="849" t="n">
        <v>0</v>
      </c>
      <c r="AG81" s="853" t="n">
        <v>0</v>
      </c>
      <c r="AH81" s="853" t="n">
        <v>0</v>
      </c>
      <c r="AI81" s="853" t="n">
        <v>0</v>
      </c>
      <c r="AJ81" s="853" t="n">
        <v>0</v>
      </c>
      <c r="AK81" s="849"/>
      <c r="AL81" s="849"/>
      <c r="AM81" s="849"/>
      <c r="AN81" s="846"/>
      <c r="AO81" s="846"/>
      <c r="AP81" s="846"/>
      <c r="AQ81" s="846"/>
      <c r="AR81" s="843" t="s">
        <v>1031</v>
      </c>
      <c r="AS81" s="434" t="s">
        <v>991</v>
      </c>
      <c r="AT81" s="434"/>
    </row>
    <row r="82" s="309" customFormat="true" ht="15.75" hidden="true" customHeight="true" outlineLevel="0" collapsed="false">
      <c r="A82" s="434"/>
      <c r="B82" s="856"/>
      <c r="C82" s="856"/>
      <c r="D82" s="857"/>
      <c r="E82" s="857"/>
      <c r="F82" s="857"/>
      <c r="G82" s="857"/>
      <c r="H82" s="858"/>
      <c r="I82" s="858"/>
      <c r="J82" s="859" t="n">
        <v>0</v>
      </c>
      <c r="K82" s="859"/>
      <c r="L82" s="859"/>
      <c r="M82" s="860"/>
      <c r="N82" s="861"/>
      <c r="O82" s="861"/>
      <c r="P82" s="861"/>
      <c r="Q82" s="861"/>
      <c r="R82" s="858"/>
      <c r="S82" s="858"/>
      <c r="T82" s="858"/>
      <c r="U82" s="858"/>
      <c r="V82" s="859" t="n">
        <v>0</v>
      </c>
      <c r="W82" s="859"/>
      <c r="X82" s="859"/>
      <c r="Y82" s="840" t="n">
        <v>0</v>
      </c>
      <c r="Z82" s="840"/>
      <c r="AA82" s="840"/>
      <c r="AB82" s="862"/>
      <c r="AC82" s="862"/>
      <c r="AD82" s="862"/>
      <c r="AE82" s="862"/>
      <c r="AF82" s="868" t="n">
        <v>0</v>
      </c>
      <c r="AG82" s="858"/>
      <c r="AH82" s="858"/>
      <c r="AI82" s="858"/>
      <c r="AJ82" s="858"/>
      <c r="AK82" s="864"/>
      <c r="AL82" s="864"/>
      <c r="AM82" s="864"/>
      <c r="AN82" s="528"/>
      <c r="AO82" s="528"/>
      <c r="AP82" s="528"/>
      <c r="AQ82" s="528"/>
      <c r="AR82" s="528"/>
      <c r="AS82" s="434"/>
      <c r="AT82" s="434"/>
    </row>
    <row r="83" s="454" customFormat="true" ht="15" hidden="false" customHeight="true" outlineLevel="0" collapsed="false">
      <c r="A83" s="434"/>
      <c r="B83" s="865" t="s">
        <v>70</v>
      </c>
      <c r="C83" s="865"/>
      <c r="D83" s="866"/>
      <c r="E83" s="866"/>
      <c r="F83" s="866"/>
      <c r="G83" s="866"/>
      <c r="H83" s="867" t="n">
        <v>0</v>
      </c>
      <c r="I83" s="867"/>
      <c r="J83" s="867" t="n">
        <v>0</v>
      </c>
      <c r="K83" s="867"/>
      <c r="L83" s="867"/>
      <c r="M83" s="868" t="n">
        <v>0</v>
      </c>
      <c r="N83" s="869" t="s">
        <v>639</v>
      </c>
      <c r="O83" s="869"/>
      <c r="P83" s="869"/>
      <c r="Q83" s="869"/>
      <c r="R83" s="867" t="n">
        <v>0</v>
      </c>
      <c r="S83" s="867"/>
      <c r="T83" s="867"/>
      <c r="U83" s="867"/>
      <c r="V83" s="867" t="n">
        <v>0</v>
      </c>
      <c r="W83" s="867"/>
      <c r="X83" s="867"/>
      <c r="Y83" s="840" t="n">
        <v>0</v>
      </c>
      <c r="Z83" s="840"/>
      <c r="AA83" s="840"/>
      <c r="AB83" s="869" t="s">
        <v>639</v>
      </c>
      <c r="AC83" s="869"/>
      <c r="AD83" s="869"/>
      <c r="AE83" s="869"/>
      <c r="AF83" s="868" t="n">
        <v>0</v>
      </c>
      <c r="AG83" s="867" t="n">
        <v>0</v>
      </c>
      <c r="AH83" s="867" t="n">
        <v>0</v>
      </c>
      <c r="AI83" s="867" t="n">
        <v>0</v>
      </c>
      <c r="AJ83" s="867" t="n">
        <v>0</v>
      </c>
      <c r="AK83" s="870" t="s">
        <v>175</v>
      </c>
      <c r="AL83" s="870"/>
      <c r="AM83" s="870"/>
      <c r="AN83" s="871"/>
      <c r="AO83" s="871"/>
      <c r="AP83" s="871" t="s">
        <v>639</v>
      </c>
      <c r="AQ83" s="871" t="s">
        <v>639</v>
      </c>
      <c r="AR83" s="871"/>
      <c r="AS83" s="434" t="s">
        <v>991</v>
      </c>
      <c r="AT83" s="434"/>
    </row>
    <row r="84" s="309" customFormat="true" ht="13.5" hidden="true" customHeight="true" outlineLevel="0" collapsed="false">
      <c r="A84" s="434"/>
      <c r="B84" s="856" t="s">
        <v>1032</v>
      </c>
      <c r="C84" s="856"/>
      <c r="D84" s="857"/>
      <c r="E84" s="857"/>
      <c r="F84" s="857"/>
      <c r="G84" s="857"/>
      <c r="H84" s="858"/>
      <c r="I84" s="858"/>
      <c r="J84" s="859" t="n">
        <v>0</v>
      </c>
      <c r="K84" s="859"/>
      <c r="L84" s="859"/>
      <c r="M84" s="860"/>
      <c r="N84" s="861"/>
      <c r="O84" s="861"/>
      <c r="P84" s="861"/>
      <c r="Q84" s="861"/>
      <c r="R84" s="858"/>
      <c r="S84" s="858"/>
      <c r="T84" s="858"/>
      <c r="U84" s="858"/>
      <c r="V84" s="859" t="n">
        <v>0</v>
      </c>
      <c r="W84" s="859"/>
      <c r="X84" s="859"/>
      <c r="Y84" s="840" t="n">
        <v>0</v>
      </c>
      <c r="Z84" s="840"/>
      <c r="AA84" s="840"/>
      <c r="AB84" s="862"/>
      <c r="AC84" s="862"/>
      <c r="AD84" s="862"/>
      <c r="AE84" s="862"/>
      <c r="AF84" s="868" t="n">
        <v>0</v>
      </c>
      <c r="AG84" s="858"/>
      <c r="AH84" s="858"/>
      <c r="AI84" s="858"/>
      <c r="AJ84" s="858"/>
      <c r="AK84" s="864"/>
      <c r="AL84" s="864"/>
      <c r="AM84" s="864"/>
      <c r="AN84" s="528"/>
      <c r="AO84" s="528"/>
      <c r="AP84" s="528"/>
      <c r="AQ84" s="528"/>
      <c r="AR84" s="528"/>
      <c r="AS84" s="434"/>
      <c r="AT84" s="434"/>
    </row>
    <row r="85" s="454" customFormat="true" ht="13.5" hidden="false" customHeight="true" outlineLevel="0" collapsed="false">
      <c r="A85" s="434"/>
      <c r="B85" s="872" t="s">
        <v>249</v>
      </c>
      <c r="C85" s="872"/>
      <c r="D85" s="852" t="s">
        <v>1033</v>
      </c>
      <c r="E85" s="852"/>
      <c r="F85" s="852"/>
      <c r="G85" s="852"/>
      <c r="H85" s="849" t="n">
        <v>0</v>
      </c>
      <c r="I85" s="849"/>
      <c r="J85" s="849" t="n">
        <v>0</v>
      </c>
      <c r="K85" s="849"/>
      <c r="L85" s="849"/>
      <c r="M85" s="849" t="n">
        <v>0</v>
      </c>
      <c r="N85" s="850"/>
      <c r="O85" s="850"/>
      <c r="P85" s="850"/>
      <c r="Q85" s="850"/>
      <c r="R85" s="849" t="n">
        <v>0</v>
      </c>
      <c r="S85" s="849"/>
      <c r="T85" s="849"/>
      <c r="U85" s="849"/>
      <c r="V85" s="849" t="n">
        <v>0</v>
      </c>
      <c r="W85" s="849"/>
      <c r="X85" s="849"/>
      <c r="Y85" s="851" t="n">
        <v>0</v>
      </c>
      <c r="Z85" s="851"/>
      <c r="AA85" s="851"/>
      <c r="AB85" s="852"/>
      <c r="AC85" s="852"/>
      <c r="AD85" s="852"/>
      <c r="AE85" s="852"/>
      <c r="AF85" s="849" t="n">
        <v>0</v>
      </c>
      <c r="AG85" s="853" t="n">
        <v>0</v>
      </c>
      <c r="AH85" s="853" t="n">
        <v>0</v>
      </c>
      <c r="AI85" s="853" t="n">
        <v>0</v>
      </c>
      <c r="AJ85" s="853" t="n">
        <v>0</v>
      </c>
      <c r="AK85" s="849"/>
      <c r="AL85" s="849"/>
      <c r="AM85" s="849"/>
      <c r="AN85" s="846"/>
      <c r="AO85" s="846"/>
      <c r="AP85" s="846"/>
      <c r="AQ85" s="846"/>
      <c r="AR85" s="846"/>
      <c r="AS85" s="434" t="s">
        <v>991</v>
      </c>
      <c r="AT85" s="434"/>
    </row>
    <row r="86" s="454" customFormat="true" ht="14.25" hidden="false" customHeight="true" outlineLevel="0" collapsed="false">
      <c r="A86" s="434"/>
      <c r="B86" s="874" t="s">
        <v>1034</v>
      </c>
      <c r="C86" s="874"/>
      <c r="D86" s="826" t="s">
        <v>1035</v>
      </c>
      <c r="E86" s="826"/>
      <c r="F86" s="826"/>
      <c r="G86" s="826"/>
      <c r="H86" s="868" t="n">
        <v>0</v>
      </c>
      <c r="I86" s="868"/>
      <c r="J86" s="868" t="n">
        <v>0</v>
      </c>
      <c r="K86" s="868"/>
      <c r="L86" s="868"/>
      <c r="M86" s="868" t="n">
        <v>0</v>
      </c>
      <c r="N86" s="875"/>
      <c r="O86" s="875"/>
      <c r="P86" s="875"/>
      <c r="Q86" s="875"/>
      <c r="R86" s="868" t="n">
        <v>0</v>
      </c>
      <c r="S86" s="868"/>
      <c r="T86" s="868"/>
      <c r="U86" s="868"/>
      <c r="V86" s="868" t="n">
        <v>0</v>
      </c>
      <c r="W86" s="868"/>
      <c r="X86" s="868"/>
      <c r="Y86" s="840" t="n">
        <v>0</v>
      </c>
      <c r="Z86" s="840"/>
      <c r="AA86" s="840"/>
      <c r="AB86" s="829"/>
      <c r="AC86" s="829"/>
      <c r="AD86" s="829"/>
      <c r="AE86" s="829"/>
      <c r="AF86" s="868" t="n">
        <v>0</v>
      </c>
      <c r="AG86" s="867" t="n">
        <v>0</v>
      </c>
      <c r="AH86" s="867" t="n">
        <v>0</v>
      </c>
      <c r="AI86" s="867" t="n">
        <v>0</v>
      </c>
      <c r="AJ86" s="867" t="n">
        <v>0</v>
      </c>
      <c r="AK86" s="868"/>
      <c r="AL86" s="868"/>
      <c r="AM86" s="868"/>
      <c r="AN86" s="846"/>
      <c r="AO86" s="846"/>
      <c r="AP86" s="846"/>
      <c r="AQ86" s="846"/>
      <c r="AR86" s="843" t="s">
        <v>1036</v>
      </c>
      <c r="AS86" s="434" t="s">
        <v>991</v>
      </c>
      <c r="AT86" s="434"/>
    </row>
    <row r="87" s="309" customFormat="true" ht="15" hidden="true" customHeight="true" outlineLevel="0" collapsed="false">
      <c r="A87" s="434"/>
      <c r="B87" s="856"/>
      <c r="C87" s="856"/>
      <c r="D87" s="857"/>
      <c r="E87" s="857"/>
      <c r="F87" s="857"/>
      <c r="G87" s="857"/>
      <c r="H87" s="858"/>
      <c r="I87" s="858"/>
      <c r="J87" s="859" t="n">
        <v>0</v>
      </c>
      <c r="K87" s="859"/>
      <c r="L87" s="859"/>
      <c r="M87" s="860"/>
      <c r="N87" s="861"/>
      <c r="O87" s="861"/>
      <c r="P87" s="861"/>
      <c r="Q87" s="861"/>
      <c r="R87" s="858"/>
      <c r="S87" s="858"/>
      <c r="T87" s="858"/>
      <c r="U87" s="858"/>
      <c r="V87" s="859" t="n">
        <v>0</v>
      </c>
      <c r="W87" s="859"/>
      <c r="X87" s="859"/>
      <c r="Y87" s="840" t="n">
        <v>0</v>
      </c>
      <c r="Z87" s="840"/>
      <c r="AA87" s="840"/>
      <c r="AB87" s="862"/>
      <c r="AC87" s="862"/>
      <c r="AD87" s="862"/>
      <c r="AE87" s="862"/>
      <c r="AF87" s="868" t="n">
        <v>0</v>
      </c>
      <c r="AG87" s="858"/>
      <c r="AH87" s="858"/>
      <c r="AI87" s="858"/>
      <c r="AJ87" s="858"/>
      <c r="AK87" s="864"/>
      <c r="AL87" s="864"/>
      <c r="AM87" s="864"/>
      <c r="AN87" s="528"/>
      <c r="AO87" s="528"/>
      <c r="AP87" s="528"/>
      <c r="AQ87" s="528"/>
      <c r="AR87" s="528"/>
      <c r="AS87" s="434"/>
      <c r="AT87" s="434"/>
    </row>
    <row r="88" s="454" customFormat="true" ht="15" hidden="false" customHeight="true" outlineLevel="0" collapsed="false">
      <c r="A88" s="434"/>
      <c r="B88" s="865" t="s">
        <v>70</v>
      </c>
      <c r="C88" s="865"/>
      <c r="D88" s="866"/>
      <c r="E88" s="866"/>
      <c r="F88" s="866"/>
      <c r="G88" s="866"/>
      <c r="H88" s="867" t="n">
        <v>0</v>
      </c>
      <c r="I88" s="867"/>
      <c r="J88" s="867" t="n">
        <v>0</v>
      </c>
      <c r="K88" s="867"/>
      <c r="L88" s="867"/>
      <c r="M88" s="868" t="n">
        <v>0</v>
      </c>
      <c r="N88" s="869" t="s">
        <v>639</v>
      </c>
      <c r="O88" s="869"/>
      <c r="P88" s="869"/>
      <c r="Q88" s="869"/>
      <c r="R88" s="867" t="n">
        <v>0</v>
      </c>
      <c r="S88" s="867"/>
      <c r="T88" s="867"/>
      <c r="U88" s="867"/>
      <c r="V88" s="867" t="n">
        <v>0</v>
      </c>
      <c r="W88" s="867"/>
      <c r="X88" s="867"/>
      <c r="Y88" s="840" t="n">
        <v>0</v>
      </c>
      <c r="Z88" s="840"/>
      <c r="AA88" s="840"/>
      <c r="AB88" s="869" t="s">
        <v>639</v>
      </c>
      <c r="AC88" s="869"/>
      <c r="AD88" s="869"/>
      <c r="AE88" s="869"/>
      <c r="AF88" s="868" t="n">
        <v>0</v>
      </c>
      <c r="AG88" s="867" t="n">
        <v>0</v>
      </c>
      <c r="AH88" s="867" t="n">
        <v>0</v>
      </c>
      <c r="AI88" s="867" t="n">
        <v>0</v>
      </c>
      <c r="AJ88" s="867" t="n">
        <v>0</v>
      </c>
      <c r="AK88" s="870" t="s">
        <v>175</v>
      </c>
      <c r="AL88" s="870"/>
      <c r="AM88" s="870"/>
      <c r="AN88" s="871"/>
      <c r="AO88" s="871"/>
      <c r="AP88" s="871" t="s">
        <v>639</v>
      </c>
      <c r="AQ88" s="871" t="s">
        <v>639</v>
      </c>
      <c r="AR88" s="871"/>
      <c r="AS88" s="434" t="s">
        <v>991</v>
      </c>
      <c r="AT88" s="434"/>
    </row>
    <row r="89" s="309" customFormat="true" ht="13.5" hidden="true" customHeight="true" outlineLevel="0" collapsed="false">
      <c r="A89" s="434"/>
      <c r="B89" s="856" t="s">
        <v>1037</v>
      </c>
      <c r="C89" s="856"/>
      <c r="D89" s="857"/>
      <c r="E89" s="857"/>
      <c r="F89" s="857"/>
      <c r="G89" s="857"/>
      <c r="H89" s="858"/>
      <c r="I89" s="858"/>
      <c r="J89" s="859" t="n">
        <v>0</v>
      </c>
      <c r="K89" s="859"/>
      <c r="L89" s="859"/>
      <c r="M89" s="860"/>
      <c r="N89" s="861"/>
      <c r="O89" s="861"/>
      <c r="P89" s="861"/>
      <c r="Q89" s="861"/>
      <c r="R89" s="858"/>
      <c r="S89" s="858"/>
      <c r="T89" s="858"/>
      <c r="U89" s="858"/>
      <c r="V89" s="859" t="n">
        <v>0</v>
      </c>
      <c r="W89" s="859"/>
      <c r="X89" s="859"/>
      <c r="Y89" s="840" t="n">
        <v>0</v>
      </c>
      <c r="Z89" s="840"/>
      <c r="AA89" s="840"/>
      <c r="AB89" s="862"/>
      <c r="AC89" s="862"/>
      <c r="AD89" s="862"/>
      <c r="AE89" s="862"/>
      <c r="AF89" s="868" t="n">
        <v>0</v>
      </c>
      <c r="AG89" s="858"/>
      <c r="AH89" s="858"/>
      <c r="AI89" s="858"/>
      <c r="AJ89" s="858"/>
      <c r="AK89" s="864"/>
      <c r="AL89" s="864"/>
      <c r="AM89" s="864"/>
      <c r="AN89" s="528"/>
      <c r="AO89" s="528"/>
      <c r="AP89" s="528"/>
      <c r="AQ89" s="528"/>
      <c r="AR89" s="528"/>
      <c r="AS89" s="434"/>
      <c r="AT89" s="434"/>
    </row>
    <row r="90" s="454" customFormat="true" ht="15" hidden="false" customHeight="true" outlineLevel="0" collapsed="false">
      <c r="A90" s="434"/>
      <c r="B90" s="874" t="s">
        <v>1038</v>
      </c>
      <c r="C90" s="874"/>
      <c r="D90" s="829" t="s">
        <v>1039</v>
      </c>
      <c r="E90" s="829"/>
      <c r="F90" s="829"/>
      <c r="G90" s="829"/>
      <c r="H90" s="868" t="n">
        <v>0</v>
      </c>
      <c r="I90" s="868"/>
      <c r="J90" s="868" t="n">
        <v>0</v>
      </c>
      <c r="K90" s="868"/>
      <c r="L90" s="868"/>
      <c r="M90" s="868" t="n">
        <v>0</v>
      </c>
      <c r="N90" s="875"/>
      <c r="O90" s="875"/>
      <c r="P90" s="875"/>
      <c r="Q90" s="875"/>
      <c r="R90" s="868" t="n">
        <v>0</v>
      </c>
      <c r="S90" s="868"/>
      <c r="T90" s="868"/>
      <c r="U90" s="868"/>
      <c r="V90" s="868" t="n">
        <v>0</v>
      </c>
      <c r="W90" s="868"/>
      <c r="X90" s="868"/>
      <c r="Y90" s="840" t="n">
        <v>0</v>
      </c>
      <c r="Z90" s="840"/>
      <c r="AA90" s="840"/>
      <c r="AB90" s="829"/>
      <c r="AC90" s="829"/>
      <c r="AD90" s="829"/>
      <c r="AE90" s="829"/>
      <c r="AF90" s="868" t="n">
        <v>0</v>
      </c>
      <c r="AG90" s="867" t="n">
        <v>0</v>
      </c>
      <c r="AH90" s="867" t="n">
        <v>0</v>
      </c>
      <c r="AI90" s="867" t="n">
        <v>0</v>
      </c>
      <c r="AJ90" s="867" t="n">
        <v>0</v>
      </c>
      <c r="AK90" s="868"/>
      <c r="AL90" s="868"/>
      <c r="AM90" s="868"/>
      <c r="AN90" s="846"/>
      <c r="AO90" s="846"/>
      <c r="AP90" s="846"/>
      <c r="AQ90" s="846"/>
      <c r="AR90" s="846" t="s">
        <v>1040</v>
      </c>
      <c r="AS90" s="434" t="s">
        <v>991</v>
      </c>
      <c r="AT90" s="434"/>
    </row>
    <row r="91" s="309" customFormat="true" ht="14.25" hidden="true" customHeight="true" outlineLevel="0" collapsed="false">
      <c r="A91" s="434"/>
      <c r="B91" s="856"/>
      <c r="C91" s="856"/>
      <c r="D91" s="857"/>
      <c r="E91" s="857"/>
      <c r="F91" s="857"/>
      <c r="G91" s="857"/>
      <c r="H91" s="858"/>
      <c r="I91" s="858"/>
      <c r="J91" s="859" t="n">
        <v>0</v>
      </c>
      <c r="K91" s="859"/>
      <c r="L91" s="859"/>
      <c r="M91" s="860"/>
      <c r="N91" s="861"/>
      <c r="O91" s="861"/>
      <c r="P91" s="861"/>
      <c r="Q91" s="861"/>
      <c r="R91" s="858"/>
      <c r="S91" s="858"/>
      <c r="T91" s="858"/>
      <c r="U91" s="858"/>
      <c r="V91" s="859" t="n">
        <v>0</v>
      </c>
      <c r="W91" s="859"/>
      <c r="X91" s="859"/>
      <c r="Y91" s="840" t="n">
        <v>0</v>
      </c>
      <c r="Z91" s="840"/>
      <c r="AA91" s="840"/>
      <c r="AB91" s="862"/>
      <c r="AC91" s="862"/>
      <c r="AD91" s="862"/>
      <c r="AE91" s="862"/>
      <c r="AF91" s="868" t="n">
        <v>0</v>
      </c>
      <c r="AG91" s="858"/>
      <c r="AH91" s="858"/>
      <c r="AI91" s="858"/>
      <c r="AJ91" s="858"/>
      <c r="AK91" s="864"/>
      <c r="AL91" s="864"/>
      <c r="AM91" s="864"/>
      <c r="AN91" s="528"/>
      <c r="AO91" s="528"/>
      <c r="AP91" s="528"/>
      <c r="AQ91" s="528"/>
      <c r="AR91" s="528"/>
      <c r="AS91" s="434"/>
      <c r="AT91" s="434"/>
    </row>
    <row r="92" s="454" customFormat="true" ht="15" hidden="false" customHeight="true" outlineLevel="0" collapsed="false">
      <c r="A92" s="434"/>
      <c r="B92" s="865" t="s">
        <v>70</v>
      </c>
      <c r="C92" s="865"/>
      <c r="D92" s="866"/>
      <c r="E92" s="866"/>
      <c r="F92" s="866"/>
      <c r="G92" s="866"/>
      <c r="H92" s="867" t="n">
        <v>0</v>
      </c>
      <c r="I92" s="867"/>
      <c r="J92" s="867" t="n">
        <v>0</v>
      </c>
      <c r="K92" s="867"/>
      <c r="L92" s="867"/>
      <c r="M92" s="868" t="n">
        <v>0</v>
      </c>
      <c r="N92" s="869" t="s">
        <v>639</v>
      </c>
      <c r="O92" s="869"/>
      <c r="P92" s="869"/>
      <c r="Q92" s="869"/>
      <c r="R92" s="867" t="n">
        <v>0</v>
      </c>
      <c r="S92" s="867"/>
      <c r="T92" s="867"/>
      <c r="U92" s="867"/>
      <c r="V92" s="867" t="n">
        <v>0</v>
      </c>
      <c r="W92" s="867"/>
      <c r="X92" s="867"/>
      <c r="Y92" s="840" t="n">
        <v>0</v>
      </c>
      <c r="Z92" s="840"/>
      <c r="AA92" s="840"/>
      <c r="AB92" s="869" t="s">
        <v>639</v>
      </c>
      <c r="AC92" s="869"/>
      <c r="AD92" s="869"/>
      <c r="AE92" s="869"/>
      <c r="AF92" s="868" t="n">
        <v>0</v>
      </c>
      <c r="AG92" s="867" t="n">
        <v>0</v>
      </c>
      <c r="AH92" s="867" t="n">
        <v>0</v>
      </c>
      <c r="AI92" s="867" t="n">
        <v>0</v>
      </c>
      <c r="AJ92" s="867" t="n">
        <v>0</v>
      </c>
      <c r="AK92" s="870" t="s">
        <v>175</v>
      </c>
      <c r="AL92" s="870"/>
      <c r="AM92" s="870"/>
      <c r="AN92" s="871"/>
      <c r="AO92" s="871"/>
      <c r="AP92" s="871" t="s">
        <v>639</v>
      </c>
      <c r="AQ92" s="871" t="s">
        <v>639</v>
      </c>
      <c r="AR92" s="871"/>
      <c r="AS92" s="434" t="s">
        <v>991</v>
      </c>
      <c r="AT92" s="434"/>
    </row>
    <row r="93" s="309" customFormat="true" ht="13.5" hidden="true" customHeight="true" outlineLevel="0" collapsed="false">
      <c r="A93" s="434"/>
      <c r="B93" s="856" t="s">
        <v>1041</v>
      </c>
      <c r="C93" s="856"/>
      <c r="D93" s="857"/>
      <c r="E93" s="857"/>
      <c r="F93" s="857"/>
      <c r="G93" s="857"/>
      <c r="H93" s="858"/>
      <c r="I93" s="858"/>
      <c r="J93" s="859" t="n">
        <v>0</v>
      </c>
      <c r="K93" s="859"/>
      <c r="L93" s="859"/>
      <c r="M93" s="860"/>
      <c r="N93" s="861"/>
      <c r="O93" s="861"/>
      <c r="P93" s="861"/>
      <c r="Q93" s="861"/>
      <c r="R93" s="858"/>
      <c r="S93" s="858"/>
      <c r="T93" s="858"/>
      <c r="U93" s="858"/>
      <c r="V93" s="859" t="n">
        <v>0</v>
      </c>
      <c r="W93" s="859"/>
      <c r="X93" s="859"/>
      <c r="Y93" s="840" t="n">
        <v>0</v>
      </c>
      <c r="Z93" s="840"/>
      <c r="AA93" s="840"/>
      <c r="AB93" s="862"/>
      <c r="AC93" s="862"/>
      <c r="AD93" s="862"/>
      <c r="AE93" s="862"/>
      <c r="AF93" s="868" t="n">
        <v>0</v>
      </c>
      <c r="AG93" s="858"/>
      <c r="AH93" s="858"/>
      <c r="AI93" s="858"/>
      <c r="AJ93" s="858"/>
      <c r="AK93" s="864"/>
      <c r="AL93" s="864"/>
      <c r="AM93" s="864"/>
      <c r="AN93" s="528"/>
      <c r="AO93" s="528"/>
      <c r="AP93" s="528"/>
      <c r="AQ93" s="528"/>
      <c r="AR93" s="528"/>
      <c r="AS93" s="434"/>
      <c r="AT93" s="434"/>
    </row>
    <row r="94" s="454" customFormat="true" ht="14.25" hidden="false" customHeight="true" outlineLevel="0" collapsed="false">
      <c r="A94" s="434"/>
      <c r="B94" s="872" t="s">
        <v>1042</v>
      </c>
      <c r="C94" s="872"/>
      <c r="D94" s="852" t="s">
        <v>1043</v>
      </c>
      <c r="E94" s="852"/>
      <c r="F94" s="852"/>
      <c r="G94" s="852"/>
      <c r="H94" s="849" t="n">
        <v>0</v>
      </c>
      <c r="I94" s="849"/>
      <c r="J94" s="849" t="n">
        <v>0</v>
      </c>
      <c r="K94" s="849"/>
      <c r="L94" s="849"/>
      <c r="M94" s="849" t="n">
        <v>0</v>
      </c>
      <c r="N94" s="850"/>
      <c r="O94" s="850"/>
      <c r="P94" s="850"/>
      <c r="Q94" s="850"/>
      <c r="R94" s="849" t="n">
        <v>0</v>
      </c>
      <c r="S94" s="849"/>
      <c r="T94" s="849"/>
      <c r="U94" s="849"/>
      <c r="V94" s="849" t="n">
        <v>0</v>
      </c>
      <c r="W94" s="849"/>
      <c r="X94" s="849"/>
      <c r="Y94" s="851" t="n">
        <v>0</v>
      </c>
      <c r="Z94" s="851"/>
      <c r="AA94" s="851"/>
      <c r="AB94" s="852"/>
      <c r="AC94" s="852"/>
      <c r="AD94" s="852"/>
      <c r="AE94" s="852"/>
      <c r="AF94" s="868" t="n">
        <v>0</v>
      </c>
      <c r="AG94" s="853" t="n">
        <v>0</v>
      </c>
      <c r="AH94" s="853" t="n">
        <v>0</v>
      </c>
      <c r="AI94" s="853" t="n">
        <v>0</v>
      </c>
      <c r="AJ94" s="853" t="n">
        <v>0</v>
      </c>
      <c r="AK94" s="849"/>
      <c r="AL94" s="849"/>
      <c r="AM94" s="849"/>
      <c r="AN94" s="846"/>
      <c r="AO94" s="846"/>
      <c r="AP94" s="846"/>
      <c r="AQ94" s="846"/>
      <c r="AR94" s="846" t="s">
        <v>1044</v>
      </c>
      <c r="AS94" s="434" t="s">
        <v>991</v>
      </c>
      <c r="AT94" s="434"/>
    </row>
    <row r="95" s="309" customFormat="true" ht="13.5" hidden="true" customHeight="true" outlineLevel="0" collapsed="false">
      <c r="A95" s="434"/>
      <c r="B95" s="856"/>
      <c r="C95" s="856"/>
      <c r="D95" s="857"/>
      <c r="E95" s="857"/>
      <c r="F95" s="857"/>
      <c r="G95" s="857"/>
      <c r="H95" s="858"/>
      <c r="I95" s="858"/>
      <c r="J95" s="859" t="n">
        <v>0</v>
      </c>
      <c r="K95" s="859"/>
      <c r="L95" s="859"/>
      <c r="M95" s="860"/>
      <c r="N95" s="861"/>
      <c r="O95" s="861"/>
      <c r="P95" s="861"/>
      <c r="Q95" s="861"/>
      <c r="R95" s="858"/>
      <c r="S95" s="858"/>
      <c r="T95" s="858"/>
      <c r="U95" s="858"/>
      <c r="V95" s="859" t="n">
        <v>0</v>
      </c>
      <c r="W95" s="859"/>
      <c r="X95" s="859"/>
      <c r="Y95" s="840" t="n">
        <v>0</v>
      </c>
      <c r="Z95" s="840"/>
      <c r="AA95" s="840"/>
      <c r="AB95" s="862"/>
      <c r="AC95" s="862"/>
      <c r="AD95" s="862"/>
      <c r="AE95" s="862"/>
      <c r="AF95" s="868" t="n">
        <v>0</v>
      </c>
      <c r="AG95" s="858"/>
      <c r="AH95" s="858"/>
      <c r="AI95" s="858"/>
      <c r="AJ95" s="858"/>
      <c r="AK95" s="864"/>
      <c r="AL95" s="864"/>
      <c r="AM95" s="864"/>
      <c r="AN95" s="528"/>
      <c r="AO95" s="528"/>
      <c r="AP95" s="528"/>
      <c r="AQ95" s="528"/>
      <c r="AR95" s="528"/>
      <c r="AS95" s="434"/>
      <c r="AT95" s="434"/>
    </row>
    <row r="96" s="454" customFormat="true" ht="15" hidden="false" customHeight="true" outlineLevel="0" collapsed="false">
      <c r="A96" s="434"/>
      <c r="B96" s="865" t="s">
        <v>70</v>
      </c>
      <c r="C96" s="865"/>
      <c r="D96" s="866"/>
      <c r="E96" s="866"/>
      <c r="F96" s="866"/>
      <c r="G96" s="866"/>
      <c r="H96" s="867" t="n">
        <v>0</v>
      </c>
      <c r="I96" s="867"/>
      <c r="J96" s="867" t="n">
        <v>0</v>
      </c>
      <c r="K96" s="867"/>
      <c r="L96" s="867"/>
      <c r="M96" s="868" t="n">
        <v>0</v>
      </c>
      <c r="N96" s="869" t="s">
        <v>639</v>
      </c>
      <c r="O96" s="869"/>
      <c r="P96" s="869"/>
      <c r="Q96" s="869"/>
      <c r="R96" s="867" t="n">
        <v>0</v>
      </c>
      <c r="S96" s="867"/>
      <c r="T96" s="867"/>
      <c r="U96" s="867"/>
      <c r="V96" s="867" t="n">
        <v>0</v>
      </c>
      <c r="W96" s="867"/>
      <c r="X96" s="867"/>
      <c r="Y96" s="840" t="n">
        <v>0</v>
      </c>
      <c r="Z96" s="840"/>
      <c r="AA96" s="840"/>
      <c r="AB96" s="869" t="s">
        <v>639</v>
      </c>
      <c r="AC96" s="869"/>
      <c r="AD96" s="869"/>
      <c r="AE96" s="869"/>
      <c r="AF96" s="868" t="n">
        <v>0</v>
      </c>
      <c r="AG96" s="867" t="n">
        <v>0</v>
      </c>
      <c r="AH96" s="867" t="n">
        <v>0</v>
      </c>
      <c r="AI96" s="867" t="n">
        <v>0</v>
      </c>
      <c r="AJ96" s="867" t="n">
        <v>0</v>
      </c>
      <c r="AK96" s="870" t="s">
        <v>175</v>
      </c>
      <c r="AL96" s="870"/>
      <c r="AM96" s="870"/>
      <c r="AN96" s="871"/>
      <c r="AO96" s="871"/>
      <c r="AP96" s="871" t="s">
        <v>639</v>
      </c>
      <c r="AQ96" s="871" t="s">
        <v>639</v>
      </c>
      <c r="AR96" s="871"/>
      <c r="AS96" s="434" t="s">
        <v>991</v>
      </c>
      <c r="AT96" s="434"/>
    </row>
    <row r="97" customFormat="false" ht="13.5" hidden="true" customHeight="true" outlineLevel="0" collapsed="false">
      <c r="A97" s="434"/>
      <c r="B97" s="876" t="s">
        <v>1045</v>
      </c>
      <c r="C97" s="876"/>
      <c r="D97" s="877"/>
      <c r="E97" s="877"/>
      <c r="F97" s="877"/>
      <c r="G97" s="877"/>
      <c r="H97" s="878"/>
      <c r="I97" s="878"/>
      <c r="J97" s="879" t="n">
        <v>0</v>
      </c>
      <c r="K97" s="879"/>
      <c r="L97" s="879"/>
      <c r="M97" s="879"/>
      <c r="N97" s="880"/>
      <c r="O97" s="880"/>
      <c r="P97" s="880"/>
      <c r="Q97" s="880"/>
      <c r="R97" s="881"/>
      <c r="S97" s="881"/>
      <c r="T97" s="881"/>
      <c r="U97" s="881"/>
      <c r="V97" s="879" t="n">
        <v>0</v>
      </c>
      <c r="W97" s="879"/>
      <c r="X97" s="879"/>
      <c r="Y97" s="879"/>
      <c r="Z97" s="879"/>
      <c r="AA97" s="879"/>
      <c r="AB97" s="882"/>
      <c r="AC97" s="882"/>
      <c r="AD97" s="882"/>
      <c r="AE97" s="882"/>
      <c r="AF97" s="883"/>
      <c r="AG97" s="883"/>
      <c r="AH97" s="883"/>
      <c r="AI97" s="883"/>
      <c r="AJ97" s="883"/>
      <c r="AK97" s="881"/>
      <c r="AL97" s="881"/>
      <c r="AM97" s="881"/>
      <c r="AN97" s="793"/>
      <c r="AO97" s="793"/>
      <c r="AP97" s="793"/>
      <c r="AQ97" s="793"/>
      <c r="AR97" s="793"/>
      <c r="AS97" s="793"/>
      <c r="AT97" s="793"/>
    </row>
    <row r="98" customFormat="false" ht="13.5" hidden="false" customHeight="true" outlineLevel="0" collapsed="false">
      <c r="A98" s="434"/>
      <c r="B98" s="434"/>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t="s">
        <v>991</v>
      </c>
      <c r="AT98" s="434"/>
    </row>
    <row r="99" s="309" customFormat="true" ht="13.5" hidden="false" customHeight="true" outlineLevel="0" collapsed="false">
      <c r="A99" s="434"/>
      <c r="B99" s="801" t="s">
        <v>1046</v>
      </c>
      <c r="C99" s="801"/>
      <c r="D99" s="801"/>
      <c r="E99" s="801"/>
      <c r="F99" s="801"/>
      <c r="G99" s="801"/>
      <c r="H99" s="801"/>
      <c r="I99" s="801"/>
      <c r="J99" s="801"/>
      <c r="K99" s="801"/>
      <c r="L99" s="801"/>
      <c r="M99" s="801"/>
      <c r="N99" s="801"/>
      <c r="O99" s="801"/>
      <c r="P99" s="801"/>
      <c r="Q99" s="801"/>
      <c r="R99" s="801"/>
      <c r="S99" s="801"/>
      <c r="T99" s="801"/>
      <c r="U99" s="801"/>
      <c r="V99" s="801"/>
      <c r="W99" s="801"/>
      <c r="X99" s="801"/>
      <c r="Y99" s="801"/>
      <c r="Z99" s="801"/>
      <c r="AA99" s="801"/>
      <c r="AB99" s="434"/>
      <c r="AC99" s="434"/>
      <c r="AD99" s="434"/>
      <c r="AE99" s="434"/>
      <c r="AF99" s="434"/>
      <c r="AG99" s="434"/>
      <c r="AH99" s="434"/>
      <c r="AI99" s="434"/>
      <c r="AJ99" s="434"/>
      <c r="AK99" s="434"/>
      <c r="AL99" s="434"/>
      <c r="AM99" s="434"/>
      <c r="AN99" s="434"/>
      <c r="AO99" s="434"/>
      <c r="AP99" s="434"/>
      <c r="AQ99" s="434"/>
      <c r="AR99" s="434"/>
      <c r="AS99" s="434" t="s">
        <v>991</v>
      </c>
      <c r="AT99" s="434"/>
    </row>
    <row r="100" s="309" customFormat="true" ht="15.75" hidden="false" customHeight="true" outlineLevel="0" collapsed="false">
      <c r="A100" s="434"/>
      <c r="B100" s="801" t="s">
        <v>1047</v>
      </c>
      <c r="C100" s="801"/>
      <c r="D100" s="801"/>
      <c r="E100" s="801"/>
      <c r="F100" s="801"/>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434"/>
      <c r="AC100" s="434"/>
      <c r="AD100" s="434"/>
      <c r="AE100" s="434"/>
      <c r="AF100" s="434"/>
      <c r="AG100" s="434"/>
      <c r="AH100" s="434"/>
      <c r="AI100" s="434"/>
      <c r="AJ100" s="434"/>
      <c r="AK100" s="434"/>
      <c r="AL100" s="434"/>
      <c r="AM100" s="434"/>
      <c r="AN100" s="434"/>
      <c r="AO100" s="434"/>
      <c r="AP100" s="434"/>
      <c r="AQ100" s="434"/>
      <c r="AR100" s="434"/>
      <c r="AS100" s="434" t="s">
        <v>991</v>
      </c>
      <c r="AT100" s="434"/>
    </row>
    <row r="101" s="309" customFormat="true" ht="3" hidden="false" customHeight="true" outlineLevel="0" collapsed="false">
      <c r="A101" s="434"/>
      <c r="B101" s="434"/>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t="s">
        <v>991</v>
      </c>
      <c r="AT101" s="434"/>
    </row>
    <row r="102" s="454" customFormat="true" ht="22.5" hidden="false" customHeight="true" outlineLevel="0" collapsed="false">
      <c r="A102" s="434"/>
      <c r="B102" s="884" t="s">
        <v>1048</v>
      </c>
      <c r="C102" s="884"/>
      <c r="D102" s="884"/>
      <c r="E102" s="884"/>
      <c r="F102" s="884"/>
      <c r="G102" s="884"/>
      <c r="H102" s="884"/>
      <c r="I102" s="884"/>
      <c r="J102" s="884"/>
      <c r="K102" s="884"/>
      <c r="L102" s="884"/>
      <c r="M102" s="884"/>
      <c r="N102" s="884"/>
      <c r="O102" s="884"/>
      <c r="P102" s="884"/>
      <c r="Q102" s="884"/>
      <c r="R102" s="827" t="s">
        <v>601</v>
      </c>
      <c r="S102" s="827"/>
      <c r="T102" s="827"/>
      <c r="U102" s="828" t="s">
        <v>175</v>
      </c>
      <c r="V102" s="827" t="s">
        <v>1049</v>
      </c>
      <c r="W102" s="827"/>
      <c r="X102" s="828" t="s">
        <v>175</v>
      </c>
      <c r="Y102" s="434"/>
      <c r="Z102" s="434"/>
      <c r="AA102" s="434"/>
      <c r="AB102" s="434"/>
      <c r="AC102" s="434"/>
      <c r="AD102" s="434"/>
      <c r="AE102" s="434"/>
      <c r="AF102" s="434"/>
      <c r="AG102" s="434"/>
      <c r="AH102" s="434"/>
      <c r="AI102" s="434"/>
      <c r="AJ102" s="434"/>
      <c r="AK102" s="434"/>
      <c r="AL102" s="434"/>
      <c r="AM102" s="434"/>
      <c r="AN102" s="434"/>
      <c r="AO102" s="434"/>
      <c r="AP102" s="434"/>
      <c r="AQ102" s="434"/>
      <c r="AR102" s="434" t="s">
        <v>1050</v>
      </c>
      <c r="AS102" s="434" t="s">
        <v>991</v>
      </c>
      <c r="AT102" s="434"/>
    </row>
    <row r="103" s="309" customFormat="true" ht="13.5" hidden="false" customHeight="true" outlineLevel="0" collapsed="false">
      <c r="A103" s="434"/>
      <c r="B103" s="434"/>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t="s">
        <v>991</v>
      </c>
      <c r="AT103" s="434"/>
    </row>
    <row r="104" s="309" customFormat="true" ht="13.5" hidden="false" customHeight="true" outlineLevel="0" collapsed="false">
      <c r="A104" s="434"/>
      <c r="B104" s="434"/>
      <c r="C104" s="434"/>
      <c r="D104" s="434"/>
      <c r="E104" s="434"/>
      <c r="F104" s="434"/>
      <c r="G104" s="434"/>
      <c r="H104" s="434"/>
      <c r="I104" s="434"/>
      <c r="J104" s="434"/>
      <c r="K104" s="434"/>
      <c r="L104" s="434"/>
      <c r="M104" s="434"/>
      <c r="N104" s="434"/>
      <c r="O104" s="434"/>
      <c r="P104" s="434"/>
      <c r="Q104" s="434"/>
      <c r="R104" s="885" t="s">
        <v>39</v>
      </c>
      <c r="S104" s="885"/>
      <c r="T104" s="885"/>
      <c r="U104" s="885"/>
      <c r="V104" s="885"/>
      <c r="W104" s="885"/>
      <c r="X104" s="885"/>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t="s">
        <v>991</v>
      </c>
      <c r="AT104" s="434"/>
    </row>
    <row r="105" s="309" customFormat="true" ht="18" hidden="false" customHeight="true" outlineLevel="0" collapsed="false">
      <c r="A105" s="434"/>
      <c r="B105" s="803" t="s">
        <v>40</v>
      </c>
      <c r="C105" s="803"/>
      <c r="D105" s="803" t="s">
        <v>41</v>
      </c>
      <c r="E105" s="803"/>
      <c r="F105" s="803"/>
      <c r="G105" s="803"/>
      <c r="H105" s="803"/>
      <c r="I105" s="803"/>
      <c r="J105" s="803"/>
      <c r="K105" s="803"/>
      <c r="L105" s="803"/>
      <c r="M105" s="803" t="s">
        <v>1051</v>
      </c>
      <c r="N105" s="803"/>
      <c r="O105" s="803"/>
      <c r="P105" s="803"/>
      <c r="Q105" s="803"/>
      <c r="R105" s="823" t="s">
        <v>1052</v>
      </c>
      <c r="S105" s="823"/>
      <c r="T105" s="823"/>
      <c r="U105" s="823"/>
      <c r="V105" s="823" t="s">
        <v>1053</v>
      </c>
      <c r="W105" s="823"/>
      <c r="X105" s="823"/>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t="s">
        <v>991</v>
      </c>
      <c r="AT105" s="434"/>
    </row>
    <row r="106" s="309" customFormat="true" ht="55.5" hidden="false" customHeight="true" outlineLevel="0" collapsed="false">
      <c r="A106" s="434"/>
      <c r="B106" s="803"/>
      <c r="C106" s="803"/>
      <c r="D106" s="803"/>
      <c r="E106" s="803"/>
      <c r="F106" s="803"/>
      <c r="G106" s="803"/>
      <c r="H106" s="803"/>
      <c r="I106" s="803"/>
      <c r="J106" s="803"/>
      <c r="K106" s="803"/>
      <c r="L106" s="803"/>
      <c r="M106" s="886" t="s">
        <v>1054</v>
      </c>
      <c r="N106" s="886" t="s">
        <v>1055</v>
      </c>
      <c r="O106" s="886"/>
      <c r="P106" s="886"/>
      <c r="Q106" s="886"/>
      <c r="R106" s="823"/>
      <c r="S106" s="823"/>
      <c r="T106" s="823"/>
      <c r="U106" s="823"/>
      <c r="V106" s="823"/>
      <c r="W106" s="823"/>
      <c r="X106" s="823"/>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t="s">
        <v>991</v>
      </c>
      <c r="AT106" s="434"/>
    </row>
    <row r="107" s="309" customFormat="true" ht="15" hidden="false" customHeight="true" outlineLevel="0" collapsed="false">
      <c r="A107" s="434"/>
      <c r="B107" s="824" t="s">
        <v>210</v>
      </c>
      <c r="C107" s="824"/>
      <c r="D107" s="824" t="s">
        <v>211</v>
      </c>
      <c r="E107" s="824"/>
      <c r="F107" s="824"/>
      <c r="G107" s="824"/>
      <c r="H107" s="824"/>
      <c r="I107" s="824"/>
      <c r="J107" s="824"/>
      <c r="K107" s="824"/>
      <c r="L107" s="824"/>
      <c r="M107" s="824" t="s">
        <v>212</v>
      </c>
      <c r="N107" s="824" t="s">
        <v>213</v>
      </c>
      <c r="O107" s="824"/>
      <c r="P107" s="824"/>
      <c r="Q107" s="824"/>
      <c r="R107" s="824" t="s">
        <v>563</v>
      </c>
      <c r="S107" s="824"/>
      <c r="T107" s="824"/>
      <c r="U107" s="824"/>
      <c r="V107" s="824" t="s">
        <v>1056</v>
      </c>
      <c r="W107" s="824"/>
      <c r="X107" s="82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t="s">
        <v>991</v>
      </c>
      <c r="AT107" s="434"/>
    </row>
    <row r="108" s="454" customFormat="true" ht="15" hidden="false" customHeight="true" outlineLevel="0" collapsed="false">
      <c r="A108" s="434"/>
      <c r="B108" s="827" t="s">
        <v>64</v>
      </c>
      <c r="C108" s="827"/>
      <c r="D108" s="884" t="s">
        <v>394</v>
      </c>
      <c r="E108" s="884"/>
      <c r="F108" s="884"/>
      <c r="G108" s="884"/>
      <c r="H108" s="884"/>
      <c r="I108" s="884"/>
      <c r="J108" s="884"/>
      <c r="K108" s="884"/>
      <c r="L108" s="884"/>
      <c r="M108" s="867" t="n">
        <v>0</v>
      </c>
      <c r="N108" s="867" t="n">
        <v>0</v>
      </c>
      <c r="O108" s="867"/>
      <c r="P108" s="867"/>
      <c r="Q108" s="867"/>
      <c r="R108" s="867" t="n">
        <v>0</v>
      </c>
      <c r="S108" s="867"/>
      <c r="T108" s="867"/>
      <c r="U108" s="867"/>
      <c r="V108" s="868" t="n">
        <v>0</v>
      </c>
      <c r="W108" s="868"/>
      <c r="X108" s="868"/>
      <c r="Y108" s="434"/>
      <c r="Z108" s="434"/>
      <c r="AA108" s="434"/>
      <c r="AB108" s="434"/>
      <c r="AC108" s="434"/>
      <c r="AD108" s="434"/>
      <c r="AE108" s="434"/>
      <c r="AF108" s="434"/>
      <c r="AG108" s="434"/>
      <c r="AH108" s="434"/>
      <c r="AI108" s="434"/>
      <c r="AJ108" s="434"/>
      <c r="AK108" s="434"/>
      <c r="AL108" s="434"/>
      <c r="AM108" s="434"/>
      <c r="AN108" s="887" t="n">
        <v>0</v>
      </c>
      <c r="AO108" s="434"/>
      <c r="AP108" s="434"/>
      <c r="AQ108" s="434"/>
      <c r="AR108" s="434"/>
      <c r="AS108" s="434" t="s">
        <v>991</v>
      </c>
      <c r="AT108" s="434"/>
    </row>
    <row r="109" s="454" customFormat="true" ht="15" hidden="false" customHeight="true" outlineLevel="0" collapsed="false">
      <c r="A109" s="434"/>
      <c r="B109" s="827"/>
      <c r="C109" s="827"/>
      <c r="D109" s="884" t="s">
        <v>1057</v>
      </c>
      <c r="E109" s="884"/>
      <c r="F109" s="884"/>
      <c r="G109" s="884"/>
      <c r="H109" s="884"/>
      <c r="I109" s="884"/>
      <c r="J109" s="884"/>
      <c r="K109" s="884"/>
      <c r="L109" s="884"/>
      <c r="M109" s="867" t="n">
        <v>0</v>
      </c>
      <c r="N109" s="867" t="n">
        <v>0</v>
      </c>
      <c r="O109" s="867"/>
      <c r="P109" s="867"/>
      <c r="Q109" s="867"/>
      <c r="R109" s="867" t="n">
        <v>0</v>
      </c>
      <c r="S109" s="867"/>
      <c r="T109" s="867"/>
      <c r="U109" s="867"/>
      <c r="V109" s="868" t="n">
        <v>0</v>
      </c>
      <c r="W109" s="868"/>
      <c r="X109" s="868"/>
      <c r="Y109" s="434"/>
      <c r="Z109" s="434"/>
      <c r="AA109" s="434"/>
      <c r="AB109" s="434"/>
      <c r="AC109" s="434"/>
      <c r="AD109" s="434"/>
      <c r="AE109" s="434"/>
      <c r="AF109" s="434"/>
      <c r="AG109" s="434"/>
      <c r="AH109" s="434"/>
      <c r="AI109" s="434"/>
      <c r="AJ109" s="434"/>
      <c r="AK109" s="434"/>
      <c r="AL109" s="434"/>
      <c r="AM109" s="434"/>
      <c r="AN109" s="887" t="n">
        <v>0</v>
      </c>
      <c r="AO109" s="434"/>
      <c r="AP109" s="434"/>
      <c r="AQ109" s="434"/>
      <c r="AR109" s="434"/>
      <c r="AS109" s="434" t="s">
        <v>991</v>
      </c>
      <c r="AT109" s="434"/>
    </row>
    <row r="110" s="454" customFormat="true" ht="15" hidden="false" customHeight="true" outlineLevel="0" collapsed="false">
      <c r="A110" s="434"/>
      <c r="B110" s="827" t="s">
        <v>94</v>
      </c>
      <c r="C110" s="827"/>
      <c r="D110" s="884" t="s">
        <v>1058</v>
      </c>
      <c r="E110" s="884"/>
      <c r="F110" s="884"/>
      <c r="G110" s="884"/>
      <c r="H110" s="884"/>
      <c r="I110" s="884"/>
      <c r="J110" s="884"/>
      <c r="K110" s="884"/>
      <c r="L110" s="884"/>
      <c r="M110" s="867" t="n">
        <v>0</v>
      </c>
      <c r="N110" s="867" t="n">
        <v>0</v>
      </c>
      <c r="O110" s="867"/>
      <c r="P110" s="867"/>
      <c r="Q110" s="867"/>
      <c r="R110" s="867" t="n">
        <v>0</v>
      </c>
      <c r="S110" s="867"/>
      <c r="T110" s="867"/>
      <c r="U110" s="867"/>
      <c r="V110" s="868" t="n">
        <v>0</v>
      </c>
      <c r="W110" s="868"/>
      <c r="X110" s="868"/>
      <c r="Y110" s="434"/>
      <c r="Z110" s="434"/>
      <c r="AA110" s="434"/>
      <c r="AB110" s="434"/>
      <c r="AC110" s="434"/>
      <c r="AD110" s="434"/>
      <c r="AE110" s="434"/>
      <c r="AF110" s="434"/>
      <c r="AG110" s="434"/>
      <c r="AH110" s="434"/>
      <c r="AI110" s="434"/>
      <c r="AJ110" s="434"/>
      <c r="AK110" s="434"/>
      <c r="AL110" s="434"/>
      <c r="AM110" s="434"/>
      <c r="AN110" s="887" t="n">
        <v>0</v>
      </c>
      <c r="AO110" s="434"/>
      <c r="AP110" s="434"/>
      <c r="AQ110" s="434"/>
      <c r="AR110" s="434"/>
      <c r="AS110" s="434" t="s">
        <v>991</v>
      </c>
      <c r="AT110" s="434"/>
    </row>
    <row r="111" s="454" customFormat="true" ht="15" hidden="false" customHeight="true" outlineLevel="0" collapsed="false">
      <c r="A111" s="434"/>
      <c r="B111" s="825" t="s">
        <v>106</v>
      </c>
      <c r="C111" s="825"/>
      <c r="D111" s="829" t="s">
        <v>1059</v>
      </c>
      <c r="E111" s="829"/>
      <c r="F111" s="829"/>
      <c r="G111" s="829"/>
      <c r="H111" s="829"/>
      <c r="I111" s="829"/>
      <c r="J111" s="829"/>
      <c r="K111" s="829"/>
      <c r="L111" s="829"/>
      <c r="M111" s="868" t="n">
        <v>0</v>
      </c>
      <c r="N111" s="868" t="n">
        <v>0</v>
      </c>
      <c r="O111" s="868"/>
      <c r="P111" s="868"/>
      <c r="Q111" s="868"/>
      <c r="R111" s="868" t="n">
        <v>0</v>
      </c>
      <c r="S111" s="868"/>
      <c r="T111" s="868"/>
      <c r="U111" s="868"/>
      <c r="V111" s="868" t="n">
        <v>0</v>
      </c>
      <c r="W111" s="868"/>
      <c r="X111" s="868"/>
      <c r="Y111" s="434"/>
      <c r="Z111" s="434"/>
      <c r="AA111" s="434"/>
      <c r="AB111" s="434"/>
      <c r="AC111" s="434"/>
      <c r="AD111" s="434"/>
      <c r="AE111" s="434"/>
      <c r="AF111" s="434"/>
      <c r="AG111" s="434"/>
      <c r="AH111" s="434"/>
      <c r="AI111" s="434"/>
      <c r="AJ111" s="434"/>
      <c r="AK111" s="434"/>
      <c r="AL111" s="434"/>
      <c r="AM111" s="434"/>
      <c r="AN111" s="887" t="n">
        <v>0</v>
      </c>
      <c r="AO111" s="434"/>
      <c r="AP111" s="434"/>
      <c r="AQ111" s="434"/>
      <c r="AR111" s="434"/>
      <c r="AS111" s="434" t="s">
        <v>991</v>
      </c>
      <c r="AT111" s="434"/>
    </row>
    <row r="112" s="454" customFormat="true" ht="15" hidden="false" customHeight="true" outlineLevel="0" collapsed="false">
      <c r="A112" s="434"/>
      <c r="B112" s="827" t="s">
        <v>273</v>
      </c>
      <c r="C112" s="827"/>
      <c r="D112" s="884" t="s">
        <v>412</v>
      </c>
      <c r="E112" s="884"/>
      <c r="F112" s="884"/>
      <c r="G112" s="884"/>
      <c r="H112" s="884"/>
      <c r="I112" s="884"/>
      <c r="J112" s="884"/>
      <c r="K112" s="884"/>
      <c r="L112" s="884"/>
      <c r="M112" s="867" t="n">
        <v>0</v>
      </c>
      <c r="N112" s="867" t="n">
        <v>0</v>
      </c>
      <c r="O112" s="867"/>
      <c r="P112" s="867"/>
      <c r="Q112" s="867"/>
      <c r="R112" s="867" t="n">
        <v>0</v>
      </c>
      <c r="S112" s="867"/>
      <c r="T112" s="867"/>
      <c r="U112" s="867"/>
      <c r="V112" s="868" t="n">
        <v>0</v>
      </c>
      <c r="W112" s="868"/>
      <c r="X112" s="868"/>
      <c r="Y112" s="434"/>
      <c r="Z112" s="434"/>
      <c r="AA112" s="434"/>
      <c r="AB112" s="434"/>
      <c r="AC112" s="434"/>
      <c r="AD112" s="434"/>
      <c r="AE112" s="434"/>
      <c r="AF112" s="434"/>
      <c r="AG112" s="434"/>
      <c r="AH112" s="434"/>
      <c r="AI112" s="434"/>
      <c r="AJ112" s="434"/>
      <c r="AK112" s="434"/>
      <c r="AL112" s="434"/>
      <c r="AM112" s="434"/>
      <c r="AN112" s="887" t="n">
        <v>0</v>
      </c>
      <c r="AO112" s="434"/>
      <c r="AP112" s="434"/>
      <c r="AQ112" s="434"/>
      <c r="AR112" s="434"/>
      <c r="AS112" s="434" t="s">
        <v>991</v>
      </c>
      <c r="AT112" s="434"/>
    </row>
    <row r="113" s="454" customFormat="true" ht="15" hidden="false" customHeight="true" outlineLevel="0" collapsed="false">
      <c r="A113" s="434"/>
      <c r="B113" s="825" t="s">
        <v>276</v>
      </c>
      <c r="C113" s="825"/>
      <c r="D113" s="829" t="s">
        <v>1060</v>
      </c>
      <c r="E113" s="829"/>
      <c r="F113" s="829"/>
      <c r="G113" s="829"/>
      <c r="H113" s="829"/>
      <c r="I113" s="829"/>
      <c r="J113" s="829"/>
      <c r="K113" s="829"/>
      <c r="L113" s="829"/>
      <c r="M113" s="868" t="n">
        <v>0</v>
      </c>
      <c r="N113" s="868" t="n">
        <v>0</v>
      </c>
      <c r="O113" s="868"/>
      <c r="P113" s="868"/>
      <c r="Q113" s="868"/>
      <c r="R113" s="868" t="n">
        <v>0</v>
      </c>
      <c r="S113" s="868"/>
      <c r="T113" s="868"/>
      <c r="U113" s="868"/>
      <c r="V113" s="868" t="n">
        <v>0</v>
      </c>
      <c r="W113" s="868"/>
      <c r="X113" s="868"/>
      <c r="Y113" s="434"/>
      <c r="Z113" s="434"/>
      <c r="AA113" s="434"/>
      <c r="AB113" s="434"/>
      <c r="AC113" s="434"/>
      <c r="AD113" s="434"/>
      <c r="AE113" s="434"/>
      <c r="AF113" s="434"/>
      <c r="AG113" s="434"/>
      <c r="AH113" s="434"/>
      <c r="AI113" s="434"/>
      <c r="AJ113" s="434"/>
      <c r="AK113" s="434"/>
      <c r="AL113" s="434"/>
      <c r="AM113" s="434"/>
      <c r="AN113" s="887" t="n">
        <v>0</v>
      </c>
      <c r="AO113" s="434"/>
      <c r="AP113" s="434"/>
      <c r="AQ113" s="434"/>
      <c r="AR113" s="434"/>
      <c r="AS113" s="434" t="s">
        <v>991</v>
      </c>
      <c r="AT113" s="434"/>
    </row>
    <row r="114" s="454" customFormat="true" ht="15" hidden="false" customHeight="true" outlineLevel="0" collapsed="false">
      <c r="A114" s="434"/>
      <c r="B114" s="827" t="s">
        <v>279</v>
      </c>
      <c r="C114" s="827"/>
      <c r="D114" s="884" t="s">
        <v>414</v>
      </c>
      <c r="E114" s="884"/>
      <c r="F114" s="884"/>
      <c r="G114" s="884"/>
      <c r="H114" s="884"/>
      <c r="I114" s="884"/>
      <c r="J114" s="884"/>
      <c r="K114" s="884"/>
      <c r="L114" s="884"/>
      <c r="M114" s="867" t="n">
        <v>0</v>
      </c>
      <c r="N114" s="867" t="n">
        <v>0</v>
      </c>
      <c r="O114" s="867"/>
      <c r="P114" s="867"/>
      <c r="Q114" s="867"/>
      <c r="R114" s="867" t="n">
        <v>0</v>
      </c>
      <c r="S114" s="867"/>
      <c r="T114" s="867"/>
      <c r="U114" s="867"/>
      <c r="V114" s="868" t="n">
        <v>0</v>
      </c>
      <c r="W114" s="868"/>
      <c r="X114" s="868"/>
      <c r="Y114" s="434"/>
      <c r="Z114" s="434"/>
      <c r="AA114" s="434"/>
      <c r="AB114" s="434"/>
      <c r="AC114" s="434"/>
      <c r="AD114" s="434"/>
      <c r="AE114" s="434"/>
      <c r="AF114" s="434"/>
      <c r="AG114" s="434"/>
      <c r="AH114" s="434"/>
      <c r="AI114" s="434"/>
      <c r="AJ114" s="434"/>
      <c r="AK114" s="434"/>
      <c r="AL114" s="434"/>
      <c r="AM114" s="434"/>
      <c r="AN114" s="887" t="n">
        <v>0</v>
      </c>
      <c r="AO114" s="434"/>
      <c r="AP114" s="434"/>
      <c r="AQ114" s="434"/>
      <c r="AR114" s="434"/>
      <c r="AS114" s="434" t="s">
        <v>991</v>
      </c>
      <c r="AT114" s="434"/>
    </row>
    <row r="115" s="454" customFormat="true" ht="15" hidden="false" customHeight="true" outlineLevel="0" collapsed="false">
      <c r="A115" s="434"/>
      <c r="B115" s="827" t="s">
        <v>291</v>
      </c>
      <c r="C115" s="827"/>
      <c r="D115" s="884" t="s">
        <v>416</v>
      </c>
      <c r="E115" s="884"/>
      <c r="F115" s="884"/>
      <c r="G115" s="884"/>
      <c r="H115" s="884"/>
      <c r="I115" s="884"/>
      <c r="J115" s="884"/>
      <c r="K115" s="884"/>
      <c r="L115" s="884"/>
      <c r="M115" s="867" t="n">
        <v>0</v>
      </c>
      <c r="N115" s="867" t="n">
        <v>0</v>
      </c>
      <c r="O115" s="867"/>
      <c r="P115" s="867"/>
      <c r="Q115" s="867"/>
      <c r="R115" s="867" t="n">
        <v>0</v>
      </c>
      <c r="S115" s="867"/>
      <c r="T115" s="867"/>
      <c r="U115" s="867"/>
      <c r="V115" s="868" t="n">
        <v>0</v>
      </c>
      <c r="W115" s="868"/>
      <c r="X115" s="868"/>
      <c r="Y115" s="434"/>
      <c r="Z115" s="434"/>
      <c r="AA115" s="434"/>
      <c r="AB115" s="434"/>
      <c r="AC115" s="434"/>
      <c r="AD115" s="434"/>
      <c r="AE115" s="434"/>
      <c r="AF115" s="434"/>
      <c r="AG115" s="434"/>
      <c r="AH115" s="434"/>
      <c r="AI115" s="434"/>
      <c r="AJ115" s="434"/>
      <c r="AK115" s="434"/>
      <c r="AL115" s="434"/>
      <c r="AM115" s="434"/>
      <c r="AN115" s="887" t="n">
        <v>0</v>
      </c>
      <c r="AO115" s="434"/>
      <c r="AP115" s="434"/>
      <c r="AQ115" s="434"/>
      <c r="AR115" s="434"/>
      <c r="AS115" s="434" t="s">
        <v>991</v>
      </c>
      <c r="AT115" s="434"/>
    </row>
    <row r="116" s="454" customFormat="true" ht="15" hidden="false" customHeight="true" outlineLevel="0" collapsed="false">
      <c r="A116" s="434"/>
      <c r="B116" s="827" t="s">
        <v>294</v>
      </c>
      <c r="C116" s="827"/>
      <c r="D116" s="884" t="s">
        <v>520</v>
      </c>
      <c r="E116" s="884"/>
      <c r="F116" s="884"/>
      <c r="G116" s="884"/>
      <c r="H116" s="884"/>
      <c r="I116" s="884"/>
      <c r="J116" s="884"/>
      <c r="K116" s="884"/>
      <c r="L116" s="884"/>
      <c r="M116" s="868"/>
      <c r="N116" s="868"/>
      <c r="O116" s="868"/>
      <c r="P116" s="868"/>
      <c r="Q116" s="868"/>
      <c r="R116" s="868"/>
      <c r="S116" s="868"/>
      <c r="T116" s="868"/>
      <c r="U116" s="868"/>
      <c r="V116" s="867" t="n">
        <v>0</v>
      </c>
      <c r="W116" s="867"/>
      <c r="X116" s="867"/>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t="s">
        <v>991</v>
      </c>
      <c r="AT116" s="434"/>
    </row>
    <row r="117" s="454" customFormat="true" ht="15" hidden="false" customHeight="true" outlineLevel="0" collapsed="false">
      <c r="A117" s="434"/>
      <c r="B117" s="827" t="s">
        <v>297</v>
      </c>
      <c r="C117" s="827"/>
      <c r="D117" s="884" t="s">
        <v>1061</v>
      </c>
      <c r="E117" s="884"/>
      <c r="F117" s="884"/>
      <c r="G117" s="884"/>
      <c r="H117" s="884"/>
      <c r="I117" s="884"/>
      <c r="J117" s="884"/>
      <c r="K117" s="884"/>
      <c r="L117" s="884"/>
      <c r="M117" s="868"/>
      <c r="N117" s="868"/>
      <c r="O117" s="868"/>
      <c r="P117" s="868"/>
      <c r="Q117" s="868"/>
      <c r="R117" s="868"/>
      <c r="S117" s="868"/>
      <c r="T117" s="868"/>
      <c r="U117" s="868"/>
      <c r="V117" s="867" t="n">
        <v>0</v>
      </c>
      <c r="W117" s="867"/>
      <c r="X117" s="867"/>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t="s">
        <v>991</v>
      </c>
      <c r="AT117" s="434"/>
    </row>
    <row r="118" s="454" customFormat="true" ht="15" hidden="false" customHeight="true" outlineLevel="0" collapsed="false">
      <c r="A118" s="434"/>
      <c r="B118" s="827" t="s">
        <v>305</v>
      </c>
      <c r="C118" s="827"/>
      <c r="D118" s="884" t="s">
        <v>418</v>
      </c>
      <c r="E118" s="884"/>
      <c r="F118" s="884"/>
      <c r="G118" s="884"/>
      <c r="H118" s="884"/>
      <c r="I118" s="884"/>
      <c r="J118" s="884"/>
      <c r="K118" s="884"/>
      <c r="L118" s="884"/>
      <c r="M118" s="868"/>
      <c r="N118" s="868"/>
      <c r="O118" s="868"/>
      <c r="P118" s="868"/>
      <c r="Q118" s="868"/>
      <c r="R118" s="868"/>
      <c r="S118" s="868"/>
      <c r="T118" s="868"/>
      <c r="U118" s="868"/>
      <c r="V118" s="867" t="n">
        <v>0</v>
      </c>
      <c r="W118" s="867"/>
      <c r="X118" s="867"/>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t="s">
        <v>991</v>
      </c>
      <c r="AT118" s="434"/>
    </row>
    <row r="119" s="454" customFormat="true" ht="15" hidden="false" customHeight="true" outlineLevel="0" collapsed="false">
      <c r="A119" s="434"/>
      <c r="B119" s="827" t="s">
        <v>1062</v>
      </c>
      <c r="C119" s="827"/>
      <c r="D119" s="884" t="s">
        <v>1063</v>
      </c>
      <c r="E119" s="884"/>
      <c r="F119" s="884"/>
      <c r="G119" s="884"/>
      <c r="H119" s="884"/>
      <c r="I119" s="884"/>
      <c r="J119" s="884"/>
      <c r="K119" s="884"/>
      <c r="L119" s="884"/>
      <c r="M119" s="868"/>
      <c r="N119" s="868"/>
      <c r="O119" s="868"/>
      <c r="P119" s="868"/>
      <c r="Q119" s="868"/>
      <c r="R119" s="868"/>
      <c r="S119" s="868"/>
      <c r="T119" s="868"/>
      <c r="U119" s="868"/>
      <c r="V119" s="867" t="n">
        <v>0</v>
      </c>
      <c r="W119" s="867"/>
      <c r="X119" s="867"/>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t="s">
        <v>991</v>
      </c>
      <c r="AT119" s="434"/>
    </row>
    <row r="120" s="454" customFormat="true" ht="15" hidden="false" customHeight="true" outlineLevel="0" collapsed="false">
      <c r="A120" s="434"/>
      <c r="B120" s="827" t="s">
        <v>1064</v>
      </c>
      <c r="C120" s="827"/>
      <c r="D120" s="884" t="s">
        <v>1065</v>
      </c>
      <c r="E120" s="884"/>
      <c r="F120" s="884"/>
      <c r="G120" s="884"/>
      <c r="H120" s="884"/>
      <c r="I120" s="884"/>
      <c r="J120" s="884"/>
      <c r="K120" s="884"/>
      <c r="L120" s="884"/>
      <c r="M120" s="868"/>
      <c r="N120" s="868"/>
      <c r="O120" s="868"/>
      <c r="P120" s="868"/>
      <c r="Q120" s="868"/>
      <c r="R120" s="868"/>
      <c r="S120" s="868"/>
      <c r="T120" s="868"/>
      <c r="U120" s="868"/>
      <c r="V120" s="867" t="n">
        <v>0</v>
      </c>
      <c r="W120" s="867"/>
      <c r="X120" s="867"/>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t="s">
        <v>991</v>
      </c>
      <c r="AT120" s="434"/>
    </row>
    <row r="121" s="454" customFormat="true" ht="27" hidden="false" customHeight="true" outlineLevel="0" collapsed="false">
      <c r="A121" s="434"/>
      <c r="B121" s="827" t="s">
        <v>1066</v>
      </c>
      <c r="C121" s="827"/>
      <c r="D121" s="811" t="s">
        <v>1067</v>
      </c>
      <c r="E121" s="811"/>
      <c r="F121" s="811"/>
      <c r="G121" s="811"/>
      <c r="H121" s="811"/>
      <c r="I121" s="811"/>
      <c r="J121" s="811"/>
      <c r="K121" s="811"/>
      <c r="L121" s="811"/>
      <c r="M121" s="868"/>
      <c r="N121" s="868"/>
      <c r="O121" s="868"/>
      <c r="P121" s="868"/>
      <c r="Q121" s="868"/>
      <c r="R121" s="868"/>
      <c r="S121" s="868"/>
      <c r="T121" s="868"/>
      <c r="U121" s="868"/>
      <c r="V121" s="867" t="n">
        <v>0</v>
      </c>
      <c r="W121" s="867"/>
      <c r="X121" s="867"/>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t="s">
        <v>991</v>
      </c>
      <c r="AT121" s="434"/>
    </row>
    <row r="122" s="454" customFormat="true" ht="15" hidden="false" customHeight="true" outlineLevel="0" collapsed="false">
      <c r="A122" s="434"/>
      <c r="B122" s="827" t="s">
        <v>308</v>
      </c>
      <c r="C122" s="827"/>
      <c r="D122" s="884" t="s">
        <v>1068</v>
      </c>
      <c r="E122" s="884"/>
      <c r="F122" s="884"/>
      <c r="G122" s="884"/>
      <c r="H122" s="884"/>
      <c r="I122" s="884"/>
      <c r="J122" s="884"/>
      <c r="K122" s="884"/>
      <c r="L122" s="884"/>
      <c r="M122" s="868"/>
      <c r="N122" s="868"/>
      <c r="O122" s="868"/>
      <c r="P122" s="868"/>
      <c r="Q122" s="868"/>
      <c r="R122" s="868"/>
      <c r="S122" s="868"/>
      <c r="T122" s="868"/>
      <c r="U122" s="868"/>
      <c r="V122" s="867" t="n">
        <v>0</v>
      </c>
      <c r="W122" s="867"/>
      <c r="X122" s="867"/>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t="s">
        <v>991</v>
      </c>
      <c r="AT122" s="434"/>
    </row>
    <row r="123" s="454" customFormat="true" ht="25.5" hidden="false" customHeight="true" outlineLevel="0" collapsed="false">
      <c r="A123" s="434"/>
      <c r="B123" s="825" t="s">
        <v>311</v>
      </c>
      <c r="C123" s="825"/>
      <c r="D123" s="826" t="s">
        <v>1069</v>
      </c>
      <c r="E123" s="826"/>
      <c r="F123" s="826"/>
      <c r="G123" s="826"/>
      <c r="H123" s="826"/>
      <c r="I123" s="826"/>
      <c r="J123" s="826"/>
      <c r="K123" s="826"/>
      <c r="L123" s="826"/>
      <c r="M123" s="868"/>
      <c r="N123" s="868"/>
      <c r="O123" s="868"/>
      <c r="P123" s="868"/>
      <c r="Q123" s="868"/>
      <c r="R123" s="868"/>
      <c r="S123" s="868"/>
      <c r="T123" s="868"/>
      <c r="U123" s="868"/>
      <c r="V123" s="868" t="n">
        <v>0</v>
      </c>
      <c r="W123" s="868"/>
      <c r="X123" s="868"/>
      <c r="Y123" s="434"/>
      <c r="Z123" s="434"/>
      <c r="AA123" s="434"/>
      <c r="AB123" s="434"/>
      <c r="AC123" s="434"/>
      <c r="AD123" s="434"/>
      <c r="AE123" s="434"/>
      <c r="AF123" s="434"/>
      <c r="AG123" s="434"/>
      <c r="AH123" s="434"/>
      <c r="AI123" s="434"/>
      <c r="AJ123" s="434"/>
      <c r="AK123" s="434"/>
      <c r="AL123" s="434"/>
      <c r="AM123" s="434"/>
      <c r="AN123" s="887" t="n">
        <v>0</v>
      </c>
      <c r="AO123" s="434"/>
      <c r="AP123" s="434"/>
      <c r="AQ123" s="434"/>
      <c r="AR123" s="434"/>
      <c r="AS123" s="434" t="s">
        <v>991</v>
      </c>
      <c r="AT123" s="434"/>
    </row>
    <row r="124" s="454" customFormat="true" ht="27.75" hidden="false" customHeight="true" outlineLevel="0" collapsed="false">
      <c r="A124" s="434"/>
      <c r="B124" s="825" t="s">
        <v>314</v>
      </c>
      <c r="C124" s="825"/>
      <c r="D124" s="826" t="s">
        <v>1070</v>
      </c>
      <c r="E124" s="826"/>
      <c r="F124" s="826"/>
      <c r="G124" s="826"/>
      <c r="H124" s="826"/>
      <c r="I124" s="826"/>
      <c r="J124" s="826"/>
      <c r="K124" s="826"/>
      <c r="L124" s="826"/>
      <c r="M124" s="868" t="n">
        <v>0</v>
      </c>
      <c r="N124" s="868" t="n">
        <v>0</v>
      </c>
      <c r="O124" s="868"/>
      <c r="P124" s="868"/>
      <c r="Q124" s="868"/>
      <c r="R124" s="868" t="n">
        <v>0</v>
      </c>
      <c r="S124" s="868"/>
      <c r="T124" s="868"/>
      <c r="U124" s="868"/>
      <c r="V124" s="868" t="n">
        <v>0</v>
      </c>
      <c r="W124" s="868"/>
      <c r="X124" s="868"/>
      <c r="Y124" s="434"/>
      <c r="Z124" s="434"/>
      <c r="AA124" s="434"/>
      <c r="AB124" s="434"/>
      <c r="AC124" s="434"/>
      <c r="AD124" s="434"/>
      <c r="AE124" s="434"/>
      <c r="AF124" s="434"/>
      <c r="AG124" s="434"/>
      <c r="AH124" s="434"/>
      <c r="AI124" s="434"/>
      <c r="AJ124" s="434"/>
      <c r="AK124" s="434"/>
      <c r="AL124" s="434"/>
      <c r="AM124" s="434"/>
      <c r="AN124" s="887" t="n">
        <v>0</v>
      </c>
      <c r="AO124" s="434"/>
      <c r="AP124" s="434"/>
      <c r="AQ124" s="434"/>
      <c r="AR124" s="434"/>
      <c r="AS124" s="434" t="s">
        <v>991</v>
      </c>
      <c r="AT124" s="434"/>
    </row>
    <row r="125" s="454" customFormat="true" ht="37.5" hidden="false" customHeight="true" outlineLevel="0" collapsed="false">
      <c r="A125" s="434"/>
      <c r="B125" s="825" t="s">
        <v>1071</v>
      </c>
      <c r="C125" s="825"/>
      <c r="D125" s="826" t="s">
        <v>1072</v>
      </c>
      <c r="E125" s="826"/>
      <c r="F125" s="826"/>
      <c r="G125" s="826"/>
      <c r="H125" s="826"/>
      <c r="I125" s="826"/>
      <c r="J125" s="826"/>
      <c r="K125" s="826"/>
      <c r="L125" s="826"/>
      <c r="M125" s="868"/>
      <c r="N125" s="868"/>
      <c r="O125" s="868"/>
      <c r="P125" s="868"/>
      <c r="Q125" s="868"/>
      <c r="R125" s="868"/>
      <c r="S125" s="868"/>
      <c r="T125" s="868"/>
      <c r="U125" s="868"/>
      <c r="V125" s="868" t="n">
        <v>0</v>
      </c>
      <c r="W125" s="868"/>
      <c r="X125" s="868"/>
      <c r="Y125" s="434"/>
      <c r="Z125" s="434"/>
      <c r="AA125" s="434"/>
      <c r="AB125" s="434"/>
      <c r="AC125" s="434"/>
      <c r="AD125" s="434"/>
      <c r="AE125" s="434"/>
      <c r="AF125" s="434"/>
      <c r="AG125" s="434"/>
      <c r="AH125" s="434"/>
      <c r="AI125" s="434"/>
      <c r="AJ125" s="434"/>
      <c r="AK125" s="434"/>
      <c r="AL125" s="434"/>
      <c r="AM125" s="434"/>
      <c r="AN125" s="887" t="n">
        <v>0</v>
      </c>
      <c r="AO125" s="434"/>
      <c r="AP125" s="434"/>
      <c r="AQ125" s="434"/>
      <c r="AR125" s="434"/>
      <c r="AS125" s="434" t="s">
        <v>991</v>
      </c>
      <c r="AT125" s="434"/>
    </row>
    <row r="126" s="454" customFormat="true" ht="52.5" hidden="false" customHeight="true" outlineLevel="0" collapsed="false">
      <c r="A126" s="434"/>
      <c r="B126" s="825" t="s">
        <v>1073</v>
      </c>
      <c r="C126" s="825"/>
      <c r="D126" s="826" t="s">
        <v>1074</v>
      </c>
      <c r="E126" s="826"/>
      <c r="F126" s="826"/>
      <c r="G126" s="826"/>
      <c r="H126" s="826"/>
      <c r="I126" s="826"/>
      <c r="J126" s="826"/>
      <c r="K126" s="826"/>
      <c r="L126" s="826"/>
      <c r="M126" s="868"/>
      <c r="N126" s="868"/>
      <c r="O126" s="868"/>
      <c r="P126" s="868"/>
      <c r="Q126" s="868"/>
      <c r="R126" s="868"/>
      <c r="S126" s="868"/>
      <c r="T126" s="868"/>
      <c r="U126" s="868"/>
      <c r="V126" s="888" t="n">
        <v>0</v>
      </c>
      <c r="W126" s="888"/>
      <c r="X126" s="888"/>
      <c r="Y126" s="434"/>
      <c r="Z126" s="434"/>
      <c r="AA126" s="434"/>
      <c r="AB126" s="434"/>
      <c r="AC126" s="434"/>
      <c r="AD126" s="434"/>
      <c r="AE126" s="434"/>
      <c r="AF126" s="434"/>
      <c r="AG126" s="434"/>
      <c r="AH126" s="434"/>
      <c r="AI126" s="434"/>
      <c r="AJ126" s="434"/>
      <c r="AK126" s="434"/>
      <c r="AL126" s="434"/>
      <c r="AM126" s="434"/>
      <c r="AN126" s="889" t="n">
        <v>0</v>
      </c>
      <c r="AO126" s="434"/>
      <c r="AP126" s="434"/>
      <c r="AQ126" s="434"/>
      <c r="AR126" s="434"/>
      <c r="AS126" s="434" t="s">
        <v>991</v>
      </c>
      <c r="AT126" s="434"/>
    </row>
    <row r="127" s="454" customFormat="true" ht="27.75" hidden="false" customHeight="true" outlineLevel="0" collapsed="false">
      <c r="A127" s="434"/>
      <c r="B127" s="827" t="n">
        <v>15</v>
      </c>
      <c r="C127" s="827"/>
      <c r="D127" s="811" t="s">
        <v>1075</v>
      </c>
      <c r="E127" s="811"/>
      <c r="F127" s="811"/>
      <c r="G127" s="811"/>
      <c r="H127" s="811"/>
      <c r="I127" s="811"/>
      <c r="J127" s="811"/>
      <c r="K127" s="811"/>
      <c r="L127" s="811"/>
      <c r="M127" s="867" t="n">
        <v>0</v>
      </c>
      <c r="N127" s="867" t="n">
        <v>0</v>
      </c>
      <c r="O127" s="867"/>
      <c r="P127" s="867"/>
      <c r="Q127" s="867"/>
      <c r="R127" s="867" t="n">
        <v>0</v>
      </c>
      <c r="S127" s="867"/>
      <c r="T127" s="867"/>
      <c r="U127" s="867"/>
      <c r="V127" s="868" t="n">
        <v>0</v>
      </c>
      <c r="W127" s="868"/>
      <c r="X127" s="868"/>
      <c r="Y127" s="434"/>
      <c r="Z127" s="434"/>
      <c r="AA127" s="434"/>
      <c r="AB127" s="434"/>
      <c r="AC127" s="434"/>
      <c r="AD127" s="434"/>
      <c r="AE127" s="434"/>
      <c r="AF127" s="434"/>
      <c r="AG127" s="434"/>
      <c r="AH127" s="434"/>
      <c r="AI127" s="434"/>
      <c r="AJ127" s="434"/>
      <c r="AK127" s="434"/>
      <c r="AL127" s="434"/>
      <c r="AM127" s="434"/>
      <c r="AN127" s="887" t="n">
        <v>0</v>
      </c>
      <c r="AO127" s="434"/>
      <c r="AP127" s="434"/>
      <c r="AQ127" s="434"/>
      <c r="AR127" s="434"/>
      <c r="AS127" s="434" t="s">
        <v>991</v>
      </c>
      <c r="AT127" s="434"/>
    </row>
    <row r="128" s="454" customFormat="true" ht="26.25" hidden="false" customHeight="true" outlineLevel="0" collapsed="false">
      <c r="A128" s="434"/>
      <c r="B128" s="827" t="s">
        <v>1076</v>
      </c>
      <c r="C128" s="827"/>
      <c r="D128" s="811" t="s">
        <v>1077</v>
      </c>
      <c r="E128" s="811"/>
      <c r="F128" s="811"/>
      <c r="G128" s="811"/>
      <c r="H128" s="811"/>
      <c r="I128" s="811"/>
      <c r="J128" s="811"/>
      <c r="K128" s="811"/>
      <c r="L128" s="811"/>
      <c r="M128" s="867" t="n">
        <v>0</v>
      </c>
      <c r="N128" s="867" t="n">
        <v>0</v>
      </c>
      <c r="O128" s="867"/>
      <c r="P128" s="867"/>
      <c r="Q128" s="867"/>
      <c r="R128" s="867" t="n">
        <v>0</v>
      </c>
      <c r="S128" s="867"/>
      <c r="T128" s="867"/>
      <c r="U128" s="867"/>
      <c r="V128" s="867" t="n">
        <v>0</v>
      </c>
      <c r="W128" s="867"/>
      <c r="X128" s="867"/>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t="s">
        <v>991</v>
      </c>
      <c r="AT128" s="434"/>
    </row>
    <row r="129" s="454" customFormat="true" ht="26.25" hidden="false" customHeight="true" outlineLevel="0" collapsed="false">
      <c r="A129" s="434"/>
      <c r="B129" s="827" t="s">
        <v>1078</v>
      </c>
      <c r="C129" s="827"/>
      <c r="D129" s="811" t="s">
        <v>1079</v>
      </c>
      <c r="E129" s="811"/>
      <c r="F129" s="811"/>
      <c r="G129" s="811"/>
      <c r="H129" s="811"/>
      <c r="I129" s="811"/>
      <c r="J129" s="811"/>
      <c r="K129" s="811"/>
      <c r="L129" s="811"/>
      <c r="M129" s="867" t="n">
        <v>0</v>
      </c>
      <c r="N129" s="867" t="n">
        <v>0</v>
      </c>
      <c r="O129" s="867"/>
      <c r="P129" s="867"/>
      <c r="Q129" s="867"/>
      <c r="R129" s="867" t="n">
        <v>0</v>
      </c>
      <c r="S129" s="867"/>
      <c r="T129" s="867"/>
      <c r="U129" s="867"/>
      <c r="V129" s="867" t="n">
        <v>0</v>
      </c>
      <c r="W129" s="867"/>
      <c r="X129" s="867"/>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t="s">
        <v>991</v>
      </c>
      <c r="AT129" s="434"/>
    </row>
    <row r="130" s="454" customFormat="true" ht="25.5" hidden="false" customHeight="true" outlineLevel="0" collapsed="false">
      <c r="A130" s="434"/>
      <c r="B130" s="827" t="s">
        <v>1080</v>
      </c>
      <c r="C130" s="827"/>
      <c r="D130" s="811" t="s">
        <v>1081</v>
      </c>
      <c r="E130" s="811"/>
      <c r="F130" s="811"/>
      <c r="G130" s="811"/>
      <c r="H130" s="811"/>
      <c r="I130" s="811"/>
      <c r="J130" s="811"/>
      <c r="K130" s="811"/>
      <c r="L130" s="811"/>
      <c r="M130" s="867" t="n">
        <v>0</v>
      </c>
      <c r="N130" s="867" t="n">
        <v>0</v>
      </c>
      <c r="O130" s="867"/>
      <c r="P130" s="867"/>
      <c r="Q130" s="867"/>
      <c r="R130" s="867" t="n">
        <v>0</v>
      </c>
      <c r="S130" s="867"/>
      <c r="T130" s="867"/>
      <c r="U130" s="867"/>
      <c r="V130" s="867" t="n">
        <v>0</v>
      </c>
      <c r="W130" s="867"/>
      <c r="X130" s="867"/>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t="s">
        <v>991</v>
      </c>
      <c r="AT130" s="434"/>
    </row>
    <row r="131" s="454" customFormat="true" ht="26.25" hidden="false" customHeight="true" outlineLevel="0" collapsed="false">
      <c r="A131" s="434"/>
      <c r="B131" s="827" t="s">
        <v>1082</v>
      </c>
      <c r="C131" s="827"/>
      <c r="D131" s="811" t="s">
        <v>1083</v>
      </c>
      <c r="E131" s="811"/>
      <c r="F131" s="811"/>
      <c r="G131" s="811"/>
      <c r="H131" s="811"/>
      <c r="I131" s="811"/>
      <c r="J131" s="811"/>
      <c r="K131" s="811"/>
      <c r="L131" s="811"/>
      <c r="M131" s="867" t="n">
        <v>0</v>
      </c>
      <c r="N131" s="867" t="n">
        <v>0</v>
      </c>
      <c r="O131" s="867"/>
      <c r="P131" s="867"/>
      <c r="Q131" s="867"/>
      <c r="R131" s="867" t="n">
        <v>0</v>
      </c>
      <c r="S131" s="867"/>
      <c r="T131" s="867"/>
      <c r="U131" s="867"/>
      <c r="V131" s="867" t="n">
        <v>0</v>
      </c>
      <c r="W131" s="867"/>
      <c r="X131" s="867"/>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t="s">
        <v>991</v>
      </c>
      <c r="AT131" s="434"/>
    </row>
    <row r="132" s="454" customFormat="true" ht="28.5" hidden="false" customHeight="true" outlineLevel="0" collapsed="false">
      <c r="A132" s="434"/>
      <c r="B132" s="827" t="s">
        <v>1084</v>
      </c>
      <c r="C132" s="827"/>
      <c r="D132" s="811" t="s">
        <v>1085</v>
      </c>
      <c r="E132" s="811"/>
      <c r="F132" s="811"/>
      <c r="G132" s="811"/>
      <c r="H132" s="811"/>
      <c r="I132" s="811"/>
      <c r="J132" s="811"/>
      <c r="K132" s="811"/>
      <c r="L132" s="811"/>
      <c r="M132" s="867" t="n">
        <v>0</v>
      </c>
      <c r="N132" s="867" t="n">
        <v>0</v>
      </c>
      <c r="O132" s="867"/>
      <c r="P132" s="867"/>
      <c r="Q132" s="867"/>
      <c r="R132" s="867" t="n">
        <v>0</v>
      </c>
      <c r="S132" s="867"/>
      <c r="T132" s="867"/>
      <c r="U132" s="867"/>
      <c r="V132" s="867" t="n">
        <v>0</v>
      </c>
      <c r="W132" s="867"/>
      <c r="X132" s="867"/>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t="s">
        <v>991</v>
      </c>
      <c r="AT132" s="434"/>
    </row>
    <row r="133" s="454" customFormat="true" ht="51" hidden="false" customHeight="true" outlineLevel="0" collapsed="false">
      <c r="A133" s="434"/>
      <c r="B133" s="827" t="n">
        <v>16</v>
      </c>
      <c r="C133" s="827"/>
      <c r="D133" s="811" t="s">
        <v>1086</v>
      </c>
      <c r="E133" s="811"/>
      <c r="F133" s="811"/>
      <c r="G133" s="811"/>
      <c r="H133" s="811"/>
      <c r="I133" s="811"/>
      <c r="J133" s="811"/>
      <c r="K133" s="811"/>
      <c r="L133" s="811"/>
      <c r="M133" s="867" t="n">
        <v>0</v>
      </c>
      <c r="N133" s="867" t="n">
        <v>0</v>
      </c>
      <c r="O133" s="867"/>
      <c r="P133" s="867"/>
      <c r="Q133" s="867"/>
      <c r="R133" s="867" t="n">
        <v>0</v>
      </c>
      <c r="S133" s="867"/>
      <c r="T133" s="867"/>
      <c r="U133" s="867"/>
      <c r="V133" s="888" t="n">
        <v>0</v>
      </c>
      <c r="W133" s="888"/>
      <c r="X133" s="888"/>
      <c r="Y133" s="434"/>
      <c r="Z133" s="434"/>
      <c r="AA133" s="434"/>
      <c r="AB133" s="434"/>
      <c r="AC133" s="434"/>
      <c r="AD133" s="434"/>
      <c r="AE133" s="434"/>
      <c r="AF133" s="434"/>
      <c r="AG133" s="434"/>
      <c r="AH133" s="434"/>
      <c r="AI133" s="434"/>
      <c r="AJ133" s="434"/>
      <c r="AK133" s="434"/>
      <c r="AL133" s="434"/>
      <c r="AM133" s="434"/>
      <c r="AN133" s="889" t="n">
        <v>0</v>
      </c>
      <c r="AO133" s="434"/>
      <c r="AP133" s="434"/>
      <c r="AQ133" s="434"/>
      <c r="AR133" s="434"/>
      <c r="AS133" s="434" t="s">
        <v>991</v>
      </c>
      <c r="AT133" s="434"/>
    </row>
    <row r="134" s="454" customFormat="true" ht="15" hidden="false" customHeight="true" outlineLevel="0" collapsed="false">
      <c r="A134" s="434"/>
      <c r="B134" s="825" t="n">
        <v>17</v>
      </c>
      <c r="C134" s="825"/>
      <c r="D134" s="829" t="s">
        <v>1087</v>
      </c>
      <c r="E134" s="829"/>
      <c r="F134" s="829"/>
      <c r="G134" s="829"/>
      <c r="H134" s="829"/>
      <c r="I134" s="829"/>
      <c r="J134" s="829"/>
      <c r="K134" s="829"/>
      <c r="L134" s="829"/>
      <c r="M134" s="868"/>
      <c r="N134" s="868"/>
      <c r="O134" s="868"/>
      <c r="P134" s="868"/>
      <c r="Q134" s="868"/>
      <c r="R134" s="868"/>
      <c r="S134" s="868"/>
      <c r="T134" s="868"/>
      <c r="U134" s="868"/>
      <c r="V134" s="868"/>
      <c r="W134" s="868"/>
      <c r="X134" s="868"/>
      <c r="Y134" s="434"/>
      <c r="Z134" s="434"/>
      <c r="AA134" s="434"/>
      <c r="AB134" s="434"/>
      <c r="AC134" s="434"/>
      <c r="AD134" s="434"/>
      <c r="AE134" s="434"/>
      <c r="AF134" s="434"/>
      <c r="AG134" s="434"/>
      <c r="AH134" s="434"/>
      <c r="AI134" s="434"/>
      <c r="AJ134" s="434"/>
      <c r="AK134" s="434"/>
      <c r="AL134" s="434"/>
      <c r="AM134" s="434"/>
      <c r="AN134" s="434"/>
      <c r="AO134" s="434"/>
      <c r="AP134" s="434"/>
      <c r="AQ134" s="434"/>
      <c r="AR134" s="434" t="s">
        <v>1088</v>
      </c>
      <c r="AS134" s="434" t="s">
        <v>991</v>
      </c>
      <c r="AT134" s="434"/>
    </row>
    <row r="135" s="454" customFormat="true" ht="15" hidden="true" customHeight="true" outlineLevel="0" collapsed="false">
      <c r="A135" s="434"/>
      <c r="B135" s="827"/>
      <c r="C135" s="827"/>
      <c r="D135" s="884"/>
      <c r="E135" s="884"/>
      <c r="F135" s="884"/>
      <c r="G135" s="884"/>
      <c r="H135" s="884"/>
      <c r="I135" s="884"/>
      <c r="J135" s="884"/>
      <c r="K135" s="884"/>
      <c r="L135" s="884"/>
      <c r="M135" s="890"/>
      <c r="N135" s="890"/>
      <c r="O135" s="890"/>
      <c r="P135" s="890"/>
      <c r="Q135" s="890"/>
      <c r="R135" s="868"/>
      <c r="S135" s="868"/>
      <c r="T135" s="868"/>
      <c r="U135" s="868"/>
      <c r="V135" s="868"/>
      <c r="W135" s="868"/>
      <c r="X135" s="868"/>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row>
    <row r="136" s="454" customFormat="true" ht="15" hidden="false" customHeight="true" outlineLevel="0" collapsed="false">
      <c r="A136" s="434"/>
      <c r="B136" s="827" t="s">
        <v>70</v>
      </c>
      <c r="C136" s="827"/>
      <c r="D136" s="891"/>
      <c r="E136" s="891"/>
      <c r="F136" s="891"/>
      <c r="G136" s="891"/>
      <c r="H136" s="891"/>
      <c r="I136" s="891"/>
      <c r="J136" s="891"/>
      <c r="K136" s="891"/>
      <c r="L136" s="891"/>
      <c r="M136" s="892" t="n">
        <v>0</v>
      </c>
      <c r="N136" s="892" t="n">
        <v>0</v>
      </c>
      <c r="O136" s="892"/>
      <c r="P136" s="892"/>
      <c r="Q136" s="892"/>
      <c r="R136" s="868"/>
      <c r="S136" s="868"/>
      <c r="T136" s="868"/>
      <c r="U136" s="868"/>
      <c r="V136" s="888"/>
      <c r="W136" s="888"/>
      <c r="X136" s="888"/>
      <c r="Y136" s="434"/>
      <c r="Z136" s="434"/>
      <c r="AA136" s="434"/>
      <c r="AB136" s="434"/>
      <c r="AC136" s="434"/>
      <c r="AD136" s="434"/>
      <c r="AE136" s="434"/>
      <c r="AF136" s="434"/>
      <c r="AG136" s="434"/>
      <c r="AH136" s="434"/>
      <c r="AI136" s="434"/>
      <c r="AJ136" s="434"/>
      <c r="AK136" s="434"/>
      <c r="AL136" s="434"/>
      <c r="AM136" s="434"/>
      <c r="AN136" s="434"/>
      <c r="AO136" s="434"/>
      <c r="AP136" s="434" t="s">
        <v>639</v>
      </c>
      <c r="AQ136" s="434"/>
      <c r="AR136" s="434"/>
      <c r="AS136" s="434" t="s">
        <v>991</v>
      </c>
      <c r="AT136" s="434"/>
    </row>
    <row r="137" s="309" customFormat="true" ht="15" hidden="true" customHeight="true" outlineLevel="0" collapsed="false">
      <c r="A137" s="434"/>
      <c r="B137" s="893" t="s">
        <v>707</v>
      </c>
      <c r="C137" s="893"/>
      <c r="D137" s="894"/>
      <c r="E137" s="894"/>
      <c r="F137" s="894"/>
      <c r="G137" s="894"/>
      <c r="H137" s="894"/>
      <c r="I137" s="894"/>
      <c r="J137" s="894"/>
      <c r="K137" s="894"/>
      <c r="L137" s="894"/>
      <c r="M137" s="895"/>
      <c r="N137" s="895"/>
      <c r="O137" s="895"/>
      <c r="P137" s="895"/>
      <c r="Q137" s="895"/>
      <c r="R137" s="896"/>
      <c r="S137" s="896"/>
      <c r="T137" s="896"/>
      <c r="U137" s="896"/>
      <c r="V137" s="896"/>
      <c r="W137" s="896"/>
      <c r="X137" s="896"/>
      <c r="Y137" s="528"/>
      <c r="Z137" s="528"/>
      <c r="AA137" s="528"/>
      <c r="AB137" s="434"/>
      <c r="AC137" s="434"/>
      <c r="AD137" s="434"/>
      <c r="AE137" s="434"/>
      <c r="AF137" s="434"/>
      <c r="AG137" s="434"/>
      <c r="AH137" s="434"/>
      <c r="AI137" s="434"/>
      <c r="AJ137" s="434"/>
      <c r="AK137" s="434"/>
      <c r="AL137" s="434"/>
      <c r="AM137" s="434"/>
      <c r="AN137" s="434"/>
      <c r="AO137" s="434"/>
      <c r="AP137" s="434"/>
      <c r="AQ137" s="434"/>
      <c r="AR137" s="434"/>
      <c r="AS137" s="434"/>
      <c r="AT137" s="434"/>
    </row>
    <row r="138" s="309" customFormat="true" ht="9" hidden="false" customHeight="true" outlineLevel="0" collapsed="false">
      <c r="A138" s="434"/>
      <c r="B138" s="434"/>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t="s">
        <v>991</v>
      </c>
      <c r="AT138" s="434"/>
    </row>
    <row r="139" s="309" customFormat="true" ht="15" hidden="false" customHeight="true" outlineLevel="0" collapsed="false">
      <c r="A139" s="434"/>
      <c r="B139" s="801" t="s">
        <v>1089</v>
      </c>
      <c r="C139" s="801"/>
      <c r="D139" s="801"/>
      <c r="E139" s="801"/>
      <c r="F139" s="801"/>
      <c r="G139" s="801"/>
      <c r="H139" s="801"/>
      <c r="I139" s="801"/>
      <c r="J139" s="801"/>
      <c r="K139" s="801"/>
      <c r="L139" s="801"/>
      <c r="M139" s="801"/>
      <c r="N139" s="801"/>
      <c r="O139" s="801"/>
      <c r="P139" s="801"/>
      <c r="Q139" s="801"/>
      <c r="R139" s="801"/>
      <c r="S139" s="801"/>
      <c r="T139" s="801"/>
      <c r="U139" s="801"/>
      <c r="V139" s="801"/>
      <c r="W139" s="801"/>
      <c r="X139" s="801"/>
      <c r="Y139" s="801"/>
      <c r="Z139" s="801"/>
      <c r="AA139" s="801"/>
      <c r="AB139" s="434"/>
      <c r="AC139" s="434"/>
      <c r="AD139" s="434"/>
      <c r="AE139" s="434"/>
      <c r="AF139" s="434"/>
      <c r="AG139" s="434"/>
      <c r="AH139" s="434"/>
      <c r="AI139" s="434"/>
      <c r="AJ139" s="434"/>
      <c r="AK139" s="434"/>
      <c r="AL139" s="434"/>
      <c r="AM139" s="434"/>
      <c r="AN139" s="434"/>
      <c r="AO139" s="434"/>
      <c r="AP139" s="434"/>
      <c r="AQ139" s="434"/>
      <c r="AR139" s="434"/>
      <c r="AS139" s="434" t="s">
        <v>991</v>
      </c>
      <c r="AT139" s="434"/>
    </row>
    <row r="140" s="309" customFormat="true" ht="8.25" hidden="false" customHeight="true" outlineLevel="0" collapsed="false">
      <c r="A140" s="434"/>
      <c r="B140" s="434"/>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t="s">
        <v>991</v>
      </c>
      <c r="AT140" s="434"/>
    </row>
    <row r="141" s="309" customFormat="true" ht="21" hidden="false" customHeight="true" outlineLevel="0" collapsed="false">
      <c r="A141" s="434"/>
      <c r="B141" s="884" t="s">
        <v>1090</v>
      </c>
      <c r="C141" s="884"/>
      <c r="D141" s="884"/>
      <c r="E141" s="884"/>
      <c r="F141" s="884"/>
      <c r="G141" s="884"/>
      <c r="H141" s="884"/>
      <c r="I141" s="884"/>
      <c r="J141" s="884"/>
      <c r="K141" s="884"/>
      <c r="L141" s="884"/>
      <c r="M141" s="884"/>
      <c r="N141" s="884"/>
      <c r="O141" s="884"/>
      <c r="P141" s="884"/>
      <c r="Q141" s="884"/>
      <c r="R141" s="827" t="s">
        <v>601</v>
      </c>
      <c r="S141" s="827"/>
      <c r="T141" s="827"/>
      <c r="U141" s="828" t="s">
        <v>175</v>
      </c>
      <c r="V141" s="827" t="s">
        <v>1049</v>
      </c>
      <c r="W141" s="827"/>
      <c r="X141" s="828" t="s">
        <v>175</v>
      </c>
      <c r="Y141" s="434"/>
      <c r="Z141" s="434"/>
      <c r="AA141" s="434"/>
      <c r="AB141" s="434"/>
      <c r="AC141" s="434"/>
      <c r="AD141" s="434"/>
      <c r="AE141" s="434"/>
      <c r="AF141" s="434"/>
      <c r="AG141" s="434"/>
      <c r="AH141" s="434"/>
      <c r="AI141" s="434"/>
      <c r="AJ141" s="434"/>
      <c r="AK141" s="434"/>
      <c r="AL141" s="434"/>
      <c r="AM141" s="434"/>
      <c r="AN141" s="434"/>
      <c r="AO141" s="434"/>
      <c r="AP141" s="434"/>
      <c r="AQ141" s="434"/>
      <c r="AR141" s="434" t="s">
        <v>1091</v>
      </c>
      <c r="AS141" s="434" t="s">
        <v>991</v>
      </c>
      <c r="AT141" s="434"/>
    </row>
    <row r="142" s="309" customFormat="true" ht="5.25" hidden="false" customHeight="true" outlineLevel="0" collapsed="false">
      <c r="A142" s="434"/>
      <c r="B142" s="434"/>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t="s">
        <v>991</v>
      </c>
      <c r="AT142" s="434"/>
    </row>
    <row r="143" s="309" customFormat="true" ht="15" hidden="false" customHeight="true" outlineLevel="0" collapsed="false">
      <c r="A143" s="434"/>
      <c r="B143" s="434"/>
      <c r="C143" s="434"/>
      <c r="D143" s="434"/>
      <c r="E143" s="434"/>
      <c r="F143" s="434"/>
      <c r="G143" s="434"/>
      <c r="H143" s="434"/>
      <c r="I143" s="434"/>
      <c r="J143" s="434"/>
      <c r="K143" s="434"/>
      <c r="L143" s="434"/>
      <c r="M143" s="434"/>
      <c r="N143" s="434"/>
      <c r="O143" s="434"/>
      <c r="P143" s="434"/>
      <c r="Q143" s="434"/>
      <c r="R143" s="885" t="s">
        <v>39</v>
      </c>
      <c r="S143" s="885"/>
      <c r="T143" s="885"/>
      <c r="U143" s="885"/>
      <c r="V143" s="885"/>
      <c r="W143" s="885"/>
      <c r="X143" s="885"/>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t="s">
        <v>991</v>
      </c>
      <c r="AT143" s="434"/>
    </row>
    <row r="144" s="309" customFormat="true" ht="15" hidden="false" customHeight="true" outlineLevel="0" collapsed="false">
      <c r="A144" s="434"/>
      <c r="B144" s="803" t="s">
        <v>40</v>
      </c>
      <c r="C144" s="803"/>
      <c r="D144" s="803" t="s">
        <v>41</v>
      </c>
      <c r="E144" s="803"/>
      <c r="F144" s="803"/>
      <c r="G144" s="803"/>
      <c r="H144" s="803"/>
      <c r="I144" s="803"/>
      <c r="J144" s="803"/>
      <c r="K144" s="803"/>
      <c r="L144" s="803"/>
      <c r="M144" s="803" t="s">
        <v>1051</v>
      </c>
      <c r="N144" s="803"/>
      <c r="O144" s="803"/>
      <c r="P144" s="803"/>
      <c r="Q144" s="803"/>
      <c r="R144" s="823" t="s">
        <v>1052</v>
      </c>
      <c r="S144" s="823"/>
      <c r="T144" s="823"/>
      <c r="U144" s="823"/>
      <c r="V144" s="823" t="s">
        <v>1053</v>
      </c>
      <c r="W144" s="823"/>
      <c r="X144" s="823"/>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t="s">
        <v>991</v>
      </c>
      <c r="AT144" s="434"/>
    </row>
    <row r="145" s="309" customFormat="true" ht="57.75" hidden="false" customHeight="true" outlineLevel="0" collapsed="false">
      <c r="A145" s="434"/>
      <c r="B145" s="803"/>
      <c r="C145" s="803"/>
      <c r="D145" s="803"/>
      <c r="E145" s="803"/>
      <c r="F145" s="803"/>
      <c r="G145" s="803"/>
      <c r="H145" s="803"/>
      <c r="I145" s="803"/>
      <c r="J145" s="803"/>
      <c r="K145" s="803"/>
      <c r="L145" s="803"/>
      <c r="M145" s="886" t="s">
        <v>1054</v>
      </c>
      <c r="N145" s="886" t="s">
        <v>1055</v>
      </c>
      <c r="O145" s="886"/>
      <c r="P145" s="886"/>
      <c r="Q145" s="886"/>
      <c r="R145" s="823"/>
      <c r="S145" s="823"/>
      <c r="T145" s="823"/>
      <c r="U145" s="823"/>
      <c r="V145" s="823"/>
      <c r="W145" s="823"/>
      <c r="X145" s="823"/>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t="s">
        <v>991</v>
      </c>
      <c r="AT145" s="434"/>
    </row>
    <row r="146" s="309" customFormat="true" ht="15" hidden="false" customHeight="true" outlineLevel="0" collapsed="false">
      <c r="A146" s="434"/>
      <c r="B146" s="824" t="s">
        <v>210</v>
      </c>
      <c r="C146" s="824"/>
      <c r="D146" s="824" t="s">
        <v>211</v>
      </c>
      <c r="E146" s="824"/>
      <c r="F146" s="824"/>
      <c r="G146" s="824"/>
      <c r="H146" s="824"/>
      <c r="I146" s="824"/>
      <c r="J146" s="824"/>
      <c r="K146" s="824"/>
      <c r="L146" s="824"/>
      <c r="M146" s="824" t="s">
        <v>212</v>
      </c>
      <c r="N146" s="824" t="s">
        <v>213</v>
      </c>
      <c r="O146" s="824"/>
      <c r="P146" s="824"/>
      <c r="Q146" s="824"/>
      <c r="R146" s="824" t="s">
        <v>563</v>
      </c>
      <c r="S146" s="824"/>
      <c r="T146" s="824"/>
      <c r="U146" s="824"/>
      <c r="V146" s="824" t="s">
        <v>1056</v>
      </c>
      <c r="W146" s="824"/>
      <c r="X146" s="82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t="s">
        <v>991</v>
      </c>
      <c r="AT146" s="434"/>
    </row>
    <row r="147" s="454" customFormat="true" ht="15" hidden="false" customHeight="true" outlineLevel="0" collapsed="false">
      <c r="A147" s="434"/>
      <c r="B147" s="827" t="s">
        <v>64</v>
      </c>
      <c r="C147" s="827"/>
      <c r="D147" s="884" t="s">
        <v>434</v>
      </c>
      <c r="E147" s="884"/>
      <c r="F147" s="884"/>
      <c r="G147" s="884"/>
      <c r="H147" s="884"/>
      <c r="I147" s="884"/>
      <c r="J147" s="884"/>
      <c r="K147" s="884"/>
      <c r="L147" s="884"/>
      <c r="M147" s="867" t="n">
        <v>0</v>
      </c>
      <c r="N147" s="867" t="n">
        <v>0</v>
      </c>
      <c r="O147" s="867"/>
      <c r="P147" s="867"/>
      <c r="Q147" s="867"/>
      <c r="R147" s="867" t="n">
        <v>0</v>
      </c>
      <c r="S147" s="867"/>
      <c r="T147" s="867"/>
      <c r="U147" s="867"/>
      <c r="V147" s="868" t="n">
        <v>0</v>
      </c>
      <c r="W147" s="868"/>
      <c r="X147" s="868"/>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t="s">
        <v>991</v>
      </c>
      <c r="AT147" s="434"/>
    </row>
    <row r="148" s="454" customFormat="true" ht="15" hidden="false" customHeight="true" outlineLevel="0" collapsed="false">
      <c r="A148" s="434"/>
      <c r="B148" s="827" t="s">
        <v>94</v>
      </c>
      <c r="C148" s="827"/>
      <c r="D148" s="884" t="s">
        <v>1092</v>
      </c>
      <c r="E148" s="884"/>
      <c r="F148" s="884"/>
      <c r="G148" s="884"/>
      <c r="H148" s="884"/>
      <c r="I148" s="884"/>
      <c r="J148" s="884"/>
      <c r="K148" s="884"/>
      <c r="L148" s="884"/>
      <c r="M148" s="867" t="n">
        <v>0</v>
      </c>
      <c r="N148" s="867" t="n">
        <v>0</v>
      </c>
      <c r="O148" s="867"/>
      <c r="P148" s="867"/>
      <c r="Q148" s="867"/>
      <c r="R148" s="867" t="n">
        <v>0</v>
      </c>
      <c r="S148" s="867"/>
      <c r="T148" s="867"/>
      <c r="U148" s="867"/>
      <c r="V148" s="868" t="n">
        <v>0</v>
      </c>
      <c r="W148" s="868"/>
      <c r="X148" s="868"/>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t="s">
        <v>991</v>
      </c>
      <c r="AT148" s="434"/>
    </row>
    <row r="149" s="454" customFormat="true" ht="15" hidden="false" customHeight="true" outlineLevel="0" collapsed="false">
      <c r="A149" s="434"/>
      <c r="B149" s="825" t="s">
        <v>106</v>
      </c>
      <c r="C149" s="825"/>
      <c r="D149" s="829" t="s">
        <v>1093</v>
      </c>
      <c r="E149" s="829"/>
      <c r="F149" s="829"/>
      <c r="G149" s="829"/>
      <c r="H149" s="829"/>
      <c r="I149" s="829"/>
      <c r="J149" s="829"/>
      <c r="K149" s="829"/>
      <c r="L149" s="829"/>
      <c r="M149" s="868" t="n">
        <v>0</v>
      </c>
      <c r="N149" s="868" t="n">
        <v>0</v>
      </c>
      <c r="O149" s="868"/>
      <c r="P149" s="868"/>
      <c r="Q149" s="868"/>
      <c r="R149" s="868" t="n">
        <v>0</v>
      </c>
      <c r="S149" s="868"/>
      <c r="T149" s="868"/>
      <c r="U149" s="868"/>
      <c r="V149" s="868" t="n">
        <v>0</v>
      </c>
      <c r="W149" s="868"/>
      <c r="X149" s="868"/>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t="s">
        <v>991</v>
      </c>
      <c r="AT149" s="434"/>
    </row>
    <row r="150" s="454" customFormat="true" ht="15" hidden="false" customHeight="true" outlineLevel="0" collapsed="false">
      <c r="A150" s="434"/>
      <c r="B150" s="827" t="s">
        <v>273</v>
      </c>
      <c r="C150" s="827"/>
      <c r="D150" s="884" t="s">
        <v>437</v>
      </c>
      <c r="E150" s="884"/>
      <c r="F150" s="884"/>
      <c r="G150" s="884"/>
      <c r="H150" s="884"/>
      <c r="I150" s="884"/>
      <c r="J150" s="884"/>
      <c r="K150" s="884"/>
      <c r="L150" s="884"/>
      <c r="M150" s="867" t="n">
        <v>0</v>
      </c>
      <c r="N150" s="867" t="n">
        <v>0</v>
      </c>
      <c r="O150" s="867"/>
      <c r="P150" s="867"/>
      <c r="Q150" s="867"/>
      <c r="R150" s="867" t="n">
        <v>0</v>
      </c>
      <c r="S150" s="867"/>
      <c r="T150" s="867"/>
      <c r="U150" s="867"/>
      <c r="V150" s="868" t="n">
        <v>0</v>
      </c>
      <c r="W150" s="868"/>
      <c r="X150" s="868"/>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t="s">
        <v>991</v>
      </c>
      <c r="AT150" s="434"/>
    </row>
    <row r="151" s="454" customFormat="true" ht="15" hidden="false" customHeight="true" outlineLevel="0" collapsed="false">
      <c r="A151" s="434"/>
      <c r="B151" s="827" t="s">
        <v>276</v>
      </c>
      <c r="C151" s="827"/>
      <c r="D151" s="884" t="s">
        <v>438</v>
      </c>
      <c r="E151" s="884"/>
      <c r="F151" s="884"/>
      <c r="G151" s="884"/>
      <c r="H151" s="884"/>
      <c r="I151" s="884"/>
      <c r="J151" s="884"/>
      <c r="K151" s="884"/>
      <c r="L151" s="884"/>
      <c r="M151" s="867" t="n">
        <v>0</v>
      </c>
      <c r="N151" s="867" t="n">
        <v>0</v>
      </c>
      <c r="O151" s="867"/>
      <c r="P151" s="867"/>
      <c r="Q151" s="867"/>
      <c r="R151" s="867" t="n">
        <v>0</v>
      </c>
      <c r="S151" s="867"/>
      <c r="T151" s="867"/>
      <c r="U151" s="867"/>
      <c r="V151" s="868" t="n">
        <v>0</v>
      </c>
      <c r="W151" s="868"/>
      <c r="X151" s="868"/>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t="s">
        <v>991</v>
      </c>
      <c r="AT151" s="434"/>
    </row>
    <row r="152" s="454" customFormat="true" ht="15" hidden="false" customHeight="true" outlineLevel="0" collapsed="false">
      <c r="A152" s="434"/>
      <c r="B152" s="825" t="s">
        <v>279</v>
      </c>
      <c r="C152" s="825"/>
      <c r="D152" s="829" t="s">
        <v>1094</v>
      </c>
      <c r="E152" s="829"/>
      <c r="F152" s="829"/>
      <c r="G152" s="829"/>
      <c r="H152" s="829"/>
      <c r="I152" s="829"/>
      <c r="J152" s="829"/>
      <c r="K152" s="829"/>
      <c r="L152" s="829"/>
      <c r="M152" s="868" t="n">
        <v>0</v>
      </c>
      <c r="N152" s="868" t="n">
        <v>0</v>
      </c>
      <c r="O152" s="868"/>
      <c r="P152" s="868"/>
      <c r="Q152" s="868"/>
      <c r="R152" s="868" t="n">
        <v>0</v>
      </c>
      <c r="S152" s="868"/>
      <c r="T152" s="868"/>
      <c r="U152" s="868"/>
      <c r="V152" s="868" t="n">
        <v>0</v>
      </c>
      <c r="W152" s="868"/>
      <c r="X152" s="868"/>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t="s">
        <v>991</v>
      </c>
      <c r="AT152" s="434"/>
    </row>
    <row r="153" s="454" customFormat="true" ht="15" hidden="false" customHeight="true" outlineLevel="0" collapsed="false">
      <c r="A153" s="434"/>
      <c r="B153" s="827" t="s">
        <v>291</v>
      </c>
      <c r="C153" s="827"/>
      <c r="D153" s="884" t="s">
        <v>1095</v>
      </c>
      <c r="E153" s="884"/>
      <c r="F153" s="884"/>
      <c r="G153" s="884"/>
      <c r="H153" s="884"/>
      <c r="I153" s="884"/>
      <c r="J153" s="884"/>
      <c r="K153" s="884"/>
      <c r="L153" s="884"/>
      <c r="M153" s="867" t="n">
        <v>0</v>
      </c>
      <c r="N153" s="867" t="n">
        <v>0</v>
      </c>
      <c r="O153" s="867"/>
      <c r="P153" s="867"/>
      <c r="Q153" s="867"/>
      <c r="R153" s="867" t="n">
        <v>0</v>
      </c>
      <c r="S153" s="867"/>
      <c r="T153" s="867"/>
      <c r="U153" s="867"/>
      <c r="V153" s="868" t="n">
        <v>0</v>
      </c>
      <c r="W153" s="868"/>
      <c r="X153" s="868"/>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t="s">
        <v>991</v>
      </c>
      <c r="AT153" s="434"/>
    </row>
    <row r="154" s="454" customFormat="true" ht="15" hidden="false" customHeight="true" outlineLevel="0" collapsed="false">
      <c r="A154" s="434"/>
      <c r="B154" s="827" t="s">
        <v>294</v>
      </c>
      <c r="C154" s="827"/>
      <c r="D154" s="884" t="s">
        <v>1096</v>
      </c>
      <c r="E154" s="884"/>
      <c r="F154" s="884"/>
      <c r="G154" s="884"/>
      <c r="H154" s="884"/>
      <c r="I154" s="884"/>
      <c r="J154" s="884"/>
      <c r="K154" s="884"/>
      <c r="L154" s="884"/>
      <c r="M154" s="867" t="n">
        <v>0</v>
      </c>
      <c r="N154" s="867" t="n">
        <v>0</v>
      </c>
      <c r="O154" s="867"/>
      <c r="P154" s="867"/>
      <c r="Q154" s="867"/>
      <c r="R154" s="867" t="n">
        <v>0</v>
      </c>
      <c r="S154" s="867"/>
      <c r="T154" s="867"/>
      <c r="U154" s="867"/>
      <c r="V154" s="868" t="n">
        <v>0</v>
      </c>
      <c r="W154" s="868"/>
      <c r="X154" s="868"/>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t="s">
        <v>991</v>
      </c>
      <c r="AT154" s="434"/>
    </row>
    <row r="155" s="454" customFormat="true" ht="15" hidden="false" customHeight="true" outlineLevel="0" collapsed="false">
      <c r="A155" s="434"/>
      <c r="B155" s="827" t="s">
        <v>305</v>
      </c>
      <c r="C155" s="827"/>
      <c r="D155" s="884" t="s">
        <v>1097</v>
      </c>
      <c r="E155" s="884"/>
      <c r="F155" s="884"/>
      <c r="G155" s="884"/>
      <c r="H155" s="884"/>
      <c r="I155" s="884"/>
      <c r="J155" s="884"/>
      <c r="K155" s="884"/>
      <c r="L155" s="884"/>
      <c r="M155" s="867" t="n">
        <v>0</v>
      </c>
      <c r="N155" s="867" t="n">
        <v>0</v>
      </c>
      <c r="O155" s="867"/>
      <c r="P155" s="867"/>
      <c r="Q155" s="867"/>
      <c r="R155" s="867" t="n">
        <v>0</v>
      </c>
      <c r="S155" s="867"/>
      <c r="T155" s="867"/>
      <c r="U155" s="867"/>
      <c r="V155" s="868" t="n">
        <v>0</v>
      </c>
      <c r="W155" s="868"/>
      <c r="X155" s="868"/>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t="s">
        <v>991</v>
      </c>
      <c r="AT155" s="434"/>
    </row>
    <row r="156" s="454" customFormat="true" ht="15" hidden="false" customHeight="true" outlineLevel="0" collapsed="false">
      <c r="A156" s="434"/>
      <c r="B156" s="827" t="s">
        <v>308</v>
      </c>
      <c r="C156" s="827"/>
      <c r="D156" s="884" t="s">
        <v>443</v>
      </c>
      <c r="E156" s="884"/>
      <c r="F156" s="884"/>
      <c r="G156" s="884"/>
      <c r="H156" s="884"/>
      <c r="I156" s="884"/>
      <c r="J156" s="884"/>
      <c r="K156" s="884"/>
      <c r="L156" s="884"/>
      <c r="M156" s="867" t="n">
        <v>0</v>
      </c>
      <c r="N156" s="867" t="n">
        <v>0</v>
      </c>
      <c r="O156" s="867"/>
      <c r="P156" s="867"/>
      <c r="Q156" s="867"/>
      <c r="R156" s="867" t="n">
        <v>0</v>
      </c>
      <c r="S156" s="867"/>
      <c r="T156" s="867"/>
      <c r="U156" s="867"/>
      <c r="V156" s="868" t="n">
        <v>0</v>
      </c>
      <c r="W156" s="868"/>
      <c r="X156" s="868"/>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t="s">
        <v>991</v>
      </c>
      <c r="AT156" s="434"/>
    </row>
    <row r="157" s="454" customFormat="true" ht="15" hidden="false" customHeight="true" outlineLevel="0" collapsed="false">
      <c r="A157" s="434"/>
      <c r="B157" s="827" t="s">
        <v>311</v>
      </c>
      <c r="C157" s="827"/>
      <c r="D157" s="884" t="s">
        <v>444</v>
      </c>
      <c r="E157" s="884"/>
      <c r="F157" s="884"/>
      <c r="G157" s="884"/>
      <c r="H157" s="884"/>
      <c r="I157" s="884"/>
      <c r="J157" s="884"/>
      <c r="K157" s="884"/>
      <c r="L157" s="884"/>
      <c r="M157" s="867" t="n">
        <v>0</v>
      </c>
      <c r="N157" s="867" t="n">
        <v>0</v>
      </c>
      <c r="O157" s="867"/>
      <c r="P157" s="867"/>
      <c r="Q157" s="867"/>
      <c r="R157" s="867" t="n">
        <v>0</v>
      </c>
      <c r="S157" s="867"/>
      <c r="T157" s="867"/>
      <c r="U157" s="867"/>
      <c r="V157" s="868" t="n">
        <v>0</v>
      </c>
      <c r="W157" s="868"/>
      <c r="X157" s="868"/>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t="s">
        <v>991</v>
      </c>
      <c r="AT157" s="434"/>
    </row>
    <row r="158" s="454" customFormat="true" ht="15" hidden="false" customHeight="true" outlineLevel="0" collapsed="false">
      <c r="A158" s="434"/>
      <c r="B158" s="825" t="s">
        <v>314</v>
      </c>
      <c r="C158" s="825"/>
      <c r="D158" s="829" t="s">
        <v>1098</v>
      </c>
      <c r="E158" s="829"/>
      <c r="F158" s="829"/>
      <c r="G158" s="829"/>
      <c r="H158" s="829"/>
      <c r="I158" s="829"/>
      <c r="J158" s="829"/>
      <c r="K158" s="829"/>
      <c r="L158" s="829"/>
      <c r="M158" s="868" t="n">
        <v>0</v>
      </c>
      <c r="N158" s="868" t="n">
        <v>0</v>
      </c>
      <c r="O158" s="868"/>
      <c r="P158" s="868"/>
      <c r="Q158" s="868"/>
      <c r="R158" s="868" t="n">
        <v>0</v>
      </c>
      <c r="S158" s="868"/>
      <c r="T158" s="868"/>
      <c r="U158" s="868"/>
      <c r="V158" s="868" t="n">
        <v>0</v>
      </c>
      <c r="W158" s="868"/>
      <c r="X158" s="868"/>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t="s">
        <v>991</v>
      </c>
      <c r="AT158" s="434"/>
    </row>
    <row r="159" s="454" customFormat="true" ht="15" hidden="false" customHeight="true" outlineLevel="0" collapsed="false">
      <c r="A159" s="434"/>
      <c r="B159" s="827" t="s">
        <v>1071</v>
      </c>
      <c r="C159" s="827"/>
      <c r="D159" s="884" t="s">
        <v>446</v>
      </c>
      <c r="E159" s="884"/>
      <c r="F159" s="884"/>
      <c r="G159" s="884"/>
      <c r="H159" s="884"/>
      <c r="I159" s="884"/>
      <c r="J159" s="884"/>
      <c r="K159" s="884"/>
      <c r="L159" s="884"/>
      <c r="M159" s="867" t="n">
        <v>0</v>
      </c>
      <c r="N159" s="867" t="n">
        <v>0</v>
      </c>
      <c r="O159" s="867"/>
      <c r="P159" s="867"/>
      <c r="Q159" s="867"/>
      <c r="R159" s="867" t="n">
        <v>0</v>
      </c>
      <c r="S159" s="867"/>
      <c r="T159" s="867"/>
      <c r="U159" s="867"/>
      <c r="V159" s="868" t="n">
        <v>0</v>
      </c>
      <c r="W159" s="868"/>
      <c r="X159" s="868"/>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t="s">
        <v>991</v>
      </c>
      <c r="AT159" s="434"/>
    </row>
    <row r="160" s="454" customFormat="true" ht="15" hidden="false" customHeight="true" outlineLevel="0" collapsed="false">
      <c r="A160" s="434"/>
      <c r="B160" s="827" t="s">
        <v>1073</v>
      </c>
      <c r="C160" s="827"/>
      <c r="D160" s="884" t="s">
        <v>447</v>
      </c>
      <c r="E160" s="884"/>
      <c r="F160" s="884"/>
      <c r="G160" s="884"/>
      <c r="H160" s="884"/>
      <c r="I160" s="884"/>
      <c r="J160" s="884"/>
      <c r="K160" s="884"/>
      <c r="L160" s="884"/>
      <c r="M160" s="867" t="n">
        <v>0</v>
      </c>
      <c r="N160" s="867" t="n">
        <v>0</v>
      </c>
      <c r="O160" s="867"/>
      <c r="P160" s="867"/>
      <c r="Q160" s="867"/>
      <c r="R160" s="867" t="n">
        <v>0</v>
      </c>
      <c r="S160" s="867"/>
      <c r="T160" s="867"/>
      <c r="U160" s="867"/>
      <c r="V160" s="868" t="n">
        <v>0</v>
      </c>
      <c r="W160" s="868"/>
      <c r="X160" s="868"/>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t="s">
        <v>991</v>
      </c>
      <c r="AT160" s="434"/>
    </row>
    <row r="161" s="454" customFormat="true" ht="15" hidden="false" customHeight="true" outlineLevel="0" collapsed="false">
      <c r="A161" s="434"/>
      <c r="B161" s="827" t="s">
        <v>1099</v>
      </c>
      <c r="C161" s="827"/>
      <c r="D161" s="811" t="s">
        <v>448</v>
      </c>
      <c r="E161" s="811"/>
      <c r="F161" s="811"/>
      <c r="G161" s="811"/>
      <c r="H161" s="811"/>
      <c r="I161" s="811"/>
      <c r="J161" s="811"/>
      <c r="K161" s="811"/>
      <c r="L161" s="811"/>
      <c r="M161" s="867" t="n">
        <v>0</v>
      </c>
      <c r="N161" s="867" t="n">
        <v>0</v>
      </c>
      <c r="O161" s="867"/>
      <c r="P161" s="867"/>
      <c r="Q161" s="867"/>
      <c r="R161" s="867" t="n">
        <v>0</v>
      </c>
      <c r="S161" s="867"/>
      <c r="T161" s="867"/>
      <c r="U161" s="867"/>
      <c r="V161" s="868" t="n">
        <v>0</v>
      </c>
      <c r="W161" s="868"/>
      <c r="X161" s="868"/>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t="s">
        <v>991</v>
      </c>
      <c r="AT161" s="434"/>
    </row>
    <row r="162" s="454" customFormat="true" ht="15" hidden="false" customHeight="true" outlineLevel="0" collapsed="false">
      <c r="A162" s="434"/>
      <c r="B162" s="825" t="s">
        <v>1100</v>
      </c>
      <c r="C162" s="825"/>
      <c r="D162" s="826" t="s">
        <v>1101</v>
      </c>
      <c r="E162" s="826"/>
      <c r="F162" s="826"/>
      <c r="G162" s="826"/>
      <c r="H162" s="826"/>
      <c r="I162" s="826"/>
      <c r="J162" s="826"/>
      <c r="K162" s="826"/>
      <c r="L162" s="826"/>
      <c r="M162" s="868" t="n">
        <v>0</v>
      </c>
      <c r="N162" s="868" t="n">
        <v>0</v>
      </c>
      <c r="O162" s="868"/>
      <c r="P162" s="868"/>
      <c r="Q162" s="868"/>
      <c r="R162" s="868" t="n">
        <v>0</v>
      </c>
      <c r="S162" s="868"/>
      <c r="T162" s="868"/>
      <c r="U162" s="868"/>
      <c r="V162" s="868" t="n">
        <v>0</v>
      </c>
      <c r="W162" s="868"/>
      <c r="X162" s="868"/>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t="s">
        <v>991</v>
      </c>
      <c r="AT162" s="434"/>
    </row>
    <row r="163" s="454" customFormat="true" ht="15" hidden="false" customHeight="true" outlineLevel="0" collapsed="false">
      <c r="A163" s="434"/>
      <c r="B163" s="825" t="s">
        <v>1102</v>
      </c>
      <c r="C163" s="825"/>
      <c r="D163" s="826" t="s">
        <v>1103</v>
      </c>
      <c r="E163" s="826"/>
      <c r="F163" s="826"/>
      <c r="G163" s="826"/>
      <c r="H163" s="826"/>
      <c r="I163" s="826"/>
      <c r="J163" s="826"/>
      <c r="K163" s="826"/>
      <c r="L163" s="826"/>
      <c r="M163" s="868" t="n">
        <v>0</v>
      </c>
      <c r="N163" s="868" t="n">
        <v>0</v>
      </c>
      <c r="O163" s="868"/>
      <c r="P163" s="868"/>
      <c r="Q163" s="868"/>
      <c r="R163" s="868" t="n">
        <v>0</v>
      </c>
      <c r="S163" s="868"/>
      <c r="T163" s="868"/>
      <c r="U163" s="868"/>
      <c r="V163" s="868" t="n">
        <v>0</v>
      </c>
      <c r="W163" s="868"/>
      <c r="X163" s="868"/>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t="s">
        <v>991</v>
      </c>
      <c r="AT163" s="434"/>
    </row>
    <row r="164" s="454" customFormat="true" ht="15" hidden="false" customHeight="true" outlineLevel="0" collapsed="false">
      <c r="A164" s="434"/>
      <c r="B164" s="825" t="s">
        <v>1104</v>
      </c>
      <c r="C164" s="825"/>
      <c r="D164" s="829" t="s">
        <v>1087</v>
      </c>
      <c r="E164" s="829"/>
      <c r="F164" s="829"/>
      <c r="G164" s="829"/>
      <c r="H164" s="829"/>
      <c r="I164" s="829"/>
      <c r="J164" s="829"/>
      <c r="K164" s="829"/>
      <c r="L164" s="829"/>
      <c r="M164" s="868"/>
      <c r="N164" s="868"/>
      <c r="O164" s="868"/>
      <c r="P164" s="868"/>
      <c r="Q164" s="868"/>
      <c r="R164" s="868"/>
      <c r="S164" s="868"/>
      <c r="T164" s="868"/>
      <c r="U164" s="868"/>
      <c r="V164" s="868"/>
      <c r="W164" s="868"/>
      <c r="X164" s="868"/>
      <c r="Y164" s="434"/>
      <c r="Z164" s="434"/>
      <c r="AA164" s="434"/>
      <c r="AB164" s="434"/>
      <c r="AC164" s="434"/>
      <c r="AD164" s="434"/>
      <c r="AE164" s="434"/>
      <c r="AF164" s="434"/>
      <c r="AG164" s="434"/>
      <c r="AH164" s="434"/>
      <c r="AI164" s="434"/>
      <c r="AJ164" s="434"/>
      <c r="AK164" s="434"/>
      <c r="AL164" s="434"/>
      <c r="AM164" s="434"/>
      <c r="AN164" s="434"/>
      <c r="AO164" s="434"/>
      <c r="AP164" s="434"/>
      <c r="AQ164" s="434"/>
      <c r="AR164" s="434" t="s">
        <v>1105</v>
      </c>
      <c r="AS164" s="434" t="s">
        <v>991</v>
      </c>
      <c r="AT164" s="434"/>
    </row>
    <row r="165" s="309" customFormat="true" ht="15" hidden="true" customHeight="true" outlineLevel="0" collapsed="false">
      <c r="A165" s="434"/>
      <c r="B165" s="897"/>
      <c r="C165" s="897"/>
      <c r="D165" s="831"/>
      <c r="E165" s="831"/>
      <c r="F165" s="831"/>
      <c r="G165" s="831"/>
      <c r="H165" s="831"/>
      <c r="I165" s="831"/>
      <c r="J165" s="831"/>
      <c r="K165" s="831"/>
      <c r="L165" s="831"/>
      <c r="M165" s="809"/>
      <c r="N165" s="809"/>
      <c r="O165" s="809"/>
      <c r="P165" s="809"/>
      <c r="Q165" s="809"/>
      <c r="R165" s="860"/>
      <c r="S165" s="860"/>
      <c r="T165" s="860"/>
      <c r="U165" s="860"/>
      <c r="V165" s="860"/>
      <c r="W165" s="860"/>
      <c r="X165" s="860"/>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row>
    <row r="166" s="454" customFormat="true" ht="15" hidden="false" customHeight="true" outlineLevel="0" collapsed="false">
      <c r="A166" s="434"/>
      <c r="B166" s="827" t="s">
        <v>70</v>
      </c>
      <c r="C166" s="827"/>
      <c r="D166" s="891"/>
      <c r="E166" s="891"/>
      <c r="F166" s="891"/>
      <c r="G166" s="891"/>
      <c r="H166" s="891"/>
      <c r="I166" s="891"/>
      <c r="J166" s="891"/>
      <c r="K166" s="891"/>
      <c r="L166" s="891"/>
      <c r="M166" s="892" t="n">
        <v>0</v>
      </c>
      <c r="N166" s="892" t="n">
        <v>0</v>
      </c>
      <c r="O166" s="892"/>
      <c r="P166" s="892"/>
      <c r="Q166" s="892"/>
      <c r="R166" s="868"/>
      <c r="S166" s="868"/>
      <c r="T166" s="868"/>
      <c r="U166" s="868"/>
      <c r="V166" s="868"/>
      <c r="W166" s="868"/>
      <c r="X166" s="868"/>
      <c r="Y166" s="434"/>
      <c r="Z166" s="434"/>
      <c r="AA166" s="434"/>
      <c r="AB166" s="434"/>
      <c r="AC166" s="434"/>
      <c r="AD166" s="434"/>
      <c r="AE166" s="434"/>
      <c r="AF166" s="434"/>
      <c r="AG166" s="434"/>
      <c r="AH166" s="434"/>
      <c r="AI166" s="434"/>
      <c r="AJ166" s="434"/>
      <c r="AK166" s="434"/>
      <c r="AL166" s="434"/>
      <c r="AM166" s="434"/>
      <c r="AN166" s="434"/>
      <c r="AO166" s="434"/>
      <c r="AP166" s="434" t="s">
        <v>639</v>
      </c>
      <c r="AQ166" s="434"/>
      <c r="AR166" s="434"/>
      <c r="AS166" s="434" t="s">
        <v>991</v>
      </c>
      <c r="AT166" s="434"/>
    </row>
    <row r="167" s="309" customFormat="true" ht="15" hidden="true" customHeight="true" outlineLevel="0" collapsed="false">
      <c r="A167" s="434"/>
      <c r="B167" s="893" t="s">
        <v>707</v>
      </c>
      <c r="C167" s="893"/>
      <c r="D167" s="894"/>
      <c r="E167" s="894"/>
      <c r="F167" s="894"/>
      <c r="G167" s="894"/>
      <c r="H167" s="894"/>
      <c r="I167" s="894"/>
      <c r="J167" s="894"/>
      <c r="K167" s="894"/>
      <c r="L167" s="894"/>
      <c r="M167" s="895"/>
      <c r="N167" s="895"/>
      <c r="O167" s="895"/>
      <c r="P167" s="895"/>
      <c r="Q167" s="895"/>
      <c r="R167" s="896"/>
      <c r="S167" s="896"/>
      <c r="T167" s="896"/>
      <c r="U167" s="896"/>
      <c r="V167" s="896"/>
      <c r="W167" s="896"/>
      <c r="X167" s="896"/>
      <c r="Y167" s="528"/>
      <c r="Z167" s="528"/>
      <c r="AA167" s="528"/>
      <c r="AB167" s="434"/>
      <c r="AC167" s="434"/>
      <c r="AD167" s="434"/>
      <c r="AE167" s="434"/>
      <c r="AF167" s="434"/>
      <c r="AG167" s="434"/>
      <c r="AH167" s="434"/>
      <c r="AI167" s="434"/>
      <c r="AJ167" s="434"/>
      <c r="AK167" s="434"/>
      <c r="AL167" s="434"/>
      <c r="AM167" s="434"/>
      <c r="AN167" s="434"/>
      <c r="AO167" s="434"/>
      <c r="AP167" s="434"/>
      <c r="AQ167" s="434"/>
      <c r="AR167" s="434"/>
      <c r="AS167" s="434"/>
      <c r="AT167" s="434"/>
    </row>
    <row r="168" s="309" customFormat="true" ht="6" hidden="false" customHeight="true" outlineLevel="0" collapsed="false">
      <c r="A168" s="434"/>
      <c r="B168" s="434"/>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t="s">
        <v>991</v>
      </c>
      <c r="AT168" s="434"/>
    </row>
    <row r="169" s="309" customFormat="true" ht="15" hidden="false" customHeight="true" outlineLevel="0" collapsed="false">
      <c r="A169" s="434"/>
      <c r="B169" s="801" t="s">
        <v>1106</v>
      </c>
      <c r="C169" s="801"/>
      <c r="D169" s="801"/>
      <c r="E169" s="801"/>
      <c r="F169" s="801"/>
      <c r="G169" s="801"/>
      <c r="H169" s="801"/>
      <c r="I169" s="801"/>
      <c r="J169" s="801"/>
      <c r="K169" s="801"/>
      <c r="L169" s="801"/>
      <c r="M169" s="801"/>
      <c r="N169" s="801"/>
      <c r="O169" s="801"/>
      <c r="P169" s="801"/>
      <c r="Q169" s="801"/>
      <c r="R169" s="801"/>
      <c r="S169" s="801"/>
      <c r="T169" s="801"/>
      <c r="U169" s="801"/>
      <c r="V169" s="801"/>
      <c r="W169" s="801"/>
      <c r="X169" s="801"/>
      <c r="Y169" s="801"/>
      <c r="Z169" s="801"/>
      <c r="AA169" s="801"/>
      <c r="AB169" s="434"/>
      <c r="AC169" s="434"/>
      <c r="AD169" s="434"/>
      <c r="AE169" s="434"/>
      <c r="AF169" s="434"/>
      <c r="AG169" s="434"/>
      <c r="AH169" s="434"/>
      <c r="AI169" s="434"/>
      <c r="AJ169" s="434"/>
      <c r="AK169" s="434"/>
      <c r="AL169" s="434"/>
      <c r="AM169" s="434"/>
      <c r="AN169" s="434"/>
      <c r="AO169" s="434"/>
      <c r="AP169" s="434"/>
      <c r="AQ169" s="434"/>
      <c r="AR169" s="434"/>
      <c r="AS169" s="434" t="s">
        <v>991</v>
      </c>
      <c r="AT169" s="434"/>
    </row>
    <row r="170" s="309" customFormat="true" ht="5.25" hidden="false" customHeight="true" outlineLevel="0" collapsed="false">
      <c r="A170" s="434"/>
      <c r="B170" s="434"/>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t="s">
        <v>991</v>
      </c>
      <c r="AT170" s="434"/>
    </row>
    <row r="171" s="309" customFormat="true" ht="21.75" hidden="false" customHeight="true" outlineLevel="0" collapsed="false">
      <c r="A171" s="434"/>
      <c r="B171" s="884" t="s">
        <v>1090</v>
      </c>
      <c r="C171" s="884"/>
      <c r="D171" s="884"/>
      <c r="E171" s="884"/>
      <c r="F171" s="884"/>
      <c r="G171" s="884"/>
      <c r="H171" s="884"/>
      <c r="I171" s="884"/>
      <c r="J171" s="884"/>
      <c r="K171" s="884"/>
      <c r="L171" s="884"/>
      <c r="M171" s="884"/>
      <c r="N171" s="884"/>
      <c r="O171" s="884"/>
      <c r="P171" s="884"/>
      <c r="Q171" s="884"/>
      <c r="R171" s="827" t="s">
        <v>601</v>
      </c>
      <c r="S171" s="827"/>
      <c r="T171" s="827"/>
      <c r="U171" s="828" t="s">
        <v>175</v>
      </c>
      <c r="V171" s="827" t="s">
        <v>1049</v>
      </c>
      <c r="W171" s="827"/>
      <c r="X171" s="828" t="s">
        <v>175</v>
      </c>
      <c r="Y171" s="434"/>
      <c r="Z171" s="434"/>
      <c r="AA171" s="434"/>
      <c r="AB171" s="434"/>
      <c r="AC171" s="434"/>
      <c r="AD171" s="434"/>
      <c r="AE171" s="434"/>
      <c r="AF171" s="434"/>
      <c r="AG171" s="434"/>
      <c r="AH171" s="434"/>
      <c r="AI171" s="434"/>
      <c r="AJ171" s="434"/>
      <c r="AK171" s="434"/>
      <c r="AL171" s="434"/>
      <c r="AM171" s="434"/>
      <c r="AN171" s="434"/>
      <c r="AO171" s="434"/>
      <c r="AP171" s="434"/>
      <c r="AQ171" s="434"/>
      <c r="AR171" s="434" t="s">
        <v>1107</v>
      </c>
      <c r="AS171" s="434" t="s">
        <v>991</v>
      </c>
      <c r="AT171" s="434"/>
    </row>
    <row r="172" s="309" customFormat="true" ht="6" hidden="false" customHeight="true" outlineLevel="0" collapsed="false">
      <c r="A172" s="434"/>
      <c r="B172" s="434"/>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t="s">
        <v>991</v>
      </c>
      <c r="AT172" s="434"/>
    </row>
    <row r="173" s="309" customFormat="true" ht="15" hidden="false" customHeight="true" outlineLevel="0" collapsed="false">
      <c r="A173" s="434"/>
      <c r="B173" s="434"/>
      <c r="C173" s="434"/>
      <c r="D173" s="434"/>
      <c r="E173" s="434"/>
      <c r="F173" s="434"/>
      <c r="G173" s="434"/>
      <c r="H173" s="434"/>
      <c r="I173" s="434"/>
      <c r="J173" s="434"/>
      <c r="K173" s="434"/>
      <c r="L173" s="434"/>
      <c r="M173" s="434"/>
      <c r="N173" s="434"/>
      <c r="O173" s="434"/>
      <c r="P173" s="434"/>
      <c r="Q173" s="434"/>
      <c r="R173" s="885" t="s">
        <v>39</v>
      </c>
      <c r="S173" s="885"/>
      <c r="T173" s="885"/>
      <c r="U173" s="885"/>
      <c r="V173" s="885"/>
      <c r="W173" s="885"/>
      <c r="X173" s="885"/>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t="s">
        <v>991</v>
      </c>
      <c r="AT173" s="434"/>
    </row>
    <row r="174" s="309" customFormat="true" ht="15" hidden="false" customHeight="true" outlineLevel="0" collapsed="false">
      <c r="A174" s="434"/>
      <c r="B174" s="803" t="s">
        <v>40</v>
      </c>
      <c r="C174" s="803"/>
      <c r="D174" s="803" t="s">
        <v>41</v>
      </c>
      <c r="E174" s="803"/>
      <c r="F174" s="803"/>
      <c r="G174" s="803"/>
      <c r="H174" s="803"/>
      <c r="I174" s="803"/>
      <c r="J174" s="803"/>
      <c r="K174" s="803"/>
      <c r="L174" s="803"/>
      <c r="M174" s="803" t="s">
        <v>1051</v>
      </c>
      <c r="N174" s="803"/>
      <c r="O174" s="803"/>
      <c r="P174" s="803"/>
      <c r="Q174" s="803"/>
      <c r="R174" s="823" t="s">
        <v>1052</v>
      </c>
      <c r="S174" s="823"/>
      <c r="T174" s="823"/>
      <c r="U174" s="823"/>
      <c r="V174" s="823" t="s">
        <v>1053</v>
      </c>
      <c r="W174" s="823"/>
      <c r="X174" s="823"/>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t="s">
        <v>991</v>
      </c>
      <c r="AT174" s="434"/>
    </row>
    <row r="175" s="309" customFormat="true" ht="52.5" hidden="false" customHeight="true" outlineLevel="0" collapsed="false">
      <c r="A175" s="434"/>
      <c r="B175" s="803"/>
      <c r="C175" s="803"/>
      <c r="D175" s="803"/>
      <c r="E175" s="803"/>
      <c r="F175" s="803"/>
      <c r="G175" s="803"/>
      <c r="H175" s="803"/>
      <c r="I175" s="803"/>
      <c r="J175" s="803"/>
      <c r="K175" s="803"/>
      <c r="L175" s="803"/>
      <c r="M175" s="886" t="s">
        <v>1054</v>
      </c>
      <c r="N175" s="886" t="s">
        <v>1055</v>
      </c>
      <c r="O175" s="886"/>
      <c r="P175" s="886"/>
      <c r="Q175" s="886"/>
      <c r="R175" s="823"/>
      <c r="S175" s="823"/>
      <c r="T175" s="823"/>
      <c r="U175" s="823"/>
      <c r="V175" s="823"/>
      <c r="W175" s="823"/>
      <c r="X175" s="823"/>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t="s">
        <v>991</v>
      </c>
      <c r="AT175" s="434"/>
    </row>
    <row r="176" s="309" customFormat="true" ht="15" hidden="false" customHeight="true" outlineLevel="0" collapsed="false">
      <c r="A176" s="434"/>
      <c r="B176" s="824" t="s">
        <v>210</v>
      </c>
      <c r="C176" s="824"/>
      <c r="D176" s="824" t="s">
        <v>211</v>
      </c>
      <c r="E176" s="824"/>
      <c r="F176" s="824"/>
      <c r="G176" s="824"/>
      <c r="H176" s="824"/>
      <c r="I176" s="824"/>
      <c r="J176" s="824"/>
      <c r="K176" s="824"/>
      <c r="L176" s="824"/>
      <c r="M176" s="824" t="s">
        <v>212</v>
      </c>
      <c r="N176" s="824" t="s">
        <v>213</v>
      </c>
      <c r="O176" s="824"/>
      <c r="P176" s="824"/>
      <c r="Q176" s="824"/>
      <c r="R176" s="824" t="s">
        <v>563</v>
      </c>
      <c r="S176" s="824"/>
      <c r="T176" s="824"/>
      <c r="U176" s="824"/>
      <c r="V176" s="824" t="s">
        <v>1056</v>
      </c>
      <c r="W176" s="824"/>
      <c r="X176" s="82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t="s">
        <v>991</v>
      </c>
      <c r="AT176" s="434"/>
    </row>
    <row r="177" s="454" customFormat="true" ht="31.5" hidden="false" customHeight="true" outlineLevel="0" collapsed="false">
      <c r="A177" s="434"/>
      <c r="B177" s="825" t="s">
        <v>64</v>
      </c>
      <c r="C177" s="825"/>
      <c r="D177" s="826" t="s">
        <v>1108</v>
      </c>
      <c r="E177" s="826"/>
      <c r="F177" s="826"/>
      <c r="G177" s="826"/>
      <c r="H177" s="826"/>
      <c r="I177" s="826"/>
      <c r="J177" s="826"/>
      <c r="K177" s="826"/>
      <c r="L177" s="826"/>
      <c r="M177" s="868"/>
      <c r="N177" s="868"/>
      <c r="O177" s="868"/>
      <c r="P177" s="868"/>
      <c r="Q177" s="868"/>
      <c r="R177" s="868"/>
      <c r="S177" s="868"/>
      <c r="T177" s="868"/>
      <c r="U177" s="868"/>
      <c r="V177" s="868" t="n">
        <v>0</v>
      </c>
      <c r="W177" s="868"/>
      <c r="X177" s="868"/>
      <c r="Y177" s="434"/>
      <c r="Z177" s="434"/>
      <c r="AA177" s="434"/>
      <c r="AB177" s="434"/>
      <c r="AC177" s="434"/>
      <c r="AD177" s="434"/>
      <c r="AE177" s="434"/>
      <c r="AF177" s="434"/>
      <c r="AG177" s="434"/>
      <c r="AH177" s="434"/>
      <c r="AI177" s="434"/>
      <c r="AJ177" s="434"/>
      <c r="AK177" s="434"/>
      <c r="AL177" s="434"/>
      <c r="AM177" s="434"/>
      <c r="AN177" s="887" t="n">
        <v>0</v>
      </c>
      <c r="AO177" s="434"/>
      <c r="AP177" s="434"/>
      <c r="AQ177" s="434"/>
      <c r="AR177" s="434"/>
      <c r="AS177" s="434" t="s">
        <v>991</v>
      </c>
      <c r="AT177" s="434"/>
    </row>
    <row r="178" s="454" customFormat="true" ht="27.75" hidden="false" customHeight="true" outlineLevel="0" collapsed="false">
      <c r="A178" s="434"/>
      <c r="B178" s="825" t="s">
        <v>220</v>
      </c>
      <c r="C178" s="825"/>
      <c r="D178" s="826" t="s">
        <v>1109</v>
      </c>
      <c r="E178" s="826"/>
      <c r="F178" s="826"/>
      <c r="G178" s="826"/>
      <c r="H178" s="826"/>
      <c r="I178" s="826"/>
      <c r="J178" s="826"/>
      <c r="K178" s="826"/>
      <c r="L178" s="826"/>
      <c r="M178" s="868"/>
      <c r="N178" s="868"/>
      <c r="O178" s="868"/>
      <c r="P178" s="868"/>
      <c r="Q178" s="868"/>
      <c r="R178" s="868"/>
      <c r="S178" s="868"/>
      <c r="T178" s="868"/>
      <c r="U178" s="868"/>
      <c r="V178" s="868" t="n">
        <v>0</v>
      </c>
      <c r="W178" s="868"/>
      <c r="X178" s="868"/>
      <c r="Y178" s="434"/>
      <c r="Z178" s="434"/>
      <c r="AA178" s="434"/>
      <c r="AB178" s="434"/>
      <c r="AC178" s="434"/>
      <c r="AD178" s="434"/>
      <c r="AE178" s="434"/>
      <c r="AF178" s="434"/>
      <c r="AG178" s="434"/>
      <c r="AH178" s="434"/>
      <c r="AI178" s="434"/>
      <c r="AJ178" s="434"/>
      <c r="AK178" s="434"/>
      <c r="AL178" s="434"/>
      <c r="AM178" s="434"/>
      <c r="AN178" s="887" t="n">
        <v>0</v>
      </c>
      <c r="AO178" s="434"/>
      <c r="AP178" s="434"/>
      <c r="AQ178" s="434"/>
      <c r="AR178" s="434"/>
      <c r="AS178" s="434" t="s">
        <v>991</v>
      </c>
      <c r="AT178" s="434"/>
    </row>
    <row r="179" s="454" customFormat="true" ht="15.75" hidden="false" customHeight="true" outlineLevel="0" collapsed="false">
      <c r="A179" s="434"/>
      <c r="B179" s="827" t="s">
        <v>1110</v>
      </c>
      <c r="C179" s="827"/>
      <c r="D179" s="811" t="s">
        <v>457</v>
      </c>
      <c r="E179" s="811"/>
      <c r="F179" s="811"/>
      <c r="G179" s="811"/>
      <c r="H179" s="811"/>
      <c r="I179" s="811"/>
      <c r="J179" s="811"/>
      <c r="K179" s="811"/>
      <c r="L179" s="811"/>
      <c r="M179" s="868"/>
      <c r="N179" s="868"/>
      <c r="O179" s="868"/>
      <c r="P179" s="868"/>
      <c r="Q179" s="868"/>
      <c r="R179" s="868"/>
      <c r="S179" s="868"/>
      <c r="T179" s="868"/>
      <c r="U179" s="868"/>
      <c r="V179" s="867" t="n">
        <v>0</v>
      </c>
      <c r="W179" s="867"/>
      <c r="X179" s="867"/>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t="s">
        <v>991</v>
      </c>
      <c r="AT179" s="434"/>
    </row>
    <row r="180" s="454" customFormat="true" ht="15.75" hidden="false" customHeight="true" outlineLevel="0" collapsed="false">
      <c r="A180" s="434"/>
      <c r="B180" s="827" t="s">
        <v>1111</v>
      </c>
      <c r="C180" s="827"/>
      <c r="D180" s="811" t="s">
        <v>459</v>
      </c>
      <c r="E180" s="811"/>
      <c r="F180" s="811"/>
      <c r="G180" s="811"/>
      <c r="H180" s="811"/>
      <c r="I180" s="811"/>
      <c r="J180" s="811"/>
      <c r="K180" s="811"/>
      <c r="L180" s="811"/>
      <c r="M180" s="868"/>
      <c r="N180" s="868"/>
      <c r="O180" s="868"/>
      <c r="P180" s="868"/>
      <c r="Q180" s="868"/>
      <c r="R180" s="868"/>
      <c r="S180" s="868"/>
      <c r="T180" s="868"/>
      <c r="U180" s="868"/>
      <c r="V180" s="867" t="n">
        <v>0</v>
      </c>
      <c r="W180" s="867"/>
      <c r="X180" s="867"/>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t="s">
        <v>991</v>
      </c>
      <c r="AT180" s="434"/>
    </row>
    <row r="181" s="454" customFormat="true" ht="15.75" hidden="false" customHeight="true" outlineLevel="0" collapsed="false">
      <c r="A181" s="434"/>
      <c r="B181" s="827" t="s">
        <v>1112</v>
      </c>
      <c r="C181" s="827"/>
      <c r="D181" s="811" t="s">
        <v>461</v>
      </c>
      <c r="E181" s="811"/>
      <c r="F181" s="811"/>
      <c r="G181" s="811"/>
      <c r="H181" s="811"/>
      <c r="I181" s="811"/>
      <c r="J181" s="811"/>
      <c r="K181" s="811"/>
      <c r="L181" s="811"/>
      <c r="M181" s="868"/>
      <c r="N181" s="868"/>
      <c r="O181" s="868"/>
      <c r="P181" s="868"/>
      <c r="Q181" s="868"/>
      <c r="R181" s="868"/>
      <c r="S181" s="868"/>
      <c r="T181" s="868"/>
      <c r="U181" s="868"/>
      <c r="V181" s="867" t="n">
        <v>0</v>
      </c>
      <c r="W181" s="867"/>
      <c r="X181" s="867"/>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t="s">
        <v>991</v>
      </c>
      <c r="AT181" s="434"/>
    </row>
    <row r="182" s="454" customFormat="true" ht="15.75" hidden="false" customHeight="true" outlineLevel="0" collapsed="false">
      <c r="A182" s="434"/>
      <c r="B182" s="827" t="s">
        <v>223</v>
      </c>
      <c r="C182" s="827"/>
      <c r="D182" s="811" t="s">
        <v>1113</v>
      </c>
      <c r="E182" s="811"/>
      <c r="F182" s="811"/>
      <c r="G182" s="811"/>
      <c r="H182" s="811"/>
      <c r="I182" s="811"/>
      <c r="J182" s="811"/>
      <c r="K182" s="811"/>
      <c r="L182" s="811"/>
      <c r="M182" s="868"/>
      <c r="N182" s="868"/>
      <c r="O182" s="868"/>
      <c r="P182" s="868"/>
      <c r="Q182" s="868"/>
      <c r="R182" s="868"/>
      <c r="S182" s="868"/>
      <c r="T182" s="868"/>
      <c r="U182" s="868"/>
      <c r="V182" s="867" t="n">
        <v>0</v>
      </c>
      <c r="W182" s="867"/>
      <c r="X182" s="867"/>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t="s">
        <v>991</v>
      </c>
      <c r="AT182" s="434"/>
    </row>
    <row r="183" s="454" customFormat="true" ht="15.75" hidden="false" customHeight="true" outlineLevel="0" collapsed="false">
      <c r="A183" s="434"/>
      <c r="B183" s="827" t="s">
        <v>226</v>
      </c>
      <c r="C183" s="827"/>
      <c r="D183" s="811" t="s">
        <v>466</v>
      </c>
      <c r="E183" s="811"/>
      <c r="F183" s="811"/>
      <c r="G183" s="811"/>
      <c r="H183" s="811"/>
      <c r="I183" s="811"/>
      <c r="J183" s="811"/>
      <c r="K183" s="811"/>
      <c r="L183" s="811"/>
      <c r="M183" s="868"/>
      <c r="N183" s="868"/>
      <c r="O183" s="868"/>
      <c r="P183" s="868"/>
      <c r="Q183" s="868"/>
      <c r="R183" s="868"/>
      <c r="S183" s="868"/>
      <c r="T183" s="868"/>
      <c r="U183" s="868"/>
      <c r="V183" s="867" t="n">
        <v>0</v>
      </c>
      <c r="W183" s="867"/>
      <c r="X183" s="867"/>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t="s">
        <v>991</v>
      </c>
      <c r="AT183" s="434"/>
    </row>
    <row r="184" s="454" customFormat="true" ht="15.75" hidden="false" customHeight="true" outlineLevel="0" collapsed="false">
      <c r="A184" s="434"/>
      <c r="B184" s="827" t="s">
        <v>229</v>
      </c>
      <c r="C184" s="827"/>
      <c r="D184" s="811" t="s">
        <v>468</v>
      </c>
      <c r="E184" s="811"/>
      <c r="F184" s="811"/>
      <c r="G184" s="811"/>
      <c r="H184" s="811"/>
      <c r="I184" s="811"/>
      <c r="J184" s="811"/>
      <c r="K184" s="811"/>
      <c r="L184" s="811"/>
      <c r="M184" s="868"/>
      <c r="N184" s="868"/>
      <c r="O184" s="868"/>
      <c r="P184" s="868"/>
      <c r="Q184" s="868"/>
      <c r="R184" s="868"/>
      <c r="S184" s="868"/>
      <c r="T184" s="868"/>
      <c r="U184" s="868"/>
      <c r="V184" s="867" t="n">
        <v>0</v>
      </c>
      <c r="W184" s="867"/>
      <c r="X184" s="867"/>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t="s">
        <v>991</v>
      </c>
      <c r="AT184" s="434"/>
    </row>
    <row r="185" s="454" customFormat="true" ht="15.75" hidden="false" customHeight="true" outlineLevel="0" collapsed="false">
      <c r="A185" s="434"/>
      <c r="B185" s="827" t="s">
        <v>232</v>
      </c>
      <c r="C185" s="827"/>
      <c r="D185" s="811" t="s">
        <v>470</v>
      </c>
      <c r="E185" s="811"/>
      <c r="F185" s="811"/>
      <c r="G185" s="811"/>
      <c r="H185" s="811"/>
      <c r="I185" s="811"/>
      <c r="J185" s="811"/>
      <c r="K185" s="811"/>
      <c r="L185" s="811"/>
      <c r="M185" s="868"/>
      <c r="N185" s="868"/>
      <c r="O185" s="868"/>
      <c r="P185" s="868"/>
      <c r="Q185" s="868"/>
      <c r="R185" s="868"/>
      <c r="S185" s="868"/>
      <c r="T185" s="868"/>
      <c r="U185" s="868"/>
      <c r="V185" s="867" t="n">
        <v>0</v>
      </c>
      <c r="W185" s="867"/>
      <c r="X185" s="867"/>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t="s">
        <v>991</v>
      </c>
      <c r="AT185" s="434"/>
    </row>
    <row r="186" s="454" customFormat="true" ht="15.75" hidden="false" customHeight="true" outlineLevel="0" collapsed="false">
      <c r="A186" s="434"/>
      <c r="B186" s="827" t="s">
        <v>235</v>
      </c>
      <c r="C186" s="827"/>
      <c r="D186" s="811" t="s">
        <v>472</v>
      </c>
      <c r="E186" s="811"/>
      <c r="F186" s="811"/>
      <c r="G186" s="811"/>
      <c r="H186" s="811"/>
      <c r="I186" s="811"/>
      <c r="J186" s="811"/>
      <c r="K186" s="811"/>
      <c r="L186" s="811"/>
      <c r="M186" s="868"/>
      <c r="N186" s="868"/>
      <c r="O186" s="868"/>
      <c r="P186" s="868"/>
      <c r="Q186" s="868"/>
      <c r="R186" s="868"/>
      <c r="S186" s="868"/>
      <c r="T186" s="868"/>
      <c r="U186" s="868"/>
      <c r="V186" s="867" t="n">
        <v>0</v>
      </c>
      <c r="W186" s="867"/>
      <c r="X186" s="867"/>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t="s">
        <v>991</v>
      </c>
      <c r="AT186" s="434"/>
    </row>
    <row r="187" s="454" customFormat="true" ht="15.75" hidden="false" customHeight="true" outlineLevel="0" collapsed="false">
      <c r="A187" s="434"/>
      <c r="B187" s="827" t="s">
        <v>1114</v>
      </c>
      <c r="C187" s="827"/>
      <c r="D187" s="811" t="s">
        <v>1115</v>
      </c>
      <c r="E187" s="811"/>
      <c r="F187" s="811"/>
      <c r="G187" s="811"/>
      <c r="H187" s="811"/>
      <c r="I187" s="811"/>
      <c r="J187" s="811"/>
      <c r="K187" s="811"/>
      <c r="L187" s="811"/>
      <c r="M187" s="868"/>
      <c r="N187" s="868"/>
      <c r="O187" s="868"/>
      <c r="P187" s="868"/>
      <c r="Q187" s="868"/>
      <c r="R187" s="868"/>
      <c r="S187" s="868"/>
      <c r="T187" s="868"/>
      <c r="U187" s="868"/>
      <c r="V187" s="867" t="n">
        <v>0</v>
      </c>
      <c r="W187" s="867"/>
      <c r="X187" s="867"/>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t="s">
        <v>991</v>
      </c>
      <c r="AT187" s="434"/>
    </row>
    <row r="188" s="454" customFormat="true" ht="15.75" hidden="false" customHeight="true" outlineLevel="0" collapsed="false">
      <c r="A188" s="434"/>
      <c r="B188" s="827" t="s">
        <v>1116</v>
      </c>
      <c r="C188" s="827"/>
      <c r="D188" s="811" t="s">
        <v>476</v>
      </c>
      <c r="E188" s="811"/>
      <c r="F188" s="811"/>
      <c r="G188" s="811"/>
      <c r="H188" s="811"/>
      <c r="I188" s="811"/>
      <c r="J188" s="811"/>
      <c r="K188" s="811"/>
      <c r="L188" s="811"/>
      <c r="M188" s="868"/>
      <c r="N188" s="868"/>
      <c r="O188" s="868"/>
      <c r="P188" s="868"/>
      <c r="Q188" s="868"/>
      <c r="R188" s="868"/>
      <c r="S188" s="868"/>
      <c r="T188" s="868"/>
      <c r="U188" s="868"/>
      <c r="V188" s="867" t="n">
        <v>0</v>
      </c>
      <c r="W188" s="867"/>
      <c r="X188" s="867"/>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t="s">
        <v>991</v>
      </c>
      <c r="AT188" s="434"/>
    </row>
    <row r="189" s="454" customFormat="true" ht="15.75" hidden="false" customHeight="true" outlineLevel="0" collapsed="false">
      <c r="A189" s="434"/>
      <c r="B189" s="827" t="s">
        <v>1117</v>
      </c>
      <c r="C189" s="827"/>
      <c r="D189" s="811" t="s">
        <v>478</v>
      </c>
      <c r="E189" s="811"/>
      <c r="F189" s="811"/>
      <c r="G189" s="811"/>
      <c r="H189" s="811"/>
      <c r="I189" s="811"/>
      <c r="J189" s="811"/>
      <c r="K189" s="811"/>
      <c r="L189" s="811"/>
      <c r="M189" s="868"/>
      <c r="N189" s="868"/>
      <c r="O189" s="868"/>
      <c r="P189" s="868"/>
      <c r="Q189" s="868"/>
      <c r="R189" s="868"/>
      <c r="S189" s="868"/>
      <c r="T189" s="868"/>
      <c r="U189" s="868"/>
      <c r="V189" s="867" t="n">
        <v>0</v>
      </c>
      <c r="W189" s="867"/>
      <c r="X189" s="867"/>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t="s">
        <v>991</v>
      </c>
      <c r="AT189" s="434"/>
    </row>
    <row r="190" s="454" customFormat="true" ht="15.75" hidden="false" customHeight="true" outlineLevel="0" collapsed="false">
      <c r="A190" s="434"/>
      <c r="B190" s="827" t="s">
        <v>1118</v>
      </c>
      <c r="C190" s="827"/>
      <c r="D190" s="811" t="s">
        <v>480</v>
      </c>
      <c r="E190" s="811"/>
      <c r="F190" s="811"/>
      <c r="G190" s="811"/>
      <c r="H190" s="811"/>
      <c r="I190" s="811"/>
      <c r="J190" s="811"/>
      <c r="K190" s="811"/>
      <c r="L190" s="811"/>
      <c r="M190" s="868"/>
      <c r="N190" s="868"/>
      <c r="O190" s="868"/>
      <c r="P190" s="868"/>
      <c r="Q190" s="868"/>
      <c r="R190" s="868"/>
      <c r="S190" s="868"/>
      <c r="T190" s="868"/>
      <c r="U190" s="868"/>
      <c r="V190" s="867" t="n">
        <v>0</v>
      </c>
      <c r="W190" s="867"/>
      <c r="X190" s="867"/>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t="s">
        <v>991</v>
      </c>
      <c r="AT190" s="434"/>
    </row>
    <row r="191" s="454" customFormat="true" ht="15.75" hidden="false" customHeight="true" outlineLevel="0" collapsed="false">
      <c r="A191" s="434"/>
      <c r="B191" s="827" t="s">
        <v>1119</v>
      </c>
      <c r="C191" s="827"/>
      <c r="D191" s="811" t="s">
        <v>482</v>
      </c>
      <c r="E191" s="811"/>
      <c r="F191" s="811"/>
      <c r="G191" s="811"/>
      <c r="H191" s="811"/>
      <c r="I191" s="811"/>
      <c r="J191" s="811"/>
      <c r="K191" s="811"/>
      <c r="L191" s="811"/>
      <c r="M191" s="868"/>
      <c r="N191" s="868"/>
      <c r="O191" s="868"/>
      <c r="P191" s="868"/>
      <c r="Q191" s="868"/>
      <c r="R191" s="868"/>
      <c r="S191" s="868"/>
      <c r="T191" s="868"/>
      <c r="U191" s="868"/>
      <c r="V191" s="867" t="n">
        <v>0</v>
      </c>
      <c r="W191" s="867"/>
      <c r="X191" s="867"/>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t="s">
        <v>991</v>
      </c>
      <c r="AT191" s="434"/>
    </row>
    <row r="192" s="454" customFormat="true" ht="37.5" hidden="false" customHeight="true" outlineLevel="0" collapsed="false">
      <c r="A192" s="434"/>
      <c r="B192" s="825" t="n">
        <v>2</v>
      </c>
      <c r="C192" s="825"/>
      <c r="D192" s="826" t="s">
        <v>1120</v>
      </c>
      <c r="E192" s="826"/>
      <c r="F192" s="826"/>
      <c r="G192" s="826"/>
      <c r="H192" s="826"/>
      <c r="I192" s="826"/>
      <c r="J192" s="826"/>
      <c r="K192" s="826"/>
      <c r="L192" s="826"/>
      <c r="M192" s="868"/>
      <c r="N192" s="868"/>
      <c r="O192" s="868"/>
      <c r="P192" s="868"/>
      <c r="Q192" s="868"/>
      <c r="R192" s="868"/>
      <c r="S192" s="868"/>
      <c r="T192" s="868"/>
      <c r="U192" s="868"/>
      <c r="V192" s="868" t="n">
        <v>0</v>
      </c>
      <c r="W192" s="868"/>
      <c r="X192" s="868"/>
      <c r="Y192" s="434"/>
      <c r="Z192" s="434"/>
      <c r="AA192" s="434"/>
      <c r="AB192" s="434"/>
      <c r="AC192" s="434"/>
      <c r="AD192" s="434"/>
      <c r="AE192" s="434"/>
      <c r="AF192" s="434"/>
      <c r="AG192" s="434"/>
      <c r="AH192" s="434"/>
      <c r="AI192" s="434"/>
      <c r="AJ192" s="434"/>
      <c r="AK192" s="434"/>
      <c r="AL192" s="434"/>
      <c r="AM192" s="434"/>
      <c r="AN192" s="887" t="n">
        <v>0</v>
      </c>
      <c r="AO192" s="434"/>
      <c r="AP192" s="434"/>
      <c r="AQ192" s="434"/>
      <c r="AR192" s="434"/>
      <c r="AS192" s="434" t="s">
        <v>991</v>
      </c>
      <c r="AT192" s="434"/>
    </row>
    <row r="193" s="454" customFormat="true" ht="26.25" hidden="false" customHeight="true" outlineLevel="0" collapsed="false">
      <c r="A193" s="434"/>
      <c r="B193" s="825" t="s">
        <v>240</v>
      </c>
      <c r="C193" s="825"/>
      <c r="D193" s="826" t="s">
        <v>1121</v>
      </c>
      <c r="E193" s="826"/>
      <c r="F193" s="826"/>
      <c r="G193" s="826"/>
      <c r="H193" s="826"/>
      <c r="I193" s="826"/>
      <c r="J193" s="826"/>
      <c r="K193" s="826"/>
      <c r="L193" s="826"/>
      <c r="M193" s="868"/>
      <c r="N193" s="868"/>
      <c r="O193" s="868"/>
      <c r="P193" s="868"/>
      <c r="Q193" s="868"/>
      <c r="R193" s="868"/>
      <c r="S193" s="868"/>
      <c r="T193" s="868"/>
      <c r="U193" s="868"/>
      <c r="V193" s="868" t="n">
        <v>0</v>
      </c>
      <c r="W193" s="868"/>
      <c r="X193" s="868"/>
      <c r="Y193" s="434"/>
      <c r="Z193" s="434"/>
      <c r="AA193" s="434"/>
      <c r="AB193" s="434"/>
      <c r="AC193" s="434"/>
      <c r="AD193" s="434"/>
      <c r="AE193" s="434"/>
      <c r="AF193" s="434"/>
      <c r="AG193" s="434"/>
      <c r="AH193" s="434"/>
      <c r="AI193" s="434"/>
      <c r="AJ193" s="434"/>
      <c r="AK193" s="434"/>
      <c r="AL193" s="434"/>
      <c r="AM193" s="434"/>
      <c r="AN193" s="887" t="n">
        <v>0</v>
      </c>
      <c r="AO193" s="434"/>
      <c r="AP193" s="434"/>
      <c r="AQ193" s="434"/>
      <c r="AR193" s="434"/>
      <c r="AS193" s="434" t="s">
        <v>991</v>
      </c>
      <c r="AT193" s="434"/>
    </row>
    <row r="194" s="454" customFormat="true" ht="15.75" hidden="false" customHeight="true" outlineLevel="0" collapsed="false">
      <c r="A194" s="434"/>
      <c r="B194" s="827" t="s">
        <v>1122</v>
      </c>
      <c r="C194" s="827"/>
      <c r="D194" s="884" t="s">
        <v>488</v>
      </c>
      <c r="E194" s="884"/>
      <c r="F194" s="884"/>
      <c r="G194" s="884"/>
      <c r="H194" s="884"/>
      <c r="I194" s="884"/>
      <c r="J194" s="884"/>
      <c r="K194" s="884"/>
      <c r="L194" s="884"/>
      <c r="M194" s="868"/>
      <c r="N194" s="868"/>
      <c r="O194" s="868"/>
      <c r="P194" s="868"/>
      <c r="Q194" s="868"/>
      <c r="R194" s="868"/>
      <c r="S194" s="868"/>
      <c r="T194" s="868"/>
      <c r="U194" s="868"/>
      <c r="V194" s="867" t="n">
        <v>0</v>
      </c>
      <c r="W194" s="867"/>
      <c r="X194" s="867"/>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t="s">
        <v>991</v>
      </c>
      <c r="AT194" s="434"/>
    </row>
    <row r="195" s="454" customFormat="true" ht="15" hidden="false" customHeight="true" outlineLevel="0" collapsed="false">
      <c r="A195" s="434"/>
      <c r="B195" s="827" t="s">
        <v>1123</v>
      </c>
      <c r="C195" s="827"/>
      <c r="D195" s="811" t="s">
        <v>491</v>
      </c>
      <c r="E195" s="811"/>
      <c r="F195" s="811"/>
      <c r="G195" s="811"/>
      <c r="H195" s="811"/>
      <c r="I195" s="811"/>
      <c r="J195" s="811"/>
      <c r="K195" s="811"/>
      <c r="L195" s="811"/>
      <c r="M195" s="868"/>
      <c r="N195" s="868"/>
      <c r="O195" s="868"/>
      <c r="P195" s="868"/>
      <c r="Q195" s="868"/>
      <c r="R195" s="868"/>
      <c r="S195" s="868"/>
      <c r="T195" s="868"/>
      <c r="U195" s="868"/>
      <c r="V195" s="867" t="n">
        <v>0</v>
      </c>
      <c r="W195" s="867"/>
      <c r="X195" s="867"/>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t="s">
        <v>991</v>
      </c>
      <c r="AT195" s="434"/>
    </row>
    <row r="196" s="454" customFormat="true" ht="15.75" hidden="false" customHeight="true" outlineLevel="0" collapsed="false">
      <c r="A196" s="434"/>
      <c r="B196" s="827" t="s">
        <v>1124</v>
      </c>
      <c r="C196" s="827"/>
      <c r="D196" s="884" t="s">
        <v>494</v>
      </c>
      <c r="E196" s="884"/>
      <c r="F196" s="884"/>
      <c r="G196" s="884"/>
      <c r="H196" s="884"/>
      <c r="I196" s="884"/>
      <c r="J196" s="884"/>
      <c r="K196" s="884"/>
      <c r="L196" s="884"/>
      <c r="M196" s="868"/>
      <c r="N196" s="868"/>
      <c r="O196" s="868"/>
      <c r="P196" s="868"/>
      <c r="Q196" s="868"/>
      <c r="R196" s="868"/>
      <c r="S196" s="868"/>
      <c r="T196" s="868"/>
      <c r="U196" s="868"/>
      <c r="V196" s="867" t="n">
        <v>0</v>
      </c>
      <c r="W196" s="867"/>
      <c r="X196" s="867"/>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t="s">
        <v>991</v>
      </c>
      <c r="AT196" s="434"/>
    </row>
    <row r="197" s="454" customFormat="true" ht="18" hidden="false" customHeight="true" outlineLevel="0" collapsed="false">
      <c r="A197" s="434"/>
      <c r="B197" s="827" t="s">
        <v>243</v>
      </c>
      <c r="C197" s="827"/>
      <c r="D197" s="811" t="s">
        <v>497</v>
      </c>
      <c r="E197" s="811"/>
      <c r="F197" s="811"/>
      <c r="G197" s="811"/>
      <c r="H197" s="811"/>
      <c r="I197" s="811"/>
      <c r="J197" s="811"/>
      <c r="K197" s="811"/>
      <c r="L197" s="811"/>
      <c r="M197" s="868"/>
      <c r="N197" s="868"/>
      <c r="O197" s="868"/>
      <c r="P197" s="868"/>
      <c r="Q197" s="868"/>
      <c r="R197" s="868"/>
      <c r="S197" s="868"/>
      <c r="T197" s="868"/>
      <c r="U197" s="868"/>
      <c r="V197" s="867" t="n">
        <v>0</v>
      </c>
      <c r="W197" s="867"/>
      <c r="X197" s="867"/>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t="s">
        <v>991</v>
      </c>
      <c r="AT197" s="434"/>
    </row>
    <row r="198" s="454" customFormat="true" ht="27" hidden="false" customHeight="true" outlineLevel="0" collapsed="false">
      <c r="A198" s="434"/>
      <c r="B198" s="827" t="s">
        <v>246</v>
      </c>
      <c r="C198" s="827"/>
      <c r="D198" s="811" t="s">
        <v>1125</v>
      </c>
      <c r="E198" s="811"/>
      <c r="F198" s="811"/>
      <c r="G198" s="811"/>
      <c r="H198" s="811"/>
      <c r="I198" s="811"/>
      <c r="J198" s="811"/>
      <c r="K198" s="811"/>
      <c r="L198" s="811"/>
      <c r="M198" s="868"/>
      <c r="N198" s="868"/>
      <c r="O198" s="868"/>
      <c r="P198" s="868"/>
      <c r="Q198" s="868"/>
      <c r="R198" s="868"/>
      <c r="S198" s="868"/>
      <c r="T198" s="868"/>
      <c r="U198" s="868"/>
      <c r="V198" s="867" t="n">
        <v>0</v>
      </c>
      <c r="W198" s="867"/>
      <c r="X198" s="867"/>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t="s">
        <v>991</v>
      </c>
      <c r="AT198" s="434"/>
    </row>
    <row r="199" s="454" customFormat="true" ht="27" hidden="false" customHeight="true" outlineLevel="0" collapsed="false">
      <c r="A199" s="434"/>
      <c r="B199" s="827" t="s">
        <v>249</v>
      </c>
      <c r="C199" s="827"/>
      <c r="D199" s="811" t="s">
        <v>501</v>
      </c>
      <c r="E199" s="811"/>
      <c r="F199" s="811"/>
      <c r="G199" s="811"/>
      <c r="H199" s="811"/>
      <c r="I199" s="811"/>
      <c r="J199" s="811"/>
      <c r="K199" s="811"/>
      <c r="L199" s="811"/>
      <c r="M199" s="868"/>
      <c r="N199" s="868"/>
      <c r="O199" s="868"/>
      <c r="P199" s="868"/>
      <c r="Q199" s="868"/>
      <c r="R199" s="868"/>
      <c r="S199" s="868"/>
      <c r="T199" s="868"/>
      <c r="U199" s="868"/>
      <c r="V199" s="867" t="n">
        <v>0</v>
      </c>
      <c r="W199" s="867"/>
      <c r="X199" s="867"/>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t="s">
        <v>991</v>
      </c>
      <c r="AT199" s="434"/>
    </row>
    <row r="200" s="454" customFormat="true" ht="14.25" hidden="false" customHeight="true" outlineLevel="0" collapsed="false">
      <c r="A200" s="434"/>
      <c r="B200" s="827" t="s">
        <v>1042</v>
      </c>
      <c r="C200" s="827"/>
      <c r="D200" s="811" t="s">
        <v>503</v>
      </c>
      <c r="E200" s="811"/>
      <c r="F200" s="811"/>
      <c r="G200" s="811"/>
      <c r="H200" s="811"/>
      <c r="I200" s="811"/>
      <c r="J200" s="811"/>
      <c r="K200" s="811"/>
      <c r="L200" s="811"/>
      <c r="M200" s="868"/>
      <c r="N200" s="868"/>
      <c r="O200" s="868"/>
      <c r="P200" s="868"/>
      <c r="Q200" s="868"/>
      <c r="R200" s="868"/>
      <c r="S200" s="868"/>
      <c r="T200" s="868"/>
      <c r="U200" s="868"/>
      <c r="V200" s="867" t="n">
        <v>0</v>
      </c>
      <c r="W200" s="867"/>
      <c r="X200" s="867"/>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t="s">
        <v>991</v>
      </c>
      <c r="AT200" s="434"/>
    </row>
    <row r="201" s="454" customFormat="true" ht="14.25" hidden="false" customHeight="true" outlineLevel="0" collapsed="false">
      <c r="A201" s="434"/>
      <c r="B201" s="827" t="s">
        <v>1126</v>
      </c>
      <c r="C201" s="827"/>
      <c r="D201" s="811" t="s">
        <v>505</v>
      </c>
      <c r="E201" s="811"/>
      <c r="F201" s="811"/>
      <c r="G201" s="811"/>
      <c r="H201" s="811"/>
      <c r="I201" s="811"/>
      <c r="J201" s="811"/>
      <c r="K201" s="811"/>
      <c r="L201" s="811"/>
      <c r="M201" s="868"/>
      <c r="N201" s="868"/>
      <c r="O201" s="868"/>
      <c r="P201" s="868"/>
      <c r="Q201" s="868"/>
      <c r="R201" s="868"/>
      <c r="S201" s="868"/>
      <c r="T201" s="868"/>
      <c r="U201" s="868"/>
      <c r="V201" s="867" t="n">
        <v>0</v>
      </c>
      <c r="W201" s="867"/>
      <c r="X201" s="867"/>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t="s">
        <v>991</v>
      </c>
      <c r="AT201" s="434"/>
    </row>
    <row r="202" s="454" customFormat="true" ht="14.25" hidden="false" customHeight="true" outlineLevel="0" collapsed="false">
      <c r="A202" s="434"/>
      <c r="B202" s="827" t="s">
        <v>1127</v>
      </c>
      <c r="C202" s="827"/>
      <c r="D202" s="811" t="s">
        <v>507</v>
      </c>
      <c r="E202" s="811"/>
      <c r="F202" s="811"/>
      <c r="G202" s="811"/>
      <c r="H202" s="811"/>
      <c r="I202" s="811"/>
      <c r="J202" s="811"/>
      <c r="K202" s="811"/>
      <c r="L202" s="811"/>
      <c r="M202" s="868"/>
      <c r="N202" s="868"/>
      <c r="O202" s="868"/>
      <c r="P202" s="868"/>
      <c r="Q202" s="868"/>
      <c r="R202" s="868"/>
      <c r="S202" s="868"/>
      <c r="T202" s="868"/>
      <c r="U202" s="868"/>
      <c r="V202" s="867" t="n">
        <v>0</v>
      </c>
      <c r="W202" s="867"/>
      <c r="X202" s="867"/>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t="s">
        <v>991</v>
      </c>
      <c r="AT202" s="434"/>
    </row>
    <row r="203" s="454" customFormat="true" ht="14.25" hidden="false" customHeight="true" outlineLevel="0" collapsed="false">
      <c r="A203" s="434"/>
      <c r="B203" s="827" t="s">
        <v>1128</v>
      </c>
      <c r="C203" s="827"/>
      <c r="D203" s="811" t="s">
        <v>509</v>
      </c>
      <c r="E203" s="811"/>
      <c r="F203" s="811"/>
      <c r="G203" s="811"/>
      <c r="H203" s="811"/>
      <c r="I203" s="811"/>
      <c r="J203" s="811"/>
      <c r="K203" s="811"/>
      <c r="L203" s="811"/>
      <c r="M203" s="868"/>
      <c r="N203" s="868"/>
      <c r="O203" s="868"/>
      <c r="P203" s="868"/>
      <c r="Q203" s="868"/>
      <c r="R203" s="868"/>
      <c r="S203" s="868"/>
      <c r="T203" s="868"/>
      <c r="U203" s="868"/>
      <c r="V203" s="867" t="n">
        <v>0</v>
      </c>
      <c r="W203" s="867"/>
      <c r="X203" s="867"/>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t="s">
        <v>991</v>
      </c>
      <c r="AT203" s="434"/>
    </row>
    <row r="204" s="454" customFormat="true" ht="14.25" hidden="false" customHeight="true" outlineLevel="0" collapsed="false">
      <c r="A204" s="434"/>
      <c r="B204" s="827" t="s">
        <v>1129</v>
      </c>
      <c r="C204" s="827"/>
      <c r="D204" s="811" t="s">
        <v>511</v>
      </c>
      <c r="E204" s="811"/>
      <c r="F204" s="811"/>
      <c r="G204" s="811"/>
      <c r="H204" s="811"/>
      <c r="I204" s="811"/>
      <c r="J204" s="811"/>
      <c r="K204" s="811"/>
      <c r="L204" s="811"/>
      <c r="M204" s="868"/>
      <c r="N204" s="868"/>
      <c r="O204" s="868"/>
      <c r="P204" s="868"/>
      <c r="Q204" s="868"/>
      <c r="R204" s="868"/>
      <c r="S204" s="868"/>
      <c r="T204" s="868"/>
      <c r="U204" s="868"/>
      <c r="V204" s="867" t="n">
        <v>0</v>
      </c>
      <c r="W204" s="867"/>
      <c r="X204" s="867"/>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t="s">
        <v>991</v>
      </c>
      <c r="AT204" s="434"/>
    </row>
    <row r="205" s="454" customFormat="true" ht="14.25" hidden="false" customHeight="true" outlineLevel="0" collapsed="false">
      <c r="A205" s="434"/>
      <c r="B205" s="827" t="s">
        <v>1130</v>
      </c>
      <c r="C205" s="827"/>
      <c r="D205" s="811" t="s">
        <v>513</v>
      </c>
      <c r="E205" s="811"/>
      <c r="F205" s="811"/>
      <c r="G205" s="811"/>
      <c r="H205" s="811"/>
      <c r="I205" s="811"/>
      <c r="J205" s="811"/>
      <c r="K205" s="811"/>
      <c r="L205" s="811"/>
      <c r="M205" s="868"/>
      <c r="N205" s="868"/>
      <c r="O205" s="868"/>
      <c r="P205" s="868"/>
      <c r="Q205" s="868"/>
      <c r="R205" s="868"/>
      <c r="S205" s="868"/>
      <c r="T205" s="868"/>
      <c r="U205" s="868"/>
      <c r="V205" s="867" t="n">
        <v>0</v>
      </c>
      <c r="W205" s="867"/>
      <c r="X205" s="867"/>
      <c r="Y205" s="434"/>
      <c r="Z205" s="434"/>
      <c r="AA205" s="434"/>
      <c r="AB205" s="434"/>
      <c r="AC205" s="434"/>
      <c r="AD205" s="434"/>
      <c r="AE205" s="434"/>
      <c r="AF205" s="434"/>
      <c r="AG205" s="434"/>
      <c r="AH205" s="434"/>
      <c r="AI205" s="434"/>
      <c r="AJ205" s="434"/>
      <c r="AK205" s="434"/>
      <c r="AL205" s="434"/>
      <c r="AM205" s="434"/>
      <c r="AN205" s="434"/>
      <c r="AO205" s="434"/>
      <c r="AP205" s="434"/>
      <c r="AQ205" s="434"/>
      <c r="AR205" s="434"/>
      <c r="AS205" s="434" t="s">
        <v>991</v>
      </c>
      <c r="AT205" s="434"/>
    </row>
    <row r="206" s="454" customFormat="true" ht="14.25" hidden="false" customHeight="true" outlineLevel="0" collapsed="false">
      <c r="A206" s="434"/>
      <c r="B206" s="827" t="s">
        <v>1131</v>
      </c>
      <c r="C206" s="827"/>
      <c r="D206" s="811" t="s">
        <v>515</v>
      </c>
      <c r="E206" s="811"/>
      <c r="F206" s="811"/>
      <c r="G206" s="811"/>
      <c r="H206" s="811"/>
      <c r="I206" s="811"/>
      <c r="J206" s="811"/>
      <c r="K206" s="811"/>
      <c r="L206" s="811"/>
      <c r="M206" s="868"/>
      <c r="N206" s="868"/>
      <c r="O206" s="868"/>
      <c r="P206" s="868"/>
      <c r="Q206" s="868"/>
      <c r="R206" s="868"/>
      <c r="S206" s="868"/>
      <c r="T206" s="868"/>
      <c r="U206" s="868"/>
      <c r="V206" s="867" t="n">
        <v>0</v>
      </c>
      <c r="W206" s="867"/>
      <c r="X206" s="867"/>
      <c r="Y206" s="434"/>
      <c r="Z206" s="434"/>
      <c r="AA206" s="434"/>
      <c r="AB206" s="434"/>
      <c r="AC206" s="434"/>
      <c r="AD206" s="434"/>
      <c r="AE206" s="434"/>
      <c r="AF206" s="434"/>
      <c r="AG206" s="434"/>
      <c r="AH206" s="434"/>
      <c r="AI206" s="434"/>
      <c r="AJ206" s="434"/>
      <c r="AK206" s="434"/>
      <c r="AL206" s="434"/>
      <c r="AM206" s="434"/>
      <c r="AN206" s="434"/>
      <c r="AO206" s="434"/>
      <c r="AP206" s="434"/>
      <c r="AQ206" s="434"/>
      <c r="AR206" s="434"/>
      <c r="AS206" s="434" t="s">
        <v>991</v>
      </c>
      <c r="AT206" s="434"/>
    </row>
    <row r="207" s="454" customFormat="true" ht="14.25" hidden="false" customHeight="true" outlineLevel="0" collapsed="false">
      <c r="A207" s="434"/>
      <c r="B207" s="827" t="s">
        <v>1132</v>
      </c>
      <c r="C207" s="827"/>
      <c r="D207" s="811" t="s">
        <v>517</v>
      </c>
      <c r="E207" s="811"/>
      <c r="F207" s="811"/>
      <c r="G207" s="811"/>
      <c r="H207" s="811"/>
      <c r="I207" s="811"/>
      <c r="J207" s="811"/>
      <c r="K207" s="811"/>
      <c r="L207" s="811"/>
      <c r="M207" s="868"/>
      <c r="N207" s="868"/>
      <c r="O207" s="868"/>
      <c r="P207" s="868"/>
      <c r="Q207" s="868"/>
      <c r="R207" s="868"/>
      <c r="S207" s="868"/>
      <c r="T207" s="868"/>
      <c r="U207" s="868"/>
      <c r="V207" s="867" t="n">
        <v>0</v>
      </c>
      <c r="W207" s="867"/>
      <c r="X207" s="867"/>
      <c r="Y207" s="434"/>
      <c r="Z207" s="434"/>
      <c r="AA207" s="434"/>
      <c r="AB207" s="434"/>
      <c r="AC207" s="434"/>
      <c r="AD207" s="434"/>
      <c r="AE207" s="434"/>
      <c r="AF207" s="434"/>
      <c r="AG207" s="434"/>
      <c r="AH207" s="434"/>
      <c r="AI207" s="434"/>
      <c r="AJ207" s="434"/>
      <c r="AK207" s="434"/>
      <c r="AL207" s="434"/>
      <c r="AM207" s="434"/>
      <c r="AN207" s="434"/>
      <c r="AO207" s="434"/>
      <c r="AP207" s="434"/>
      <c r="AQ207" s="434"/>
      <c r="AR207" s="434"/>
      <c r="AS207" s="434" t="s">
        <v>991</v>
      </c>
      <c r="AT207" s="434"/>
    </row>
    <row r="208" s="454" customFormat="true" ht="14.25" hidden="false" customHeight="true" outlineLevel="0" collapsed="false">
      <c r="A208" s="434"/>
      <c r="B208" s="825" t="n">
        <v>3</v>
      </c>
      <c r="C208" s="825"/>
      <c r="D208" s="826" t="s">
        <v>1133</v>
      </c>
      <c r="E208" s="826"/>
      <c r="F208" s="826"/>
      <c r="G208" s="826"/>
      <c r="H208" s="826"/>
      <c r="I208" s="826"/>
      <c r="J208" s="826"/>
      <c r="K208" s="826"/>
      <c r="L208" s="826"/>
      <c r="M208" s="868"/>
      <c r="N208" s="868"/>
      <c r="O208" s="868"/>
      <c r="P208" s="868"/>
      <c r="Q208" s="868"/>
      <c r="R208" s="868"/>
      <c r="S208" s="868"/>
      <c r="T208" s="868"/>
      <c r="U208" s="868"/>
      <c r="V208" s="868" t="n">
        <v>0</v>
      </c>
      <c r="W208" s="868"/>
      <c r="X208" s="868"/>
      <c r="Y208" s="434"/>
      <c r="Z208" s="434"/>
      <c r="AA208" s="434"/>
      <c r="AB208" s="434"/>
      <c r="AC208" s="434"/>
      <c r="AD208" s="434"/>
      <c r="AE208" s="434"/>
      <c r="AF208" s="434"/>
      <c r="AG208" s="434"/>
      <c r="AH208" s="434"/>
      <c r="AI208" s="434"/>
      <c r="AJ208" s="434"/>
      <c r="AK208" s="434"/>
      <c r="AL208" s="434"/>
      <c r="AM208" s="434"/>
      <c r="AN208" s="887" t="n">
        <v>0</v>
      </c>
      <c r="AO208" s="434"/>
      <c r="AP208" s="434"/>
      <c r="AQ208" s="434"/>
      <c r="AR208" s="434"/>
      <c r="AS208" s="434" t="s">
        <v>991</v>
      </c>
      <c r="AT208" s="434"/>
    </row>
    <row r="209" s="454" customFormat="true" ht="14.25" hidden="false" customHeight="true" outlineLevel="0" collapsed="false">
      <c r="A209" s="434"/>
      <c r="B209" s="827" t="n">
        <v>3.1</v>
      </c>
      <c r="C209" s="827"/>
      <c r="D209" s="811" t="s">
        <v>522</v>
      </c>
      <c r="E209" s="811"/>
      <c r="F209" s="811"/>
      <c r="G209" s="811"/>
      <c r="H209" s="811"/>
      <c r="I209" s="811"/>
      <c r="J209" s="811"/>
      <c r="K209" s="811"/>
      <c r="L209" s="811"/>
      <c r="M209" s="868"/>
      <c r="N209" s="868"/>
      <c r="O209" s="868"/>
      <c r="P209" s="868"/>
      <c r="Q209" s="868"/>
      <c r="R209" s="868"/>
      <c r="S209" s="868"/>
      <c r="T209" s="868"/>
      <c r="U209" s="868"/>
      <c r="V209" s="867" t="n">
        <v>0</v>
      </c>
      <c r="W209" s="867"/>
      <c r="X209" s="867"/>
      <c r="Y209" s="434"/>
      <c r="Z209" s="434"/>
      <c r="AA209" s="434"/>
      <c r="AB209" s="434"/>
      <c r="AC209" s="434"/>
      <c r="AD209" s="434"/>
      <c r="AE209" s="434"/>
      <c r="AF209" s="434"/>
      <c r="AG209" s="434"/>
      <c r="AH209" s="434"/>
      <c r="AI209" s="434"/>
      <c r="AJ209" s="434"/>
      <c r="AK209" s="434"/>
      <c r="AL209" s="434"/>
      <c r="AM209" s="434"/>
      <c r="AN209" s="434"/>
      <c r="AO209" s="434"/>
      <c r="AP209" s="434"/>
      <c r="AQ209" s="434"/>
      <c r="AR209" s="434"/>
      <c r="AS209" s="434" t="s">
        <v>991</v>
      </c>
      <c r="AT209" s="434"/>
    </row>
    <row r="210" s="454" customFormat="true" ht="14.25" hidden="false" customHeight="true" outlineLevel="0" collapsed="false">
      <c r="A210" s="434"/>
      <c r="B210" s="827" t="n">
        <v>3.2</v>
      </c>
      <c r="C210" s="827"/>
      <c r="D210" s="811" t="s">
        <v>524</v>
      </c>
      <c r="E210" s="811"/>
      <c r="F210" s="811"/>
      <c r="G210" s="811"/>
      <c r="H210" s="811"/>
      <c r="I210" s="811"/>
      <c r="J210" s="811"/>
      <c r="K210" s="811"/>
      <c r="L210" s="811"/>
      <c r="M210" s="868"/>
      <c r="N210" s="868"/>
      <c r="O210" s="868"/>
      <c r="P210" s="868"/>
      <c r="Q210" s="868"/>
      <c r="R210" s="868"/>
      <c r="S210" s="868"/>
      <c r="T210" s="868"/>
      <c r="U210" s="868"/>
      <c r="V210" s="867" t="n">
        <v>0</v>
      </c>
      <c r="W210" s="867"/>
      <c r="X210" s="867"/>
      <c r="Y210" s="434"/>
      <c r="Z210" s="434"/>
      <c r="AA210" s="434"/>
      <c r="AB210" s="434"/>
      <c r="AC210" s="434"/>
      <c r="AD210" s="434"/>
      <c r="AE210" s="434"/>
      <c r="AF210" s="434"/>
      <c r="AG210" s="434"/>
      <c r="AH210" s="434"/>
      <c r="AI210" s="434"/>
      <c r="AJ210" s="434"/>
      <c r="AK210" s="434"/>
      <c r="AL210" s="434"/>
      <c r="AM210" s="434"/>
      <c r="AN210" s="434"/>
      <c r="AO210" s="434"/>
      <c r="AP210" s="434"/>
      <c r="AQ210" s="434"/>
      <c r="AR210" s="434"/>
      <c r="AS210" s="434" t="s">
        <v>991</v>
      </c>
      <c r="AT210" s="434"/>
    </row>
    <row r="211" s="454" customFormat="true" ht="14.25" hidden="false" customHeight="true" outlineLevel="0" collapsed="false">
      <c r="A211" s="434"/>
      <c r="B211" s="827" t="n">
        <v>3.3</v>
      </c>
      <c r="C211" s="827"/>
      <c r="D211" s="811" t="s">
        <v>526</v>
      </c>
      <c r="E211" s="811"/>
      <c r="F211" s="811"/>
      <c r="G211" s="811"/>
      <c r="H211" s="811"/>
      <c r="I211" s="811"/>
      <c r="J211" s="811"/>
      <c r="K211" s="811"/>
      <c r="L211" s="811"/>
      <c r="M211" s="868"/>
      <c r="N211" s="868"/>
      <c r="O211" s="868"/>
      <c r="P211" s="868"/>
      <c r="Q211" s="868"/>
      <c r="R211" s="868"/>
      <c r="S211" s="868"/>
      <c r="T211" s="868"/>
      <c r="U211" s="868"/>
      <c r="V211" s="867" t="n">
        <v>0</v>
      </c>
      <c r="W211" s="867"/>
      <c r="X211" s="867"/>
      <c r="Y211" s="434"/>
      <c r="Z211" s="434"/>
      <c r="AA211" s="434"/>
      <c r="AB211" s="434"/>
      <c r="AC211" s="434"/>
      <c r="AD211" s="434"/>
      <c r="AE211" s="434"/>
      <c r="AF211" s="434"/>
      <c r="AG211" s="434"/>
      <c r="AH211" s="434"/>
      <c r="AI211" s="434"/>
      <c r="AJ211" s="434"/>
      <c r="AK211" s="434"/>
      <c r="AL211" s="434"/>
      <c r="AM211" s="434"/>
      <c r="AN211" s="434"/>
      <c r="AO211" s="434"/>
      <c r="AP211" s="434"/>
      <c r="AQ211" s="434"/>
      <c r="AR211" s="434"/>
      <c r="AS211" s="434" t="s">
        <v>991</v>
      </c>
      <c r="AT211" s="434"/>
    </row>
    <row r="212" s="454" customFormat="true" ht="14.25" hidden="false" customHeight="true" outlineLevel="0" collapsed="false">
      <c r="A212" s="434"/>
      <c r="B212" s="827" t="n">
        <v>3.4</v>
      </c>
      <c r="C212" s="827"/>
      <c r="D212" s="811" t="s">
        <v>528</v>
      </c>
      <c r="E212" s="811"/>
      <c r="F212" s="811"/>
      <c r="G212" s="811"/>
      <c r="H212" s="811"/>
      <c r="I212" s="811"/>
      <c r="J212" s="811"/>
      <c r="K212" s="811"/>
      <c r="L212" s="811"/>
      <c r="M212" s="868"/>
      <c r="N212" s="868"/>
      <c r="O212" s="868"/>
      <c r="P212" s="868"/>
      <c r="Q212" s="868"/>
      <c r="R212" s="868"/>
      <c r="S212" s="868"/>
      <c r="T212" s="868"/>
      <c r="U212" s="868"/>
      <c r="V212" s="867" t="n">
        <v>0</v>
      </c>
      <c r="W212" s="867"/>
      <c r="X212" s="867"/>
      <c r="Y212" s="434"/>
      <c r="Z212" s="434"/>
      <c r="AA212" s="434"/>
      <c r="AB212" s="434"/>
      <c r="AC212" s="434"/>
      <c r="AD212" s="434"/>
      <c r="AE212" s="434"/>
      <c r="AF212" s="434"/>
      <c r="AG212" s="434"/>
      <c r="AH212" s="434"/>
      <c r="AI212" s="434"/>
      <c r="AJ212" s="434"/>
      <c r="AK212" s="434"/>
      <c r="AL212" s="434"/>
      <c r="AM212" s="434"/>
      <c r="AN212" s="434"/>
      <c r="AO212" s="434"/>
      <c r="AP212" s="434"/>
      <c r="AQ212" s="434"/>
      <c r="AR212" s="434"/>
      <c r="AS212" s="434" t="s">
        <v>991</v>
      </c>
      <c r="AT212" s="434"/>
    </row>
    <row r="213" s="454" customFormat="true" ht="14.25" hidden="false" customHeight="true" outlineLevel="0" collapsed="false">
      <c r="A213" s="434"/>
      <c r="B213" s="825" t="n">
        <v>4</v>
      </c>
      <c r="C213" s="825"/>
      <c r="D213" s="826" t="s">
        <v>1134</v>
      </c>
      <c r="E213" s="826"/>
      <c r="F213" s="826"/>
      <c r="G213" s="826"/>
      <c r="H213" s="826"/>
      <c r="I213" s="826"/>
      <c r="J213" s="826"/>
      <c r="K213" s="826"/>
      <c r="L213" s="826"/>
      <c r="M213" s="868"/>
      <c r="N213" s="868"/>
      <c r="O213" s="868"/>
      <c r="P213" s="868"/>
      <c r="Q213" s="868"/>
      <c r="R213" s="868"/>
      <c r="S213" s="868"/>
      <c r="T213" s="868"/>
      <c r="U213" s="868"/>
      <c r="V213" s="868" t="n">
        <v>0</v>
      </c>
      <c r="W213" s="868"/>
      <c r="X213" s="868"/>
      <c r="Y213" s="434"/>
      <c r="Z213" s="434"/>
      <c r="AA213" s="434"/>
      <c r="AB213" s="434"/>
      <c r="AC213" s="434"/>
      <c r="AD213" s="434"/>
      <c r="AE213" s="434"/>
      <c r="AF213" s="434"/>
      <c r="AG213" s="434"/>
      <c r="AH213" s="434"/>
      <c r="AI213" s="434"/>
      <c r="AJ213" s="434"/>
      <c r="AK213" s="434"/>
      <c r="AL213" s="434"/>
      <c r="AM213" s="434"/>
      <c r="AN213" s="887" t="n">
        <v>0</v>
      </c>
      <c r="AO213" s="434"/>
      <c r="AP213" s="434"/>
      <c r="AQ213" s="434"/>
      <c r="AR213" s="434"/>
      <c r="AS213" s="434" t="s">
        <v>991</v>
      </c>
      <c r="AT213" s="434"/>
    </row>
    <row r="214" s="454" customFormat="true" ht="14.25" hidden="false" customHeight="true" outlineLevel="0" collapsed="false">
      <c r="A214" s="434"/>
      <c r="B214" s="827" t="s">
        <v>111</v>
      </c>
      <c r="C214" s="827"/>
      <c r="D214" s="811" t="s">
        <v>532</v>
      </c>
      <c r="E214" s="811"/>
      <c r="F214" s="811"/>
      <c r="G214" s="811"/>
      <c r="H214" s="811"/>
      <c r="I214" s="811"/>
      <c r="J214" s="811"/>
      <c r="K214" s="811"/>
      <c r="L214" s="811"/>
      <c r="M214" s="868"/>
      <c r="N214" s="868"/>
      <c r="O214" s="868"/>
      <c r="P214" s="868"/>
      <c r="Q214" s="868"/>
      <c r="R214" s="868"/>
      <c r="S214" s="868"/>
      <c r="T214" s="868"/>
      <c r="U214" s="868"/>
      <c r="V214" s="867" t="n">
        <v>0</v>
      </c>
      <c r="W214" s="867"/>
      <c r="X214" s="867"/>
      <c r="Y214" s="434"/>
      <c r="Z214" s="434"/>
      <c r="AA214" s="434"/>
      <c r="AB214" s="434"/>
      <c r="AC214" s="434"/>
      <c r="AD214" s="434"/>
      <c r="AE214" s="434"/>
      <c r="AF214" s="434"/>
      <c r="AG214" s="434"/>
      <c r="AH214" s="434"/>
      <c r="AI214" s="434"/>
      <c r="AJ214" s="434"/>
      <c r="AK214" s="434"/>
      <c r="AL214" s="434"/>
      <c r="AM214" s="434"/>
      <c r="AN214" s="434"/>
      <c r="AO214" s="434"/>
      <c r="AP214" s="434"/>
      <c r="AQ214" s="434"/>
      <c r="AR214" s="434"/>
      <c r="AS214" s="434" t="s">
        <v>991</v>
      </c>
      <c r="AT214" s="434"/>
    </row>
    <row r="215" s="454" customFormat="true" ht="14.25" hidden="false" customHeight="true" outlineLevel="0" collapsed="false">
      <c r="A215" s="434"/>
      <c r="B215" s="827" t="s">
        <v>114</v>
      </c>
      <c r="C215" s="827"/>
      <c r="D215" s="811" t="s">
        <v>534</v>
      </c>
      <c r="E215" s="811"/>
      <c r="F215" s="811"/>
      <c r="G215" s="811"/>
      <c r="H215" s="811"/>
      <c r="I215" s="811"/>
      <c r="J215" s="811"/>
      <c r="K215" s="811"/>
      <c r="L215" s="811"/>
      <c r="M215" s="868"/>
      <c r="N215" s="868"/>
      <c r="O215" s="868"/>
      <c r="P215" s="868"/>
      <c r="Q215" s="868"/>
      <c r="R215" s="868"/>
      <c r="S215" s="868"/>
      <c r="T215" s="868"/>
      <c r="U215" s="868"/>
      <c r="V215" s="867" t="n">
        <v>0</v>
      </c>
      <c r="W215" s="867"/>
      <c r="X215" s="867"/>
      <c r="Y215" s="434"/>
      <c r="Z215" s="434"/>
      <c r="AA215" s="434"/>
      <c r="AB215" s="434"/>
      <c r="AC215" s="434"/>
      <c r="AD215" s="434"/>
      <c r="AE215" s="434"/>
      <c r="AF215" s="434"/>
      <c r="AG215" s="434"/>
      <c r="AH215" s="434"/>
      <c r="AI215" s="434"/>
      <c r="AJ215" s="434"/>
      <c r="AK215" s="434"/>
      <c r="AL215" s="434"/>
      <c r="AM215" s="434"/>
      <c r="AN215" s="434"/>
      <c r="AO215" s="434"/>
      <c r="AP215" s="434"/>
      <c r="AQ215" s="434"/>
      <c r="AR215" s="434"/>
      <c r="AS215" s="434" t="s">
        <v>991</v>
      </c>
      <c r="AT215" s="434"/>
    </row>
    <row r="216" s="454" customFormat="true" ht="14.25" hidden="false" customHeight="true" outlineLevel="0" collapsed="false">
      <c r="A216" s="434"/>
      <c r="B216" s="827" t="s">
        <v>1135</v>
      </c>
      <c r="C216" s="827"/>
      <c r="D216" s="811" t="s">
        <v>1136</v>
      </c>
      <c r="E216" s="811"/>
      <c r="F216" s="811"/>
      <c r="G216" s="811"/>
      <c r="H216" s="811"/>
      <c r="I216" s="811"/>
      <c r="J216" s="811"/>
      <c r="K216" s="811"/>
      <c r="L216" s="811"/>
      <c r="M216" s="868"/>
      <c r="N216" s="868"/>
      <c r="O216" s="868"/>
      <c r="P216" s="868"/>
      <c r="Q216" s="868"/>
      <c r="R216" s="868"/>
      <c r="S216" s="868"/>
      <c r="T216" s="868"/>
      <c r="U216" s="868"/>
      <c r="V216" s="867" t="n">
        <v>0</v>
      </c>
      <c r="W216" s="867"/>
      <c r="X216" s="867"/>
      <c r="Y216" s="434"/>
      <c r="Z216" s="434"/>
      <c r="AA216" s="434"/>
      <c r="AB216" s="434"/>
      <c r="AC216" s="434"/>
      <c r="AD216" s="434"/>
      <c r="AE216" s="434"/>
      <c r="AF216" s="434"/>
      <c r="AG216" s="434"/>
      <c r="AH216" s="434"/>
      <c r="AI216" s="434"/>
      <c r="AJ216" s="434"/>
      <c r="AK216" s="434"/>
      <c r="AL216" s="434"/>
      <c r="AM216" s="434"/>
      <c r="AN216" s="434"/>
      <c r="AO216" s="434"/>
      <c r="AP216" s="434"/>
      <c r="AQ216" s="434"/>
      <c r="AR216" s="434"/>
      <c r="AS216" s="434" t="s">
        <v>991</v>
      </c>
      <c r="AT216" s="434"/>
    </row>
    <row r="217" s="454" customFormat="true" ht="14.25" hidden="false" customHeight="true" outlineLevel="0" collapsed="false">
      <c r="A217" s="434"/>
      <c r="B217" s="827" t="s">
        <v>1137</v>
      </c>
      <c r="C217" s="827"/>
      <c r="D217" s="811" t="s">
        <v>538</v>
      </c>
      <c r="E217" s="811"/>
      <c r="F217" s="811"/>
      <c r="G217" s="811"/>
      <c r="H217" s="811"/>
      <c r="I217" s="811"/>
      <c r="J217" s="811"/>
      <c r="K217" s="811"/>
      <c r="L217" s="811"/>
      <c r="M217" s="868"/>
      <c r="N217" s="868"/>
      <c r="O217" s="868"/>
      <c r="P217" s="868"/>
      <c r="Q217" s="868"/>
      <c r="R217" s="868"/>
      <c r="S217" s="868"/>
      <c r="T217" s="868"/>
      <c r="U217" s="868"/>
      <c r="V217" s="867" t="n">
        <v>0</v>
      </c>
      <c r="W217" s="867"/>
      <c r="X217" s="867"/>
      <c r="Y217" s="434"/>
      <c r="Z217" s="434"/>
      <c r="AA217" s="434"/>
      <c r="AB217" s="434"/>
      <c r="AC217" s="434"/>
      <c r="AD217" s="434"/>
      <c r="AE217" s="434"/>
      <c r="AF217" s="434"/>
      <c r="AG217" s="434"/>
      <c r="AH217" s="434"/>
      <c r="AI217" s="434"/>
      <c r="AJ217" s="434"/>
      <c r="AK217" s="434"/>
      <c r="AL217" s="434"/>
      <c r="AM217" s="434"/>
      <c r="AN217" s="434"/>
      <c r="AO217" s="434"/>
      <c r="AP217" s="434"/>
      <c r="AQ217" s="434"/>
      <c r="AR217" s="434"/>
      <c r="AS217" s="434" t="s">
        <v>991</v>
      </c>
      <c r="AT217" s="434"/>
    </row>
    <row r="218" s="454" customFormat="true" ht="14.25" hidden="false" customHeight="true" outlineLevel="0" collapsed="false">
      <c r="A218" s="434"/>
      <c r="B218" s="827" t="s">
        <v>1138</v>
      </c>
      <c r="C218" s="827"/>
      <c r="D218" s="811" t="s">
        <v>540</v>
      </c>
      <c r="E218" s="811"/>
      <c r="F218" s="811"/>
      <c r="G218" s="811"/>
      <c r="H218" s="811"/>
      <c r="I218" s="811"/>
      <c r="J218" s="811"/>
      <c r="K218" s="811"/>
      <c r="L218" s="811"/>
      <c r="M218" s="868"/>
      <c r="N218" s="868"/>
      <c r="O218" s="868"/>
      <c r="P218" s="868"/>
      <c r="Q218" s="868"/>
      <c r="R218" s="868"/>
      <c r="S218" s="868"/>
      <c r="T218" s="868"/>
      <c r="U218" s="868"/>
      <c r="V218" s="867" t="n">
        <v>0</v>
      </c>
      <c r="W218" s="867"/>
      <c r="X218" s="867"/>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t="s">
        <v>991</v>
      </c>
      <c r="AT218" s="434"/>
    </row>
    <row r="219" s="454" customFormat="true" ht="14.25" hidden="false" customHeight="true" outlineLevel="0" collapsed="false">
      <c r="A219" s="434"/>
      <c r="B219" s="827" t="n">
        <v>5</v>
      </c>
      <c r="C219" s="827"/>
      <c r="D219" s="811" t="s">
        <v>414</v>
      </c>
      <c r="E219" s="811"/>
      <c r="F219" s="811"/>
      <c r="G219" s="811"/>
      <c r="H219" s="811"/>
      <c r="I219" s="811"/>
      <c r="J219" s="811"/>
      <c r="K219" s="811"/>
      <c r="L219" s="811"/>
      <c r="M219" s="868"/>
      <c r="N219" s="868"/>
      <c r="O219" s="868"/>
      <c r="P219" s="868"/>
      <c r="Q219" s="868"/>
      <c r="R219" s="868"/>
      <c r="S219" s="868"/>
      <c r="T219" s="868"/>
      <c r="U219" s="868"/>
      <c r="V219" s="867" t="n">
        <v>0</v>
      </c>
      <c r="W219" s="867"/>
      <c r="X219" s="867"/>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t="s">
        <v>991</v>
      </c>
      <c r="AT219" s="434"/>
    </row>
    <row r="220" s="454" customFormat="true" ht="14.25" hidden="false" customHeight="true" outlineLevel="0" collapsed="false">
      <c r="A220" s="434"/>
      <c r="B220" s="827" t="n">
        <v>6</v>
      </c>
      <c r="C220" s="827"/>
      <c r="D220" s="811" t="s">
        <v>1139</v>
      </c>
      <c r="E220" s="811"/>
      <c r="F220" s="811"/>
      <c r="G220" s="811"/>
      <c r="H220" s="811"/>
      <c r="I220" s="811"/>
      <c r="J220" s="811"/>
      <c r="K220" s="811"/>
      <c r="L220" s="811"/>
      <c r="M220" s="868"/>
      <c r="N220" s="868"/>
      <c r="O220" s="868"/>
      <c r="P220" s="868"/>
      <c r="Q220" s="868"/>
      <c r="R220" s="868"/>
      <c r="S220" s="868"/>
      <c r="T220" s="868"/>
      <c r="U220" s="868"/>
      <c r="V220" s="867" t="n">
        <v>0</v>
      </c>
      <c r="W220" s="867"/>
      <c r="X220" s="867"/>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t="s">
        <v>991</v>
      </c>
      <c r="AT220" s="434"/>
    </row>
    <row r="221" s="454" customFormat="true" ht="14.25" hidden="false" customHeight="true" outlineLevel="0" collapsed="false">
      <c r="A221" s="434"/>
      <c r="B221" s="825" t="n">
        <v>7</v>
      </c>
      <c r="C221" s="825"/>
      <c r="D221" s="826" t="s">
        <v>1140</v>
      </c>
      <c r="E221" s="826"/>
      <c r="F221" s="826"/>
      <c r="G221" s="826"/>
      <c r="H221" s="826"/>
      <c r="I221" s="826"/>
      <c r="J221" s="826"/>
      <c r="K221" s="826"/>
      <c r="L221" s="826"/>
      <c r="M221" s="868"/>
      <c r="N221" s="868"/>
      <c r="O221" s="868"/>
      <c r="P221" s="868"/>
      <c r="Q221" s="868"/>
      <c r="R221" s="868"/>
      <c r="S221" s="868"/>
      <c r="T221" s="868"/>
      <c r="U221" s="868"/>
      <c r="V221" s="868" t="n">
        <v>0</v>
      </c>
      <c r="W221" s="868"/>
      <c r="X221" s="868"/>
      <c r="Y221" s="434"/>
      <c r="Z221" s="434"/>
      <c r="AA221" s="434"/>
      <c r="AB221" s="434"/>
      <c r="AC221" s="434"/>
      <c r="AD221" s="434"/>
      <c r="AE221" s="434"/>
      <c r="AF221" s="434"/>
      <c r="AG221" s="434"/>
      <c r="AH221" s="434"/>
      <c r="AI221" s="434"/>
      <c r="AJ221" s="434"/>
      <c r="AK221" s="434"/>
      <c r="AL221" s="434"/>
      <c r="AM221" s="434"/>
      <c r="AN221" s="887" t="n">
        <v>0</v>
      </c>
      <c r="AO221" s="434"/>
      <c r="AP221" s="434"/>
      <c r="AQ221" s="434"/>
      <c r="AR221" s="434"/>
      <c r="AS221" s="434" t="s">
        <v>991</v>
      </c>
      <c r="AT221" s="434"/>
    </row>
    <row r="222" s="454" customFormat="true" ht="14.25" hidden="false" customHeight="true" outlineLevel="0" collapsed="false">
      <c r="A222" s="434"/>
      <c r="B222" s="827" t="n">
        <v>8</v>
      </c>
      <c r="C222" s="827"/>
      <c r="D222" s="811" t="s">
        <v>1141</v>
      </c>
      <c r="E222" s="811"/>
      <c r="F222" s="811"/>
      <c r="G222" s="811"/>
      <c r="H222" s="811"/>
      <c r="I222" s="811"/>
      <c r="J222" s="811"/>
      <c r="K222" s="811"/>
      <c r="L222" s="811"/>
      <c r="M222" s="867" t="n">
        <v>0</v>
      </c>
      <c r="N222" s="867" t="n">
        <v>0</v>
      </c>
      <c r="O222" s="867"/>
      <c r="P222" s="867"/>
      <c r="Q222" s="867"/>
      <c r="R222" s="867" t="n">
        <v>0</v>
      </c>
      <c r="S222" s="867"/>
      <c r="T222" s="867"/>
      <c r="U222" s="867"/>
      <c r="V222" s="867" t="n">
        <v>0</v>
      </c>
      <c r="W222" s="867"/>
      <c r="X222" s="867"/>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t="s">
        <v>991</v>
      </c>
      <c r="AT222" s="434"/>
    </row>
    <row r="223" s="454" customFormat="true" ht="14.25" hidden="false" customHeight="true" outlineLevel="0" collapsed="false">
      <c r="A223" s="434"/>
      <c r="B223" s="827" t="n">
        <v>9</v>
      </c>
      <c r="C223" s="827"/>
      <c r="D223" s="811" t="s">
        <v>1142</v>
      </c>
      <c r="E223" s="811"/>
      <c r="F223" s="811"/>
      <c r="G223" s="811"/>
      <c r="H223" s="811"/>
      <c r="I223" s="811"/>
      <c r="J223" s="811"/>
      <c r="K223" s="811"/>
      <c r="L223" s="811"/>
      <c r="M223" s="867" t="n">
        <v>0</v>
      </c>
      <c r="N223" s="867" t="n">
        <v>0</v>
      </c>
      <c r="O223" s="867"/>
      <c r="P223" s="867"/>
      <c r="Q223" s="867"/>
      <c r="R223" s="867" t="n">
        <v>0</v>
      </c>
      <c r="S223" s="867"/>
      <c r="T223" s="867"/>
      <c r="U223" s="867"/>
      <c r="V223" s="867" t="n">
        <v>0</v>
      </c>
      <c r="W223" s="867"/>
      <c r="X223" s="867"/>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t="s">
        <v>991</v>
      </c>
      <c r="AT223" s="434"/>
    </row>
    <row r="224" s="454" customFormat="true" ht="14.25" hidden="false" customHeight="true" outlineLevel="0" collapsed="false">
      <c r="A224" s="434"/>
      <c r="B224" s="827" t="s">
        <v>1062</v>
      </c>
      <c r="C224" s="827"/>
      <c r="D224" s="811" t="s">
        <v>1065</v>
      </c>
      <c r="E224" s="811"/>
      <c r="F224" s="811"/>
      <c r="G224" s="811"/>
      <c r="H224" s="811"/>
      <c r="I224" s="811"/>
      <c r="J224" s="811"/>
      <c r="K224" s="811"/>
      <c r="L224" s="811"/>
      <c r="M224" s="867" t="n">
        <v>0</v>
      </c>
      <c r="N224" s="867" t="n">
        <v>0</v>
      </c>
      <c r="O224" s="867"/>
      <c r="P224" s="867"/>
      <c r="Q224" s="867"/>
      <c r="R224" s="867" t="n">
        <v>0</v>
      </c>
      <c r="S224" s="867"/>
      <c r="T224" s="867"/>
      <c r="U224" s="867"/>
      <c r="V224" s="867" t="n">
        <v>0</v>
      </c>
      <c r="W224" s="867"/>
      <c r="X224" s="867"/>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t="s">
        <v>991</v>
      </c>
      <c r="AT224" s="434"/>
    </row>
    <row r="225" s="454" customFormat="true" ht="24.75" hidden="false" customHeight="true" outlineLevel="0" collapsed="false">
      <c r="A225" s="434"/>
      <c r="B225" s="827" t="n">
        <v>9.2</v>
      </c>
      <c r="C225" s="827"/>
      <c r="D225" s="811" t="s">
        <v>1067</v>
      </c>
      <c r="E225" s="811"/>
      <c r="F225" s="811"/>
      <c r="G225" s="811"/>
      <c r="H225" s="811"/>
      <c r="I225" s="811"/>
      <c r="J225" s="811"/>
      <c r="K225" s="811"/>
      <c r="L225" s="811"/>
      <c r="M225" s="867" t="n">
        <v>0</v>
      </c>
      <c r="N225" s="867" t="n">
        <v>0</v>
      </c>
      <c r="O225" s="867"/>
      <c r="P225" s="867"/>
      <c r="Q225" s="867"/>
      <c r="R225" s="867" t="n">
        <v>0</v>
      </c>
      <c r="S225" s="867"/>
      <c r="T225" s="867"/>
      <c r="U225" s="867"/>
      <c r="V225" s="867" t="n">
        <v>0</v>
      </c>
      <c r="W225" s="867"/>
      <c r="X225" s="867"/>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t="s">
        <v>991</v>
      </c>
      <c r="AT225" s="434"/>
    </row>
    <row r="226" s="454" customFormat="true" ht="19.5" hidden="false" customHeight="true" outlineLevel="0" collapsed="false">
      <c r="A226" s="434"/>
      <c r="B226" s="827" t="n">
        <v>10</v>
      </c>
      <c r="C226" s="827"/>
      <c r="D226" s="811" t="s">
        <v>1068</v>
      </c>
      <c r="E226" s="811"/>
      <c r="F226" s="811"/>
      <c r="G226" s="811"/>
      <c r="H226" s="811"/>
      <c r="I226" s="811"/>
      <c r="J226" s="811"/>
      <c r="K226" s="811"/>
      <c r="L226" s="811"/>
      <c r="M226" s="868"/>
      <c r="N226" s="868"/>
      <c r="O226" s="868"/>
      <c r="P226" s="868"/>
      <c r="Q226" s="868"/>
      <c r="R226" s="868"/>
      <c r="S226" s="868"/>
      <c r="T226" s="868"/>
      <c r="U226" s="868"/>
      <c r="V226" s="867" t="n">
        <v>0</v>
      </c>
      <c r="W226" s="867"/>
      <c r="X226" s="867"/>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t="s">
        <v>991</v>
      </c>
      <c r="AT226" s="434"/>
    </row>
    <row r="227" s="454" customFormat="true" ht="40.5" hidden="false" customHeight="true" outlineLevel="0" collapsed="false">
      <c r="A227" s="434"/>
      <c r="B227" s="825" t="n">
        <v>11</v>
      </c>
      <c r="C227" s="825"/>
      <c r="D227" s="826" t="s">
        <v>1143</v>
      </c>
      <c r="E227" s="826"/>
      <c r="F227" s="826"/>
      <c r="G227" s="826"/>
      <c r="H227" s="826"/>
      <c r="I227" s="826"/>
      <c r="J227" s="826"/>
      <c r="K227" s="826"/>
      <c r="L227" s="826"/>
      <c r="M227" s="868"/>
      <c r="N227" s="868"/>
      <c r="O227" s="868"/>
      <c r="P227" s="868"/>
      <c r="Q227" s="868"/>
      <c r="R227" s="868"/>
      <c r="S227" s="868"/>
      <c r="T227" s="868"/>
      <c r="U227" s="868"/>
      <c r="V227" s="868" t="n">
        <v>0</v>
      </c>
      <c r="W227" s="868"/>
      <c r="X227" s="868"/>
      <c r="Y227" s="434"/>
      <c r="Z227" s="434"/>
      <c r="AA227" s="434"/>
      <c r="AB227" s="434"/>
      <c r="AC227" s="434"/>
      <c r="AD227" s="434"/>
      <c r="AE227" s="434"/>
      <c r="AF227" s="434"/>
      <c r="AG227" s="434"/>
      <c r="AH227" s="434"/>
      <c r="AI227" s="434"/>
      <c r="AJ227" s="434"/>
      <c r="AK227" s="434"/>
      <c r="AL227" s="434"/>
      <c r="AM227" s="434"/>
      <c r="AN227" s="887" t="n">
        <v>0</v>
      </c>
      <c r="AO227" s="434"/>
      <c r="AP227" s="434"/>
      <c r="AQ227" s="434"/>
      <c r="AR227" s="434"/>
      <c r="AS227" s="434" t="s">
        <v>991</v>
      </c>
      <c r="AT227" s="434"/>
    </row>
    <row r="228" s="454" customFormat="true" ht="46.5" hidden="false" customHeight="true" outlineLevel="0" collapsed="false">
      <c r="A228" s="434"/>
      <c r="B228" s="825" t="n">
        <v>12</v>
      </c>
      <c r="C228" s="825"/>
      <c r="D228" s="826" t="s">
        <v>1144</v>
      </c>
      <c r="E228" s="826"/>
      <c r="F228" s="826"/>
      <c r="G228" s="826"/>
      <c r="H228" s="826"/>
      <c r="I228" s="826"/>
      <c r="J228" s="826"/>
      <c r="K228" s="826"/>
      <c r="L228" s="826"/>
      <c r="M228" s="868"/>
      <c r="N228" s="868"/>
      <c r="O228" s="868"/>
      <c r="P228" s="868"/>
      <c r="Q228" s="868"/>
      <c r="R228" s="868"/>
      <c r="S228" s="868"/>
      <c r="T228" s="868"/>
      <c r="U228" s="868"/>
      <c r="V228" s="888" t="n">
        <v>0</v>
      </c>
      <c r="W228" s="888"/>
      <c r="X228" s="888"/>
      <c r="Y228" s="434"/>
      <c r="Z228" s="434"/>
      <c r="AA228" s="434"/>
      <c r="AB228" s="434"/>
      <c r="AC228" s="434"/>
      <c r="AD228" s="434"/>
      <c r="AE228" s="434"/>
      <c r="AF228" s="434"/>
      <c r="AG228" s="434"/>
      <c r="AH228" s="434"/>
      <c r="AI228" s="434"/>
      <c r="AJ228" s="434"/>
      <c r="AK228" s="434"/>
      <c r="AL228" s="434"/>
      <c r="AM228" s="434"/>
      <c r="AN228" s="889" t="n">
        <v>0</v>
      </c>
      <c r="AO228" s="434"/>
      <c r="AP228" s="434"/>
      <c r="AQ228" s="434"/>
      <c r="AR228" s="434"/>
      <c r="AS228" s="434" t="s">
        <v>991</v>
      </c>
      <c r="AT228" s="434"/>
    </row>
    <row r="229" s="454" customFormat="true" ht="37.5" hidden="false" customHeight="true" outlineLevel="0" collapsed="false">
      <c r="A229" s="434"/>
      <c r="B229" s="827" t="n">
        <v>13</v>
      </c>
      <c r="C229" s="827"/>
      <c r="D229" s="811" t="s">
        <v>1145</v>
      </c>
      <c r="E229" s="811"/>
      <c r="F229" s="811"/>
      <c r="G229" s="811"/>
      <c r="H229" s="811"/>
      <c r="I229" s="811"/>
      <c r="J229" s="811"/>
      <c r="K229" s="811"/>
      <c r="L229" s="811"/>
      <c r="M229" s="867" t="n">
        <v>0</v>
      </c>
      <c r="N229" s="867" t="n">
        <v>0</v>
      </c>
      <c r="O229" s="867"/>
      <c r="P229" s="867"/>
      <c r="Q229" s="867"/>
      <c r="R229" s="867" t="n">
        <v>0</v>
      </c>
      <c r="S229" s="867"/>
      <c r="T229" s="867"/>
      <c r="U229" s="867"/>
      <c r="V229" s="868" t="n">
        <v>0</v>
      </c>
      <c r="W229" s="868"/>
      <c r="X229" s="868"/>
      <c r="Y229" s="434"/>
      <c r="Z229" s="434"/>
      <c r="AA229" s="434"/>
      <c r="AB229" s="434"/>
      <c r="AC229" s="434"/>
      <c r="AD229" s="434"/>
      <c r="AE229" s="434"/>
      <c r="AF229" s="434"/>
      <c r="AG229" s="434"/>
      <c r="AH229" s="434"/>
      <c r="AI229" s="434"/>
      <c r="AJ229" s="434"/>
      <c r="AK229" s="434"/>
      <c r="AL229" s="434"/>
      <c r="AM229" s="434"/>
      <c r="AN229" s="887" t="n">
        <v>0</v>
      </c>
      <c r="AO229" s="434"/>
      <c r="AP229" s="434"/>
      <c r="AQ229" s="434"/>
      <c r="AR229" s="434"/>
      <c r="AS229" s="434" t="s">
        <v>991</v>
      </c>
      <c r="AT229" s="434"/>
    </row>
    <row r="230" s="454" customFormat="true" ht="26.25" hidden="false" customHeight="true" outlineLevel="0" collapsed="false">
      <c r="A230" s="434"/>
      <c r="B230" s="827" t="s">
        <v>1146</v>
      </c>
      <c r="C230" s="827"/>
      <c r="D230" s="811" t="s">
        <v>1147</v>
      </c>
      <c r="E230" s="811"/>
      <c r="F230" s="811"/>
      <c r="G230" s="811"/>
      <c r="H230" s="811"/>
      <c r="I230" s="811"/>
      <c r="J230" s="811"/>
      <c r="K230" s="811"/>
      <c r="L230" s="811"/>
      <c r="M230" s="867" t="n">
        <v>0</v>
      </c>
      <c r="N230" s="867" t="n">
        <v>0</v>
      </c>
      <c r="O230" s="867"/>
      <c r="P230" s="867"/>
      <c r="Q230" s="867"/>
      <c r="R230" s="867" t="n">
        <v>0</v>
      </c>
      <c r="S230" s="867"/>
      <c r="T230" s="867"/>
      <c r="U230" s="867"/>
      <c r="V230" s="867" t="n">
        <v>0</v>
      </c>
      <c r="W230" s="867"/>
      <c r="X230" s="867"/>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t="s">
        <v>991</v>
      </c>
      <c r="AT230" s="434"/>
    </row>
    <row r="231" s="454" customFormat="true" ht="26.25" hidden="false" customHeight="true" outlineLevel="0" collapsed="false">
      <c r="A231" s="434"/>
      <c r="B231" s="827" t="s">
        <v>1148</v>
      </c>
      <c r="C231" s="827"/>
      <c r="D231" s="811" t="s">
        <v>1149</v>
      </c>
      <c r="E231" s="811"/>
      <c r="F231" s="811"/>
      <c r="G231" s="811"/>
      <c r="H231" s="811"/>
      <c r="I231" s="811"/>
      <c r="J231" s="811"/>
      <c r="K231" s="811"/>
      <c r="L231" s="811"/>
      <c r="M231" s="867" t="n">
        <v>0</v>
      </c>
      <c r="N231" s="867" t="n">
        <v>0</v>
      </c>
      <c r="O231" s="867"/>
      <c r="P231" s="867"/>
      <c r="Q231" s="867"/>
      <c r="R231" s="867" t="n">
        <v>0</v>
      </c>
      <c r="S231" s="867"/>
      <c r="T231" s="867"/>
      <c r="U231" s="867"/>
      <c r="V231" s="867" t="n">
        <v>0</v>
      </c>
      <c r="W231" s="867"/>
      <c r="X231" s="867"/>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t="s">
        <v>991</v>
      </c>
      <c r="AT231" s="434"/>
    </row>
    <row r="232" s="454" customFormat="true" ht="26.25" hidden="false" customHeight="true" outlineLevel="0" collapsed="false">
      <c r="A232" s="434"/>
      <c r="B232" s="827" t="s">
        <v>1150</v>
      </c>
      <c r="C232" s="827"/>
      <c r="D232" s="811" t="s">
        <v>1151</v>
      </c>
      <c r="E232" s="811"/>
      <c r="F232" s="811"/>
      <c r="G232" s="811"/>
      <c r="H232" s="811"/>
      <c r="I232" s="811"/>
      <c r="J232" s="811"/>
      <c r="K232" s="811"/>
      <c r="L232" s="811"/>
      <c r="M232" s="867" t="n">
        <v>0</v>
      </c>
      <c r="N232" s="867" t="n">
        <v>0</v>
      </c>
      <c r="O232" s="867"/>
      <c r="P232" s="867"/>
      <c r="Q232" s="867"/>
      <c r="R232" s="867" t="n">
        <v>0</v>
      </c>
      <c r="S232" s="867"/>
      <c r="T232" s="867"/>
      <c r="U232" s="867"/>
      <c r="V232" s="867" t="n">
        <v>0</v>
      </c>
      <c r="W232" s="867"/>
      <c r="X232" s="867"/>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t="s">
        <v>991</v>
      </c>
      <c r="AT232" s="434"/>
    </row>
    <row r="233" s="454" customFormat="true" ht="26.25" hidden="false" customHeight="true" outlineLevel="0" collapsed="false">
      <c r="A233" s="434"/>
      <c r="B233" s="827" t="s">
        <v>1152</v>
      </c>
      <c r="C233" s="827"/>
      <c r="D233" s="811" t="s">
        <v>1153</v>
      </c>
      <c r="E233" s="811"/>
      <c r="F233" s="811"/>
      <c r="G233" s="811"/>
      <c r="H233" s="811"/>
      <c r="I233" s="811"/>
      <c r="J233" s="811"/>
      <c r="K233" s="811"/>
      <c r="L233" s="811"/>
      <c r="M233" s="867" t="n">
        <v>0</v>
      </c>
      <c r="N233" s="867" t="n">
        <v>0</v>
      </c>
      <c r="O233" s="867"/>
      <c r="P233" s="867"/>
      <c r="Q233" s="867"/>
      <c r="R233" s="867" t="n">
        <v>0</v>
      </c>
      <c r="S233" s="867"/>
      <c r="T233" s="867"/>
      <c r="U233" s="867"/>
      <c r="V233" s="867" t="n">
        <v>0</v>
      </c>
      <c r="W233" s="867"/>
      <c r="X233" s="867"/>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t="s">
        <v>991</v>
      </c>
      <c r="AT233" s="434"/>
    </row>
    <row r="234" s="454" customFormat="true" ht="26.25" hidden="false" customHeight="true" outlineLevel="0" collapsed="false">
      <c r="A234" s="434"/>
      <c r="B234" s="827" t="s">
        <v>1154</v>
      </c>
      <c r="C234" s="827"/>
      <c r="D234" s="811" t="s">
        <v>1155</v>
      </c>
      <c r="E234" s="811"/>
      <c r="F234" s="811"/>
      <c r="G234" s="811"/>
      <c r="H234" s="811"/>
      <c r="I234" s="811"/>
      <c r="J234" s="811"/>
      <c r="K234" s="811"/>
      <c r="L234" s="811"/>
      <c r="M234" s="867" t="n">
        <v>0</v>
      </c>
      <c r="N234" s="867" t="n">
        <v>0</v>
      </c>
      <c r="O234" s="867"/>
      <c r="P234" s="867"/>
      <c r="Q234" s="867"/>
      <c r="R234" s="867" t="n">
        <v>0</v>
      </c>
      <c r="S234" s="867"/>
      <c r="T234" s="867"/>
      <c r="U234" s="867"/>
      <c r="V234" s="867" t="n">
        <v>0</v>
      </c>
      <c r="W234" s="867"/>
      <c r="X234" s="867"/>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t="s">
        <v>991</v>
      </c>
      <c r="AT234" s="434"/>
    </row>
    <row r="235" s="454" customFormat="true" ht="60" hidden="false" customHeight="true" outlineLevel="0" collapsed="false">
      <c r="A235" s="434"/>
      <c r="B235" s="825" t="n">
        <v>14</v>
      </c>
      <c r="C235" s="825"/>
      <c r="D235" s="826" t="s">
        <v>1156</v>
      </c>
      <c r="E235" s="826"/>
      <c r="F235" s="826"/>
      <c r="G235" s="826"/>
      <c r="H235" s="826"/>
      <c r="I235" s="826"/>
      <c r="J235" s="826"/>
      <c r="K235" s="826"/>
      <c r="L235" s="826"/>
      <c r="M235" s="888"/>
      <c r="N235" s="888"/>
      <c r="O235" s="888"/>
      <c r="P235" s="888"/>
      <c r="Q235" s="888"/>
      <c r="R235" s="888"/>
      <c r="S235" s="888"/>
      <c r="T235" s="888"/>
      <c r="U235" s="888"/>
      <c r="V235" s="888" t="n">
        <v>0</v>
      </c>
      <c r="W235" s="888"/>
      <c r="X235" s="888"/>
      <c r="Y235" s="434"/>
      <c r="Z235" s="434"/>
      <c r="AA235" s="434"/>
      <c r="AB235" s="434"/>
      <c r="AC235" s="434"/>
      <c r="AD235" s="434"/>
      <c r="AE235" s="434"/>
      <c r="AF235" s="434"/>
      <c r="AG235" s="434"/>
      <c r="AH235" s="434"/>
      <c r="AI235" s="434"/>
      <c r="AJ235" s="434"/>
      <c r="AK235" s="434"/>
      <c r="AL235" s="434"/>
      <c r="AM235" s="434"/>
      <c r="AN235" s="889" t="n">
        <v>0</v>
      </c>
      <c r="AO235" s="434"/>
      <c r="AP235" s="434"/>
      <c r="AQ235" s="434"/>
      <c r="AR235" s="434"/>
      <c r="AS235" s="434" t="s">
        <v>991</v>
      </c>
      <c r="AT235" s="434"/>
    </row>
    <row r="236" s="454" customFormat="true" ht="15.75" hidden="false" customHeight="true" outlineLevel="0" collapsed="false">
      <c r="A236" s="434"/>
      <c r="B236" s="825" t="n">
        <v>15</v>
      </c>
      <c r="C236" s="825"/>
      <c r="D236" s="826" t="s">
        <v>1157</v>
      </c>
      <c r="E236" s="826"/>
      <c r="F236" s="826"/>
      <c r="G236" s="826"/>
      <c r="H236" s="826"/>
      <c r="I236" s="826"/>
      <c r="J236" s="826"/>
      <c r="K236" s="826"/>
      <c r="L236" s="826"/>
      <c r="M236" s="868"/>
      <c r="N236" s="868"/>
      <c r="O236" s="868"/>
      <c r="P236" s="868"/>
      <c r="Q236" s="868"/>
      <c r="R236" s="868"/>
      <c r="S236" s="868"/>
      <c r="T236" s="868"/>
      <c r="U236" s="868"/>
      <c r="V236" s="868"/>
      <c r="W236" s="868"/>
      <c r="X236" s="868"/>
      <c r="Y236" s="434"/>
      <c r="Z236" s="434"/>
      <c r="AA236" s="434"/>
      <c r="AB236" s="434"/>
      <c r="AC236" s="434"/>
      <c r="AD236" s="434"/>
      <c r="AE236" s="434"/>
      <c r="AF236" s="434"/>
      <c r="AG236" s="434"/>
      <c r="AH236" s="434"/>
      <c r="AI236" s="434"/>
      <c r="AJ236" s="434"/>
      <c r="AK236" s="434"/>
      <c r="AL236" s="434"/>
      <c r="AM236" s="434"/>
      <c r="AN236" s="434"/>
      <c r="AO236" s="434"/>
      <c r="AP236" s="434"/>
      <c r="AQ236" s="434"/>
      <c r="AR236" s="434" t="s">
        <v>1158</v>
      </c>
      <c r="AS236" s="434" t="s">
        <v>991</v>
      </c>
      <c r="AT236" s="434"/>
    </row>
    <row r="237" s="454" customFormat="true" ht="15.75" hidden="true" customHeight="true" outlineLevel="0" collapsed="false">
      <c r="A237" s="434"/>
      <c r="B237" s="827"/>
      <c r="C237" s="827"/>
      <c r="D237" s="811"/>
      <c r="E237" s="811"/>
      <c r="F237" s="811"/>
      <c r="G237" s="811"/>
      <c r="H237" s="811"/>
      <c r="I237" s="811"/>
      <c r="J237" s="811"/>
      <c r="K237" s="811"/>
      <c r="L237" s="811"/>
      <c r="M237" s="890"/>
      <c r="N237" s="890"/>
      <c r="O237" s="890"/>
      <c r="P237" s="890"/>
      <c r="Q237" s="890"/>
      <c r="R237" s="890"/>
      <c r="S237" s="890"/>
      <c r="T237" s="890"/>
      <c r="U237" s="890"/>
      <c r="V237" s="890"/>
      <c r="W237" s="890"/>
      <c r="X237" s="890"/>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row>
    <row r="238" s="454" customFormat="true" ht="15.75" hidden="false" customHeight="true" outlineLevel="0" collapsed="false">
      <c r="A238" s="434"/>
      <c r="B238" s="827" t="n">
        <v>15.1</v>
      </c>
      <c r="C238" s="827"/>
      <c r="D238" s="815"/>
      <c r="E238" s="815"/>
      <c r="F238" s="815"/>
      <c r="G238" s="815"/>
      <c r="H238" s="815"/>
      <c r="I238" s="815"/>
      <c r="J238" s="815"/>
      <c r="K238" s="815"/>
      <c r="L238" s="815"/>
      <c r="M238" s="892" t="n">
        <v>0</v>
      </c>
      <c r="N238" s="892" t="n">
        <v>0</v>
      </c>
      <c r="O238" s="892"/>
      <c r="P238" s="892"/>
      <c r="Q238" s="892"/>
      <c r="R238" s="868"/>
      <c r="S238" s="868"/>
      <c r="T238" s="868"/>
      <c r="U238" s="868"/>
      <c r="V238" s="868"/>
      <c r="W238" s="868"/>
      <c r="X238" s="868"/>
      <c r="Y238" s="434"/>
      <c r="Z238" s="434"/>
      <c r="AA238" s="434"/>
      <c r="AB238" s="434"/>
      <c r="AC238" s="434"/>
      <c r="AD238" s="434"/>
      <c r="AE238" s="434"/>
      <c r="AF238" s="434"/>
      <c r="AG238" s="434"/>
      <c r="AH238" s="434"/>
      <c r="AI238" s="434"/>
      <c r="AJ238" s="434"/>
      <c r="AK238" s="434"/>
      <c r="AL238" s="434"/>
      <c r="AM238" s="434"/>
      <c r="AN238" s="434"/>
      <c r="AO238" s="434"/>
      <c r="AP238" s="434" t="s">
        <v>639</v>
      </c>
      <c r="AQ238" s="434"/>
      <c r="AR238" s="434"/>
      <c r="AS238" s="434" t="s">
        <v>991</v>
      </c>
      <c r="AT238" s="434"/>
    </row>
    <row r="239" s="454" customFormat="true" ht="15.75" hidden="true" customHeight="true" outlineLevel="0" collapsed="false">
      <c r="A239" s="846"/>
      <c r="B239" s="898" t="s">
        <v>707</v>
      </c>
      <c r="C239" s="898"/>
      <c r="D239" s="899"/>
      <c r="E239" s="899"/>
      <c r="F239" s="899"/>
      <c r="G239" s="899"/>
      <c r="H239" s="899"/>
      <c r="I239" s="899"/>
      <c r="J239" s="899"/>
      <c r="K239" s="899"/>
      <c r="L239" s="899"/>
      <c r="M239" s="900"/>
      <c r="N239" s="900"/>
      <c r="O239" s="900"/>
      <c r="P239" s="900"/>
      <c r="Q239" s="900"/>
      <c r="R239" s="900"/>
      <c r="S239" s="900"/>
      <c r="T239" s="900"/>
      <c r="U239" s="900"/>
      <c r="V239" s="900"/>
      <c r="W239" s="900"/>
      <c r="X239" s="900"/>
      <c r="Y239" s="846"/>
      <c r="Z239" s="846"/>
      <c r="AA239" s="846"/>
      <c r="AB239" s="434"/>
      <c r="AC239" s="434"/>
      <c r="AD239" s="434"/>
      <c r="AE239" s="434"/>
      <c r="AF239" s="434"/>
      <c r="AG239" s="434"/>
      <c r="AH239" s="434"/>
      <c r="AI239" s="434"/>
      <c r="AJ239" s="434"/>
      <c r="AK239" s="434"/>
      <c r="AL239" s="434"/>
      <c r="AM239" s="434"/>
      <c r="AN239" s="434"/>
      <c r="AO239" s="434"/>
      <c r="AP239" s="434"/>
      <c r="AQ239" s="434"/>
      <c r="AR239" s="434"/>
      <c r="AS239" s="434"/>
      <c r="AT239" s="434"/>
    </row>
    <row r="240" s="309" customFormat="true" ht="11.25" hidden="false" customHeight="true" outlineLevel="0" collapsed="false">
      <c r="A240" s="434"/>
      <c r="B240" s="434"/>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t="s">
        <v>991</v>
      </c>
      <c r="AT240" s="434"/>
    </row>
    <row r="241" s="309" customFormat="true" ht="11.25" hidden="false" customHeight="true" outlineLevel="0" collapsed="false">
      <c r="A241" s="434"/>
      <c r="B241" s="434"/>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t="s">
        <v>991</v>
      </c>
      <c r="AT241" s="434"/>
    </row>
    <row r="242" customFormat="false" ht="11.25" hidden="false" customHeight="true" outlineLevel="0" collapsed="false">
      <c r="A242" s="434"/>
      <c r="B242" s="434"/>
      <c r="C242" s="434"/>
      <c r="D242" s="434"/>
      <c r="E242" s="434"/>
      <c r="F242" s="434"/>
      <c r="G242" s="434"/>
      <c r="H242" s="434"/>
      <c r="I242" s="434"/>
      <c r="J242" s="434"/>
      <c r="K242" s="434"/>
      <c r="L242" s="434"/>
      <c r="M242" s="434"/>
      <c r="N242" s="434" t="s">
        <v>125</v>
      </c>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t="s">
        <v>991</v>
      </c>
      <c r="AT242" s="434"/>
    </row>
    <row r="245" customFormat="false" ht="11.25" hidden="false" customHeight="true" outlineLevel="0" collapsed="false">
      <c r="R245" s="901"/>
      <c r="S245" s="901"/>
      <c r="T245" s="901"/>
      <c r="U245" s="901"/>
      <c r="V245" s="901"/>
      <c r="W245" s="901"/>
      <c r="X245" s="901"/>
      <c r="Y245" s="901"/>
      <c r="Z245" s="901"/>
      <c r="AA245" s="901"/>
      <c r="AB245" s="901"/>
      <c r="AC245" s="901"/>
      <c r="AD245" s="901"/>
      <c r="AE245" s="901"/>
      <c r="AF245" s="901"/>
      <c r="AG245" s="901"/>
      <c r="AH245" s="901"/>
      <c r="AI245" s="901"/>
      <c r="AJ245" s="901"/>
      <c r="AK245" s="901"/>
      <c r="AL245" s="901"/>
      <c r="AM245" s="901"/>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2265625" defaultRowHeight="12.75" zeroHeight="false" outlineLevelRow="0" outlineLevelCol="0"/>
  <cols>
    <col collapsed="false" customWidth="true" hidden="false" outlineLevel="0" max="1" min="1" style="902" width="3.46"/>
    <col collapsed="false" customWidth="true" hidden="false" outlineLevel="0" max="2" min="2" style="902" width="4.72"/>
    <col collapsed="false" customWidth="true" hidden="false" outlineLevel="0" max="3" min="3" style="903" width="57.52"/>
    <col collapsed="false" customWidth="true" hidden="false" outlineLevel="0" max="4" min="4" style="902" width="8.25"/>
    <col collapsed="false" customWidth="true" hidden="false" outlineLevel="0" max="5" min="5" style="902" width="41.19"/>
    <col collapsed="false" customWidth="true" hidden="true" outlineLevel="0" max="6" min="6" style="902" width="20.19"/>
    <col collapsed="false" customWidth="true" hidden="false" outlineLevel="0" max="7" min="7" style="902" width="3.78"/>
    <col collapsed="false" customWidth="false" hidden="false" outlineLevel="0" max="257" min="8" style="902" width="2.72"/>
  </cols>
  <sheetData>
    <row r="1" customFormat="false" ht="14.25" hidden="false" customHeight="true" outlineLevel="0" collapsed="false">
      <c r="A1" s="602"/>
      <c r="B1" s="278" t="s">
        <v>961</v>
      </c>
      <c r="C1" s="278"/>
      <c r="D1" s="278"/>
      <c r="E1" s="278"/>
      <c r="F1" s="278"/>
      <c r="G1" s="602"/>
    </row>
    <row r="2" customFormat="false" ht="29.25" hidden="false" customHeight="true" outlineLevel="0" collapsed="false">
      <c r="A2" s="602"/>
      <c r="B2" s="278" t="s">
        <v>1159</v>
      </c>
      <c r="C2" s="278"/>
      <c r="D2" s="278"/>
      <c r="E2" s="278"/>
      <c r="F2" s="278"/>
      <c r="G2" s="602"/>
    </row>
    <row r="3" customFormat="false" ht="16.5" hidden="false" customHeight="true" outlineLevel="0" collapsed="false">
      <c r="A3" s="602"/>
      <c r="B3" s="278"/>
      <c r="C3" s="904" t="s">
        <v>965</v>
      </c>
      <c r="D3" s="904"/>
      <c r="E3" s="904"/>
      <c r="F3" s="278"/>
      <c r="G3" s="602"/>
    </row>
    <row r="4" customFormat="false" ht="16.5" hidden="true" customHeight="true" outlineLevel="0" collapsed="false">
      <c r="A4" s="602"/>
      <c r="B4" s="278"/>
      <c r="C4" s="278"/>
      <c r="D4" s="278"/>
      <c r="E4" s="278"/>
      <c r="F4" s="278"/>
      <c r="G4" s="602"/>
    </row>
    <row r="5" customFormat="false" ht="16.5" hidden="true" customHeight="true" outlineLevel="0" collapsed="false">
      <c r="A5" s="602"/>
      <c r="B5" s="278"/>
      <c r="C5" s="278"/>
      <c r="D5" s="278"/>
      <c r="E5" s="278"/>
      <c r="F5" s="278"/>
      <c r="G5" s="602"/>
    </row>
    <row r="6" customFormat="false" ht="16.5" hidden="true" customHeight="true" outlineLevel="0" collapsed="false">
      <c r="A6" s="602"/>
      <c r="B6" s="278"/>
      <c r="C6" s="278"/>
      <c r="D6" s="278"/>
      <c r="E6" s="278"/>
      <c r="F6" s="278"/>
      <c r="G6" s="602"/>
    </row>
    <row r="7" customFormat="false" ht="16.5" hidden="true" customHeight="true" outlineLevel="0" collapsed="false">
      <c r="A7" s="602"/>
      <c r="B7" s="278"/>
      <c r="C7" s="278"/>
      <c r="D7" s="278"/>
      <c r="E7" s="278"/>
      <c r="F7" s="278"/>
      <c r="G7" s="602"/>
    </row>
    <row r="8" customFormat="false" ht="16.5" hidden="true" customHeight="true" outlineLevel="0" collapsed="false">
      <c r="A8" s="602"/>
      <c r="B8" s="278"/>
      <c r="C8" s="278"/>
      <c r="D8" s="278"/>
      <c r="E8" s="278"/>
      <c r="F8" s="278"/>
      <c r="G8" s="602"/>
    </row>
    <row r="9" customFormat="false" ht="16.5" hidden="true" customHeight="true" outlineLevel="0" collapsed="false">
      <c r="A9" s="602"/>
      <c r="B9" s="278"/>
      <c r="C9" s="278"/>
      <c r="D9" s="278"/>
      <c r="E9" s="278"/>
      <c r="F9" s="278"/>
      <c r="G9" s="602"/>
    </row>
    <row r="10" customFormat="false" ht="16.5" hidden="true" customHeight="true" outlineLevel="0" collapsed="false">
      <c r="A10" s="602"/>
      <c r="B10" s="278"/>
      <c r="C10" s="278"/>
      <c r="D10" s="278"/>
      <c r="E10" s="278"/>
      <c r="F10" s="278"/>
      <c r="G10" s="602"/>
    </row>
    <row r="11" customFormat="false" ht="16.5" hidden="true" customHeight="true" outlineLevel="0" collapsed="false">
      <c r="A11" s="602"/>
      <c r="B11" s="278"/>
      <c r="C11" s="278"/>
      <c r="D11" s="278"/>
      <c r="E11" s="278"/>
      <c r="F11" s="278"/>
      <c r="G11" s="602"/>
    </row>
    <row r="12" customFormat="false" ht="16.5" hidden="true" customHeight="true" outlineLevel="0" collapsed="false">
      <c r="A12" s="602"/>
      <c r="B12" s="278"/>
      <c r="C12" s="278"/>
      <c r="D12" s="278"/>
      <c r="E12" s="278"/>
      <c r="F12" s="278"/>
      <c r="G12" s="602"/>
    </row>
    <row r="13" customFormat="false" ht="16.5" hidden="true" customHeight="true" outlineLevel="0" collapsed="false">
      <c r="A13" s="602"/>
      <c r="B13" s="278"/>
      <c r="C13" s="278"/>
      <c r="D13" s="278"/>
      <c r="E13" s="278"/>
      <c r="F13" s="278"/>
      <c r="G13" s="602"/>
    </row>
    <row r="14" customFormat="false" ht="16.5" hidden="true" customHeight="true" outlineLevel="0" collapsed="false">
      <c r="A14" s="602"/>
      <c r="B14" s="278"/>
      <c r="C14" s="278"/>
      <c r="D14" s="278"/>
      <c r="E14" s="278"/>
      <c r="F14" s="278"/>
      <c r="G14" s="602"/>
    </row>
    <row r="15" customFormat="false" ht="16.5" hidden="true" customHeight="true" outlineLevel="0" collapsed="false">
      <c r="A15" s="602"/>
      <c r="B15" s="278"/>
      <c r="C15" s="278"/>
      <c r="D15" s="278"/>
      <c r="E15" s="278"/>
      <c r="F15" s="278"/>
      <c r="G15" s="602"/>
    </row>
    <row r="16" customFormat="false" ht="16.5" hidden="true" customHeight="true" outlineLevel="0" collapsed="false">
      <c r="A16" s="602"/>
      <c r="B16" s="278"/>
      <c r="C16" s="278"/>
      <c r="D16" s="278"/>
      <c r="E16" s="278"/>
      <c r="F16" s="278"/>
      <c r="G16" s="602"/>
    </row>
    <row r="17" customFormat="false" ht="16.5" hidden="true" customHeight="true" outlineLevel="0" collapsed="false">
      <c r="A17" s="602"/>
      <c r="B17" s="278"/>
      <c r="C17" s="278"/>
      <c r="D17" s="278"/>
      <c r="E17" s="278"/>
      <c r="F17" s="278"/>
      <c r="G17" s="602"/>
    </row>
    <row r="18" customFormat="false" ht="15.75" hidden="false" customHeight="true" outlineLevel="0" collapsed="false">
      <c r="A18" s="602"/>
      <c r="B18" s="278"/>
      <c r="C18" s="278"/>
      <c r="D18" s="604"/>
      <c r="E18" s="604"/>
      <c r="F18" s="604"/>
      <c r="G18" s="602"/>
    </row>
    <row r="19" customFormat="false" ht="19.5" hidden="false" customHeight="true" outlineLevel="0" collapsed="false">
      <c r="A19" s="602"/>
      <c r="B19" s="184" t="s">
        <v>1160</v>
      </c>
      <c r="C19" s="184"/>
      <c r="D19" s="184"/>
      <c r="E19" s="184"/>
      <c r="F19" s="604"/>
      <c r="G19" s="602"/>
    </row>
    <row r="20" customFormat="false" ht="26.25" hidden="false" customHeight="true" outlineLevel="0" collapsed="false">
      <c r="A20" s="602"/>
      <c r="B20" s="803" t="s">
        <v>40</v>
      </c>
      <c r="C20" s="823" t="s">
        <v>1161</v>
      </c>
      <c r="D20" s="823" t="s">
        <v>1162</v>
      </c>
      <c r="E20" s="803" t="s">
        <v>1163</v>
      </c>
      <c r="F20" s="905"/>
      <c r="G20" s="602"/>
    </row>
    <row r="21" customFormat="false" ht="17.25" hidden="true" customHeight="true" outlineLevel="0" collapsed="false">
      <c r="A21" s="602"/>
      <c r="B21" s="906" t="s">
        <v>210</v>
      </c>
      <c r="C21" s="907" t="s">
        <v>211</v>
      </c>
      <c r="D21" s="906" t="s">
        <v>212</v>
      </c>
      <c r="E21" s="906" t="s">
        <v>213</v>
      </c>
      <c r="F21" s="908"/>
      <c r="G21" s="602"/>
    </row>
    <row r="22" customFormat="false" ht="15" hidden="false" customHeight="true" outlineLevel="0" collapsed="false">
      <c r="A22" s="602"/>
      <c r="B22" s="909" t="s">
        <v>64</v>
      </c>
      <c r="C22" s="910" t="s">
        <v>1164</v>
      </c>
      <c r="D22" s="911"/>
      <c r="E22" s="912"/>
      <c r="F22" s="913"/>
      <c r="G22" s="602"/>
    </row>
    <row r="23" customFormat="false" ht="36" hidden="false" customHeight="true" outlineLevel="0" collapsed="false">
      <c r="A23" s="602"/>
      <c r="B23" s="865" t="s">
        <v>220</v>
      </c>
      <c r="C23" s="811" t="s">
        <v>1165</v>
      </c>
      <c r="D23" s="828" t="s">
        <v>175</v>
      </c>
      <c r="E23" s="914"/>
      <c r="F23" s="599"/>
      <c r="G23" s="602"/>
    </row>
    <row r="24" customFormat="false" ht="42" hidden="false" customHeight="true" outlineLevel="0" collapsed="false">
      <c r="A24" s="602"/>
      <c r="B24" s="865" t="s">
        <v>223</v>
      </c>
      <c r="C24" s="811" t="s">
        <v>1166</v>
      </c>
      <c r="D24" s="828" t="s">
        <v>175</v>
      </c>
      <c r="E24" s="914"/>
      <c r="F24" s="915"/>
      <c r="G24" s="602"/>
    </row>
    <row r="25" customFormat="false" ht="21" hidden="false" customHeight="true" outlineLevel="0" collapsed="false">
      <c r="A25" s="602"/>
      <c r="B25" s="865" t="s">
        <v>226</v>
      </c>
      <c r="C25" s="811" t="s">
        <v>1167</v>
      </c>
      <c r="D25" s="828" t="s">
        <v>175</v>
      </c>
      <c r="E25" s="914"/>
      <c r="F25" s="915"/>
      <c r="G25" s="602"/>
    </row>
    <row r="26" customFormat="false" ht="24" hidden="false" customHeight="true" outlineLevel="0" collapsed="false">
      <c r="A26" s="602"/>
      <c r="B26" s="909" t="s">
        <v>94</v>
      </c>
      <c r="C26" s="910" t="s">
        <v>1168</v>
      </c>
      <c r="D26" s="911"/>
      <c r="E26" s="912"/>
      <c r="F26" s="915"/>
      <c r="G26" s="602"/>
    </row>
    <row r="27" customFormat="false" ht="33.75" hidden="false" customHeight="true" outlineLevel="0" collapsed="false">
      <c r="A27" s="602"/>
      <c r="B27" s="865" t="s">
        <v>240</v>
      </c>
      <c r="C27" s="811" t="s">
        <v>1169</v>
      </c>
      <c r="D27" s="828" t="s">
        <v>175</v>
      </c>
      <c r="E27" s="914"/>
      <c r="F27" s="915"/>
      <c r="G27" s="602"/>
    </row>
    <row r="28" customFormat="false" ht="43.5" hidden="false" customHeight="true" outlineLevel="0" collapsed="false">
      <c r="A28" s="602"/>
      <c r="B28" s="865" t="s">
        <v>243</v>
      </c>
      <c r="C28" s="811" t="s">
        <v>1170</v>
      </c>
      <c r="D28" s="828" t="s">
        <v>175</v>
      </c>
      <c r="E28" s="914"/>
      <c r="F28" s="915"/>
      <c r="G28" s="602"/>
    </row>
    <row r="29" customFormat="false" ht="21.75" hidden="false" customHeight="true" outlineLevel="0" collapsed="false">
      <c r="A29" s="602"/>
      <c r="B29" s="865" t="s">
        <v>246</v>
      </c>
      <c r="C29" s="811" t="s">
        <v>1171</v>
      </c>
      <c r="D29" s="828" t="s">
        <v>175</v>
      </c>
      <c r="E29" s="914"/>
      <c r="F29" s="915"/>
      <c r="G29" s="602"/>
    </row>
    <row r="30" customFormat="false" ht="15" hidden="false" customHeight="true" outlineLevel="0" collapsed="false">
      <c r="A30" s="602"/>
      <c r="B30" s="865" t="s">
        <v>249</v>
      </c>
      <c r="C30" s="811" t="s">
        <v>1172</v>
      </c>
      <c r="D30" s="828" t="s">
        <v>175</v>
      </c>
      <c r="E30" s="914"/>
      <c r="F30" s="916"/>
      <c r="G30" s="602"/>
    </row>
    <row r="31" customFormat="false" ht="33.75" hidden="false" customHeight="true" outlineLevel="0" collapsed="false">
      <c r="A31" s="602"/>
      <c r="B31" s="865" t="s">
        <v>1042</v>
      </c>
      <c r="C31" s="811" t="s">
        <v>1173</v>
      </c>
      <c r="D31" s="828" t="s">
        <v>175</v>
      </c>
      <c r="E31" s="914"/>
      <c r="F31" s="917"/>
      <c r="G31" s="602"/>
    </row>
    <row r="32" customFormat="false" ht="25.5" hidden="false" customHeight="true" outlineLevel="0" collapsed="false">
      <c r="A32" s="602"/>
      <c r="B32" s="865" t="s">
        <v>1126</v>
      </c>
      <c r="C32" s="811" t="s">
        <v>1174</v>
      </c>
      <c r="D32" s="918" t="s">
        <v>175</v>
      </c>
      <c r="E32" s="914"/>
      <c r="F32" s="599"/>
      <c r="G32" s="602"/>
    </row>
    <row r="33" customFormat="false" ht="24" hidden="false" customHeight="true" outlineLevel="0" collapsed="false">
      <c r="A33" s="602"/>
      <c r="B33" s="865" t="s">
        <v>1127</v>
      </c>
      <c r="C33" s="811" t="s">
        <v>1175</v>
      </c>
      <c r="D33" s="828" t="s">
        <v>175</v>
      </c>
      <c r="E33" s="914"/>
      <c r="F33" s="917"/>
      <c r="G33" s="602"/>
    </row>
    <row r="34" customFormat="false" ht="15.75" hidden="false" customHeight="true" outlineLevel="0" collapsed="false">
      <c r="A34" s="602"/>
      <c r="B34" s="865" t="s">
        <v>1128</v>
      </c>
      <c r="C34" s="811" t="s">
        <v>1176</v>
      </c>
      <c r="D34" s="918" t="s">
        <v>175</v>
      </c>
      <c r="E34" s="914"/>
      <c r="F34" s="913"/>
      <c r="G34" s="602"/>
    </row>
    <row r="35" customFormat="false" ht="14.25" hidden="false" customHeight="true" outlineLevel="0" collapsed="false">
      <c r="A35" s="602"/>
      <c r="B35" s="865" t="s">
        <v>1129</v>
      </c>
      <c r="C35" s="811" t="s">
        <v>1177</v>
      </c>
      <c r="D35" s="918" t="s">
        <v>175</v>
      </c>
      <c r="E35" s="914"/>
      <c r="F35" s="599"/>
      <c r="G35" s="602"/>
    </row>
    <row r="36" customFormat="false" ht="45" hidden="false" customHeight="true" outlineLevel="0" collapsed="false">
      <c r="A36" s="602"/>
      <c r="B36" s="865" t="s">
        <v>1130</v>
      </c>
      <c r="C36" s="811" t="s">
        <v>1178</v>
      </c>
      <c r="D36" s="918" t="s">
        <v>175</v>
      </c>
      <c r="E36" s="914"/>
      <c r="F36" s="919"/>
      <c r="G36" s="602"/>
    </row>
    <row r="37" customFormat="false" ht="27" hidden="false" customHeight="true" outlineLevel="0" collapsed="false">
      <c r="A37" s="602"/>
      <c r="B37" s="865" t="s">
        <v>1131</v>
      </c>
      <c r="C37" s="811" t="s">
        <v>1179</v>
      </c>
      <c r="D37" s="918" t="s">
        <v>175</v>
      </c>
      <c r="E37" s="914"/>
      <c r="F37" s="919"/>
      <c r="G37" s="602"/>
    </row>
    <row r="38" customFormat="false" ht="24" hidden="false" customHeight="true" outlineLevel="0" collapsed="false">
      <c r="A38" s="602"/>
      <c r="B38" s="865" t="s">
        <v>1132</v>
      </c>
      <c r="C38" s="811" t="s">
        <v>1180</v>
      </c>
      <c r="D38" s="918" t="s">
        <v>175</v>
      </c>
      <c r="E38" s="914"/>
      <c r="F38" s="919"/>
      <c r="G38" s="602"/>
    </row>
    <row r="39" customFormat="false" ht="34.5" hidden="false" customHeight="true" outlineLevel="0" collapsed="false">
      <c r="A39" s="602"/>
      <c r="B39" s="865" t="s">
        <v>1181</v>
      </c>
      <c r="C39" s="811" t="s">
        <v>1182</v>
      </c>
      <c r="D39" s="918" t="s">
        <v>175</v>
      </c>
      <c r="E39" s="914"/>
      <c r="F39" s="919"/>
      <c r="G39" s="602"/>
    </row>
    <row r="40" customFormat="false" ht="33.75" hidden="false" customHeight="true" outlineLevel="0" collapsed="false">
      <c r="A40" s="602"/>
      <c r="B40" s="865" t="s">
        <v>1183</v>
      </c>
      <c r="C40" s="811" t="s">
        <v>1184</v>
      </c>
      <c r="D40" s="918" t="s">
        <v>175</v>
      </c>
      <c r="E40" s="914"/>
      <c r="F40" s="919"/>
      <c r="G40" s="602"/>
    </row>
    <row r="41" customFormat="false" ht="15.75" hidden="false" customHeight="true" outlineLevel="0" collapsed="false">
      <c r="A41" s="602"/>
      <c r="B41" s="909" t="s">
        <v>106</v>
      </c>
      <c r="C41" s="910" t="s">
        <v>1185</v>
      </c>
      <c r="D41" s="911"/>
      <c r="E41" s="912"/>
      <c r="F41" s="919"/>
      <c r="G41" s="602"/>
    </row>
    <row r="42" customFormat="false" ht="15.75" hidden="false" customHeight="true" outlineLevel="0" collapsed="false">
      <c r="A42" s="602"/>
      <c r="B42" s="865" t="s">
        <v>254</v>
      </c>
      <c r="C42" s="811" t="s">
        <v>1186</v>
      </c>
      <c r="D42" s="918" t="s">
        <v>175</v>
      </c>
      <c r="E42" s="914"/>
      <c r="F42" s="919"/>
      <c r="G42" s="602"/>
    </row>
    <row r="43" customFormat="false" ht="24.75" hidden="false" customHeight="true" outlineLevel="0" collapsed="false">
      <c r="A43" s="602"/>
      <c r="B43" s="865" t="s">
        <v>257</v>
      </c>
      <c r="C43" s="811" t="s">
        <v>1187</v>
      </c>
      <c r="D43" s="918" t="s">
        <v>175</v>
      </c>
      <c r="E43" s="914"/>
      <c r="F43" s="919"/>
      <c r="G43" s="602"/>
    </row>
    <row r="44" customFormat="false" ht="23.25" hidden="false" customHeight="true" outlineLevel="0" collapsed="false">
      <c r="A44" s="602"/>
      <c r="B44" s="865" t="s">
        <v>1188</v>
      </c>
      <c r="C44" s="811" t="s">
        <v>1189</v>
      </c>
      <c r="D44" s="918" t="s">
        <v>175</v>
      </c>
      <c r="E44" s="914"/>
      <c r="F44" s="919"/>
      <c r="G44" s="602"/>
    </row>
    <row r="45" customFormat="false" ht="34.5" hidden="false" customHeight="true" outlineLevel="0" collapsed="false">
      <c r="A45" s="602"/>
      <c r="B45" s="865" t="s">
        <v>1190</v>
      </c>
      <c r="C45" s="811" t="s">
        <v>1191</v>
      </c>
      <c r="D45" s="918" t="s">
        <v>175</v>
      </c>
      <c r="E45" s="914"/>
      <c r="F45" s="599"/>
      <c r="G45" s="602"/>
    </row>
    <row r="46" customFormat="false" ht="15" hidden="true" customHeight="true" outlineLevel="0" collapsed="false">
      <c r="A46" s="602"/>
      <c r="B46" s="602"/>
      <c r="C46" s="920"/>
      <c r="D46" s="602"/>
      <c r="E46" s="602"/>
      <c r="F46" s="602"/>
      <c r="G46" s="602"/>
    </row>
    <row r="47" customFormat="false" ht="15.75" hidden="true" customHeight="true" outlineLevel="0" collapsed="false">
      <c r="A47" s="602"/>
      <c r="B47" s="602"/>
      <c r="C47" s="920"/>
      <c r="D47" s="602"/>
      <c r="E47" s="602"/>
      <c r="F47" s="602"/>
      <c r="G47" s="602"/>
    </row>
    <row r="48" customFormat="false" ht="18" hidden="true" customHeight="true" outlineLevel="0" collapsed="false">
      <c r="A48" s="602"/>
      <c r="B48" s="602"/>
      <c r="C48" s="920"/>
      <c r="D48" s="602"/>
      <c r="E48" s="602"/>
      <c r="F48" s="602"/>
      <c r="G48" s="602"/>
      <c r="H48" s="902" t="s">
        <v>125</v>
      </c>
    </row>
    <row r="49" customFormat="false" ht="18.75" hidden="false" customHeight="true" outlineLevel="0" collapsed="false">
      <c r="A49" s="602"/>
      <c r="B49" s="602"/>
      <c r="C49" s="920"/>
      <c r="D49" s="602"/>
      <c r="E49" s="602"/>
      <c r="F49" s="602"/>
      <c r="G49" s="602"/>
    </row>
    <row r="50" customFormat="false" ht="12.75" hidden="false" customHeight="true" outlineLevel="0" collapsed="false">
      <c r="E50" s="902" t="s">
        <v>125</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2265625" defaultRowHeight="12.75" zeroHeight="false" outlineLevelRow="0" outlineLevelCol="0"/>
  <cols>
    <col collapsed="false" customWidth="true" hidden="false" outlineLevel="0" max="1" min="1" style="902" width="3.46"/>
    <col collapsed="false" customWidth="true" hidden="false" outlineLevel="0" max="2" min="2" style="902" width="4.72"/>
    <col collapsed="false" customWidth="true" hidden="false" outlineLevel="0" max="3" min="3" style="903" width="57.52"/>
    <col collapsed="false" customWidth="true" hidden="false" outlineLevel="0" max="4" min="4" style="902" width="8.25"/>
    <col collapsed="false" customWidth="true" hidden="false" outlineLevel="0" max="5" min="5" style="902" width="41.19"/>
    <col collapsed="false" customWidth="true" hidden="true" outlineLevel="0" max="6" min="6" style="902" width="20.19"/>
    <col collapsed="false" customWidth="true" hidden="false" outlineLevel="0" max="7" min="7" style="902" width="3.78"/>
    <col collapsed="false" customWidth="false" hidden="false" outlineLevel="0" max="257" min="8" style="902" width="2.72"/>
  </cols>
  <sheetData>
    <row r="1" customFormat="false" ht="14.25" hidden="false" customHeight="true" outlineLevel="0" collapsed="false">
      <c r="A1" s="602"/>
      <c r="B1" s="278" t="s">
        <v>961</v>
      </c>
      <c r="C1" s="278"/>
      <c r="D1" s="278"/>
      <c r="E1" s="278"/>
      <c r="F1" s="278"/>
      <c r="G1" s="602"/>
    </row>
    <row r="2" customFormat="false" ht="30.75" hidden="false" customHeight="true" outlineLevel="0" collapsed="false">
      <c r="A2" s="602"/>
      <c r="B2" s="278" t="s">
        <v>1192</v>
      </c>
      <c r="C2" s="278"/>
      <c r="D2" s="278"/>
      <c r="E2" s="278"/>
      <c r="F2" s="278"/>
      <c r="G2" s="602"/>
    </row>
    <row r="3" customFormat="false" ht="16.5" hidden="false" customHeight="true" outlineLevel="0" collapsed="false">
      <c r="A3" s="602"/>
      <c r="B3" s="278"/>
      <c r="C3" s="904" t="s">
        <v>965</v>
      </c>
      <c r="D3" s="904"/>
      <c r="E3" s="904"/>
      <c r="F3" s="278"/>
      <c r="G3" s="602"/>
    </row>
    <row r="4" customFormat="false" ht="16.5" hidden="true" customHeight="true" outlineLevel="0" collapsed="false">
      <c r="A4" s="602"/>
      <c r="B4" s="278"/>
      <c r="C4" s="278"/>
      <c r="D4" s="278"/>
      <c r="E4" s="278"/>
      <c r="F4" s="278"/>
      <c r="G4" s="602"/>
    </row>
    <row r="5" customFormat="false" ht="16.5" hidden="true" customHeight="true" outlineLevel="0" collapsed="false">
      <c r="A5" s="602"/>
      <c r="B5" s="278"/>
      <c r="C5" s="278"/>
      <c r="D5" s="278"/>
      <c r="E5" s="278"/>
      <c r="F5" s="278"/>
      <c r="G5" s="602"/>
    </row>
    <row r="6" customFormat="false" ht="16.5" hidden="true" customHeight="true" outlineLevel="0" collapsed="false">
      <c r="A6" s="602"/>
      <c r="B6" s="278"/>
      <c r="C6" s="278"/>
      <c r="D6" s="278"/>
      <c r="E6" s="278"/>
      <c r="F6" s="278"/>
      <c r="G6" s="602"/>
    </row>
    <row r="7" customFormat="false" ht="16.5" hidden="true" customHeight="true" outlineLevel="0" collapsed="false">
      <c r="A7" s="602"/>
      <c r="B7" s="278"/>
      <c r="C7" s="278"/>
      <c r="D7" s="278"/>
      <c r="E7" s="278"/>
      <c r="F7" s="278"/>
      <c r="G7" s="602"/>
    </row>
    <row r="8" customFormat="false" ht="16.5" hidden="true" customHeight="true" outlineLevel="0" collapsed="false">
      <c r="A8" s="602"/>
      <c r="B8" s="278"/>
      <c r="C8" s="278"/>
      <c r="D8" s="278"/>
      <c r="E8" s="278"/>
      <c r="F8" s="278"/>
      <c r="G8" s="602"/>
    </row>
    <row r="9" customFormat="false" ht="16.5" hidden="true" customHeight="true" outlineLevel="0" collapsed="false">
      <c r="A9" s="602"/>
      <c r="B9" s="278"/>
      <c r="C9" s="278"/>
      <c r="D9" s="278"/>
      <c r="E9" s="278"/>
      <c r="F9" s="278"/>
      <c r="G9" s="602"/>
    </row>
    <row r="10" customFormat="false" ht="16.5" hidden="true" customHeight="true" outlineLevel="0" collapsed="false">
      <c r="A10" s="602"/>
      <c r="B10" s="278"/>
      <c r="C10" s="278"/>
      <c r="D10" s="278"/>
      <c r="E10" s="278"/>
      <c r="F10" s="278"/>
      <c r="G10" s="602"/>
    </row>
    <row r="11" customFormat="false" ht="16.5" hidden="true" customHeight="true" outlineLevel="0" collapsed="false">
      <c r="A11" s="602"/>
      <c r="B11" s="278"/>
      <c r="C11" s="278"/>
      <c r="D11" s="278"/>
      <c r="E11" s="278"/>
      <c r="F11" s="278"/>
      <c r="G11" s="602"/>
    </row>
    <row r="12" customFormat="false" ht="16.5" hidden="true" customHeight="true" outlineLevel="0" collapsed="false">
      <c r="A12" s="602"/>
      <c r="B12" s="278"/>
      <c r="C12" s="278"/>
      <c r="D12" s="278"/>
      <c r="E12" s="278"/>
      <c r="F12" s="278"/>
      <c r="G12" s="602"/>
    </row>
    <row r="13" customFormat="false" ht="16.5" hidden="true" customHeight="true" outlineLevel="0" collapsed="false">
      <c r="A13" s="602"/>
      <c r="B13" s="278"/>
      <c r="C13" s="278"/>
      <c r="D13" s="278"/>
      <c r="E13" s="278"/>
      <c r="F13" s="278"/>
      <c r="G13" s="602"/>
    </row>
    <row r="14" customFormat="false" ht="16.5" hidden="true" customHeight="true" outlineLevel="0" collapsed="false">
      <c r="A14" s="602"/>
      <c r="B14" s="278"/>
      <c r="C14" s="278"/>
      <c r="D14" s="278"/>
      <c r="E14" s="278"/>
      <c r="F14" s="278"/>
      <c r="G14" s="602"/>
    </row>
    <row r="15" customFormat="false" ht="16.5" hidden="true" customHeight="true" outlineLevel="0" collapsed="false">
      <c r="A15" s="602"/>
      <c r="B15" s="278"/>
      <c r="C15" s="278"/>
      <c r="D15" s="278"/>
      <c r="E15" s="278"/>
      <c r="F15" s="278"/>
      <c r="G15" s="602"/>
    </row>
    <row r="16" customFormat="false" ht="16.5" hidden="true" customHeight="true" outlineLevel="0" collapsed="false">
      <c r="A16" s="602"/>
      <c r="B16" s="278"/>
      <c r="C16" s="278"/>
      <c r="D16" s="278"/>
      <c r="E16" s="278"/>
      <c r="F16" s="278"/>
      <c r="G16" s="602"/>
    </row>
    <row r="17" customFormat="false" ht="16.5" hidden="true" customHeight="true" outlineLevel="0" collapsed="false">
      <c r="A17" s="602"/>
      <c r="B17" s="278"/>
      <c r="C17" s="278"/>
      <c r="D17" s="278"/>
      <c r="E17" s="278"/>
      <c r="F17" s="278"/>
      <c r="G17" s="602"/>
    </row>
    <row r="18" customFormat="false" ht="15.75" hidden="false" customHeight="true" outlineLevel="0" collapsed="false">
      <c r="A18" s="602"/>
      <c r="B18" s="278"/>
      <c r="C18" s="278"/>
      <c r="D18" s="604"/>
      <c r="E18" s="604"/>
      <c r="F18" s="604"/>
      <c r="G18" s="602"/>
    </row>
    <row r="19" customFormat="false" ht="19.5" hidden="false" customHeight="true" outlineLevel="0" collapsed="false">
      <c r="A19" s="602"/>
      <c r="B19" s="184" t="s">
        <v>1193</v>
      </c>
      <c r="C19" s="184"/>
      <c r="D19" s="184"/>
      <c r="E19" s="184"/>
      <c r="F19" s="604"/>
      <c r="G19" s="602"/>
    </row>
    <row r="20" customFormat="false" ht="26.25" hidden="false" customHeight="true" outlineLevel="0" collapsed="false">
      <c r="A20" s="602"/>
      <c r="B20" s="803" t="s">
        <v>40</v>
      </c>
      <c r="C20" s="823" t="s">
        <v>1161</v>
      </c>
      <c r="D20" s="823" t="s">
        <v>1162</v>
      </c>
      <c r="E20" s="803" t="s">
        <v>1163</v>
      </c>
      <c r="F20" s="905"/>
      <c r="G20" s="602"/>
    </row>
    <row r="21" customFormat="false" ht="17.25" hidden="true" customHeight="true" outlineLevel="0" collapsed="false">
      <c r="A21" s="602"/>
      <c r="B21" s="906" t="s">
        <v>210</v>
      </c>
      <c r="C21" s="907" t="s">
        <v>211</v>
      </c>
      <c r="D21" s="906" t="s">
        <v>212</v>
      </c>
      <c r="E21" s="906" t="s">
        <v>213</v>
      </c>
      <c r="F21" s="908"/>
      <c r="G21" s="602"/>
    </row>
    <row r="22" customFormat="false" ht="15" hidden="false" customHeight="true" outlineLevel="0" collapsed="false">
      <c r="A22" s="602"/>
      <c r="B22" s="909" t="s">
        <v>64</v>
      </c>
      <c r="C22" s="910" t="s">
        <v>1194</v>
      </c>
      <c r="D22" s="911"/>
      <c r="E22" s="912"/>
      <c r="F22" s="913"/>
      <c r="G22" s="602"/>
    </row>
    <row r="23" customFormat="false" ht="24" hidden="false" customHeight="true" outlineLevel="0" collapsed="false">
      <c r="A23" s="602"/>
      <c r="B23" s="865" t="s">
        <v>220</v>
      </c>
      <c r="C23" s="811" t="s">
        <v>1195</v>
      </c>
      <c r="D23" s="828" t="s">
        <v>175</v>
      </c>
      <c r="E23" s="914"/>
      <c r="F23" s="599"/>
      <c r="G23" s="602"/>
    </row>
    <row r="24" customFormat="false" ht="12.75" hidden="false" customHeight="true" outlineLevel="0" collapsed="false">
      <c r="A24" s="602"/>
      <c r="B24" s="909" t="s">
        <v>94</v>
      </c>
      <c r="C24" s="910" t="s">
        <v>1196</v>
      </c>
      <c r="D24" s="911"/>
      <c r="E24" s="912"/>
      <c r="F24" s="915"/>
      <c r="G24" s="602"/>
    </row>
    <row r="25" customFormat="false" ht="12.75" hidden="false" customHeight="true" outlineLevel="0" collapsed="false">
      <c r="A25" s="602"/>
      <c r="B25" s="865" t="s">
        <v>240</v>
      </c>
      <c r="C25" s="811" t="s">
        <v>1197</v>
      </c>
      <c r="D25" s="828" t="s">
        <v>175</v>
      </c>
      <c r="E25" s="914"/>
      <c r="F25" s="915"/>
      <c r="G25" s="602"/>
    </row>
    <row r="26" customFormat="false" ht="45" hidden="false" customHeight="true" outlineLevel="0" collapsed="false">
      <c r="A26" s="602"/>
      <c r="B26" s="865" t="s">
        <v>243</v>
      </c>
      <c r="C26" s="811" t="s">
        <v>1198</v>
      </c>
      <c r="D26" s="828" t="s">
        <v>175</v>
      </c>
      <c r="E26" s="914"/>
      <c r="F26" s="915"/>
      <c r="G26" s="602"/>
    </row>
    <row r="27" customFormat="false" ht="78" hidden="false" customHeight="true" outlineLevel="0" collapsed="false">
      <c r="A27" s="602"/>
      <c r="B27" s="865" t="s">
        <v>246</v>
      </c>
      <c r="C27" s="811" t="s">
        <v>1199</v>
      </c>
      <c r="D27" s="828" t="s">
        <v>175</v>
      </c>
      <c r="E27" s="914"/>
      <c r="F27" s="915"/>
      <c r="G27" s="602"/>
    </row>
    <row r="28" customFormat="false" ht="12.75" hidden="false" customHeight="true" outlineLevel="0" collapsed="false">
      <c r="A28" s="602"/>
      <c r="B28" s="865" t="s">
        <v>249</v>
      </c>
      <c r="C28" s="811" t="s">
        <v>1200</v>
      </c>
      <c r="D28" s="828" t="s">
        <v>175</v>
      </c>
      <c r="E28" s="914"/>
      <c r="F28" s="915"/>
      <c r="G28" s="602"/>
    </row>
    <row r="29" customFormat="false" ht="44.25" hidden="false" customHeight="true" outlineLevel="0" collapsed="false">
      <c r="A29" s="602"/>
      <c r="B29" s="865" t="s">
        <v>1042</v>
      </c>
      <c r="C29" s="811" t="s">
        <v>1201</v>
      </c>
      <c r="D29" s="828" t="s">
        <v>175</v>
      </c>
      <c r="E29" s="914"/>
      <c r="F29" s="915"/>
      <c r="G29" s="602"/>
    </row>
    <row r="30" customFormat="false" ht="24.75" hidden="false" customHeight="true" outlineLevel="0" collapsed="false">
      <c r="A30" s="602"/>
      <c r="B30" s="865" t="s">
        <v>1126</v>
      </c>
      <c r="C30" s="811" t="s">
        <v>1202</v>
      </c>
      <c r="D30" s="828" t="s">
        <v>175</v>
      </c>
      <c r="E30" s="914"/>
      <c r="F30" s="916"/>
      <c r="G30" s="602"/>
    </row>
    <row r="31" customFormat="false" ht="15" hidden="false" customHeight="true" outlineLevel="0" collapsed="false">
      <c r="A31" s="602"/>
      <c r="B31" s="909" t="s">
        <v>106</v>
      </c>
      <c r="C31" s="910" t="s">
        <v>1203</v>
      </c>
      <c r="D31" s="911"/>
      <c r="E31" s="912"/>
      <c r="F31" s="917"/>
      <c r="G31" s="602"/>
    </row>
    <row r="32" customFormat="false" ht="35.25" hidden="false" customHeight="true" outlineLevel="0" collapsed="false">
      <c r="A32" s="602"/>
      <c r="B32" s="865" t="s">
        <v>254</v>
      </c>
      <c r="C32" s="811" t="s">
        <v>1204</v>
      </c>
      <c r="D32" s="918" t="s">
        <v>175</v>
      </c>
      <c r="E32" s="914"/>
      <c r="F32" s="599"/>
      <c r="G32" s="602"/>
    </row>
    <row r="33" customFormat="false" ht="36" hidden="false" customHeight="true" outlineLevel="0" collapsed="false">
      <c r="A33" s="602"/>
      <c r="B33" s="865" t="s">
        <v>257</v>
      </c>
      <c r="C33" s="811" t="s">
        <v>1205</v>
      </c>
      <c r="D33" s="828" t="s">
        <v>175</v>
      </c>
      <c r="E33" s="914"/>
      <c r="F33" s="917"/>
      <c r="G33" s="602"/>
    </row>
    <row r="34" customFormat="false" ht="33.75" hidden="false" customHeight="true" outlineLevel="0" collapsed="false">
      <c r="A34" s="602"/>
      <c r="B34" s="865" t="s">
        <v>1188</v>
      </c>
      <c r="C34" s="811" t="s">
        <v>1206</v>
      </c>
      <c r="D34" s="918" t="s">
        <v>175</v>
      </c>
      <c r="E34" s="914"/>
      <c r="F34" s="913"/>
      <c r="G34" s="602"/>
    </row>
    <row r="35" customFormat="false" ht="23.25" hidden="false" customHeight="true" outlineLevel="0" collapsed="false">
      <c r="A35" s="602"/>
      <c r="B35" s="865" t="s">
        <v>1190</v>
      </c>
      <c r="C35" s="811" t="s">
        <v>1207</v>
      </c>
      <c r="D35" s="918" t="s">
        <v>175</v>
      </c>
      <c r="E35" s="914"/>
      <c r="F35" s="599"/>
      <c r="G35" s="602"/>
    </row>
    <row r="36" customFormat="false" ht="36.75" hidden="false" customHeight="true" outlineLevel="0" collapsed="false">
      <c r="A36" s="602"/>
      <c r="B36" s="865" t="s">
        <v>1208</v>
      </c>
      <c r="C36" s="811" t="s">
        <v>1209</v>
      </c>
      <c r="D36" s="918" t="s">
        <v>175</v>
      </c>
      <c r="E36" s="914"/>
      <c r="F36" s="919"/>
      <c r="G36" s="602"/>
    </row>
    <row r="37" customFormat="false" ht="12.75" hidden="false" customHeight="true" outlineLevel="0" collapsed="false">
      <c r="A37" s="602"/>
      <c r="B37" s="909" t="s">
        <v>273</v>
      </c>
      <c r="C37" s="910" t="s">
        <v>1210</v>
      </c>
      <c r="D37" s="911"/>
      <c r="E37" s="912"/>
      <c r="F37" s="919"/>
      <c r="G37" s="602"/>
    </row>
    <row r="38" customFormat="false" ht="24" hidden="false" customHeight="true" outlineLevel="0" collapsed="false">
      <c r="A38" s="602"/>
      <c r="B38" s="865" t="s">
        <v>111</v>
      </c>
      <c r="C38" s="811" t="s">
        <v>1211</v>
      </c>
      <c r="D38" s="918" t="s">
        <v>175</v>
      </c>
      <c r="E38" s="914"/>
      <c r="F38" s="919"/>
      <c r="G38" s="602"/>
    </row>
    <row r="39" customFormat="false" ht="34.5" hidden="false" customHeight="true" outlineLevel="0" collapsed="false">
      <c r="A39" s="602"/>
      <c r="B39" s="865" t="s">
        <v>114</v>
      </c>
      <c r="C39" s="811" t="s">
        <v>1212</v>
      </c>
      <c r="D39" s="918" t="s">
        <v>175</v>
      </c>
      <c r="E39" s="914"/>
      <c r="F39" s="919"/>
      <c r="G39" s="602"/>
    </row>
    <row r="40" customFormat="false" ht="24" hidden="false" customHeight="true" outlineLevel="0" collapsed="false">
      <c r="A40" s="602"/>
      <c r="B40" s="865" t="s">
        <v>1135</v>
      </c>
      <c r="C40" s="811" t="s">
        <v>1213</v>
      </c>
      <c r="D40" s="918" t="s">
        <v>175</v>
      </c>
      <c r="E40" s="914"/>
      <c r="F40" s="919"/>
      <c r="G40" s="602"/>
    </row>
    <row r="41" customFormat="false" ht="15.75" hidden="false" customHeight="true" outlineLevel="0" collapsed="false">
      <c r="A41" s="602"/>
      <c r="B41" s="909" t="s">
        <v>276</v>
      </c>
      <c r="C41" s="910" t="s">
        <v>1214</v>
      </c>
      <c r="D41" s="911"/>
      <c r="E41" s="912"/>
      <c r="F41" s="919"/>
      <c r="G41" s="602"/>
    </row>
    <row r="42" customFormat="false" ht="45" hidden="false" customHeight="true" outlineLevel="0" collapsed="false">
      <c r="A42" s="602"/>
      <c r="B42" s="865" t="s">
        <v>1215</v>
      </c>
      <c r="C42" s="811" t="s">
        <v>1216</v>
      </c>
      <c r="D42" s="918" t="s">
        <v>175</v>
      </c>
      <c r="E42" s="914"/>
      <c r="F42" s="919"/>
      <c r="G42" s="602"/>
    </row>
    <row r="43" customFormat="false" ht="34.5" hidden="false" customHeight="true" outlineLevel="0" collapsed="false">
      <c r="A43" s="602"/>
      <c r="B43" s="865" t="s">
        <v>1217</v>
      </c>
      <c r="C43" s="811" t="s">
        <v>1218</v>
      </c>
      <c r="D43" s="828" t="s">
        <v>175</v>
      </c>
      <c r="E43" s="914"/>
      <c r="F43" s="599"/>
      <c r="G43" s="602"/>
    </row>
    <row r="44" customFormat="false" ht="15" hidden="true" customHeight="true" outlineLevel="0" collapsed="false">
      <c r="A44" s="602"/>
      <c r="B44" s="602"/>
      <c r="C44" s="920"/>
      <c r="D44" s="602"/>
      <c r="E44" s="602"/>
      <c r="F44" s="602"/>
      <c r="G44" s="602"/>
    </row>
    <row r="45" customFormat="false" ht="15.75" hidden="true" customHeight="true" outlineLevel="0" collapsed="false">
      <c r="A45" s="602"/>
      <c r="B45" s="602"/>
      <c r="C45" s="920"/>
      <c r="D45" s="602"/>
      <c r="E45" s="602"/>
      <c r="F45" s="602"/>
      <c r="G45" s="602"/>
    </row>
    <row r="46" customFormat="false" ht="18" hidden="true" customHeight="true" outlineLevel="0" collapsed="false">
      <c r="A46" s="602"/>
      <c r="B46" s="602"/>
      <c r="C46" s="920"/>
      <c r="D46" s="602"/>
      <c r="E46" s="602"/>
      <c r="F46" s="602"/>
      <c r="G46" s="602"/>
      <c r="H46" s="902" t="s">
        <v>125</v>
      </c>
    </row>
    <row r="47" customFormat="false" ht="18.75" hidden="false" customHeight="true" outlineLevel="0" collapsed="false">
      <c r="A47" s="602"/>
      <c r="B47" s="602"/>
      <c r="C47" s="920"/>
      <c r="D47" s="602"/>
      <c r="E47" s="602"/>
      <c r="F47" s="602"/>
      <c r="G47" s="602"/>
    </row>
    <row r="48" customFormat="false" ht="12.75" hidden="false" customHeight="true" outlineLevel="0" collapsed="false">
      <c r="E48" s="902" t="s">
        <v>125</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2265625" defaultRowHeight="12.75" zeroHeight="false" outlineLevelRow="0" outlineLevelCol="0"/>
  <cols>
    <col collapsed="false" customWidth="true" hidden="false" outlineLevel="0" max="1" min="1" style="902" width="3.46"/>
    <col collapsed="false" customWidth="true" hidden="true" outlineLevel="0" max="2" min="2" style="902" width="4.72"/>
    <col collapsed="false" customWidth="true" hidden="false" outlineLevel="0" max="3" min="3" style="903" width="22.72"/>
    <col collapsed="false" customWidth="true" hidden="false" outlineLevel="0" max="5" min="4" style="903" width="5.99"/>
    <col collapsed="false" customWidth="true" hidden="false" outlineLevel="0" max="6" min="6" style="903" width="5.19"/>
    <col collapsed="false" customWidth="true" hidden="false" outlineLevel="0" max="8" min="7" style="903" width="4.79"/>
    <col collapsed="false" customWidth="true" hidden="false" outlineLevel="0" max="9" min="9" style="903" width="6.46"/>
    <col collapsed="false" customWidth="true" hidden="false" outlineLevel="0" max="10" min="10" style="902" width="3.72"/>
    <col collapsed="false" customWidth="true" hidden="false" outlineLevel="0" max="22" min="11" style="902" width="6.25"/>
    <col collapsed="false" customWidth="true" hidden="false" outlineLevel="0" max="23" min="23" style="902" width="3.78"/>
    <col collapsed="false" customWidth="true" hidden="false" outlineLevel="0" max="24" min="24" style="902" width="5.19"/>
    <col collapsed="false" customWidth="true" hidden="false" outlineLevel="0" max="25" min="25" style="902" width="12.99"/>
    <col collapsed="false" customWidth="true" hidden="true" outlineLevel="0" max="27" min="26" style="921" width="20.19"/>
    <col collapsed="false" customWidth="true" hidden="false" outlineLevel="0" max="28" min="28" style="902" width="3.78"/>
    <col collapsed="false" customWidth="false" hidden="false" outlineLevel="0" max="257" min="29" style="902" width="2.72"/>
  </cols>
  <sheetData>
    <row r="1" customFormat="false" ht="14.25" hidden="false" customHeight="true" outlineLevel="0" collapsed="false">
      <c r="A1" s="602"/>
      <c r="B1" s="278" t="s">
        <v>961</v>
      </c>
      <c r="C1" s="278"/>
      <c r="D1" s="278"/>
      <c r="E1" s="278"/>
      <c r="F1" s="278"/>
      <c r="G1" s="278"/>
      <c r="H1" s="278"/>
      <c r="I1" s="278"/>
      <c r="J1" s="278"/>
      <c r="K1" s="278"/>
      <c r="L1" s="278"/>
      <c r="M1" s="278"/>
      <c r="N1" s="278"/>
      <c r="O1" s="278"/>
      <c r="P1" s="278"/>
      <c r="Q1" s="278"/>
      <c r="R1" s="278"/>
      <c r="S1" s="278"/>
      <c r="T1" s="278"/>
      <c r="U1" s="278"/>
      <c r="V1" s="278"/>
      <c r="W1" s="278"/>
      <c r="X1" s="278"/>
      <c r="Y1" s="278"/>
      <c r="Z1" s="696"/>
      <c r="AA1" s="696"/>
      <c r="AB1" s="602"/>
    </row>
    <row r="2" customFormat="false" ht="34.5" hidden="false" customHeight="true" outlineLevel="0" collapsed="false">
      <c r="A2" s="602"/>
      <c r="B2" s="278" t="s">
        <v>1219</v>
      </c>
      <c r="C2" s="278"/>
      <c r="D2" s="278"/>
      <c r="E2" s="278"/>
      <c r="F2" s="278"/>
      <c r="G2" s="278"/>
      <c r="H2" s="278"/>
      <c r="I2" s="278"/>
      <c r="J2" s="278"/>
      <c r="K2" s="278"/>
      <c r="L2" s="278"/>
      <c r="M2" s="278"/>
      <c r="N2" s="278"/>
      <c r="O2" s="278"/>
      <c r="P2" s="278"/>
      <c r="Q2" s="278"/>
      <c r="R2" s="278"/>
      <c r="S2" s="278"/>
      <c r="T2" s="278"/>
      <c r="U2" s="278"/>
      <c r="V2" s="278"/>
      <c r="W2" s="278"/>
      <c r="X2" s="278"/>
      <c r="Y2" s="278"/>
      <c r="Z2" s="696"/>
      <c r="AA2" s="696"/>
      <c r="AB2" s="602"/>
    </row>
    <row r="3" customFormat="false" ht="16.5" hidden="false" customHeight="true" outlineLevel="0" collapsed="false">
      <c r="A3" s="602"/>
      <c r="B3" s="278"/>
      <c r="C3" s="278"/>
      <c r="D3" s="278"/>
      <c r="E3" s="278"/>
      <c r="F3" s="278"/>
      <c r="G3" s="278"/>
      <c r="H3" s="904" t="s">
        <v>965</v>
      </c>
      <c r="I3" s="904"/>
      <c r="J3" s="904"/>
      <c r="K3" s="904"/>
      <c r="L3" s="904"/>
      <c r="M3" s="904"/>
      <c r="N3" s="904"/>
      <c r="O3" s="904"/>
      <c r="P3" s="904"/>
      <c r="Q3" s="904"/>
      <c r="R3" s="904"/>
      <c r="S3" s="278"/>
      <c r="T3" s="278"/>
      <c r="U3" s="278"/>
      <c r="V3" s="278"/>
      <c r="W3" s="278"/>
      <c r="X3" s="278"/>
      <c r="Y3" s="278"/>
      <c r="Z3" s="696"/>
      <c r="AA3" s="696"/>
      <c r="AB3" s="602"/>
    </row>
    <row r="4" customFormat="false" ht="16.5" hidden="true" customHeight="true" outlineLevel="0" collapsed="false">
      <c r="A4" s="602"/>
      <c r="B4" s="278"/>
      <c r="C4" s="278"/>
      <c r="D4" s="278"/>
      <c r="E4" s="278"/>
      <c r="F4" s="278"/>
      <c r="G4" s="278"/>
      <c r="H4" s="278"/>
      <c r="I4" s="278"/>
      <c r="J4" s="278"/>
      <c r="K4" s="278"/>
      <c r="L4" s="278"/>
      <c r="M4" s="278"/>
      <c r="N4" s="278"/>
      <c r="O4" s="278"/>
      <c r="P4" s="278"/>
      <c r="Q4" s="278"/>
      <c r="R4" s="278"/>
      <c r="S4" s="278"/>
      <c r="T4" s="278"/>
      <c r="U4" s="278"/>
      <c r="V4" s="278"/>
      <c r="W4" s="278"/>
      <c r="X4" s="278"/>
      <c r="Y4" s="278"/>
      <c r="Z4" s="696"/>
      <c r="AA4" s="696"/>
      <c r="AB4" s="602"/>
    </row>
    <row r="5" customFormat="false" ht="16.5" hidden="true" customHeight="true" outlineLevel="0" collapsed="false">
      <c r="A5" s="602"/>
      <c r="B5" s="278"/>
      <c r="C5" s="278"/>
      <c r="D5" s="278"/>
      <c r="E5" s="278"/>
      <c r="F5" s="278"/>
      <c r="G5" s="278"/>
      <c r="H5" s="278"/>
      <c r="I5" s="278"/>
      <c r="J5" s="278"/>
      <c r="K5" s="278"/>
      <c r="L5" s="278"/>
      <c r="M5" s="278"/>
      <c r="N5" s="278"/>
      <c r="O5" s="278"/>
      <c r="P5" s="278"/>
      <c r="Q5" s="278"/>
      <c r="R5" s="278"/>
      <c r="S5" s="278"/>
      <c r="T5" s="278"/>
      <c r="U5" s="278"/>
      <c r="V5" s="278"/>
      <c r="W5" s="278"/>
      <c r="X5" s="278"/>
      <c r="Y5" s="278"/>
      <c r="Z5" s="696"/>
      <c r="AA5" s="696"/>
      <c r="AB5" s="602"/>
    </row>
    <row r="6" customFormat="false" ht="16.5" hidden="true" customHeight="true" outlineLevel="0" collapsed="false">
      <c r="A6" s="602"/>
      <c r="B6" s="278"/>
      <c r="C6" s="278"/>
      <c r="D6" s="278"/>
      <c r="E6" s="278"/>
      <c r="F6" s="278"/>
      <c r="G6" s="278"/>
      <c r="H6" s="278"/>
      <c r="I6" s="278"/>
      <c r="J6" s="278"/>
      <c r="K6" s="278"/>
      <c r="L6" s="278"/>
      <c r="M6" s="278"/>
      <c r="N6" s="278"/>
      <c r="O6" s="278"/>
      <c r="P6" s="278"/>
      <c r="Q6" s="278"/>
      <c r="R6" s="278"/>
      <c r="S6" s="278"/>
      <c r="T6" s="278"/>
      <c r="U6" s="278"/>
      <c r="V6" s="278"/>
      <c r="W6" s="278"/>
      <c r="X6" s="278"/>
      <c r="Y6" s="278"/>
      <c r="Z6" s="696"/>
      <c r="AA6" s="696"/>
      <c r="AB6" s="602"/>
    </row>
    <row r="7" customFormat="false" ht="16.5" hidden="true" customHeight="true" outlineLevel="0" collapsed="false">
      <c r="A7" s="602"/>
      <c r="B7" s="278"/>
      <c r="C7" s="278"/>
      <c r="D7" s="278"/>
      <c r="E7" s="278"/>
      <c r="F7" s="278"/>
      <c r="G7" s="278"/>
      <c r="H7" s="278"/>
      <c r="I7" s="278"/>
      <c r="J7" s="278"/>
      <c r="K7" s="278"/>
      <c r="L7" s="278"/>
      <c r="M7" s="278"/>
      <c r="N7" s="278"/>
      <c r="O7" s="278"/>
      <c r="P7" s="278"/>
      <c r="Q7" s="278"/>
      <c r="R7" s="278"/>
      <c r="S7" s="278"/>
      <c r="T7" s="278"/>
      <c r="U7" s="278"/>
      <c r="V7" s="278"/>
      <c r="W7" s="278"/>
      <c r="X7" s="278"/>
      <c r="Y7" s="278"/>
      <c r="Z7" s="696"/>
      <c r="AA7" s="696"/>
      <c r="AB7" s="602"/>
    </row>
    <row r="8" customFormat="false" ht="16.5" hidden="true" customHeight="true" outlineLevel="0" collapsed="false">
      <c r="A8" s="602"/>
      <c r="B8" s="278"/>
      <c r="C8" s="278"/>
      <c r="D8" s="278"/>
      <c r="E8" s="278"/>
      <c r="F8" s="278"/>
      <c r="G8" s="278"/>
      <c r="H8" s="278"/>
      <c r="I8" s="278"/>
      <c r="J8" s="278"/>
      <c r="K8" s="278"/>
      <c r="L8" s="278"/>
      <c r="M8" s="278"/>
      <c r="N8" s="278"/>
      <c r="O8" s="278"/>
      <c r="P8" s="278"/>
      <c r="Q8" s="278"/>
      <c r="R8" s="278"/>
      <c r="S8" s="278"/>
      <c r="T8" s="278"/>
      <c r="U8" s="278"/>
      <c r="V8" s="278"/>
      <c r="W8" s="278"/>
      <c r="X8" s="278"/>
      <c r="Y8" s="278"/>
      <c r="Z8" s="696"/>
      <c r="AA8" s="696"/>
      <c r="AB8" s="602"/>
    </row>
    <row r="9" customFormat="false" ht="16.5" hidden="true" customHeight="true" outlineLevel="0" collapsed="false">
      <c r="A9" s="602"/>
      <c r="B9" s="278"/>
      <c r="C9" s="278"/>
      <c r="D9" s="278"/>
      <c r="E9" s="278"/>
      <c r="F9" s="278"/>
      <c r="G9" s="278"/>
      <c r="H9" s="278"/>
      <c r="I9" s="278"/>
      <c r="J9" s="278"/>
      <c r="K9" s="278"/>
      <c r="L9" s="278"/>
      <c r="M9" s="278"/>
      <c r="N9" s="278"/>
      <c r="O9" s="278"/>
      <c r="P9" s="278"/>
      <c r="Q9" s="278"/>
      <c r="R9" s="278"/>
      <c r="S9" s="278"/>
      <c r="T9" s="278"/>
      <c r="U9" s="278"/>
      <c r="V9" s="278"/>
      <c r="W9" s="278"/>
      <c r="X9" s="278"/>
      <c r="Y9" s="278"/>
      <c r="Z9" s="696"/>
      <c r="AA9" s="696"/>
      <c r="AB9" s="602"/>
    </row>
    <row r="10" customFormat="false" ht="16.5" hidden="true" customHeight="true" outlineLevel="0" collapsed="false">
      <c r="A10" s="602"/>
      <c r="B10" s="278"/>
      <c r="C10" s="278"/>
      <c r="D10" s="278"/>
      <c r="E10" s="278"/>
      <c r="F10" s="278"/>
      <c r="G10" s="278"/>
      <c r="H10" s="278"/>
      <c r="I10" s="278"/>
      <c r="J10" s="278"/>
      <c r="K10" s="278"/>
      <c r="L10" s="278"/>
      <c r="M10" s="278"/>
      <c r="N10" s="278"/>
      <c r="O10" s="278"/>
      <c r="P10" s="278"/>
      <c r="Q10" s="278"/>
      <c r="R10" s="278"/>
      <c r="S10" s="278"/>
      <c r="T10" s="278"/>
      <c r="U10" s="278"/>
      <c r="V10" s="278"/>
      <c r="W10" s="278"/>
      <c r="X10" s="278"/>
      <c r="Y10" s="278"/>
      <c r="Z10" s="696"/>
      <c r="AA10" s="696"/>
      <c r="AB10" s="602"/>
    </row>
    <row r="11" customFormat="false" ht="16.5" hidden="true" customHeight="true" outlineLevel="0" collapsed="false">
      <c r="A11" s="602"/>
      <c r="B11" s="278"/>
      <c r="C11" s="278"/>
      <c r="D11" s="278"/>
      <c r="E11" s="278"/>
      <c r="F11" s="278"/>
      <c r="G11" s="278"/>
      <c r="H11" s="278"/>
      <c r="I11" s="278"/>
      <c r="J11" s="278"/>
      <c r="K11" s="278"/>
      <c r="L11" s="278"/>
      <c r="M11" s="278"/>
      <c r="N11" s="278"/>
      <c r="O11" s="278"/>
      <c r="P11" s="278"/>
      <c r="Q11" s="278"/>
      <c r="R11" s="278"/>
      <c r="S11" s="278"/>
      <c r="T11" s="278"/>
      <c r="U11" s="278"/>
      <c r="V11" s="278"/>
      <c r="W11" s="278"/>
      <c r="X11" s="278"/>
      <c r="Y11" s="278"/>
      <c r="Z11" s="696"/>
      <c r="AA11" s="696"/>
      <c r="AB11" s="602"/>
    </row>
    <row r="12" customFormat="false" ht="16.5" hidden="true" customHeight="true" outlineLevel="0" collapsed="false">
      <c r="A12" s="602"/>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696"/>
      <c r="AA12" s="696"/>
      <c r="AB12" s="602"/>
    </row>
    <row r="13" customFormat="false" ht="16.5" hidden="true" customHeight="true" outlineLevel="0" collapsed="false">
      <c r="A13" s="602"/>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c r="Z13" s="696"/>
      <c r="AA13" s="696"/>
      <c r="AB13" s="602"/>
    </row>
    <row r="14" customFormat="false" ht="16.5" hidden="true" customHeight="true" outlineLevel="0" collapsed="false">
      <c r="A14" s="602"/>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c r="Z14" s="696"/>
      <c r="AA14" s="696"/>
      <c r="AB14" s="602"/>
    </row>
    <row r="15" customFormat="false" ht="16.5" hidden="true" customHeight="true" outlineLevel="0" collapsed="false">
      <c r="A15" s="602"/>
      <c r="B15" s="278"/>
      <c r="C15" s="278"/>
      <c r="D15" s="278"/>
      <c r="E15" s="278"/>
      <c r="F15" s="278"/>
      <c r="G15" s="278"/>
      <c r="H15" s="278"/>
      <c r="I15" s="278"/>
      <c r="J15" s="278"/>
      <c r="K15" s="278"/>
      <c r="L15" s="278"/>
      <c r="M15" s="278"/>
      <c r="N15" s="278"/>
      <c r="O15" s="278"/>
      <c r="P15" s="278"/>
      <c r="Q15" s="278"/>
      <c r="R15" s="278"/>
      <c r="S15" s="278"/>
      <c r="T15" s="278"/>
      <c r="U15" s="278"/>
      <c r="V15" s="278"/>
      <c r="W15" s="278"/>
      <c r="X15" s="278"/>
      <c r="Y15" s="278"/>
      <c r="Z15" s="696"/>
      <c r="AA15" s="696"/>
      <c r="AB15" s="602"/>
    </row>
    <row r="16" customFormat="false" ht="16.5" hidden="true" customHeight="true" outlineLevel="0" collapsed="false">
      <c r="A16" s="602"/>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696"/>
      <c r="AA16" s="696"/>
      <c r="AB16" s="602"/>
    </row>
    <row r="17" customFormat="false" ht="16.5" hidden="true" customHeight="true" outlineLevel="0" collapsed="false">
      <c r="A17" s="602"/>
      <c r="B17" s="278"/>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696"/>
      <c r="AA17" s="696"/>
      <c r="AB17" s="602"/>
    </row>
    <row r="18" customFormat="false" ht="15.75" hidden="false" customHeight="true" outlineLevel="0" collapsed="false">
      <c r="A18" s="602"/>
      <c r="B18" s="278"/>
      <c r="C18" s="278"/>
      <c r="D18" s="278"/>
      <c r="E18" s="278"/>
      <c r="F18" s="278"/>
      <c r="G18" s="278"/>
      <c r="H18" s="278"/>
      <c r="I18" s="278"/>
      <c r="J18" s="604"/>
      <c r="K18" s="604"/>
      <c r="L18" s="604"/>
      <c r="M18" s="604"/>
      <c r="N18" s="604"/>
      <c r="O18" s="604"/>
      <c r="P18" s="604"/>
      <c r="Q18" s="604"/>
      <c r="R18" s="604"/>
      <c r="S18" s="604"/>
      <c r="T18" s="604"/>
      <c r="U18" s="604"/>
      <c r="V18" s="604"/>
      <c r="W18" s="604"/>
      <c r="X18" s="604"/>
      <c r="Y18" s="604"/>
      <c r="Z18" s="922"/>
      <c r="AA18" s="922"/>
      <c r="AB18" s="602"/>
    </row>
    <row r="19" customFormat="false" ht="19.5" hidden="false" customHeight="true" outlineLevel="0" collapsed="false">
      <c r="A19" s="602"/>
      <c r="B19" s="184" t="s">
        <v>1220</v>
      </c>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922"/>
      <c r="AA19" s="922"/>
      <c r="AB19" s="602"/>
    </row>
    <row r="20" customFormat="false" ht="26.25" hidden="false" customHeight="true" outlineLevel="0" collapsed="false">
      <c r="A20" s="602"/>
      <c r="B20" s="923"/>
      <c r="C20" s="823" t="s">
        <v>968</v>
      </c>
      <c r="D20" s="823" t="s">
        <v>1221</v>
      </c>
      <c r="E20" s="823"/>
      <c r="F20" s="823"/>
      <c r="G20" s="823"/>
      <c r="H20" s="823"/>
      <c r="I20" s="823"/>
      <c r="J20" s="823"/>
      <c r="K20" s="823"/>
      <c r="L20" s="823"/>
      <c r="M20" s="823" t="s">
        <v>1222</v>
      </c>
      <c r="N20" s="823"/>
      <c r="O20" s="823" t="s">
        <v>1223</v>
      </c>
      <c r="P20" s="823"/>
      <c r="Q20" s="823" t="s">
        <v>1224</v>
      </c>
      <c r="R20" s="823"/>
      <c r="S20" s="823" t="s">
        <v>1225</v>
      </c>
      <c r="T20" s="823"/>
      <c r="U20" s="823" t="s">
        <v>1226</v>
      </c>
      <c r="V20" s="823"/>
      <c r="W20" s="823" t="s">
        <v>1227</v>
      </c>
      <c r="X20" s="823"/>
      <c r="Y20" s="823" t="s">
        <v>1228</v>
      </c>
      <c r="Z20" s="924" t="s">
        <v>1229</v>
      </c>
      <c r="AA20" s="924"/>
      <c r="AB20" s="602"/>
    </row>
    <row r="21" customFormat="false" ht="29.25" hidden="false" customHeight="true" outlineLevel="0" collapsed="false">
      <c r="A21" s="602"/>
      <c r="B21" s="923"/>
      <c r="C21" s="823"/>
      <c r="D21" s="823" t="s">
        <v>1230</v>
      </c>
      <c r="E21" s="823"/>
      <c r="F21" s="823"/>
      <c r="G21" s="823" t="s">
        <v>1231</v>
      </c>
      <c r="H21" s="823"/>
      <c r="I21" s="823"/>
      <c r="J21" s="925" t="s">
        <v>1232</v>
      </c>
      <c r="K21" s="925"/>
      <c r="L21" s="925"/>
      <c r="M21" s="823"/>
      <c r="N21" s="823"/>
      <c r="O21" s="823"/>
      <c r="P21" s="823"/>
      <c r="Q21" s="823"/>
      <c r="R21" s="823"/>
      <c r="S21" s="823"/>
      <c r="T21" s="823"/>
      <c r="U21" s="823"/>
      <c r="V21" s="823"/>
      <c r="W21" s="823"/>
      <c r="X21" s="823"/>
      <c r="Y21" s="823"/>
      <c r="Z21" s="924"/>
      <c r="AA21" s="924"/>
      <c r="AB21" s="602"/>
    </row>
    <row r="22" customFormat="false" ht="15" hidden="true" customHeight="true" outlineLevel="0" collapsed="false">
      <c r="A22" s="602"/>
      <c r="B22" s="926"/>
      <c r="C22" s="815"/>
      <c r="D22" s="867"/>
      <c r="E22" s="867"/>
      <c r="F22" s="867"/>
      <c r="G22" s="867"/>
      <c r="H22" s="867"/>
      <c r="I22" s="867"/>
      <c r="J22" s="890"/>
      <c r="K22" s="890"/>
      <c r="L22" s="890"/>
      <c r="M22" s="867"/>
      <c r="N22" s="867"/>
      <c r="O22" s="867"/>
      <c r="P22" s="867"/>
      <c r="Q22" s="867"/>
      <c r="R22" s="867"/>
      <c r="S22" s="867"/>
      <c r="T22" s="867"/>
      <c r="U22" s="867"/>
      <c r="V22" s="867"/>
      <c r="W22" s="867"/>
      <c r="X22" s="867"/>
      <c r="Y22" s="858"/>
      <c r="Z22" s="811"/>
      <c r="AA22" s="811"/>
      <c r="AB22" s="602"/>
    </row>
    <row r="23" customFormat="false" ht="15" hidden="false" customHeight="true" outlineLevel="0" collapsed="false">
      <c r="A23" s="602"/>
      <c r="B23" s="926"/>
      <c r="C23" s="815" t="s">
        <v>639</v>
      </c>
      <c r="D23" s="867" t="n">
        <v>0</v>
      </c>
      <c r="E23" s="867"/>
      <c r="F23" s="867"/>
      <c r="G23" s="867" t="n">
        <v>0</v>
      </c>
      <c r="H23" s="867"/>
      <c r="I23" s="867"/>
      <c r="J23" s="890" t="n">
        <v>0</v>
      </c>
      <c r="K23" s="890"/>
      <c r="L23" s="890"/>
      <c r="M23" s="867" t="n">
        <v>0</v>
      </c>
      <c r="N23" s="867"/>
      <c r="O23" s="867" t="n">
        <v>0</v>
      </c>
      <c r="P23" s="867"/>
      <c r="Q23" s="867" t="n">
        <v>0</v>
      </c>
      <c r="R23" s="867"/>
      <c r="S23" s="867" t="n">
        <v>0</v>
      </c>
      <c r="T23" s="867"/>
      <c r="U23" s="867" t="n">
        <v>0</v>
      </c>
      <c r="V23" s="867"/>
      <c r="W23" s="867" t="n">
        <v>0</v>
      </c>
      <c r="X23" s="867"/>
      <c r="Y23" s="858" t="n">
        <v>0</v>
      </c>
      <c r="Z23" s="811" t="s">
        <v>639</v>
      </c>
      <c r="AA23" s="811"/>
      <c r="AB23" s="602"/>
    </row>
    <row r="24" customFormat="false" ht="15" hidden="true" customHeight="true" outlineLevel="0" collapsed="false">
      <c r="A24" s="602"/>
      <c r="B24" s="926" t="s">
        <v>707</v>
      </c>
      <c r="C24" s="815"/>
      <c r="D24" s="867"/>
      <c r="E24" s="867"/>
      <c r="F24" s="867"/>
      <c r="G24" s="867"/>
      <c r="H24" s="867"/>
      <c r="I24" s="867"/>
      <c r="J24" s="890"/>
      <c r="K24" s="890"/>
      <c r="L24" s="890"/>
      <c r="M24" s="867"/>
      <c r="N24" s="867"/>
      <c r="O24" s="867"/>
      <c r="P24" s="867"/>
      <c r="Q24" s="867"/>
      <c r="R24" s="867"/>
      <c r="S24" s="867"/>
      <c r="T24" s="867"/>
      <c r="U24" s="867"/>
      <c r="V24" s="867"/>
      <c r="W24" s="867"/>
      <c r="X24" s="867"/>
      <c r="Y24" s="858"/>
      <c r="Z24" s="811"/>
      <c r="AA24" s="811"/>
      <c r="AB24" s="602"/>
    </row>
    <row r="25" customFormat="false" ht="4.5" hidden="false" customHeight="true" outlineLevel="0" collapsed="false">
      <c r="A25" s="602"/>
      <c r="B25" s="602"/>
      <c r="C25" s="602"/>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row>
    <row r="26" customFormat="false" ht="18" hidden="false" customHeight="true" outlineLevel="0" collapsed="false">
      <c r="A26" s="602"/>
      <c r="B26" s="184" t="s">
        <v>1233</v>
      </c>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538"/>
      <c r="AA26" s="538"/>
      <c r="AB26" s="602"/>
    </row>
    <row r="27" customFormat="false" ht="5.25" hidden="true" customHeight="true" outlineLevel="0" collapsed="false">
      <c r="A27" s="602"/>
      <c r="B27" s="602"/>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row>
    <row r="28" customFormat="false" ht="21.75" hidden="false" customHeight="true" outlineLevel="0" collapsed="false">
      <c r="A28" s="602"/>
      <c r="B28" s="923"/>
      <c r="C28" s="823" t="s">
        <v>1234</v>
      </c>
      <c r="D28" s="823"/>
      <c r="E28" s="823"/>
      <c r="F28" s="823"/>
      <c r="G28" s="823"/>
      <c r="H28" s="823"/>
      <c r="I28" s="823"/>
      <c r="J28" s="823"/>
      <c r="K28" s="823"/>
      <c r="L28" s="823"/>
      <c r="M28" s="823"/>
      <c r="N28" s="823"/>
      <c r="O28" s="823"/>
      <c r="P28" s="823"/>
      <c r="Q28" s="823"/>
      <c r="R28" s="823"/>
      <c r="S28" s="823"/>
      <c r="T28" s="823"/>
      <c r="U28" s="823"/>
      <c r="V28" s="823"/>
      <c r="W28" s="823"/>
      <c r="X28" s="823"/>
      <c r="Y28" s="823"/>
      <c r="Z28" s="927" t="s">
        <v>799</v>
      </c>
      <c r="AA28" s="927" t="s">
        <v>1235</v>
      </c>
      <c r="AB28" s="602"/>
    </row>
    <row r="29" customFormat="false" ht="17.25" hidden="false" customHeight="true" outlineLevel="0" collapsed="false">
      <c r="A29" s="602"/>
      <c r="B29" s="923"/>
      <c r="C29" s="823" t="s">
        <v>968</v>
      </c>
      <c r="D29" s="823" t="s">
        <v>1236</v>
      </c>
      <c r="E29" s="823"/>
      <c r="F29" s="823"/>
      <c r="G29" s="823"/>
      <c r="H29" s="928" t="s">
        <v>1237</v>
      </c>
      <c r="I29" s="928"/>
      <c r="J29" s="928"/>
      <c r="K29" s="823" t="s">
        <v>1238</v>
      </c>
      <c r="L29" s="823"/>
      <c r="M29" s="823"/>
      <c r="N29" s="823"/>
      <c r="O29" s="823"/>
      <c r="P29" s="823"/>
      <c r="Q29" s="823"/>
      <c r="R29" s="823"/>
      <c r="S29" s="823"/>
      <c r="T29" s="823"/>
      <c r="U29" s="823"/>
      <c r="V29" s="823"/>
      <c r="W29" s="823"/>
      <c r="X29" s="823"/>
      <c r="Y29" s="823"/>
      <c r="Z29" s="927"/>
      <c r="AA29" s="927"/>
      <c r="AB29" s="602"/>
    </row>
    <row r="30" customFormat="false" ht="119.25" hidden="false" customHeight="true" outlineLevel="0" collapsed="false">
      <c r="A30" s="602"/>
      <c r="B30" s="923"/>
      <c r="C30" s="823"/>
      <c r="D30" s="823"/>
      <c r="E30" s="823"/>
      <c r="F30" s="823"/>
      <c r="G30" s="823"/>
      <c r="H30" s="928"/>
      <c r="I30" s="928"/>
      <c r="J30" s="928"/>
      <c r="K30" s="928" t="s">
        <v>1239</v>
      </c>
      <c r="L30" s="928" t="s">
        <v>1240</v>
      </c>
      <c r="M30" s="823" t="s">
        <v>1241</v>
      </c>
      <c r="N30" s="823" t="s">
        <v>1242</v>
      </c>
      <c r="O30" s="823" t="s">
        <v>1243</v>
      </c>
      <c r="P30" s="823" t="s">
        <v>1244</v>
      </c>
      <c r="Q30" s="823" t="s">
        <v>1245</v>
      </c>
      <c r="R30" s="823" t="s">
        <v>1246</v>
      </c>
      <c r="S30" s="823" t="s">
        <v>1247</v>
      </c>
      <c r="T30" s="823" t="s">
        <v>1248</v>
      </c>
      <c r="U30" s="823" t="s">
        <v>1249</v>
      </c>
      <c r="V30" s="823" t="s">
        <v>1250</v>
      </c>
      <c r="W30" s="823" t="s">
        <v>1251</v>
      </c>
      <c r="X30" s="823"/>
      <c r="Y30" s="823"/>
      <c r="Z30" s="927"/>
      <c r="AA30" s="927"/>
      <c r="AB30" s="602"/>
    </row>
    <row r="31" customFormat="false" ht="15" hidden="true" customHeight="true" outlineLevel="0" collapsed="false">
      <c r="A31" s="602"/>
      <c r="B31" s="929"/>
      <c r="C31" s="930"/>
      <c r="D31" s="931"/>
      <c r="E31" s="931"/>
      <c r="F31" s="931"/>
      <c r="G31" s="931"/>
      <c r="H31" s="931"/>
      <c r="I31" s="931"/>
      <c r="J31" s="931"/>
      <c r="K31" s="931"/>
      <c r="L31" s="931"/>
      <c r="M31" s="931"/>
      <c r="N31" s="931"/>
      <c r="O31" s="931"/>
      <c r="P31" s="931"/>
      <c r="Q31" s="931"/>
      <c r="R31" s="931"/>
      <c r="S31" s="931"/>
      <c r="T31" s="931"/>
      <c r="U31" s="931"/>
      <c r="V31" s="931"/>
      <c r="W31" s="931"/>
      <c r="X31" s="931"/>
      <c r="Y31" s="931"/>
      <c r="Z31" s="932"/>
      <c r="AA31" s="932"/>
      <c r="AB31" s="602"/>
    </row>
    <row r="32" customFormat="false" ht="15" hidden="false" customHeight="true" outlineLevel="0" collapsed="false">
      <c r="A32" s="602"/>
      <c r="B32" s="929"/>
      <c r="C32" s="914" t="s">
        <v>639</v>
      </c>
      <c r="D32" s="914"/>
      <c r="E32" s="914"/>
      <c r="F32" s="914"/>
      <c r="G32" s="914"/>
      <c r="H32" s="914" t="s">
        <v>639</v>
      </c>
      <c r="I32" s="914"/>
      <c r="J32" s="914"/>
      <c r="K32" s="828" t="s">
        <v>175</v>
      </c>
      <c r="L32" s="828" t="s">
        <v>175</v>
      </c>
      <c r="M32" s="828" t="s">
        <v>175</v>
      </c>
      <c r="N32" s="828" t="s">
        <v>175</v>
      </c>
      <c r="O32" s="828" t="s">
        <v>175</v>
      </c>
      <c r="P32" s="828" t="s">
        <v>175</v>
      </c>
      <c r="Q32" s="828" t="s">
        <v>175</v>
      </c>
      <c r="R32" s="828" t="s">
        <v>175</v>
      </c>
      <c r="S32" s="828" t="s">
        <v>175</v>
      </c>
      <c r="T32" s="828" t="s">
        <v>175</v>
      </c>
      <c r="U32" s="828" t="s">
        <v>175</v>
      </c>
      <c r="V32" s="828" t="s">
        <v>175</v>
      </c>
      <c r="W32" s="914"/>
      <c r="X32" s="914"/>
      <c r="Y32" s="914"/>
      <c r="Z32" s="811" t="s">
        <v>639</v>
      </c>
      <c r="AA32" s="811" t="s">
        <v>639</v>
      </c>
      <c r="AB32" s="602"/>
    </row>
    <row r="33" customFormat="false" ht="15" hidden="true" customHeight="true" outlineLevel="0" collapsed="false">
      <c r="A33" s="602"/>
      <c r="B33" s="933" t="s">
        <v>707</v>
      </c>
      <c r="C33" s="933"/>
      <c r="D33" s="934"/>
      <c r="E33" s="934"/>
      <c r="F33" s="934"/>
      <c r="G33" s="934"/>
      <c r="H33" s="934"/>
      <c r="I33" s="934"/>
      <c r="J33" s="934"/>
      <c r="K33" s="934"/>
      <c r="L33" s="934"/>
      <c r="M33" s="934"/>
      <c r="N33" s="934"/>
      <c r="O33" s="934"/>
      <c r="P33" s="934"/>
      <c r="Q33" s="934"/>
      <c r="R33" s="934"/>
      <c r="S33" s="934"/>
      <c r="T33" s="934"/>
      <c r="U33" s="934"/>
      <c r="V33" s="934"/>
      <c r="W33" s="934"/>
      <c r="X33" s="934"/>
      <c r="Y33" s="934"/>
      <c r="Z33" s="935"/>
      <c r="AA33" s="935"/>
      <c r="AB33" s="602"/>
    </row>
    <row r="34" customFormat="false" ht="25.5" hidden="true" customHeight="true" outlineLevel="0" collapsed="false">
      <c r="A34" s="602"/>
      <c r="B34" s="602"/>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row>
    <row r="35" customFormat="false" ht="33.75" hidden="true" customHeight="true" outlineLevel="0" collapsed="false">
      <c r="A35" s="602"/>
      <c r="B35" s="602"/>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row>
    <row r="36" customFormat="false" ht="23.25" hidden="true" customHeight="true" outlineLevel="0" collapsed="false">
      <c r="A36" s="602"/>
      <c r="B36" s="602"/>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row>
    <row r="37" customFormat="false" ht="36.75" hidden="true" customHeight="true" outlineLevel="0" collapsed="false">
      <c r="A37" s="602"/>
      <c r="B37" s="602"/>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row>
    <row r="38" customFormat="false" ht="12.75" hidden="true" customHeight="true" outlineLevel="0" collapsed="false">
      <c r="A38" s="602"/>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row>
    <row r="39" customFormat="false" ht="24" hidden="true" customHeight="true" outlineLevel="0" collapsed="false">
      <c r="A39" s="602"/>
      <c r="B39" s="602"/>
      <c r="C39" s="602"/>
      <c r="D39" s="602"/>
      <c r="E39" s="602"/>
      <c r="F39" s="602"/>
      <c r="G39" s="602"/>
      <c r="H39" s="602"/>
      <c r="I39" s="602"/>
      <c r="J39" s="602"/>
      <c r="K39" s="602"/>
      <c r="L39" s="602"/>
      <c r="M39" s="602"/>
      <c r="N39" s="602"/>
      <c r="O39" s="602"/>
      <c r="P39" s="602"/>
      <c r="Q39" s="602"/>
      <c r="R39" s="602"/>
      <c r="S39" s="602"/>
      <c r="T39" s="602"/>
      <c r="U39" s="602"/>
      <c r="V39" s="602"/>
      <c r="W39" s="602"/>
      <c r="X39" s="602"/>
      <c r="Y39" s="602"/>
      <c r="Z39" s="602"/>
      <c r="AA39" s="602"/>
      <c r="AB39" s="602"/>
    </row>
    <row r="40" customFormat="false" ht="34.5" hidden="true" customHeight="true" outlineLevel="0" collapsed="false">
      <c r="A40" s="602"/>
      <c r="B40" s="602"/>
      <c r="C40" s="602"/>
      <c r="D40" s="602"/>
      <c r="E40" s="602"/>
      <c r="F40" s="602"/>
      <c r="G40" s="602"/>
      <c r="H40" s="602"/>
      <c r="I40" s="602"/>
      <c r="J40" s="602"/>
      <c r="K40" s="602"/>
      <c r="L40" s="602"/>
      <c r="M40" s="602"/>
      <c r="N40" s="602"/>
      <c r="O40" s="602"/>
      <c r="P40" s="602"/>
      <c r="Q40" s="602"/>
      <c r="R40" s="602"/>
      <c r="S40" s="602"/>
      <c r="T40" s="602"/>
      <c r="U40" s="602"/>
      <c r="V40" s="602"/>
      <c r="W40" s="602"/>
      <c r="X40" s="602"/>
      <c r="Y40" s="602"/>
      <c r="Z40" s="602"/>
      <c r="AA40" s="602"/>
      <c r="AB40" s="602"/>
    </row>
    <row r="41" customFormat="false" ht="24" hidden="true" customHeight="true" outlineLevel="0" collapsed="false">
      <c r="A41" s="602"/>
      <c r="B41" s="602"/>
      <c r="C41" s="602"/>
      <c r="D41" s="602"/>
      <c r="E41" s="602"/>
      <c r="F41" s="602"/>
      <c r="G41" s="602"/>
      <c r="H41" s="602"/>
      <c r="I41" s="602"/>
      <c r="J41" s="602"/>
      <c r="K41" s="602"/>
      <c r="L41" s="602"/>
      <c r="M41" s="602"/>
      <c r="N41" s="602"/>
      <c r="O41" s="602"/>
      <c r="P41" s="602"/>
      <c r="Q41" s="602"/>
      <c r="R41" s="602"/>
      <c r="S41" s="602"/>
      <c r="T41" s="602"/>
      <c r="U41" s="602"/>
      <c r="V41" s="602"/>
      <c r="W41" s="602"/>
      <c r="X41" s="602"/>
      <c r="Y41" s="602"/>
      <c r="Z41" s="602"/>
      <c r="AA41" s="602"/>
      <c r="AB41" s="602"/>
    </row>
    <row r="42" customFormat="false" ht="15.75" hidden="true" customHeight="true" outlineLevel="0" collapsed="false">
      <c r="A42" s="602"/>
      <c r="B42" s="602"/>
      <c r="C42" s="602"/>
      <c r="D42" s="602"/>
      <c r="E42" s="602"/>
      <c r="F42" s="602"/>
      <c r="G42" s="602"/>
      <c r="H42" s="602"/>
      <c r="I42" s="602"/>
      <c r="J42" s="602"/>
      <c r="K42" s="602"/>
      <c r="L42" s="602"/>
      <c r="M42" s="602"/>
      <c r="N42" s="602"/>
      <c r="O42" s="602"/>
      <c r="P42" s="602"/>
      <c r="Q42" s="602"/>
      <c r="R42" s="602"/>
      <c r="S42" s="602"/>
      <c r="T42" s="602"/>
      <c r="U42" s="602"/>
      <c r="V42" s="602"/>
      <c r="W42" s="602"/>
      <c r="X42" s="602"/>
      <c r="Y42" s="602"/>
      <c r="Z42" s="602"/>
      <c r="AA42" s="602"/>
      <c r="AB42" s="602"/>
    </row>
    <row r="43" customFormat="false" ht="45" hidden="true" customHeight="true" outlineLevel="0" collapsed="false">
      <c r="A43" s="602"/>
      <c r="B43" s="602"/>
      <c r="C43" s="602"/>
      <c r="D43" s="602"/>
      <c r="E43" s="602"/>
      <c r="F43" s="602"/>
      <c r="G43" s="602"/>
      <c r="H43" s="602"/>
      <c r="I43" s="602"/>
      <c r="J43" s="602"/>
      <c r="K43" s="602"/>
      <c r="L43" s="602"/>
      <c r="M43" s="602"/>
      <c r="N43" s="602"/>
      <c r="O43" s="602"/>
      <c r="P43" s="602"/>
      <c r="Q43" s="602"/>
      <c r="R43" s="602"/>
      <c r="S43" s="602"/>
      <c r="T43" s="602"/>
      <c r="U43" s="602"/>
      <c r="V43" s="602"/>
      <c r="W43" s="602"/>
      <c r="X43" s="602"/>
      <c r="Y43" s="602"/>
      <c r="Z43" s="602"/>
      <c r="AA43" s="602"/>
      <c r="AB43" s="602"/>
    </row>
    <row r="44" customFormat="false" ht="34.5" hidden="true" customHeight="true" outlineLevel="0" collapsed="false">
      <c r="A44" s="602"/>
      <c r="B44" s="602"/>
      <c r="C44" s="602"/>
      <c r="D44" s="602"/>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row>
    <row r="45" customFormat="false" ht="15" hidden="true" customHeight="true" outlineLevel="0" collapsed="false">
      <c r="A45" s="602"/>
      <c r="B45" s="602"/>
      <c r="C45" s="920"/>
      <c r="D45" s="920"/>
      <c r="E45" s="920"/>
      <c r="F45" s="920"/>
      <c r="G45" s="920"/>
      <c r="H45" s="920"/>
      <c r="I45" s="920"/>
      <c r="J45" s="602"/>
      <c r="K45" s="602"/>
      <c r="L45" s="602"/>
      <c r="M45" s="602"/>
      <c r="N45" s="602"/>
      <c r="O45" s="602"/>
      <c r="P45" s="602"/>
      <c r="Q45" s="602"/>
      <c r="R45" s="602"/>
      <c r="S45" s="602"/>
      <c r="T45" s="602"/>
      <c r="U45" s="602"/>
      <c r="V45" s="602"/>
      <c r="W45" s="602"/>
      <c r="X45" s="602"/>
      <c r="Y45" s="602"/>
      <c r="Z45" s="765"/>
      <c r="AA45" s="765"/>
      <c r="AB45" s="602"/>
    </row>
    <row r="46" customFormat="false" ht="15.75" hidden="true" customHeight="true" outlineLevel="0" collapsed="false">
      <c r="A46" s="602"/>
      <c r="B46" s="602"/>
      <c r="C46" s="920"/>
      <c r="D46" s="920"/>
      <c r="E46" s="920"/>
      <c r="F46" s="920"/>
      <c r="G46" s="920"/>
      <c r="H46" s="920"/>
      <c r="I46" s="920"/>
      <c r="J46" s="602"/>
      <c r="K46" s="602"/>
      <c r="L46" s="602"/>
      <c r="M46" s="602"/>
      <c r="N46" s="602"/>
      <c r="O46" s="602"/>
      <c r="P46" s="602"/>
      <c r="Q46" s="602"/>
      <c r="R46" s="602"/>
      <c r="S46" s="602"/>
      <c r="T46" s="602"/>
      <c r="U46" s="602"/>
      <c r="V46" s="602"/>
      <c r="W46" s="602"/>
      <c r="X46" s="602"/>
      <c r="Y46" s="602"/>
      <c r="Z46" s="765"/>
      <c r="AA46" s="765"/>
      <c r="AB46" s="602"/>
    </row>
    <row r="47" customFormat="false" ht="18" hidden="true" customHeight="true" outlineLevel="0" collapsed="false">
      <c r="A47" s="602"/>
      <c r="B47" s="602"/>
      <c r="C47" s="920"/>
      <c r="D47" s="920"/>
      <c r="E47" s="920"/>
      <c r="F47" s="920"/>
      <c r="G47" s="920"/>
      <c r="H47" s="920"/>
      <c r="I47" s="920"/>
      <c r="J47" s="602"/>
      <c r="K47" s="602"/>
      <c r="L47" s="602"/>
      <c r="M47" s="602"/>
      <c r="N47" s="602"/>
      <c r="O47" s="602"/>
      <c r="P47" s="602"/>
      <c r="Q47" s="602"/>
      <c r="R47" s="602"/>
      <c r="S47" s="602"/>
      <c r="T47" s="602"/>
      <c r="U47" s="602"/>
      <c r="V47" s="602"/>
      <c r="W47" s="602"/>
      <c r="X47" s="602"/>
      <c r="Y47" s="602"/>
      <c r="Z47" s="765"/>
      <c r="AA47" s="765"/>
      <c r="AB47" s="602"/>
      <c r="AC47" s="902" t="s">
        <v>125</v>
      </c>
    </row>
    <row r="48" customFormat="false" ht="18.75" hidden="false" customHeight="true" outlineLevel="0" collapsed="false">
      <c r="A48" s="602"/>
      <c r="B48" s="602"/>
      <c r="C48" s="920"/>
      <c r="D48" s="920"/>
      <c r="E48" s="920"/>
      <c r="F48" s="920"/>
      <c r="G48" s="920"/>
      <c r="H48" s="920"/>
      <c r="I48" s="920"/>
      <c r="J48" s="602"/>
      <c r="K48" s="602"/>
      <c r="L48" s="602"/>
      <c r="M48" s="602"/>
      <c r="N48" s="602"/>
      <c r="O48" s="602"/>
      <c r="P48" s="602"/>
      <c r="Q48" s="602"/>
      <c r="R48" s="602"/>
      <c r="S48" s="602"/>
      <c r="T48" s="602"/>
      <c r="U48" s="602"/>
      <c r="V48" s="602"/>
      <c r="W48" s="602"/>
      <c r="X48" s="602"/>
      <c r="Y48" s="602"/>
      <c r="Z48" s="765"/>
      <c r="AA48" s="765"/>
      <c r="AB48" s="602"/>
    </row>
    <row r="49" customFormat="false" ht="12.75" hidden="false" customHeight="true" outlineLevel="0" collapsed="false">
      <c r="Y49" s="902" t="s">
        <v>125</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2265625" defaultRowHeight="12.75" zeroHeight="false" outlineLevelRow="0" outlineLevelCol="0"/>
  <cols>
    <col collapsed="false" customWidth="false" hidden="false" outlineLevel="0" max="1" min="1" style="601" width="2.72"/>
    <col collapsed="false" customWidth="true" hidden="false" outlineLevel="0" max="2" min="2" style="601" width="4.72"/>
    <col collapsed="false" customWidth="true" hidden="false" outlineLevel="0" max="3" min="3" style="601" width="69.72"/>
    <col collapsed="false" customWidth="true" hidden="false" outlineLevel="0" max="4" min="4" style="601" width="8.99"/>
    <col collapsed="false" customWidth="true" hidden="false" outlineLevel="0" max="5" min="5" style="601" width="21.72"/>
    <col collapsed="false" customWidth="true" hidden="true" outlineLevel="0" max="6" min="6" style="601" width="20.19"/>
    <col collapsed="false" customWidth="false" hidden="false" outlineLevel="0" max="7" min="7" style="601" width="2.72"/>
    <col collapsed="false" customWidth="true" hidden="false" outlineLevel="0" max="8" min="8" style="601" width="5.19"/>
    <col collapsed="false" customWidth="false" hidden="false" outlineLevel="0" max="257" min="9" style="601" width="2.72"/>
  </cols>
  <sheetData>
    <row r="1" customFormat="false" ht="14.25" hidden="false" customHeight="true" outlineLevel="0" collapsed="false">
      <c r="A1" s="602"/>
      <c r="B1" s="15" t="s">
        <v>961</v>
      </c>
      <c r="C1" s="15"/>
      <c r="D1" s="15"/>
      <c r="E1" s="15"/>
      <c r="F1" s="278"/>
      <c r="G1" s="602"/>
    </row>
    <row r="2" customFormat="false" ht="22.5" hidden="false" customHeight="true" outlineLevel="0" collapsed="false">
      <c r="A2" s="602"/>
      <c r="B2" s="278" t="s">
        <v>1252</v>
      </c>
      <c r="C2" s="278"/>
      <c r="D2" s="278"/>
      <c r="E2" s="278"/>
      <c r="F2" s="278"/>
      <c r="G2" s="602"/>
    </row>
    <row r="3" customFormat="false" ht="16.5" hidden="true" customHeight="true" outlineLevel="0" collapsed="false">
      <c r="A3" s="602"/>
      <c r="B3" s="936" t="s">
        <v>1253</v>
      </c>
      <c r="C3" s="936"/>
      <c r="D3" s="936"/>
      <c r="E3" s="936"/>
      <c r="F3" s="278"/>
      <c r="G3" s="602"/>
    </row>
    <row r="4" customFormat="false" ht="16.5" hidden="false" customHeight="true" outlineLevel="0" collapsed="false">
      <c r="A4" s="602"/>
      <c r="B4" s="278"/>
      <c r="C4" s="904" t="s">
        <v>171</v>
      </c>
      <c r="D4" s="904"/>
      <c r="E4" s="904"/>
      <c r="F4" s="278"/>
      <c r="G4" s="602"/>
    </row>
    <row r="5" customFormat="false" ht="16.5" hidden="false" customHeight="true" outlineLevel="0" collapsed="false">
      <c r="A5" s="602"/>
      <c r="B5" s="278"/>
      <c r="C5" s="937"/>
      <c r="D5" s="937"/>
      <c r="E5" s="937"/>
      <c r="F5" s="278"/>
      <c r="G5" s="602"/>
    </row>
    <row r="6" customFormat="false" ht="16.5" hidden="true" customHeight="true" outlineLevel="0" collapsed="false">
      <c r="A6" s="602"/>
      <c r="B6" s="278"/>
      <c r="C6" s="278"/>
      <c r="D6" s="278"/>
      <c r="E6" s="278"/>
      <c r="F6" s="278"/>
      <c r="G6" s="602"/>
    </row>
    <row r="7" customFormat="false" ht="16.5" hidden="true" customHeight="true" outlineLevel="0" collapsed="false">
      <c r="A7" s="602"/>
      <c r="B7" s="278"/>
      <c r="C7" s="278"/>
      <c r="D7" s="278"/>
      <c r="E7" s="278"/>
      <c r="F7" s="278"/>
      <c r="G7" s="602"/>
    </row>
    <row r="8" customFormat="false" ht="16.5" hidden="true" customHeight="true" outlineLevel="0" collapsed="false">
      <c r="A8" s="602"/>
      <c r="B8" s="278"/>
      <c r="C8" s="278"/>
      <c r="D8" s="278"/>
      <c r="E8" s="278"/>
      <c r="F8" s="278"/>
      <c r="G8" s="602"/>
    </row>
    <row r="9" customFormat="false" ht="16.5" hidden="true" customHeight="true" outlineLevel="0" collapsed="false">
      <c r="A9" s="602"/>
      <c r="B9" s="278"/>
      <c r="C9" s="278"/>
      <c r="D9" s="278"/>
      <c r="E9" s="278"/>
      <c r="F9" s="278"/>
      <c r="G9" s="602"/>
    </row>
    <row r="10" customFormat="false" ht="16.5" hidden="true" customHeight="true" outlineLevel="0" collapsed="false">
      <c r="A10" s="602"/>
      <c r="B10" s="278"/>
      <c r="C10" s="278"/>
      <c r="D10" s="278"/>
      <c r="E10" s="278"/>
      <c r="F10" s="278"/>
      <c r="G10" s="602"/>
    </row>
    <row r="11" customFormat="false" ht="16.5" hidden="true" customHeight="true" outlineLevel="0" collapsed="false">
      <c r="A11" s="602"/>
      <c r="B11" s="278"/>
      <c r="C11" s="278"/>
      <c r="D11" s="278"/>
      <c r="E11" s="278"/>
      <c r="F11" s="278"/>
      <c r="G11" s="602"/>
    </row>
    <row r="12" customFormat="false" ht="16.5" hidden="true" customHeight="true" outlineLevel="0" collapsed="false">
      <c r="A12" s="602"/>
      <c r="B12" s="278"/>
      <c r="C12" s="278"/>
      <c r="D12" s="278"/>
      <c r="E12" s="278"/>
      <c r="F12" s="278"/>
      <c r="G12" s="602"/>
    </row>
    <row r="13" customFormat="false" ht="16.5" hidden="true" customHeight="true" outlineLevel="0" collapsed="false">
      <c r="A13" s="602"/>
      <c r="B13" s="278"/>
      <c r="C13" s="278"/>
      <c r="D13" s="278"/>
      <c r="E13" s="278"/>
      <c r="F13" s="278"/>
      <c r="G13" s="602"/>
    </row>
    <row r="14" customFormat="false" ht="16.5" hidden="true" customHeight="true" outlineLevel="0" collapsed="false">
      <c r="A14" s="602"/>
      <c r="B14" s="278"/>
      <c r="C14" s="278"/>
      <c r="D14" s="278"/>
      <c r="E14" s="278"/>
      <c r="F14" s="278"/>
      <c r="G14" s="602"/>
    </row>
    <row r="15" customFormat="false" ht="16.5" hidden="true" customHeight="true" outlineLevel="0" collapsed="false">
      <c r="A15" s="602"/>
      <c r="B15" s="278"/>
      <c r="C15" s="278"/>
      <c r="D15" s="278"/>
      <c r="E15" s="278"/>
      <c r="F15" s="278"/>
      <c r="G15" s="602"/>
    </row>
    <row r="16" customFormat="false" ht="16.5" hidden="true" customHeight="true" outlineLevel="0" collapsed="false">
      <c r="A16" s="602"/>
      <c r="B16" s="278"/>
      <c r="C16" s="278"/>
      <c r="D16" s="278"/>
      <c r="E16" s="278"/>
      <c r="F16" s="278"/>
      <c r="G16" s="602"/>
    </row>
    <row r="17" customFormat="false" ht="16.5" hidden="true" customHeight="true" outlineLevel="0" collapsed="false">
      <c r="A17" s="602"/>
      <c r="B17" s="278"/>
      <c r="C17" s="278"/>
      <c r="D17" s="278"/>
      <c r="E17" s="278"/>
      <c r="F17" s="278"/>
      <c r="G17" s="602"/>
    </row>
    <row r="18" s="310" customFormat="true" ht="15" hidden="false" customHeight="true" outlineLevel="0" collapsed="false">
      <c r="A18" s="437"/>
      <c r="B18" s="308"/>
      <c r="C18" s="308"/>
      <c r="D18" s="938" t="s">
        <v>1254</v>
      </c>
      <c r="E18" s="938"/>
      <c r="F18" s="604"/>
      <c r="G18" s="437"/>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row>
    <row r="19" s="310" customFormat="true" ht="26.25" hidden="false" customHeight="true" outlineLevel="0" collapsed="false">
      <c r="A19" s="437"/>
      <c r="B19" s="189" t="s">
        <v>40</v>
      </c>
      <c r="C19" s="189" t="s">
        <v>41</v>
      </c>
      <c r="D19" s="190" t="s">
        <v>208</v>
      </c>
      <c r="E19" s="189" t="s">
        <v>209</v>
      </c>
      <c r="F19" s="605"/>
      <c r="G19" s="437"/>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row>
    <row r="20" s="310" customFormat="true" ht="17.25" hidden="true" customHeight="true" outlineLevel="0" collapsed="false">
      <c r="A20" s="437"/>
      <c r="B20" s="192" t="s">
        <v>210</v>
      </c>
      <c r="C20" s="192" t="s">
        <v>211</v>
      </c>
      <c r="D20" s="192" t="s">
        <v>212</v>
      </c>
      <c r="E20" s="192" t="s">
        <v>213</v>
      </c>
      <c r="F20" s="939"/>
      <c r="G20" s="437"/>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row>
    <row r="21" s="310" customFormat="true" ht="15" hidden="false" customHeight="true" outlineLevel="0" collapsed="false">
      <c r="A21" s="437"/>
      <c r="B21" s="122" t="n">
        <v>1</v>
      </c>
      <c r="C21" s="504" t="s">
        <v>1255</v>
      </c>
      <c r="D21" s="194" t="s">
        <v>407</v>
      </c>
      <c r="E21" s="266" t="n">
        <v>0</v>
      </c>
      <c r="F21" s="614" t="n">
        <v>0</v>
      </c>
      <c r="G21" s="437"/>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row>
    <row r="22" s="310" customFormat="true" ht="15" hidden="false" customHeight="true" outlineLevel="0" collapsed="false">
      <c r="A22" s="437"/>
      <c r="B22" s="61"/>
      <c r="C22" s="940" t="s">
        <v>1256</v>
      </c>
      <c r="D22" s="197"/>
      <c r="E22" s="342"/>
      <c r="F22" s="610"/>
      <c r="G22" s="437"/>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row>
    <row r="23" s="310" customFormat="true" ht="15" hidden="false" customHeight="true" outlineLevel="0" collapsed="false">
      <c r="A23" s="437"/>
      <c r="B23" s="61" t="s">
        <v>220</v>
      </c>
      <c r="C23" s="613" t="s">
        <v>1257</v>
      </c>
      <c r="D23" s="197" t="s">
        <v>409</v>
      </c>
      <c r="E23" s="484" t="n">
        <v>0</v>
      </c>
      <c r="F23" s="616" t="n">
        <v>0</v>
      </c>
      <c r="G23" s="437"/>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row>
    <row r="24" s="310" customFormat="true" ht="15" hidden="false" customHeight="true" outlineLevel="0" collapsed="false">
      <c r="A24" s="437"/>
      <c r="B24" s="61" t="s">
        <v>223</v>
      </c>
      <c r="C24" s="613" t="s">
        <v>1258</v>
      </c>
      <c r="D24" s="197" t="s">
        <v>411</v>
      </c>
      <c r="E24" s="484" t="n">
        <v>0</v>
      </c>
      <c r="F24" s="616"/>
      <c r="G24" s="437"/>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row>
    <row r="25" s="310" customFormat="true" ht="15" hidden="false" customHeight="true" outlineLevel="0" collapsed="false">
      <c r="A25" s="437"/>
      <c r="B25" s="61" t="s">
        <v>226</v>
      </c>
      <c r="C25" s="613" t="s">
        <v>1259</v>
      </c>
      <c r="D25" s="197" t="s">
        <v>413</v>
      </c>
      <c r="E25" s="484" t="n">
        <v>0</v>
      </c>
      <c r="F25" s="616"/>
      <c r="G25" s="437"/>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row>
    <row r="26" s="310" customFormat="true" ht="15" hidden="false" customHeight="true" outlineLevel="0" collapsed="false">
      <c r="A26" s="437"/>
      <c r="B26" s="122" t="s">
        <v>94</v>
      </c>
      <c r="C26" s="504" t="s">
        <v>771</v>
      </c>
      <c r="D26" s="194" t="s">
        <v>415</v>
      </c>
      <c r="E26" s="266" t="n">
        <v>0</v>
      </c>
      <c r="F26" s="614" t="n">
        <v>0</v>
      </c>
      <c r="G26" s="437"/>
      <c r="H26" s="529" t="s">
        <v>125</v>
      </c>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row>
    <row r="27" s="310" customFormat="true" ht="15" hidden="false" customHeight="true" outlineLevel="0" collapsed="false">
      <c r="A27" s="437"/>
      <c r="B27" s="59"/>
      <c r="C27" s="940" t="s">
        <v>1256</v>
      </c>
      <c r="D27" s="522"/>
      <c r="E27" s="941"/>
      <c r="F27" s="616"/>
      <c r="G27" s="437"/>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row>
    <row r="28" s="310" customFormat="true" ht="15" hidden="false" customHeight="true" outlineLevel="0" collapsed="false">
      <c r="A28" s="437"/>
      <c r="B28" s="130" t="s">
        <v>240</v>
      </c>
      <c r="C28" s="501" t="s">
        <v>1260</v>
      </c>
      <c r="D28" s="202" t="s">
        <v>417</v>
      </c>
      <c r="E28" s="261" t="n">
        <v>0</v>
      </c>
      <c r="F28" s="616"/>
      <c r="G28" s="437"/>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row>
    <row r="29" s="310" customFormat="true" ht="15" hidden="false" customHeight="true" outlineLevel="0" collapsed="false">
      <c r="A29" s="437"/>
      <c r="B29" s="130" t="s">
        <v>243</v>
      </c>
      <c r="C29" s="501" t="s">
        <v>1261</v>
      </c>
      <c r="D29" s="202" t="s">
        <v>419</v>
      </c>
      <c r="E29" s="261" t="n">
        <v>0</v>
      </c>
      <c r="F29" s="615"/>
      <c r="G29" s="437"/>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row>
    <row r="30" s="310" customFormat="true" ht="15.75" hidden="false" customHeight="true" outlineLevel="0" collapsed="false">
      <c r="A30" s="437"/>
      <c r="B30" s="130" t="s">
        <v>246</v>
      </c>
      <c r="C30" s="501" t="s">
        <v>1262</v>
      </c>
      <c r="D30" s="202" t="s">
        <v>421</v>
      </c>
      <c r="E30" s="261" t="n">
        <v>0</v>
      </c>
      <c r="F30" s="617"/>
      <c r="G30" s="437"/>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row>
    <row r="31" s="310" customFormat="true" ht="15" hidden="true" customHeight="true" outlineLevel="0" collapsed="false">
      <c r="A31" s="437"/>
      <c r="B31" s="437"/>
      <c r="C31" s="437"/>
      <c r="D31" s="437"/>
      <c r="E31" s="437"/>
      <c r="F31" s="437"/>
      <c r="G31" s="437"/>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row>
    <row r="32" s="310" customFormat="true" ht="15.75" hidden="true" customHeight="true" outlineLevel="0" collapsed="false">
      <c r="A32" s="437"/>
      <c r="B32" s="437"/>
      <c r="C32" s="437"/>
      <c r="D32" s="437"/>
      <c r="E32" s="437"/>
      <c r="F32" s="437"/>
      <c r="G32" s="437"/>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row>
    <row r="33" s="310" customFormat="true" ht="18" hidden="true" customHeight="true" outlineLevel="0" collapsed="false">
      <c r="A33" s="437"/>
      <c r="B33" s="437"/>
      <c r="C33" s="437"/>
      <c r="D33" s="437"/>
      <c r="E33" s="437"/>
      <c r="F33" s="437"/>
      <c r="G33" s="437"/>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row>
    <row r="34" s="310" customFormat="true" ht="16.5" hidden="false" customHeight="true" outlineLevel="0" collapsed="false">
      <c r="A34" s="437"/>
      <c r="B34" s="437"/>
      <c r="C34" s="437"/>
      <c r="D34" s="437"/>
      <c r="E34" s="437"/>
      <c r="F34" s="437"/>
      <c r="G34" s="437"/>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c r="DK34" s="454"/>
      <c r="DL34" s="454"/>
      <c r="DM34" s="454"/>
      <c r="DN34" s="454"/>
      <c r="DO34" s="454"/>
      <c r="DP34" s="454"/>
      <c r="DQ34" s="454"/>
      <c r="DR34" s="454"/>
      <c r="DS34" s="454"/>
      <c r="DT34" s="454"/>
      <c r="DU34" s="454"/>
      <c r="DV34" s="454"/>
      <c r="DW34" s="454"/>
      <c r="DX34" s="454"/>
      <c r="DY34" s="454"/>
      <c r="DZ34" s="454"/>
      <c r="EA34" s="454"/>
      <c r="EB34" s="454"/>
      <c r="EC34" s="454"/>
      <c r="ED34" s="454"/>
      <c r="EE34" s="454"/>
      <c r="EF34" s="454"/>
      <c r="EG34" s="454"/>
      <c r="EH34" s="454"/>
      <c r="EI34" s="454"/>
      <c r="EJ34" s="454"/>
      <c r="EK34" s="454"/>
      <c r="EL34" s="454"/>
      <c r="EM34" s="454"/>
      <c r="EN34" s="454"/>
      <c r="EO34" s="454"/>
      <c r="EP34" s="454"/>
      <c r="EQ34" s="454"/>
      <c r="ER34" s="454"/>
      <c r="ES34" s="454"/>
      <c r="ET34" s="454"/>
      <c r="EU34" s="454"/>
      <c r="EV34" s="454"/>
      <c r="EW34" s="454"/>
      <c r="EX34" s="454"/>
      <c r="EY34" s="454"/>
      <c r="EZ34" s="454"/>
      <c r="FA34" s="454"/>
      <c r="FB34" s="454"/>
      <c r="FC34" s="454"/>
      <c r="FD34" s="454"/>
      <c r="FE34" s="454"/>
      <c r="FF34" s="454"/>
      <c r="FG34" s="454"/>
      <c r="FH34" s="454"/>
      <c r="FI34" s="454"/>
      <c r="FJ34" s="454"/>
      <c r="FK34" s="454"/>
      <c r="FL34" s="454"/>
      <c r="FM34" s="454"/>
      <c r="FN34" s="454"/>
      <c r="FO34" s="454"/>
      <c r="FP34" s="454"/>
      <c r="FQ34" s="454"/>
      <c r="FR34" s="454"/>
      <c r="FS34" s="454"/>
      <c r="FT34" s="454"/>
      <c r="FU34" s="454"/>
      <c r="FV34" s="454"/>
      <c r="FW34" s="454"/>
      <c r="FX34" s="454"/>
      <c r="FY34" s="454"/>
      <c r="FZ34" s="454"/>
      <c r="GA34" s="454"/>
      <c r="GB34" s="454"/>
      <c r="GC34" s="454"/>
      <c r="GD34" s="454"/>
      <c r="GE34" s="454"/>
      <c r="GF34" s="454"/>
      <c r="GG34" s="454"/>
      <c r="GH34" s="454"/>
      <c r="GI34" s="454"/>
      <c r="GJ34" s="454"/>
      <c r="GK34" s="454"/>
      <c r="GL34" s="454"/>
      <c r="GM34" s="454"/>
      <c r="GN34" s="454"/>
      <c r="GO34" s="454"/>
      <c r="GP34" s="454"/>
      <c r="GQ34" s="454"/>
      <c r="GR34" s="454"/>
      <c r="GS34" s="454"/>
      <c r="GT34" s="454"/>
      <c r="GU34" s="454"/>
      <c r="GV34" s="454"/>
      <c r="GW34" s="454"/>
      <c r="GX34" s="454"/>
      <c r="GY34" s="454"/>
      <c r="GZ34" s="454"/>
      <c r="HA34" s="454"/>
      <c r="HB34" s="454"/>
      <c r="HC34" s="454"/>
      <c r="HD34" s="454"/>
      <c r="HE34" s="454"/>
      <c r="HF34" s="454"/>
      <c r="HG34" s="454"/>
      <c r="HH34" s="454"/>
      <c r="HI34" s="454"/>
      <c r="HJ34" s="454"/>
      <c r="HK34" s="454"/>
      <c r="HL34" s="454"/>
      <c r="HM34" s="454"/>
      <c r="HN34" s="454"/>
      <c r="HO34" s="454"/>
      <c r="HP34" s="454"/>
      <c r="HQ34" s="454"/>
      <c r="HR34" s="454"/>
      <c r="HS34" s="454"/>
      <c r="HT34" s="454"/>
      <c r="HU34" s="454"/>
      <c r="HV34" s="454"/>
      <c r="HW34" s="454"/>
      <c r="HX34" s="454"/>
      <c r="HY34" s="454"/>
      <c r="HZ34" s="454"/>
      <c r="IA34" s="454"/>
      <c r="IB34" s="454"/>
      <c r="IC34" s="454"/>
      <c r="ID34" s="454"/>
      <c r="IE34" s="454"/>
      <c r="IF34" s="454"/>
    </row>
    <row r="35" customFormat="false" ht="12.75" hidden="false" customHeight="true" outlineLevel="0" collapsed="false">
      <c r="G35" s="601" t="s">
        <v>125</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9140625" defaultRowHeight="11.25" zeroHeight="false" outlineLevelRow="0" outlineLevelCol="0"/>
  <cols>
    <col collapsed="false" customWidth="true" hidden="false" outlineLevel="0" max="1" min="1" style="309" width="2.72"/>
    <col collapsed="false" customWidth="true" hidden="false" outlineLevel="0" max="2" min="2" style="309" width="4.46"/>
    <col collapsed="false" customWidth="true" hidden="true" outlineLevel="0" max="53" min="3" style="309" width="1.72"/>
    <col collapsed="false" customWidth="true" hidden="true" outlineLevel="0" max="54" min="54" style="309" width="2.99"/>
    <col collapsed="false" customWidth="true" hidden="true" outlineLevel="0" max="55" min="55" style="309" width="15.52"/>
    <col collapsed="false" customWidth="true" hidden="false" outlineLevel="0" max="56" min="56" style="309" width="35.99"/>
    <col collapsed="false" customWidth="true" hidden="false" outlineLevel="0" max="57" min="57" style="309" width="6.99"/>
    <col collapsed="false" customWidth="true" hidden="false" outlineLevel="0" max="58" min="58" style="309" width="19.79"/>
    <col collapsed="false" customWidth="true" hidden="false" outlineLevel="0" max="59" min="59" style="309" width="18.79"/>
    <col collapsed="false" customWidth="true" hidden="false" outlineLevel="0" max="60" min="60" style="309" width="16.99"/>
    <col collapsed="false" customWidth="true" hidden="true" outlineLevel="0" max="61" min="61" style="309" width="16.99"/>
    <col collapsed="false" customWidth="true" hidden="false" outlineLevel="0" max="62" min="62" style="309" width="2.72"/>
    <col collapsed="false" customWidth="false" hidden="false" outlineLevel="0" max="257" min="63" style="309" width="9.19"/>
  </cols>
  <sheetData>
    <row r="1" customFormat="false" ht="20.25" hidden="false" customHeight="true" outlineLevel="0" collapsed="false">
      <c r="A1" s="307"/>
      <c r="B1" s="942" t="s">
        <v>1263</v>
      </c>
      <c r="C1" s="942"/>
      <c r="D1" s="942"/>
      <c r="E1" s="942"/>
      <c r="F1" s="942"/>
      <c r="G1" s="942"/>
      <c r="H1" s="942"/>
      <c r="I1" s="942"/>
      <c r="J1" s="942"/>
      <c r="K1" s="942"/>
      <c r="L1" s="942"/>
      <c r="M1" s="942"/>
      <c r="N1" s="942"/>
      <c r="O1" s="942"/>
      <c r="P1" s="942"/>
      <c r="Q1" s="942"/>
      <c r="R1" s="942"/>
      <c r="S1" s="942"/>
      <c r="T1" s="942"/>
      <c r="U1" s="942"/>
      <c r="V1" s="942"/>
      <c r="W1" s="942"/>
      <c r="X1" s="942"/>
      <c r="Y1" s="942"/>
      <c r="Z1" s="942"/>
      <c r="AA1" s="942"/>
      <c r="AB1" s="942"/>
      <c r="AC1" s="942"/>
      <c r="AD1" s="942"/>
      <c r="AE1" s="942"/>
      <c r="AF1" s="942"/>
      <c r="AG1" s="942"/>
      <c r="AH1" s="942"/>
      <c r="AI1" s="942"/>
      <c r="AJ1" s="942"/>
      <c r="AK1" s="942"/>
      <c r="AL1" s="942"/>
      <c r="AM1" s="942"/>
      <c r="AN1" s="942"/>
      <c r="AO1" s="942"/>
      <c r="AP1" s="942"/>
      <c r="AQ1" s="942"/>
      <c r="AR1" s="942"/>
      <c r="AS1" s="942"/>
      <c r="AT1" s="942"/>
      <c r="AU1" s="942"/>
      <c r="AV1" s="942"/>
      <c r="AW1" s="942"/>
      <c r="AX1" s="942"/>
      <c r="AY1" s="942"/>
      <c r="AZ1" s="942"/>
      <c r="BA1" s="942"/>
      <c r="BB1" s="942"/>
      <c r="BC1" s="942"/>
      <c r="BD1" s="942"/>
      <c r="BE1" s="942"/>
      <c r="BF1" s="942"/>
      <c r="BG1" s="942"/>
      <c r="BH1" s="942"/>
      <c r="BI1" s="307"/>
      <c r="BJ1" s="307"/>
    </row>
    <row r="2" s="454" customFormat="true" ht="15" hidden="false" customHeight="true" outlineLevel="0" collapsed="false">
      <c r="A2" s="437"/>
      <c r="B2" s="943" t="s">
        <v>1264</v>
      </c>
      <c r="C2" s="943"/>
      <c r="D2" s="943"/>
      <c r="E2" s="943"/>
      <c r="F2" s="943"/>
      <c r="G2" s="943"/>
      <c r="H2" s="943"/>
      <c r="I2" s="943"/>
      <c r="J2" s="943"/>
      <c r="K2" s="943"/>
      <c r="L2" s="943"/>
      <c r="M2" s="943"/>
      <c r="N2" s="943"/>
      <c r="O2" s="943"/>
      <c r="P2" s="943"/>
      <c r="Q2" s="943"/>
      <c r="R2" s="943"/>
      <c r="S2" s="943"/>
      <c r="T2" s="943"/>
      <c r="U2" s="943"/>
      <c r="V2" s="943"/>
      <c r="W2" s="943"/>
      <c r="X2" s="943"/>
      <c r="Y2" s="943"/>
      <c r="Z2" s="943"/>
      <c r="AA2" s="943"/>
      <c r="AB2" s="943"/>
      <c r="AC2" s="943"/>
      <c r="AD2" s="943"/>
      <c r="AE2" s="943"/>
      <c r="AF2" s="943"/>
      <c r="AG2" s="943"/>
      <c r="AH2" s="943"/>
      <c r="AI2" s="943"/>
      <c r="AJ2" s="943"/>
      <c r="AK2" s="943"/>
      <c r="AL2" s="943"/>
      <c r="AM2" s="943"/>
      <c r="AN2" s="943"/>
      <c r="AO2" s="943"/>
      <c r="AP2" s="943"/>
      <c r="AQ2" s="943"/>
      <c r="AR2" s="943"/>
      <c r="AS2" s="943"/>
      <c r="AT2" s="943"/>
      <c r="AU2" s="943"/>
      <c r="AV2" s="943"/>
      <c r="AW2" s="943"/>
      <c r="AX2" s="943"/>
      <c r="AY2" s="943"/>
      <c r="AZ2" s="943"/>
      <c r="BA2" s="943"/>
      <c r="BB2" s="943"/>
      <c r="BC2" s="943"/>
      <c r="BD2" s="943"/>
      <c r="BE2" s="943"/>
      <c r="BF2" s="943"/>
      <c r="BG2" s="943"/>
      <c r="BH2" s="943"/>
      <c r="BI2" s="944"/>
      <c r="BJ2" s="437"/>
    </row>
    <row r="3" s="454" customFormat="true" ht="16.5" hidden="false" customHeight="true" outlineLevel="0" collapsed="false">
      <c r="A3" s="437"/>
      <c r="B3" s="945"/>
      <c r="C3" s="945"/>
      <c r="D3" s="945"/>
      <c r="E3" s="945"/>
      <c r="F3" s="945"/>
      <c r="G3" s="945"/>
      <c r="H3" s="945"/>
      <c r="I3" s="945"/>
      <c r="J3" s="945"/>
      <c r="K3" s="945"/>
      <c r="L3" s="945"/>
      <c r="M3" s="945"/>
      <c r="N3" s="945"/>
      <c r="O3" s="945"/>
      <c r="P3" s="945"/>
      <c r="Q3" s="945"/>
      <c r="R3" s="945"/>
      <c r="S3" s="945"/>
      <c r="T3" s="945"/>
      <c r="U3" s="945"/>
      <c r="V3" s="945"/>
      <c r="W3" s="945"/>
      <c r="X3" s="945"/>
      <c r="Y3" s="945"/>
      <c r="Z3" s="945"/>
      <c r="AA3" s="945"/>
      <c r="AB3" s="945"/>
      <c r="AC3" s="945"/>
      <c r="AD3" s="945"/>
      <c r="AE3" s="945"/>
      <c r="AF3" s="945"/>
      <c r="AG3" s="945"/>
      <c r="AH3" s="945"/>
      <c r="AI3" s="945"/>
      <c r="AJ3" s="945"/>
      <c r="AK3" s="945"/>
      <c r="AL3" s="945"/>
      <c r="AM3" s="945"/>
      <c r="AN3" s="945"/>
      <c r="AO3" s="945"/>
      <c r="AP3" s="945"/>
      <c r="AQ3" s="945"/>
      <c r="AR3" s="945"/>
      <c r="AS3" s="945"/>
      <c r="AT3" s="945"/>
      <c r="AU3" s="945"/>
      <c r="AV3" s="945"/>
      <c r="AW3" s="945"/>
      <c r="AX3" s="945"/>
      <c r="AY3" s="945"/>
      <c r="AZ3" s="945"/>
      <c r="BA3" s="945"/>
      <c r="BB3" s="945"/>
      <c r="BC3" s="945"/>
      <c r="BD3" s="946" t="s">
        <v>1265</v>
      </c>
      <c r="BE3" s="946"/>
      <c r="BF3" s="946"/>
      <c r="BG3" s="946"/>
      <c r="BH3" s="946"/>
      <c r="BI3" s="947"/>
      <c r="BJ3" s="437"/>
    </row>
    <row r="4" s="454" customFormat="true" ht="15.75" hidden="false" customHeight="true" outlineLevel="0" collapsed="false">
      <c r="A4" s="437"/>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948"/>
      <c r="BD4" s="623" t="s">
        <v>1266</v>
      </c>
      <c r="BE4" s="623"/>
      <c r="BF4" s="623"/>
      <c r="BG4" s="623"/>
      <c r="BH4" s="623"/>
      <c r="BI4" s="949"/>
      <c r="BJ4" s="437"/>
    </row>
    <row r="5" s="454" customFormat="true" ht="21" hidden="true" customHeight="true" outlineLevel="0" collapsed="false">
      <c r="A5" s="437"/>
      <c r="B5" s="950"/>
      <c r="C5" s="950"/>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1" t="n">
        <v>0</v>
      </c>
      <c r="BE5" s="950"/>
      <c r="BF5" s="951" t="n">
        <v>0</v>
      </c>
      <c r="BG5" s="950"/>
      <c r="BH5" s="952"/>
      <c r="BI5" s="951"/>
      <c r="BJ5" s="437"/>
    </row>
    <row r="6" s="454" customFormat="true" ht="38.25" hidden="false" customHeight="true" outlineLevel="0" collapsed="false">
      <c r="A6" s="592"/>
      <c r="B6" s="56" t="s">
        <v>40</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t="s">
        <v>1267</v>
      </c>
      <c r="BE6" s="56" t="s">
        <v>1268</v>
      </c>
      <c r="BF6" s="56" t="s">
        <v>1269</v>
      </c>
      <c r="BG6" s="56" t="s">
        <v>1270</v>
      </c>
      <c r="BH6" s="56" t="s">
        <v>1271</v>
      </c>
      <c r="BI6" s="949"/>
      <c r="BJ6" s="592"/>
    </row>
    <row r="7" s="454" customFormat="true" ht="18.75" hidden="false" customHeight="true" outlineLevel="0" collapsed="false">
      <c r="A7" s="592"/>
      <c r="B7" s="953" t="s">
        <v>1272</v>
      </c>
      <c r="C7" s="953"/>
      <c r="D7" s="953"/>
      <c r="E7" s="953"/>
      <c r="F7" s="953"/>
      <c r="G7" s="953"/>
      <c r="H7" s="953"/>
      <c r="I7" s="953"/>
      <c r="J7" s="953"/>
      <c r="K7" s="953"/>
      <c r="L7" s="953"/>
      <c r="M7" s="953"/>
      <c r="N7" s="953"/>
      <c r="O7" s="953"/>
      <c r="P7" s="953"/>
      <c r="Q7" s="953"/>
      <c r="R7" s="953"/>
      <c r="S7" s="953"/>
      <c r="T7" s="953"/>
      <c r="U7" s="953"/>
      <c r="V7" s="953"/>
      <c r="W7" s="953"/>
      <c r="X7" s="953"/>
      <c r="Y7" s="953"/>
      <c r="Z7" s="953"/>
      <c r="AA7" s="953"/>
      <c r="AB7" s="953"/>
      <c r="AC7" s="953"/>
      <c r="AD7" s="953"/>
      <c r="AE7" s="953"/>
      <c r="AF7" s="953"/>
      <c r="AG7" s="953"/>
      <c r="AH7" s="953"/>
      <c r="AI7" s="953"/>
      <c r="AJ7" s="953"/>
      <c r="AK7" s="953"/>
      <c r="AL7" s="953"/>
      <c r="AM7" s="953"/>
      <c r="AN7" s="953"/>
      <c r="AO7" s="953"/>
      <c r="AP7" s="953"/>
      <c r="AQ7" s="953"/>
      <c r="AR7" s="953"/>
      <c r="AS7" s="953"/>
      <c r="AT7" s="953"/>
      <c r="AU7" s="953"/>
      <c r="AV7" s="953"/>
      <c r="AW7" s="953"/>
      <c r="AX7" s="953"/>
      <c r="AY7" s="953"/>
      <c r="AZ7" s="953"/>
      <c r="BA7" s="953"/>
      <c r="BB7" s="953"/>
      <c r="BC7" s="953"/>
      <c r="BD7" s="953"/>
      <c r="BE7" s="953"/>
      <c r="BF7" s="953"/>
      <c r="BG7" s="953"/>
      <c r="BH7" s="953"/>
      <c r="BI7" s="949"/>
      <c r="BJ7" s="592"/>
    </row>
    <row r="8" s="454" customFormat="true" ht="18" hidden="true" customHeight="true" outlineLevel="0" collapsed="false">
      <c r="A8" s="592"/>
      <c r="B8" s="954" t="n">
        <v>0</v>
      </c>
      <c r="C8" s="954"/>
      <c r="D8" s="954"/>
      <c r="E8" s="954"/>
      <c r="F8" s="954"/>
      <c r="G8" s="954"/>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300"/>
      <c r="BE8" s="300"/>
      <c r="BF8" s="735" t="n">
        <v>0</v>
      </c>
      <c r="BG8" s="735" t="n">
        <v>0</v>
      </c>
      <c r="BH8" s="735" t="s">
        <v>942</v>
      </c>
      <c r="BI8" s="949"/>
      <c r="BJ8" s="592"/>
    </row>
    <row r="9" s="454" customFormat="true" ht="18" hidden="false" customHeight="true" outlineLevel="0" collapsed="false">
      <c r="A9" s="437"/>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955" t="s">
        <v>639</v>
      </c>
      <c r="BD9" s="956"/>
      <c r="BE9" s="264"/>
      <c r="BF9" s="646" t="n">
        <v>0</v>
      </c>
      <c r="BG9" s="646" t="n">
        <v>0</v>
      </c>
      <c r="BH9" s="646" t="n">
        <v>0</v>
      </c>
      <c r="BI9" s="949"/>
      <c r="BJ9" s="437"/>
    </row>
    <row r="10" s="454" customFormat="true" ht="18.75" hidden="true" customHeight="true" outlineLevel="0" collapsed="false">
      <c r="A10" s="437"/>
      <c r="B10" s="957" t="s">
        <v>707</v>
      </c>
      <c r="C10" s="957"/>
      <c r="D10" s="957"/>
      <c r="E10" s="957"/>
      <c r="F10" s="957"/>
      <c r="G10" s="957"/>
      <c r="H10" s="957"/>
      <c r="I10" s="957"/>
      <c r="J10" s="957"/>
      <c r="K10" s="957"/>
      <c r="L10" s="957"/>
      <c r="M10" s="957"/>
      <c r="N10" s="957"/>
      <c r="O10" s="957"/>
      <c r="P10" s="957"/>
      <c r="Q10" s="957"/>
      <c r="R10" s="957"/>
      <c r="S10" s="957"/>
      <c r="T10" s="957"/>
      <c r="U10" s="957"/>
      <c r="V10" s="957"/>
      <c r="W10" s="957"/>
      <c r="X10" s="957"/>
      <c r="Y10" s="957"/>
      <c r="Z10" s="957"/>
      <c r="AA10" s="957"/>
      <c r="AB10" s="957"/>
      <c r="AC10" s="957"/>
      <c r="AD10" s="957"/>
      <c r="AE10" s="957"/>
      <c r="AF10" s="957"/>
      <c r="AG10" s="957"/>
      <c r="AH10" s="957"/>
      <c r="AI10" s="957"/>
      <c r="AJ10" s="957"/>
      <c r="AK10" s="957"/>
      <c r="AL10" s="957"/>
      <c r="AM10" s="957"/>
      <c r="AN10" s="957"/>
      <c r="AO10" s="957"/>
      <c r="AP10" s="957"/>
      <c r="AQ10" s="957"/>
      <c r="AR10" s="957"/>
      <c r="AS10" s="957"/>
      <c r="AT10" s="957"/>
      <c r="AU10" s="957"/>
      <c r="AV10" s="957"/>
      <c r="AW10" s="957"/>
      <c r="AX10" s="957"/>
      <c r="AY10" s="957"/>
      <c r="AZ10" s="957"/>
      <c r="BA10" s="957"/>
      <c r="BB10" s="957"/>
      <c r="BC10" s="957"/>
      <c r="BD10" s="957"/>
      <c r="BE10" s="957"/>
      <c r="BF10" s="735" t="n">
        <v>0</v>
      </c>
      <c r="BG10" s="735" t="n">
        <v>0</v>
      </c>
      <c r="BH10" s="735" t="n">
        <v>0</v>
      </c>
      <c r="BI10" s="949"/>
      <c r="BJ10" s="437"/>
    </row>
    <row r="11" s="454" customFormat="true" ht="18.75" hidden="false" customHeight="true" outlineLevel="0" collapsed="false">
      <c r="A11" s="592"/>
      <c r="B11" s="953" t="s">
        <v>1273</v>
      </c>
      <c r="C11" s="953"/>
      <c r="D11" s="953"/>
      <c r="E11" s="953"/>
      <c r="F11" s="953"/>
      <c r="G11" s="953"/>
      <c r="H11" s="953"/>
      <c r="I11" s="953"/>
      <c r="J11" s="953"/>
      <c r="K11" s="953"/>
      <c r="L11" s="953"/>
      <c r="M11" s="953"/>
      <c r="N11" s="953"/>
      <c r="O11" s="953"/>
      <c r="P11" s="953"/>
      <c r="Q11" s="953"/>
      <c r="R11" s="953"/>
      <c r="S11" s="953"/>
      <c r="T11" s="953"/>
      <c r="U11" s="953"/>
      <c r="V11" s="953"/>
      <c r="W11" s="953"/>
      <c r="X11" s="953"/>
      <c r="Y11" s="953"/>
      <c r="Z11" s="953"/>
      <c r="AA11" s="953"/>
      <c r="AB11" s="953"/>
      <c r="AC11" s="953"/>
      <c r="AD11" s="953"/>
      <c r="AE11" s="953"/>
      <c r="AF11" s="953"/>
      <c r="AG11" s="953"/>
      <c r="AH11" s="953"/>
      <c r="AI11" s="953"/>
      <c r="AJ11" s="953"/>
      <c r="AK11" s="953"/>
      <c r="AL11" s="953"/>
      <c r="AM11" s="953"/>
      <c r="AN11" s="953"/>
      <c r="AO11" s="953"/>
      <c r="AP11" s="953"/>
      <c r="AQ11" s="953"/>
      <c r="AR11" s="953"/>
      <c r="AS11" s="953"/>
      <c r="AT11" s="953"/>
      <c r="AU11" s="953"/>
      <c r="AV11" s="953"/>
      <c r="AW11" s="953"/>
      <c r="AX11" s="953"/>
      <c r="AY11" s="953"/>
      <c r="AZ11" s="953"/>
      <c r="BA11" s="953"/>
      <c r="BB11" s="953"/>
      <c r="BC11" s="953"/>
      <c r="BD11" s="953"/>
      <c r="BE11" s="953"/>
      <c r="BF11" s="953"/>
      <c r="BG11" s="953"/>
      <c r="BH11" s="953"/>
      <c r="BI11" s="949"/>
      <c r="BJ11" s="592"/>
    </row>
    <row r="12" s="454" customFormat="true" ht="12" hidden="true" customHeight="true" outlineLevel="0" collapsed="false">
      <c r="A12" s="592"/>
      <c r="B12" s="954" t="n">
        <v>0</v>
      </c>
      <c r="C12" s="954"/>
      <c r="D12" s="954"/>
      <c r="E12" s="954"/>
      <c r="F12" s="954"/>
      <c r="G12" s="954"/>
      <c r="H12" s="954"/>
      <c r="I12" s="954"/>
      <c r="J12" s="954"/>
      <c r="K12" s="954"/>
      <c r="L12" s="954"/>
      <c r="M12" s="954"/>
      <c r="N12" s="954"/>
      <c r="O12" s="954"/>
      <c r="P12" s="954"/>
      <c r="Q12" s="954"/>
      <c r="R12" s="954"/>
      <c r="S12" s="954"/>
      <c r="T12" s="954"/>
      <c r="U12" s="954"/>
      <c r="V12" s="954"/>
      <c r="W12" s="954"/>
      <c r="X12" s="954"/>
      <c r="Y12" s="954"/>
      <c r="Z12" s="954"/>
      <c r="AA12" s="954"/>
      <c r="AB12" s="954"/>
      <c r="AC12" s="954"/>
      <c r="AD12" s="954"/>
      <c r="AE12" s="954"/>
      <c r="AF12" s="954"/>
      <c r="AG12" s="954"/>
      <c r="AH12" s="954"/>
      <c r="AI12" s="954"/>
      <c r="AJ12" s="954"/>
      <c r="AK12" s="954"/>
      <c r="AL12" s="954"/>
      <c r="AM12" s="954"/>
      <c r="AN12" s="954"/>
      <c r="AO12" s="954"/>
      <c r="AP12" s="954"/>
      <c r="AQ12" s="954"/>
      <c r="AR12" s="954"/>
      <c r="AS12" s="954"/>
      <c r="AT12" s="954"/>
      <c r="AU12" s="954"/>
      <c r="AV12" s="954"/>
      <c r="AW12" s="954"/>
      <c r="AX12" s="954"/>
      <c r="AY12" s="954"/>
      <c r="AZ12" s="954"/>
      <c r="BA12" s="954"/>
      <c r="BB12" s="954"/>
      <c r="BC12" s="954"/>
      <c r="BD12" s="300"/>
      <c r="BE12" s="300"/>
      <c r="BF12" s="735" t="n">
        <v>0</v>
      </c>
      <c r="BG12" s="735" t="n">
        <v>0</v>
      </c>
      <c r="BH12" s="735" t="s">
        <v>942</v>
      </c>
      <c r="BI12" s="949"/>
      <c r="BJ12" s="592"/>
    </row>
    <row r="13" s="454" customFormat="true" ht="18" hidden="false" customHeight="true" outlineLevel="0" collapsed="false">
      <c r="A13" s="437"/>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955" t="s">
        <v>639</v>
      </c>
      <c r="BD13" s="956"/>
      <c r="BE13" s="264"/>
      <c r="BF13" s="646" t="n">
        <v>0</v>
      </c>
      <c r="BG13" s="646" t="n">
        <v>0</v>
      </c>
      <c r="BH13" s="646" t="n">
        <v>0</v>
      </c>
      <c r="BI13" s="949"/>
      <c r="BJ13" s="437"/>
    </row>
    <row r="14" s="454" customFormat="true" ht="18.75" hidden="true" customHeight="true" outlineLevel="0" collapsed="false">
      <c r="A14" s="437"/>
      <c r="B14" s="957" t="s">
        <v>1022</v>
      </c>
      <c r="C14" s="957"/>
      <c r="D14" s="957"/>
      <c r="E14" s="957"/>
      <c r="F14" s="957"/>
      <c r="G14" s="957"/>
      <c r="H14" s="957"/>
      <c r="I14" s="957"/>
      <c r="J14" s="957"/>
      <c r="K14" s="957"/>
      <c r="L14" s="957"/>
      <c r="M14" s="957"/>
      <c r="N14" s="957"/>
      <c r="O14" s="957"/>
      <c r="P14" s="957"/>
      <c r="Q14" s="957"/>
      <c r="R14" s="957"/>
      <c r="S14" s="957"/>
      <c r="T14" s="957"/>
      <c r="U14" s="957"/>
      <c r="V14" s="957"/>
      <c r="W14" s="957"/>
      <c r="X14" s="957"/>
      <c r="Y14" s="957"/>
      <c r="Z14" s="957"/>
      <c r="AA14" s="957"/>
      <c r="AB14" s="957"/>
      <c r="AC14" s="957"/>
      <c r="AD14" s="957"/>
      <c r="AE14" s="957"/>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c r="BF14" s="735" t="n">
        <v>0</v>
      </c>
      <c r="BG14" s="735" t="n">
        <v>0</v>
      </c>
      <c r="BH14" s="735" t="n">
        <v>0</v>
      </c>
      <c r="BI14" s="949"/>
      <c r="BJ14" s="437"/>
    </row>
    <row r="15" s="454" customFormat="true" ht="18.75" hidden="false" customHeight="true" outlineLevel="0" collapsed="false">
      <c r="A15" s="437"/>
      <c r="B15" s="68" t="s">
        <v>1274</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949"/>
      <c r="BJ15" s="437"/>
    </row>
    <row r="16" s="454" customFormat="true" ht="31.5" hidden="true" customHeight="true" outlineLevel="0" collapsed="false">
      <c r="A16" s="437"/>
      <c r="B16" s="313" t="n">
        <v>0</v>
      </c>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955"/>
      <c r="BD16" s="956"/>
      <c r="BE16" s="264"/>
      <c r="BF16" s="646"/>
      <c r="BG16" s="646"/>
      <c r="BH16" s="646"/>
      <c r="BI16" s="949"/>
      <c r="BJ16" s="437"/>
    </row>
    <row r="17" s="454" customFormat="true" ht="18" hidden="false" customHeight="true" outlineLevel="0" collapsed="false">
      <c r="A17" s="437"/>
      <c r="B17" s="313"/>
      <c r="C17" s="313"/>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955"/>
      <c r="BD17" s="956" t="s">
        <v>1255</v>
      </c>
      <c r="BE17" s="264" t="s">
        <v>317</v>
      </c>
      <c r="BF17" s="646" t="n">
        <v>0</v>
      </c>
      <c r="BG17" s="632" t="n">
        <v>0</v>
      </c>
      <c r="BH17" s="958"/>
      <c r="BI17" s="949"/>
      <c r="BJ17" s="437"/>
    </row>
    <row r="18" s="454" customFormat="true" ht="31.5" hidden="true" customHeight="true" outlineLevel="0" collapsed="false">
      <c r="A18" s="437"/>
      <c r="B18" s="959" t="s">
        <v>1026</v>
      </c>
      <c r="C18" s="959"/>
      <c r="D18" s="959"/>
      <c r="E18" s="959"/>
      <c r="F18" s="959"/>
      <c r="G18" s="959"/>
      <c r="H18" s="959"/>
      <c r="I18" s="959"/>
      <c r="J18" s="959"/>
      <c r="K18" s="959"/>
      <c r="L18" s="959"/>
      <c r="M18" s="959"/>
      <c r="N18" s="959"/>
      <c r="O18" s="959"/>
      <c r="P18" s="959"/>
      <c r="Q18" s="959"/>
      <c r="R18" s="959"/>
      <c r="S18" s="959"/>
      <c r="T18" s="959"/>
      <c r="U18" s="959"/>
      <c r="V18" s="959"/>
      <c r="W18" s="959"/>
      <c r="X18" s="959"/>
      <c r="Y18" s="959"/>
      <c r="Z18" s="959"/>
      <c r="AA18" s="959"/>
      <c r="AB18" s="959"/>
      <c r="AC18" s="959"/>
      <c r="AD18" s="959"/>
      <c r="AE18" s="959"/>
      <c r="AF18" s="959"/>
      <c r="AG18" s="959"/>
      <c r="AH18" s="959"/>
      <c r="AI18" s="959"/>
      <c r="AJ18" s="959"/>
      <c r="AK18" s="959"/>
      <c r="AL18" s="959"/>
      <c r="AM18" s="959"/>
      <c r="AN18" s="959"/>
      <c r="AO18" s="959"/>
      <c r="AP18" s="959"/>
      <c r="AQ18" s="959"/>
      <c r="AR18" s="959"/>
      <c r="AS18" s="959"/>
      <c r="AT18" s="959"/>
      <c r="AU18" s="959"/>
      <c r="AV18" s="959"/>
      <c r="AW18" s="959"/>
      <c r="AX18" s="959"/>
      <c r="AY18" s="959"/>
      <c r="AZ18" s="959"/>
      <c r="BA18" s="959"/>
      <c r="BB18" s="959"/>
      <c r="BC18" s="960"/>
      <c r="BD18" s="961"/>
      <c r="BE18" s="962"/>
      <c r="BF18" s="963"/>
      <c r="BG18" s="964"/>
      <c r="BH18" s="965"/>
      <c r="BI18" s="966"/>
      <c r="BJ18" s="437"/>
    </row>
    <row r="19" s="310" customFormat="true" ht="17.25" hidden="false" customHeight="true" outlineLevel="0" collapsed="false">
      <c r="A19" s="437"/>
      <c r="B19" s="967"/>
      <c r="C19" s="968"/>
      <c r="D19" s="968"/>
      <c r="E19" s="968"/>
      <c r="F19" s="968"/>
      <c r="G19" s="968"/>
      <c r="H19" s="968"/>
      <c r="I19" s="968"/>
      <c r="J19" s="968"/>
      <c r="K19" s="968"/>
      <c r="L19" s="968"/>
      <c r="M19" s="968"/>
      <c r="N19" s="968"/>
      <c r="O19" s="968"/>
      <c r="P19" s="968"/>
      <c r="Q19" s="968"/>
      <c r="R19" s="968"/>
      <c r="S19" s="968"/>
      <c r="T19" s="968"/>
      <c r="U19" s="968"/>
      <c r="V19" s="968"/>
      <c r="W19" s="968"/>
      <c r="X19" s="968"/>
      <c r="Y19" s="968"/>
      <c r="Z19" s="968"/>
      <c r="AA19" s="968"/>
      <c r="AB19" s="968"/>
      <c r="AC19" s="968"/>
      <c r="AD19" s="968"/>
      <c r="AE19" s="968"/>
      <c r="AF19" s="968"/>
      <c r="AG19" s="968"/>
      <c r="AH19" s="968"/>
      <c r="AI19" s="968"/>
      <c r="AJ19" s="968"/>
      <c r="AK19" s="968"/>
      <c r="AL19" s="968"/>
      <c r="AM19" s="968"/>
      <c r="AN19" s="968"/>
      <c r="AO19" s="968"/>
      <c r="AP19" s="968"/>
      <c r="AQ19" s="968"/>
      <c r="AR19" s="968"/>
      <c r="AS19" s="968"/>
      <c r="AT19" s="968"/>
      <c r="AU19" s="968"/>
      <c r="AV19" s="968"/>
      <c r="AW19" s="968"/>
      <c r="AX19" s="968"/>
      <c r="AY19" s="968"/>
      <c r="AZ19" s="968"/>
      <c r="BA19" s="968"/>
      <c r="BB19" s="968"/>
      <c r="BC19" s="968"/>
      <c r="BD19" s="969" t="s">
        <v>1275</v>
      </c>
      <c r="BE19" s="969"/>
      <c r="BF19" s="969"/>
      <c r="BG19" s="969"/>
      <c r="BH19" s="970"/>
      <c r="BI19" s="307"/>
      <c r="BJ19" s="437"/>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row>
    <row r="20" s="310" customFormat="true" ht="15" hidden="false" customHeight="true" outlineLevel="0" collapsed="false">
      <c r="A20" s="437"/>
      <c r="B20" s="437"/>
      <c r="C20" s="971"/>
      <c r="D20" s="971"/>
      <c r="E20" s="971"/>
      <c r="F20" s="971"/>
      <c r="G20" s="971"/>
      <c r="H20" s="971"/>
      <c r="I20" s="971"/>
      <c r="J20" s="971"/>
      <c r="K20" s="971"/>
      <c r="L20" s="971"/>
      <c r="M20" s="971"/>
      <c r="N20" s="971"/>
      <c r="O20" s="971"/>
      <c r="P20" s="971"/>
      <c r="Q20" s="971"/>
      <c r="R20" s="971"/>
      <c r="S20" s="971"/>
      <c r="T20" s="971"/>
      <c r="U20" s="971"/>
      <c r="V20" s="971"/>
      <c r="W20" s="971"/>
      <c r="X20" s="971"/>
      <c r="Y20" s="971"/>
      <c r="Z20" s="971"/>
      <c r="AA20" s="971"/>
      <c r="AB20" s="971"/>
      <c r="AC20" s="971"/>
      <c r="AD20" s="971"/>
      <c r="AE20" s="971"/>
      <c r="AF20" s="971"/>
      <c r="AG20" s="971"/>
      <c r="AH20" s="971"/>
      <c r="AI20" s="971"/>
      <c r="AJ20" s="971"/>
      <c r="AK20" s="971"/>
      <c r="AL20" s="971"/>
      <c r="AM20" s="971"/>
      <c r="AN20" s="971"/>
      <c r="AO20" s="971"/>
      <c r="AP20" s="971"/>
      <c r="AQ20" s="971"/>
      <c r="AR20" s="971"/>
      <c r="AS20" s="971"/>
      <c r="AT20" s="971"/>
      <c r="AU20" s="971"/>
      <c r="AV20" s="971"/>
      <c r="AW20" s="971"/>
      <c r="AX20" s="971"/>
      <c r="AY20" s="971"/>
      <c r="AZ20" s="971"/>
      <c r="BA20" s="971"/>
      <c r="BB20" s="971"/>
      <c r="BC20" s="971"/>
      <c r="BD20" s="972" t="s">
        <v>1276</v>
      </c>
      <c r="BE20" s="494" t="n">
        <v>0</v>
      </c>
      <c r="BF20" s="494"/>
      <c r="BG20" s="546"/>
      <c r="BH20" s="546"/>
      <c r="BI20" s="437"/>
      <c r="BJ20" s="437"/>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row>
    <row r="21" s="310" customFormat="true" ht="15" hidden="false" customHeight="true" outlineLevel="0" collapsed="false">
      <c r="A21" s="437"/>
      <c r="B21" s="437"/>
      <c r="C21" s="973"/>
      <c r="D21" s="973"/>
      <c r="E21" s="973"/>
      <c r="F21" s="973"/>
      <c r="G21" s="973"/>
      <c r="H21" s="973"/>
      <c r="I21" s="973"/>
      <c r="J21" s="973"/>
      <c r="K21" s="973"/>
      <c r="L21" s="973"/>
      <c r="M21" s="973"/>
      <c r="N21" s="973"/>
      <c r="O21" s="973"/>
      <c r="P21" s="973"/>
      <c r="Q21" s="973"/>
      <c r="R21" s="973"/>
      <c r="S21" s="973"/>
      <c r="T21" s="973"/>
      <c r="U21" s="973"/>
      <c r="V21" s="973"/>
      <c r="W21" s="973"/>
      <c r="X21" s="973"/>
      <c r="Y21" s="973"/>
      <c r="Z21" s="973"/>
      <c r="AA21" s="973"/>
      <c r="AB21" s="973"/>
      <c r="AC21" s="973"/>
      <c r="AD21" s="973"/>
      <c r="AE21" s="973"/>
      <c r="AF21" s="973"/>
      <c r="AG21" s="973"/>
      <c r="AH21" s="973"/>
      <c r="AI21" s="973"/>
      <c r="AJ21" s="973"/>
      <c r="AK21" s="973"/>
      <c r="AL21" s="973"/>
      <c r="AM21" s="973"/>
      <c r="AN21" s="973"/>
      <c r="AO21" s="973"/>
      <c r="AP21" s="973"/>
      <c r="AQ21" s="973"/>
      <c r="AR21" s="973"/>
      <c r="AS21" s="973"/>
      <c r="AT21" s="973"/>
      <c r="AU21" s="973"/>
      <c r="AV21" s="973"/>
      <c r="AW21" s="973"/>
      <c r="AX21" s="973"/>
      <c r="AY21" s="973"/>
      <c r="AZ21" s="973"/>
      <c r="BA21" s="973"/>
      <c r="BB21" s="973"/>
      <c r="BC21" s="973"/>
      <c r="BD21" s="972" t="s">
        <v>1277</v>
      </c>
      <c r="BE21" s="72" t="n">
        <v>0</v>
      </c>
      <c r="BF21" s="72"/>
      <c r="BG21" s="546"/>
      <c r="BH21" s="546"/>
      <c r="BI21" s="437"/>
      <c r="BJ21" s="437"/>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row>
    <row r="22" s="310" customFormat="true" ht="6" hidden="true" customHeight="true" outlineLevel="0" collapsed="false">
      <c r="A22" s="437"/>
      <c r="B22" s="437"/>
      <c r="C22" s="973"/>
      <c r="D22" s="973"/>
      <c r="E22" s="973"/>
      <c r="F22" s="973"/>
      <c r="G22" s="973"/>
      <c r="H22" s="973"/>
      <c r="I22" s="973"/>
      <c r="J22" s="973"/>
      <c r="K22" s="973"/>
      <c r="L22" s="973"/>
      <c r="M22" s="973"/>
      <c r="N22" s="973"/>
      <c r="O22" s="973"/>
      <c r="P22" s="973"/>
      <c r="Q22" s="973"/>
      <c r="R22" s="973"/>
      <c r="S22" s="973"/>
      <c r="T22" s="973"/>
      <c r="U22" s="973"/>
      <c r="V22" s="973"/>
      <c r="W22" s="973"/>
      <c r="X22" s="973"/>
      <c r="Y22" s="973"/>
      <c r="Z22" s="973"/>
      <c r="AA22" s="973"/>
      <c r="AB22" s="973"/>
      <c r="AC22" s="973"/>
      <c r="AD22" s="973"/>
      <c r="AE22" s="973"/>
      <c r="AF22" s="973"/>
      <c r="AG22" s="973"/>
      <c r="AH22" s="973"/>
      <c r="AI22" s="973"/>
      <c r="AJ22" s="973"/>
      <c r="AK22" s="973"/>
      <c r="AL22" s="973"/>
      <c r="AM22" s="973"/>
      <c r="AN22" s="973"/>
      <c r="AO22" s="973"/>
      <c r="AP22" s="973"/>
      <c r="AQ22" s="973"/>
      <c r="AR22" s="973"/>
      <c r="AS22" s="973"/>
      <c r="AT22" s="973"/>
      <c r="AU22" s="973"/>
      <c r="AV22" s="973"/>
      <c r="AW22" s="973"/>
      <c r="AX22" s="973"/>
      <c r="AY22" s="973"/>
      <c r="AZ22" s="973"/>
      <c r="BA22" s="973"/>
      <c r="BB22" s="973"/>
      <c r="BC22" s="973"/>
      <c r="BD22" s="42"/>
      <c r="BE22" s="974"/>
      <c r="BF22" s="974"/>
      <c r="BG22" s="974"/>
      <c r="BH22" s="974"/>
      <c r="BI22" s="528"/>
      <c r="BJ22" s="528"/>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row>
    <row r="23" s="310" customFormat="true" ht="15" hidden="true" customHeight="true" outlineLevel="0" collapsed="false">
      <c r="A23" s="437"/>
      <c r="B23" s="437"/>
      <c r="C23" s="973"/>
      <c r="D23" s="973"/>
      <c r="E23" s="973"/>
      <c r="F23" s="973"/>
      <c r="G23" s="973"/>
      <c r="H23" s="973"/>
      <c r="I23" s="973"/>
      <c r="J23" s="973"/>
      <c r="K23" s="973"/>
      <c r="L23" s="973"/>
      <c r="M23" s="973"/>
      <c r="N23" s="973"/>
      <c r="O23" s="973"/>
      <c r="P23" s="973"/>
      <c r="Q23" s="973"/>
      <c r="R23" s="973"/>
      <c r="S23" s="973"/>
      <c r="T23" s="973"/>
      <c r="U23" s="973"/>
      <c r="V23" s="973"/>
      <c r="W23" s="973"/>
      <c r="X23" s="973"/>
      <c r="Y23" s="973"/>
      <c r="Z23" s="973"/>
      <c r="AA23" s="973"/>
      <c r="AB23" s="973"/>
      <c r="AC23" s="973"/>
      <c r="AD23" s="973"/>
      <c r="AE23" s="973"/>
      <c r="AF23" s="973"/>
      <c r="AG23" s="973"/>
      <c r="AH23" s="973"/>
      <c r="AI23" s="973"/>
      <c r="AJ23" s="973"/>
      <c r="AK23" s="973"/>
      <c r="AL23" s="973"/>
      <c r="AM23" s="973"/>
      <c r="AN23" s="973"/>
      <c r="AO23" s="973"/>
      <c r="AP23" s="973"/>
      <c r="AQ23" s="973"/>
      <c r="AR23" s="973"/>
      <c r="AS23" s="973"/>
      <c r="AT23" s="973"/>
      <c r="AU23" s="973"/>
      <c r="AV23" s="973"/>
      <c r="AW23" s="973"/>
      <c r="AX23" s="973"/>
      <c r="AY23" s="973"/>
      <c r="AZ23" s="973"/>
      <c r="BA23" s="973"/>
      <c r="BB23" s="973"/>
      <c r="BC23" s="973"/>
      <c r="BD23" s="42"/>
      <c r="BE23" s="974"/>
      <c r="BF23" s="974"/>
      <c r="BG23" s="974"/>
      <c r="BH23" s="974"/>
      <c r="BI23" s="528"/>
      <c r="BJ23" s="528"/>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row>
    <row r="24" s="310" customFormat="true" ht="15" hidden="true" customHeight="true" outlineLevel="0" collapsed="false">
      <c r="A24" s="437"/>
      <c r="B24" s="437"/>
      <c r="C24" s="973"/>
      <c r="D24" s="973"/>
      <c r="E24" s="973"/>
      <c r="F24" s="973"/>
      <c r="G24" s="973"/>
      <c r="H24" s="973"/>
      <c r="I24" s="973"/>
      <c r="J24" s="973"/>
      <c r="K24" s="973"/>
      <c r="L24" s="973"/>
      <c r="M24" s="973"/>
      <c r="N24" s="973"/>
      <c r="O24" s="973"/>
      <c r="P24" s="973"/>
      <c r="Q24" s="973"/>
      <c r="R24" s="973"/>
      <c r="S24" s="973"/>
      <c r="T24" s="973"/>
      <c r="U24" s="973"/>
      <c r="V24" s="973"/>
      <c r="W24" s="973"/>
      <c r="X24" s="973"/>
      <c r="Y24" s="973"/>
      <c r="Z24" s="973"/>
      <c r="AA24" s="973"/>
      <c r="AB24" s="973"/>
      <c r="AC24" s="973"/>
      <c r="AD24" s="973"/>
      <c r="AE24" s="973"/>
      <c r="AF24" s="973"/>
      <c r="AG24" s="973"/>
      <c r="AH24" s="973"/>
      <c r="AI24" s="973"/>
      <c r="AJ24" s="973"/>
      <c r="AK24" s="973"/>
      <c r="AL24" s="973"/>
      <c r="AM24" s="973"/>
      <c r="AN24" s="973"/>
      <c r="AO24" s="973"/>
      <c r="AP24" s="973"/>
      <c r="AQ24" s="973"/>
      <c r="AR24" s="973"/>
      <c r="AS24" s="973"/>
      <c r="AT24" s="973"/>
      <c r="AU24" s="973"/>
      <c r="AV24" s="973"/>
      <c r="AW24" s="973"/>
      <c r="AX24" s="973"/>
      <c r="AY24" s="973"/>
      <c r="AZ24" s="973"/>
      <c r="BA24" s="973"/>
      <c r="BB24" s="973"/>
      <c r="BC24" s="973"/>
      <c r="BD24" s="42"/>
      <c r="BE24" s="974"/>
      <c r="BF24" s="974"/>
      <c r="BG24" s="974"/>
      <c r="BH24" s="974"/>
      <c r="BI24" s="528"/>
      <c r="BJ24" s="528"/>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row>
    <row r="25" s="310" customFormat="true" ht="15" hidden="false" customHeight="true" outlineLevel="0" collapsed="false">
      <c r="A25" s="437"/>
      <c r="B25" s="437"/>
      <c r="C25" s="973"/>
      <c r="D25" s="973"/>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973"/>
      <c r="AD25" s="973"/>
      <c r="AE25" s="973"/>
      <c r="AF25" s="973"/>
      <c r="AG25" s="973"/>
      <c r="AH25" s="973"/>
      <c r="AI25" s="973"/>
      <c r="AJ25" s="973"/>
      <c r="AK25" s="973"/>
      <c r="AL25" s="973"/>
      <c r="AM25" s="973"/>
      <c r="AN25" s="973"/>
      <c r="AO25" s="973"/>
      <c r="AP25" s="973"/>
      <c r="AQ25" s="973"/>
      <c r="AR25" s="973"/>
      <c r="AS25" s="973"/>
      <c r="AT25" s="973"/>
      <c r="AU25" s="973"/>
      <c r="AV25" s="973"/>
      <c r="AW25" s="973"/>
      <c r="AX25" s="973"/>
      <c r="AY25" s="973"/>
      <c r="AZ25" s="973"/>
      <c r="BA25" s="973"/>
      <c r="BB25" s="973"/>
      <c r="BC25" s="973"/>
      <c r="BD25" s="42" t="s">
        <v>1278</v>
      </c>
      <c r="BE25" s="42"/>
      <c r="BF25" s="42"/>
      <c r="BG25" s="42"/>
      <c r="BH25" s="546"/>
      <c r="BI25" s="437"/>
      <c r="BJ25" s="437"/>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row>
    <row r="26" s="310" customFormat="true" ht="15" hidden="false" customHeight="true" outlineLevel="0" collapsed="false">
      <c r="A26" s="437"/>
      <c r="B26" s="437"/>
      <c r="C26" s="973"/>
      <c r="D26" s="973"/>
      <c r="E26" s="973"/>
      <c r="F26" s="973"/>
      <c r="G26" s="973"/>
      <c r="H26" s="973"/>
      <c r="I26" s="973"/>
      <c r="J26" s="973"/>
      <c r="K26" s="973"/>
      <c r="L26" s="973"/>
      <c r="M26" s="973"/>
      <c r="N26" s="973"/>
      <c r="O26" s="973"/>
      <c r="P26" s="973"/>
      <c r="Q26" s="973"/>
      <c r="R26" s="973"/>
      <c r="S26" s="973"/>
      <c r="T26" s="973"/>
      <c r="U26" s="973"/>
      <c r="V26" s="973"/>
      <c r="W26" s="973"/>
      <c r="X26" s="973"/>
      <c r="Y26" s="973"/>
      <c r="Z26" s="973"/>
      <c r="AA26" s="973"/>
      <c r="AB26" s="973"/>
      <c r="AC26" s="973"/>
      <c r="AD26" s="973"/>
      <c r="AE26" s="973"/>
      <c r="AF26" s="973"/>
      <c r="AG26" s="973"/>
      <c r="AH26" s="973"/>
      <c r="AI26" s="973"/>
      <c r="AJ26" s="973"/>
      <c r="AK26" s="973"/>
      <c r="AL26" s="973"/>
      <c r="AM26" s="973"/>
      <c r="AN26" s="973"/>
      <c r="AO26" s="973"/>
      <c r="AP26" s="973"/>
      <c r="AQ26" s="973"/>
      <c r="AR26" s="973"/>
      <c r="AS26" s="973"/>
      <c r="AT26" s="973"/>
      <c r="AU26" s="973"/>
      <c r="AV26" s="973"/>
      <c r="AW26" s="973"/>
      <c r="AX26" s="973"/>
      <c r="AY26" s="973"/>
      <c r="AZ26" s="973"/>
      <c r="BA26" s="973"/>
      <c r="BB26" s="973"/>
      <c r="BC26" s="973"/>
      <c r="BD26" s="972" t="s">
        <v>1279</v>
      </c>
      <c r="BE26" s="972"/>
      <c r="BF26" s="972"/>
      <c r="BG26" s="42"/>
      <c r="BH26" s="546"/>
      <c r="BI26" s="437"/>
      <c r="BJ26" s="437"/>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row>
    <row r="27" s="310" customFormat="true" ht="15" hidden="false" customHeight="true" outlineLevel="0" collapsed="false">
      <c r="A27" s="437"/>
      <c r="B27" s="437"/>
      <c r="C27" s="973"/>
      <c r="D27" s="973"/>
      <c r="E27" s="973"/>
      <c r="F27" s="973"/>
      <c r="G27" s="973"/>
      <c r="H27" s="973"/>
      <c r="I27" s="973"/>
      <c r="J27" s="973"/>
      <c r="K27" s="973"/>
      <c r="L27" s="973"/>
      <c r="M27" s="973"/>
      <c r="N27" s="973"/>
      <c r="O27" s="973"/>
      <c r="P27" s="973"/>
      <c r="Q27" s="973"/>
      <c r="R27" s="973"/>
      <c r="S27" s="973"/>
      <c r="T27" s="973"/>
      <c r="U27" s="973"/>
      <c r="V27" s="973"/>
      <c r="W27" s="973"/>
      <c r="X27" s="973"/>
      <c r="Y27" s="973"/>
      <c r="Z27" s="973"/>
      <c r="AA27" s="973"/>
      <c r="AB27" s="973"/>
      <c r="AC27" s="973"/>
      <c r="AD27" s="973"/>
      <c r="AE27" s="973"/>
      <c r="AF27" s="973"/>
      <c r="AG27" s="973"/>
      <c r="AH27" s="973"/>
      <c r="AI27" s="973"/>
      <c r="AJ27" s="973"/>
      <c r="AK27" s="973"/>
      <c r="AL27" s="973"/>
      <c r="AM27" s="973"/>
      <c r="AN27" s="973"/>
      <c r="AO27" s="973"/>
      <c r="AP27" s="973"/>
      <c r="AQ27" s="973"/>
      <c r="AR27" s="973"/>
      <c r="AS27" s="973"/>
      <c r="AT27" s="973"/>
      <c r="AU27" s="973"/>
      <c r="AV27" s="973"/>
      <c r="AW27" s="973"/>
      <c r="AX27" s="973"/>
      <c r="AY27" s="973"/>
      <c r="AZ27" s="973"/>
      <c r="BA27" s="973"/>
      <c r="BB27" s="973"/>
      <c r="BC27" s="973"/>
      <c r="BD27" s="972" t="s">
        <v>1280</v>
      </c>
      <c r="BE27" s="72" t="n">
        <v>0</v>
      </c>
      <c r="BF27" s="72"/>
      <c r="BG27" s="975"/>
      <c r="BH27" s="546"/>
      <c r="BI27" s="437"/>
      <c r="BJ27" s="437"/>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row>
    <row r="28" s="310" customFormat="true" ht="3" hidden="false" customHeight="true" outlineLevel="0" collapsed="false">
      <c r="A28" s="437"/>
      <c r="B28" s="437"/>
      <c r="C28" s="973"/>
      <c r="D28" s="973"/>
      <c r="E28" s="973"/>
      <c r="F28" s="973"/>
      <c r="G28" s="973"/>
      <c r="H28" s="973"/>
      <c r="I28" s="973"/>
      <c r="J28" s="973"/>
      <c r="K28" s="973"/>
      <c r="L28" s="973"/>
      <c r="M28" s="973"/>
      <c r="N28" s="973"/>
      <c r="O28" s="973"/>
      <c r="P28" s="973"/>
      <c r="Q28" s="973"/>
      <c r="R28" s="973"/>
      <c r="S28" s="973"/>
      <c r="T28" s="973"/>
      <c r="U28" s="973"/>
      <c r="V28" s="973"/>
      <c r="W28" s="973"/>
      <c r="X28" s="973"/>
      <c r="Y28" s="973"/>
      <c r="Z28" s="973"/>
      <c r="AA28" s="973"/>
      <c r="AB28" s="973"/>
      <c r="AC28" s="973"/>
      <c r="AD28" s="973"/>
      <c r="AE28" s="973"/>
      <c r="AF28" s="973"/>
      <c r="AG28" s="973"/>
      <c r="AH28" s="973"/>
      <c r="AI28" s="973"/>
      <c r="AJ28" s="973"/>
      <c r="AK28" s="973"/>
      <c r="AL28" s="973"/>
      <c r="AM28" s="973"/>
      <c r="AN28" s="973"/>
      <c r="AO28" s="973"/>
      <c r="AP28" s="973"/>
      <c r="AQ28" s="973"/>
      <c r="AR28" s="973"/>
      <c r="AS28" s="973"/>
      <c r="AT28" s="973"/>
      <c r="AU28" s="973"/>
      <c r="AV28" s="973"/>
      <c r="AW28" s="973"/>
      <c r="AX28" s="973"/>
      <c r="AY28" s="973"/>
      <c r="AZ28" s="973"/>
      <c r="BA28" s="973"/>
      <c r="BB28" s="973"/>
      <c r="BC28" s="973"/>
      <c r="BD28" s="972"/>
      <c r="BE28" s="975"/>
      <c r="BF28" s="975"/>
      <c r="BG28" s="975"/>
      <c r="BH28" s="546"/>
      <c r="BI28" s="437"/>
      <c r="BJ28" s="437"/>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row>
    <row r="29" s="310" customFormat="true" ht="22.5" hidden="false" customHeight="true" outlineLevel="0" collapsed="false">
      <c r="A29" s="437"/>
      <c r="B29" s="437"/>
      <c r="C29" s="973"/>
      <c r="D29" s="973"/>
      <c r="E29" s="973"/>
      <c r="F29" s="973"/>
      <c r="G29" s="973"/>
      <c r="H29" s="973"/>
      <c r="I29" s="973"/>
      <c r="J29" s="973"/>
      <c r="K29" s="973"/>
      <c r="L29" s="973"/>
      <c r="M29" s="973"/>
      <c r="N29" s="973"/>
      <c r="O29" s="973"/>
      <c r="P29" s="973"/>
      <c r="Q29" s="973"/>
      <c r="R29" s="973"/>
      <c r="S29" s="973"/>
      <c r="T29" s="973"/>
      <c r="U29" s="973"/>
      <c r="V29" s="973"/>
      <c r="W29" s="973"/>
      <c r="X29" s="973"/>
      <c r="Y29" s="973"/>
      <c r="Z29" s="973"/>
      <c r="AA29" s="973"/>
      <c r="AB29" s="973"/>
      <c r="AC29" s="973"/>
      <c r="AD29" s="973"/>
      <c r="AE29" s="973"/>
      <c r="AF29" s="973"/>
      <c r="AG29" s="973"/>
      <c r="AH29" s="973"/>
      <c r="AI29" s="973"/>
      <c r="AJ29" s="973"/>
      <c r="AK29" s="973"/>
      <c r="AL29" s="973"/>
      <c r="AM29" s="973"/>
      <c r="AN29" s="973"/>
      <c r="AO29" s="973"/>
      <c r="AP29" s="973"/>
      <c r="AQ29" s="973"/>
      <c r="AR29" s="973"/>
      <c r="AS29" s="973"/>
      <c r="AT29" s="973"/>
      <c r="AU29" s="973"/>
      <c r="AV29" s="973"/>
      <c r="AW29" s="973"/>
      <c r="AX29" s="973"/>
      <c r="AY29" s="973"/>
      <c r="AZ29" s="973"/>
      <c r="BA29" s="973"/>
      <c r="BB29" s="973"/>
      <c r="BC29" s="973"/>
      <c r="BD29" s="972" t="s">
        <v>1281</v>
      </c>
      <c r="BE29" s="488"/>
      <c r="BF29" s="488"/>
      <c r="BG29" s="488"/>
      <c r="BH29" s="546"/>
      <c r="BI29" s="437"/>
      <c r="BJ29" s="437"/>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row>
    <row r="30" s="454" customFormat="true" ht="3" hidden="false" customHeight="true" outlineLevel="0" collapsed="false">
      <c r="A30" s="437"/>
      <c r="B30" s="437"/>
      <c r="C30" s="437"/>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546"/>
      <c r="BE30" s="546"/>
      <c r="BF30" s="546"/>
      <c r="BG30" s="546"/>
      <c r="BH30" s="546"/>
      <c r="BI30" s="437"/>
      <c r="BJ30" s="437"/>
    </row>
    <row r="31" s="310" customFormat="true" ht="15" hidden="false" customHeight="true" outlineLevel="0" collapsed="false">
      <c r="A31" s="437"/>
      <c r="B31" s="437"/>
      <c r="C31" s="973"/>
      <c r="D31" s="973"/>
      <c r="E31" s="973"/>
      <c r="F31" s="973"/>
      <c r="G31" s="973"/>
      <c r="H31" s="973"/>
      <c r="I31" s="973"/>
      <c r="J31" s="973"/>
      <c r="K31" s="973"/>
      <c r="L31" s="973"/>
      <c r="M31" s="973"/>
      <c r="N31" s="973"/>
      <c r="O31" s="973"/>
      <c r="P31" s="973"/>
      <c r="Q31" s="973"/>
      <c r="R31" s="973"/>
      <c r="S31" s="973"/>
      <c r="T31" s="973"/>
      <c r="U31" s="973"/>
      <c r="V31" s="973"/>
      <c r="W31" s="973"/>
      <c r="X31" s="973"/>
      <c r="Y31" s="973"/>
      <c r="Z31" s="973"/>
      <c r="AA31" s="973"/>
      <c r="AB31" s="973"/>
      <c r="AC31" s="973"/>
      <c r="AD31" s="973"/>
      <c r="AE31" s="973"/>
      <c r="AF31" s="973"/>
      <c r="AG31" s="973"/>
      <c r="AH31" s="973"/>
      <c r="AI31" s="973"/>
      <c r="AJ31" s="973"/>
      <c r="AK31" s="973"/>
      <c r="AL31" s="973"/>
      <c r="AM31" s="973"/>
      <c r="AN31" s="973"/>
      <c r="AO31" s="973"/>
      <c r="AP31" s="973"/>
      <c r="AQ31" s="973"/>
      <c r="AR31" s="973"/>
      <c r="AS31" s="973"/>
      <c r="AT31" s="973"/>
      <c r="AU31" s="973"/>
      <c r="AV31" s="973"/>
      <c r="AW31" s="973"/>
      <c r="AX31" s="973"/>
      <c r="AY31" s="973"/>
      <c r="AZ31" s="973"/>
      <c r="BA31" s="973"/>
      <c r="BB31" s="973"/>
      <c r="BC31" s="973"/>
      <c r="BD31" s="972" t="s">
        <v>1282</v>
      </c>
      <c r="BE31" s="488"/>
      <c r="BF31" s="488"/>
      <c r="BG31" s="546"/>
      <c r="BH31" s="546"/>
      <c r="BI31" s="437"/>
      <c r="BJ31" s="437"/>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row>
    <row r="32" s="310" customFormat="true" ht="3" hidden="false" customHeight="true" outlineLevel="0" collapsed="false">
      <c r="A32" s="437"/>
      <c r="B32" s="437"/>
      <c r="C32" s="973"/>
      <c r="D32" s="973"/>
      <c r="E32" s="973"/>
      <c r="F32" s="973"/>
      <c r="G32" s="973"/>
      <c r="H32" s="973"/>
      <c r="I32" s="973"/>
      <c r="J32" s="973"/>
      <c r="K32" s="973"/>
      <c r="L32" s="973"/>
      <c r="M32" s="973"/>
      <c r="N32" s="973"/>
      <c r="O32" s="973"/>
      <c r="P32" s="973"/>
      <c r="Q32" s="973"/>
      <c r="R32" s="973"/>
      <c r="S32" s="973"/>
      <c r="T32" s="973"/>
      <c r="U32" s="973"/>
      <c r="V32" s="973"/>
      <c r="W32" s="973"/>
      <c r="X32" s="973"/>
      <c r="Y32" s="973"/>
      <c r="Z32" s="973"/>
      <c r="AA32" s="973"/>
      <c r="AB32" s="973"/>
      <c r="AC32" s="973"/>
      <c r="AD32" s="973"/>
      <c r="AE32" s="973"/>
      <c r="AF32" s="973"/>
      <c r="AG32" s="973"/>
      <c r="AH32" s="973"/>
      <c r="AI32" s="973"/>
      <c r="AJ32" s="973"/>
      <c r="AK32" s="973"/>
      <c r="AL32" s="973"/>
      <c r="AM32" s="973"/>
      <c r="AN32" s="973"/>
      <c r="AO32" s="973"/>
      <c r="AP32" s="973"/>
      <c r="AQ32" s="973"/>
      <c r="AR32" s="973"/>
      <c r="AS32" s="973"/>
      <c r="AT32" s="973"/>
      <c r="AU32" s="973"/>
      <c r="AV32" s="973"/>
      <c r="AW32" s="973"/>
      <c r="AX32" s="973"/>
      <c r="AY32" s="973"/>
      <c r="AZ32" s="973"/>
      <c r="BA32" s="973"/>
      <c r="BB32" s="973"/>
      <c r="BC32" s="973"/>
      <c r="BD32" s="972"/>
      <c r="BE32" s="972"/>
      <c r="BF32" s="972"/>
      <c r="BG32" s="972"/>
      <c r="BH32" s="546"/>
      <c r="BI32" s="437"/>
      <c r="BJ32" s="437"/>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row>
    <row r="33" s="310" customFormat="true" ht="15" hidden="false" customHeight="true" outlineLevel="0" collapsed="false">
      <c r="A33" s="437"/>
      <c r="B33" s="437"/>
      <c r="C33" s="973"/>
      <c r="D33" s="973"/>
      <c r="E33" s="973"/>
      <c r="F33" s="973"/>
      <c r="G33" s="973"/>
      <c r="H33" s="973"/>
      <c r="I33" s="973"/>
      <c r="J33" s="973"/>
      <c r="K33" s="973"/>
      <c r="L33" s="973"/>
      <c r="M33" s="973"/>
      <c r="N33" s="973"/>
      <c r="O33" s="973"/>
      <c r="P33" s="973"/>
      <c r="Q33" s="973"/>
      <c r="R33" s="973"/>
      <c r="S33" s="973"/>
      <c r="T33" s="973"/>
      <c r="U33" s="973"/>
      <c r="V33" s="973"/>
      <c r="W33" s="973"/>
      <c r="X33" s="973"/>
      <c r="Y33" s="973"/>
      <c r="Z33" s="973"/>
      <c r="AA33" s="973"/>
      <c r="AB33" s="973"/>
      <c r="AC33" s="973"/>
      <c r="AD33" s="973"/>
      <c r="AE33" s="973"/>
      <c r="AF33" s="973"/>
      <c r="AG33" s="973"/>
      <c r="AH33" s="973"/>
      <c r="AI33" s="973"/>
      <c r="AJ33" s="973"/>
      <c r="AK33" s="973"/>
      <c r="AL33" s="973"/>
      <c r="AM33" s="973"/>
      <c r="AN33" s="973"/>
      <c r="AO33" s="973"/>
      <c r="AP33" s="973"/>
      <c r="AQ33" s="973"/>
      <c r="AR33" s="973"/>
      <c r="AS33" s="973"/>
      <c r="AT33" s="973"/>
      <c r="AU33" s="973"/>
      <c r="AV33" s="973"/>
      <c r="AW33" s="973"/>
      <c r="AX33" s="973"/>
      <c r="AY33" s="973"/>
      <c r="AZ33" s="973"/>
      <c r="BA33" s="973"/>
      <c r="BB33" s="973"/>
      <c r="BC33" s="973"/>
      <c r="BD33" s="972" t="s">
        <v>1283</v>
      </c>
      <c r="BE33" s="488" t="s">
        <v>639</v>
      </c>
      <c r="BF33" s="488"/>
      <c r="BG33" s="488"/>
      <c r="BH33" s="546"/>
      <c r="BI33" s="930" t="s">
        <v>639</v>
      </c>
      <c r="BJ33" s="437"/>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row>
    <row r="34" s="310" customFormat="true" ht="3" hidden="false" customHeight="true" outlineLevel="0" collapsed="false">
      <c r="A34" s="437"/>
      <c r="B34" s="437"/>
      <c r="C34" s="973"/>
      <c r="D34" s="973"/>
      <c r="E34" s="973"/>
      <c r="F34" s="973"/>
      <c r="G34" s="973"/>
      <c r="H34" s="973"/>
      <c r="I34" s="973"/>
      <c r="J34" s="973"/>
      <c r="K34" s="973"/>
      <c r="L34" s="973"/>
      <c r="M34" s="973"/>
      <c r="N34" s="973"/>
      <c r="O34" s="973"/>
      <c r="P34" s="973"/>
      <c r="Q34" s="973"/>
      <c r="R34" s="973"/>
      <c r="S34" s="973"/>
      <c r="T34" s="973"/>
      <c r="U34" s="973"/>
      <c r="V34" s="973"/>
      <c r="W34" s="973"/>
      <c r="X34" s="973"/>
      <c r="Y34" s="973"/>
      <c r="Z34" s="973"/>
      <c r="AA34" s="973"/>
      <c r="AB34" s="973"/>
      <c r="AC34" s="973"/>
      <c r="AD34" s="973"/>
      <c r="AE34" s="973"/>
      <c r="AF34" s="973"/>
      <c r="AG34" s="973"/>
      <c r="AH34" s="973"/>
      <c r="AI34" s="973"/>
      <c r="AJ34" s="973"/>
      <c r="AK34" s="973"/>
      <c r="AL34" s="973"/>
      <c r="AM34" s="973"/>
      <c r="AN34" s="973"/>
      <c r="AO34" s="973"/>
      <c r="AP34" s="973"/>
      <c r="AQ34" s="973"/>
      <c r="AR34" s="973"/>
      <c r="AS34" s="973"/>
      <c r="AT34" s="973"/>
      <c r="AU34" s="973"/>
      <c r="AV34" s="973"/>
      <c r="AW34" s="973"/>
      <c r="AX34" s="973"/>
      <c r="AY34" s="973"/>
      <c r="AZ34" s="973"/>
      <c r="BA34" s="973"/>
      <c r="BB34" s="973"/>
      <c r="BC34" s="973"/>
      <c r="BD34" s="972"/>
      <c r="BE34" s="972"/>
      <c r="BF34" s="972"/>
      <c r="BG34" s="972"/>
      <c r="BH34" s="546"/>
      <c r="BI34" s="437"/>
      <c r="BJ34" s="437"/>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10" customFormat="true" ht="15" hidden="false" customHeight="true" outlineLevel="0" collapsed="false">
      <c r="A35" s="437"/>
      <c r="B35" s="437"/>
      <c r="C35" s="973"/>
      <c r="D35" s="973"/>
      <c r="E35" s="973"/>
      <c r="F35" s="973"/>
      <c r="G35" s="973"/>
      <c r="H35" s="973"/>
      <c r="I35" s="973"/>
      <c r="J35" s="973"/>
      <c r="K35" s="973"/>
      <c r="L35" s="973"/>
      <c r="M35" s="973"/>
      <c r="N35" s="973"/>
      <c r="O35" s="973"/>
      <c r="P35" s="973"/>
      <c r="Q35" s="973"/>
      <c r="R35" s="973"/>
      <c r="S35" s="973"/>
      <c r="T35" s="973"/>
      <c r="U35" s="973"/>
      <c r="V35" s="973"/>
      <c r="W35" s="973"/>
      <c r="X35" s="973"/>
      <c r="Y35" s="973"/>
      <c r="Z35" s="973"/>
      <c r="AA35" s="973"/>
      <c r="AB35" s="973"/>
      <c r="AC35" s="973"/>
      <c r="AD35" s="973"/>
      <c r="AE35" s="973"/>
      <c r="AF35" s="973"/>
      <c r="AG35" s="973"/>
      <c r="AH35" s="973"/>
      <c r="AI35" s="973"/>
      <c r="AJ35" s="973"/>
      <c r="AK35" s="973"/>
      <c r="AL35" s="973"/>
      <c r="AM35" s="973"/>
      <c r="AN35" s="973"/>
      <c r="AO35" s="973"/>
      <c r="AP35" s="973"/>
      <c r="AQ35" s="973"/>
      <c r="AR35" s="973"/>
      <c r="AS35" s="973"/>
      <c r="AT35" s="973"/>
      <c r="AU35" s="973"/>
      <c r="AV35" s="973"/>
      <c r="AW35" s="973"/>
      <c r="AX35" s="973"/>
      <c r="AY35" s="973"/>
      <c r="AZ35" s="973"/>
      <c r="BA35" s="973"/>
      <c r="BB35" s="973"/>
      <c r="BC35" s="973"/>
      <c r="BD35" s="972" t="s">
        <v>1284</v>
      </c>
      <c r="BE35" s="488" t="s">
        <v>639</v>
      </c>
      <c r="BF35" s="488"/>
      <c r="BG35" s="488"/>
      <c r="BH35" s="546"/>
      <c r="BI35" s="930" t="s">
        <v>639</v>
      </c>
      <c r="BJ35" s="437"/>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row>
    <row r="36" s="310" customFormat="true" ht="3" hidden="false" customHeight="true" outlineLevel="0" collapsed="false">
      <c r="A36" s="437"/>
      <c r="B36" s="437"/>
      <c r="C36" s="973"/>
      <c r="D36" s="973"/>
      <c r="E36" s="973"/>
      <c r="F36" s="973"/>
      <c r="G36" s="973"/>
      <c r="H36" s="973"/>
      <c r="I36" s="973"/>
      <c r="J36" s="973"/>
      <c r="K36" s="973"/>
      <c r="L36" s="973"/>
      <c r="M36" s="973"/>
      <c r="N36" s="973"/>
      <c r="O36" s="973"/>
      <c r="P36" s="973"/>
      <c r="Q36" s="973"/>
      <c r="R36" s="973"/>
      <c r="S36" s="973"/>
      <c r="T36" s="973"/>
      <c r="U36" s="973"/>
      <c r="V36" s="973"/>
      <c r="W36" s="973"/>
      <c r="X36" s="973"/>
      <c r="Y36" s="973"/>
      <c r="Z36" s="973"/>
      <c r="AA36" s="973"/>
      <c r="AB36" s="973"/>
      <c r="AC36" s="973"/>
      <c r="AD36" s="973"/>
      <c r="AE36" s="973"/>
      <c r="AF36" s="973"/>
      <c r="AG36" s="973"/>
      <c r="AH36" s="973"/>
      <c r="AI36" s="973"/>
      <c r="AJ36" s="973"/>
      <c r="AK36" s="973"/>
      <c r="AL36" s="973"/>
      <c r="AM36" s="973"/>
      <c r="AN36" s="973"/>
      <c r="AO36" s="973"/>
      <c r="AP36" s="973"/>
      <c r="AQ36" s="973"/>
      <c r="AR36" s="973"/>
      <c r="AS36" s="973"/>
      <c r="AT36" s="973"/>
      <c r="AU36" s="973"/>
      <c r="AV36" s="973"/>
      <c r="AW36" s="973"/>
      <c r="AX36" s="973"/>
      <c r="AY36" s="973"/>
      <c r="AZ36" s="973"/>
      <c r="BA36" s="973"/>
      <c r="BB36" s="973"/>
      <c r="BC36" s="973"/>
      <c r="BD36" s="972"/>
      <c r="BE36" s="972"/>
      <c r="BF36" s="972"/>
      <c r="BG36" s="972"/>
      <c r="BH36" s="546"/>
      <c r="BI36" s="437"/>
      <c r="BJ36" s="437"/>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row>
    <row r="37" s="310" customFormat="true" ht="15" hidden="false" customHeight="true" outlineLevel="0" collapsed="false">
      <c r="A37" s="437"/>
      <c r="B37" s="437"/>
      <c r="C37" s="973"/>
      <c r="D37" s="973"/>
      <c r="E37" s="973"/>
      <c r="F37" s="973"/>
      <c r="G37" s="973"/>
      <c r="H37" s="973"/>
      <c r="I37" s="973"/>
      <c r="J37" s="973"/>
      <c r="K37" s="973"/>
      <c r="L37" s="973"/>
      <c r="M37" s="973"/>
      <c r="N37" s="973"/>
      <c r="O37" s="973"/>
      <c r="P37" s="973"/>
      <c r="Q37" s="973"/>
      <c r="R37" s="973"/>
      <c r="S37" s="973"/>
      <c r="T37" s="973"/>
      <c r="U37" s="973"/>
      <c r="V37" s="973"/>
      <c r="W37" s="973"/>
      <c r="X37" s="973"/>
      <c r="Y37" s="973"/>
      <c r="Z37" s="973"/>
      <c r="AA37" s="973"/>
      <c r="AB37" s="973"/>
      <c r="AC37" s="973"/>
      <c r="AD37" s="973"/>
      <c r="AE37" s="973"/>
      <c r="AF37" s="973"/>
      <c r="AG37" s="973"/>
      <c r="AH37" s="973"/>
      <c r="AI37" s="973"/>
      <c r="AJ37" s="973"/>
      <c r="AK37" s="973"/>
      <c r="AL37" s="973"/>
      <c r="AM37" s="973"/>
      <c r="AN37" s="973"/>
      <c r="AO37" s="973"/>
      <c r="AP37" s="973"/>
      <c r="AQ37" s="973"/>
      <c r="AR37" s="973"/>
      <c r="AS37" s="973"/>
      <c r="AT37" s="973"/>
      <c r="AU37" s="973"/>
      <c r="AV37" s="973"/>
      <c r="AW37" s="973"/>
      <c r="AX37" s="973"/>
      <c r="AY37" s="973"/>
      <c r="AZ37" s="973"/>
      <c r="BA37" s="973"/>
      <c r="BB37" s="973"/>
      <c r="BC37" s="973"/>
      <c r="BD37" s="972" t="s">
        <v>1285</v>
      </c>
      <c r="BE37" s="494" t="n">
        <v>0</v>
      </c>
      <c r="BF37" s="494"/>
      <c r="BG37" s="546"/>
      <c r="BH37" s="546"/>
      <c r="BI37" s="437"/>
      <c r="BJ37" s="437"/>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row>
    <row r="38" s="310" customFormat="true" ht="3" hidden="false" customHeight="true" outlineLevel="0" collapsed="false">
      <c r="A38" s="437"/>
      <c r="B38" s="437"/>
      <c r="C38" s="973"/>
      <c r="D38" s="973"/>
      <c r="E38" s="973"/>
      <c r="F38" s="973"/>
      <c r="G38" s="973"/>
      <c r="H38" s="973"/>
      <c r="I38" s="973"/>
      <c r="J38" s="973"/>
      <c r="K38" s="973"/>
      <c r="L38" s="973"/>
      <c r="M38" s="973"/>
      <c r="N38" s="973"/>
      <c r="O38" s="973"/>
      <c r="P38" s="973"/>
      <c r="Q38" s="973"/>
      <c r="R38" s="973"/>
      <c r="S38" s="973"/>
      <c r="T38" s="973"/>
      <c r="U38" s="973"/>
      <c r="V38" s="973"/>
      <c r="W38" s="973"/>
      <c r="X38" s="973"/>
      <c r="Y38" s="973"/>
      <c r="Z38" s="973"/>
      <c r="AA38" s="973"/>
      <c r="AB38" s="973"/>
      <c r="AC38" s="973"/>
      <c r="AD38" s="973"/>
      <c r="AE38" s="973"/>
      <c r="AF38" s="973"/>
      <c r="AG38" s="973"/>
      <c r="AH38" s="973"/>
      <c r="AI38" s="973"/>
      <c r="AJ38" s="973"/>
      <c r="AK38" s="973"/>
      <c r="AL38" s="973"/>
      <c r="AM38" s="973"/>
      <c r="AN38" s="973"/>
      <c r="AO38" s="973"/>
      <c r="AP38" s="973"/>
      <c r="AQ38" s="973"/>
      <c r="AR38" s="973"/>
      <c r="AS38" s="973"/>
      <c r="AT38" s="973"/>
      <c r="AU38" s="973"/>
      <c r="AV38" s="973"/>
      <c r="AW38" s="973"/>
      <c r="AX38" s="973"/>
      <c r="AY38" s="973"/>
      <c r="AZ38" s="973"/>
      <c r="BA38" s="973"/>
      <c r="BB38" s="973"/>
      <c r="BC38" s="973"/>
      <c r="BD38" s="42"/>
      <c r="BE38" s="546"/>
      <c r="BF38" s="546"/>
      <c r="BG38" s="546"/>
      <c r="BH38" s="546"/>
      <c r="BI38" s="437"/>
      <c r="BJ38" s="437"/>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row>
    <row r="39" s="310" customFormat="true" ht="15" hidden="false" customHeight="true" outlineLevel="0" collapsed="false">
      <c r="A39" s="437"/>
      <c r="B39" s="437"/>
      <c r="C39" s="973"/>
      <c r="D39" s="973"/>
      <c r="E39" s="973"/>
      <c r="F39" s="973"/>
      <c r="G39" s="973"/>
      <c r="H39" s="973"/>
      <c r="I39" s="973"/>
      <c r="J39" s="973"/>
      <c r="K39" s="973"/>
      <c r="L39" s="973"/>
      <c r="M39" s="973"/>
      <c r="N39" s="973"/>
      <c r="O39" s="973"/>
      <c r="P39" s="973"/>
      <c r="Q39" s="973"/>
      <c r="R39" s="973"/>
      <c r="S39" s="973"/>
      <c r="T39" s="973"/>
      <c r="U39" s="973"/>
      <c r="V39" s="973"/>
      <c r="W39" s="973"/>
      <c r="X39" s="973"/>
      <c r="Y39" s="973"/>
      <c r="Z39" s="973"/>
      <c r="AA39" s="973"/>
      <c r="AB39" s="973"/>
      <c r="AC39" s="973"/>
      <c r="AD39" s="973"/>
      <c r="AE39" s="973"/>
      <c r="AF39" s="973"/>
      <c r="AG39" s="973"/>
      <c r="AH39" s="973"/>
      <c r="AI39" s="973"/>
      <c r="AJ39" s="973"/>
      <c r="AK39" s="973"/>
      <c r="AL39" s="973"/>
      <c r="AM39" s="973"/>
      <c r="AN39" s="973"/>
      <c r="AO39" s="973"/>
      <c r="AP39" s="973"/>
      <c r="AQ39" s="973"/>
      <c r="AR39" s="973"/>
      <c r="AS39" s="973"/>
      <c r="AT39" s="973"/>
      <c r="AU39" s="973"/>
      <c r="AV39" s="973"/>
      <c r="AW39" s="973"/>
      <c r="AX39" s="973"/>
      <c r="AY39" s="973"/>
      <c r="AZ39" s="973"/>
      <c r="BA39" s="973"/>
      <c r="BB39" s="973"/>
      <c r="BC39" s="973"/>
      <c r="BD39" s="972" t="s">
        <v>1286</v>
      </c>
      <c r="BE39" s="72" t="n">
        <v>0</v>
      </c>
      <c r="BF39" s="72"/>
      <c r="BG39" s="546"/>
      <c r="BH39" s="546"/>
      <c r="BI39" s="437"/>
      <c r="BJ39" s="437"/>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row>
    <row r="40" s="310" customFormat="true" ht="2.25" hidden="false" customHeight="true" outlineLevel="0" collapsed="false">
      <c r="A40" s="437"/>
      <c r="B40" s="437"/>
      <c r="C40" s="973"/>
      <c r="D40" s="973"/>
      <c r="E40" s="973"/>
      <c r="F40" s="973"/>
      <c r="G40" s="973"/>
      <c r="H40" s="973"/>
      <c r="I40" s="973"/>
      <c r="J40" s="973"/>
      <c r="K40" s="973"/>
      <c r="L40" s="973"/>
      <c r="M40" s="973"/>
      <c r="N40" s="973"/>
      <c r="O40" s="973"/>
      <c r="P40" s="973"/>
      <c r="Q40" s="973"/>
      <c r="R40" s="973"/>
      <c r="S40" s="973"/>
      <c r="T40" s="973"/>
      <c r="U40" s="973"/>
      <c r="V40" s="973"/>
      <c r="W40" s="973"/>
      <c r="X40" s="973"/>
      <c r="Y40" s="973"/>
      <c r="Z40" s="973"/>
      <c r="AA40" s="973"/>
      <c r="AB40" s="973"/>
      <c r="AC40" s="973"/>
      <c r="AD40" s="973"/>
      <c r="AE40" s="973"/>
      <c r="AF40" s="973"/>
      <c r="AG40" s="973"/>
      <c r="AH40" s="973"/>
      <c r="AI40" s="973"/>
      <c r="AJ40" s="973"/>
      <c r="AK40" s="973"/>
      <c r="AL40" s="973"/>
      <c r="AM40" s="973"/>
      <c r="AN40" s="973"/>
      <c r="AO40" s="973"/>
      <c r="AP40" s="973"/>
      <c r="AQ40" s="973"/>
      <c r="AR40" s="973"/>
      <c r="AS40" s="973"/>
      <c r="AT40" s="973"/>
      <c r="AU40" s="973"/>
      <c r="AV40" s="973"/>
      <c r="AW40" s="973"/>
      <c r="AX40" s="973"/>
      <c r="AY40" s="973"/>
      <c r="AZ40" s="973"/>
      <c r="BA40" s="973"/>
      <c r="BB40" s="973"/>
      <c r="BC40" s="973"/>
      <c r="BD40" s="42"/>
      <c r="BE40" s="546"/>
      <c r="BF40" s="546"/>
      <c r="BG40" s="546"/>
      <c r="BH40" s="546"/>
      <c r="BI40" s="437"/>
      <c r="BJ40" s="437"/>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row>
    <row r="41" s="310" customFormat="true" ht="17.25" hidden="false" customHeight="true" outlineLevel="0" collapsed="false">
      <c r="A41" s="437"/>
      <c r="B41" s="437"/>
      <c r="C41" s="973"/>
      <c r="D41" s="973"/>
      <c r="E41" s="973"/>
      <c r="F41" s="973"/>
      <c r="G41" s="973"/>
      <c r="H41" s="973"/>
      <c r="I41" s="973"/>
      <c r="J41" s="973"/>
      <c r="K41" s="973"/>
      <c r="L41" s="973"/>
      <c r="M41" s="973"/>
      <c r="N41" s="973"/>
      <c r="O41" s="973"/>
      <c r="P41" s="973"/>
      <c r="Q41" s="973"/>
      <c r="R41" s="973"/>
      <c r="S41" s="973"/>
      <c r="T41" s="973"/>
      <c r="U41" s="973"/>
      <c r="V41" s="973"/>
      <c r="W41" s="973"/>
      <c r="X41" s="973"/>
      <c r="Y41" s="973"/>
      <c r="Z41" s="973"/>
      <c r="AA41" s="973"/>
      <c r="AB41" s="973"/>
      <c r="AC41" s="973"/>
      <c r="AD41" s="973"/>
      <c r="AE41" s="973"/>
      <c r="AF41" s="973"/>
      <c r="AG41" s="973"/>
      <c r="AH41" s="973"/>
      <c r="AI41" s="973"/>
      <c r="AJ41" s="973"/>
      <c r="AK41" s="973"/>
      <c r="AL41" s="973"/>
      <c r="AM41" s="973"/>
      <c r="AN41" s="973"/>
      <c r="AO41" s="973"/>
      <c r="AP41" s="973"/>
      <c r="AQ41" s="973"/>
      <c r="AR41" s="973"/>
      <c r="AS41" s="973"/>
      <c r="AT41" s="973"/>
      <c r="AU41" s="973"/>
      <c r="AV41" s="973"/>
      <c r="AW41" s="973"/>
      <c r="AX41" s="973"/>
      <c r="AY41" s="973"/>
      <c r="AZ41" s="973"/>
      <c r="BA41" s="973"/>
      <c r="BB41" s="973"/>
      <c r="BC41" s="973"/>
      <c r="BD41" s="546" t="s">
        <v>1287</v>
      </c>
      <c r="BE41" s="546"/>
      <c r="BF41" s="546"/>
      <c r="BG41" s="546"/>
      <c r="BH41" s="546"/>
      <c r="BI41" s="437"/>
      <c r="BJ41" s="437"/>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row>
    <row r="42" s="310" customFormat="true" ht="2.25" hidden="false" customHeight="true" outlineLevel="0" collapsed="false">
      <c r="A42" s="437"/>
      <c r="B42" s="437"/>
      <c r="C42" s="973"/>
      <c r="D42" s="973"/>
      <c r="E42" s="973"/>
      <c r="F42" s="973"/>
      <c r="G42" s="973"/>
      <c r="H42" s="973"/>
      <c r="I42" s="973"/>
      <c r="J42" s="973"/>
      <c r="K42" s="973"/>
      <c r="L42" s="973"/>
      <c r="M42" s="973"/>
      <c r="N42" s="973"/>
      <c r="O42" s="973"/>
      <c r="P42" s="973"/>
      <c r="Q42" s="973"/>
      <c r="R42" s="973"/>
      <c r="S42" s="973"/>
      <c r="T42" s="973"/>
      <c r="U42" s="973"/>
      <c r="V42" s="973"/>
      <c r="W42" s="973"/>
      <c r="X42" s="973"/>
      <c r="Y42" s="973"/>
      <c r="Z42" s="973"/>
      <c r="AA42" s="973"/>
      <c r="AB42" s="973"/>
      <c r="AC42" s="973"/>
      <c r="AD42" s="973"/>
      <c r="AE42" s="973"/>
      <c r="AF42" s="973"/>
      <c r="AG42" s="973"/>
      <c r="AH42" s="973"/>
      <c r="AI42" s="973"/>
      <c r="AJ42" s="973"/>
      <c r="AK42" s="973"/>
      <c r="AL42" s="973"/>
      <c r="AM42" s="973"/>
      <c r="AN42" s="973"/>
      <c r="AO42" s="973"/>
      <c r="AP42" s="973"/>
      <c r="AQ42" s="973"/>
      <c r="AR42" s="973"/>
      <c r="AS42" s="973"/>
      <c r="AT42" s="973"/>
      <c r="AU42" s="973"/>
      <c r="AV42" s="973"/>
      <c r="AW42" s="973"/>
      <c r="AX42" s="973"/>
      <c r="AY42" s="973"/>
      <c r="AZ42" s="973"/>
      <c r="BA42" s="973"/>
      <c r="BB42" s="973"/>
      <c r="BC42" s="973"/>
      <c r="BD42" s="546"/>
      <c r="BE42" s="546"/>
      <c r="BF42" s="546"/>
      <c r="BG42" s="546"/>
      <c r="BH42" s="546"/>
      <c r="BI42" s="437"/>
      <c r="BJ42" s="437"/>
      <c r="BK42" s="454"/>
      <c r="BL42" s="454"/>
      <c r="BM42" s="454"/>
      <c r="BN42" s="454"/>
      <c r="BO42" s="454"/>
      <c r="BP42" s="454"/>
      <c r="BQ42" s="454"/>
      <c r="BR42" s="454"/>
      <c r="BS42" s="454"/>
      <c r="BT42" s="454"/>
      <c r="BU42" s="454"/>
      <c r="BV42" s="454"/>
      <c r="BW42" s="454"/>
      <c r="BX42" s="454"/>
      <c r="BY42" s="454"/>
      <c r="BZ42" s="454"/>
      <c r="CA42" s="454"/>
      <c r="CB42" s="454"/>
      <c r="CC42" s="454"/>
      <c r="CD42" s="454"/>
      <c r="CE42" s="454"/>
      <c r="CF42" s="454"/>
      <c r="CG42" s="454"/>
      <c r="CH42" s="454"/>
      <c r="CI42" s="454"/>
      <c r="CJ42" s="454"/>
      <c r="CK42" s="454"/>
      <c r="CL42" s="454"/>
      <c r="CM42" s="454"/>
      <c r="CN42" s="454"/>
      <c r="CO42" s="454"/>
      <c r="CP42" s="454"/>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row>
    <row r="43" s="310" customFormat="true" ht="45.75" hidden="false" customHeight="true" outlineLevel="0" collapsed="false">
      <c r="A43" s="437"/>
      <c r="B43" s="437"/>
      <c r="C43" s="973"/>
      <c r="D43" s="973"/>
      <c r="E43" s="973"/>
      <c r="F43" s="973"/>
      <c r="G43" s="973"/>
      <c r="H43" s="973"/>
      <c r="I43" s="973"/>
      <c r="J43" s="973"/>
      <c r="K43" s="973"/>
      <c r="L43" s="973"/>
      <c r="M43" s="973"/>
      <c r="N43" s="973"/>
      <c r="O43" s="973"/>
      <c r="P43" s="973"/>
      <c r="Q43" s="973"/>
      <c r="R43" s="973"/>
      <c r="S43" s="973"/>
      <c r="T43" s="973"/>
      <c r="U43" s="973"/>
      <c r="V43" s="973"/>
      <c r="W43" s="973"/>
      <c r="X43" s="973"/>
      <c r="Y43" s="973"/>
      <c r="Z43" s="973"/>
      <c r="AA43" s="973"/>
      <c r="AB43" s="973"/>
      <c r="AC43" s="973"/>
      <c r="AD43" s="973"/>
      <c r="AE43" s="973"/>
      <c r="AF43" s="973"/>
      <c r="AG43" s="973"/>
      <c r="AH43" s="973"/>
      <c r="AI43" s="973"/>
      <c r="AJ43" s="973"/>
      <c r="AK43" s="973"/>
      <c r="AL43" s="973"/>
      <c r="AM43" s="973"/>
      <c r="AN43" s="973"/>
      <c r="AO43" s="973"/>
      <c r="AP43" s="973"/>
      <c r="AQ43" s="973"/>
      <c r="AR43" s="973"/>
      <c r="AS43" s="973"/>
      <c r="AT43" s="973"/>
      <c r="AU43" s="973"/>
      <c r="AV43" s="973"/>
      <c r="AW43" s="973"/>
      <c r="AX43" s="973"/>
      <c r="AY43" s="973"/>
      <c r="AZ43" s="973"/>
      <c r="BA43" s="973"/>
      <c r="BB43" s="973"/>
      <c r="BC43" s="973"/>
      <c r="BD43" s="976"/>
      <c r="BE43" s="976"/>
      <c r="BF43" s="976"/>
      <c r="BG43" s="976"/>
      <c r="BH43" s="976"/>
      <c r="BI43" s="437"/>
      <c r="BJ43" s="437"/>
      <c r="BL43" s="454"/>
      <c r="BM43" s="454"/>
      <c r="BN43" s="454"/>
      <c r="BO43" s="454"/>
      <c r="BP43" s="454"/>
      <c r="BQ43" s="454"/>
      <c r="BR43" s="454"/>
      <c r="BS43" s="454"/>
      <c r="BT43" s="454"/>
      <c r="BU43" s="454"/>
      <c r="BV43" s="454"/>
      <c r="BW43" s="454"/>
      <c r="BX43" s="454"/>
      <c r="BY43" s="454"/>
      <c r="BZ43" s="454"/>
      <c r="CA43" s="454"/>
      <c r="CB43" s="454"/>
      <c r="CC43" s="454"/>
      <c r="CD43" s="454"/>
      <c r="CE43" s="454"/>
      <c r="CF43" s="454"/>
      <c r="CG43" s="454"/>
      <c r="CH43" s="454"/>
      <c r="CI43" s="454"/>
      <c r="CJ43" s="454"/>
      <c r="CK43" s="454"/>
      <c r="CL43" s="454"/>
      <c r="CM43" s="454"/>
      <c r="CN43" s="454"/>
      <c r="CO43" s="454"/>
      <c r="CP43" s="454"/>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row>
    <row r="44" s="310" customFormat="true" ht="9.75" hidden="false" customHeight="true" outlineLevel="0" collapsed="false">
      <c r="A44" s="437"/>
      <c r="B44" s="437"/>
      <c r="C44" s="973"/>
      <c r="D44" s="973"/>
      <c r="E44" s="973"/>
      <c r="F44" s="973"/>
      <c r="G44" s="973"/>
      <c r="H44" s="973"/>
      <c r="I44" s="973"/>
      <c r="J44" s="973"/>
      <c r="K44" s="973"/>
      <c r="L44" s="973"/>
      <c r="M44" s="973"/>
      <c r="N44" s="973"/>
      <c r="O44" s="973"/>
      <c r="P44" s="973"/>
      <c r="Q44" s="973"/>
      <c r="R44" s="973"/>
      <c r="S44" s="973"/>
      <c r="T44" s="973"/>
      <c r="U44" s="973"/>
      <c r="V44" s="973"/>
      <c r="W44" s="973"/>
      <c r="X44" s="973"/>
      <c r="Y44" s="973"/>
      <c r="Z44" s="973"/>
      <c r="AA44" s="973"/>
      <c r="AB44" s="973"/>
      <c r="AC44" s="973"/>
      <c r="AD44" s="973"/>
      <c r="AE44" s="973"/>
      <c r="AF44" s="973"/>
      <c r="AG44" s="973"/>
      <c r="AH44" s="973"/>
      <c r="AI44" s="973"/>
      <c r="AJ44" s="973"/>
      <c r="AK44" s="973"/>
      <c r="AL44" s="973"/>
      <c r="AM44" s="973"/>
      <c r="AN44" s="973"/>
      <c r="AO44" s="973"/>
      <c r="AP44" s="973"/>
      <c r="AQ44" s="973"/>
      <c r="AR44" s="973"/>
      <c r="AS44" s="973"/>
      <c r="AT44" s="973"/>
      <c r="AU44" s="973"/>
      <c r="AV44" s="973"/>
      <c r="AW44" s="973"/>
      <c r="AX44" s="973"/>
      <c r="AY44" s="973"/>
      <c r="AZ44" s="973"/>
      <c r="BA44" s="973"/>
      <c r="BB44" s="973"/>
      <c r="BC44" s="973"/>
      <c r="BD44" s="437"/>
      <c r="BE44" s="437"/>
      <c r="BF44" s="437"/>
      <c r="BG44" s="437"/>
      <c r="BH44" s="437"/>
      <c r="BI44" s="437"/>
      <c r="BJ44" s="437"/>
      <c r="BK44" s="454"/>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454"/>
      <c r="CH44" s="454"/>
      <c r="CI44" s="454"/>
      <c r="CJ44" s="454"/>
      <c r="CK44" s="454"/>
      <c r="CL44" s="454"/>
      <c r="CM44" s="454"/>
      <c r="CN44" s="454"/>
      <c r="CO44" s="454"/>
      <c r="CP44" s="454"/>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row>
    <row r="45" s="310" customFormat="true" ht="15" hidden="true" customHeight="true" outlineLevel="0" collapsed="false">
      <c r="A45" s="437"/>
      <c r="B45" s="437"/>
      <c r="C45" s="973"/>
      <c r="D45" s="973"/>
      <c r="E45" s="973"/>
      <c r="F45" s="973"/>
      <c r="G45" s="973"/>
      <c r="H45" s="973"/>
      <c r="I45" s="973"/>
      <c r="J45" s="973"/>
      <c r="K45" s="973"/>
      <c r="L45" s="973"/>
      <c r="M45" s="973"/>
      <c r="N45" s="973"/>
      <c r="O45" s="973"/>
      <c r="P45" s="973"/>
      <c r="Q45" s="973"/>
      <c r="R45" s="973"/>
      <c r="S45" s="973"/>
      <c r="T45" s="973"/>
      <c r="U45" s="973"/>
      <c r="V45" s="973"/>
      <c r="W45" s="973"/>
      <c r="X45" s="973"/>
      <c r="Y45" s="973"/>
      <c r="Z45" s="973"/>
      <c r="AA45" s="973"/>
      <c r="AB45" s="973"/>
      <c r="AC45" s="973"/>
      <c r="AD45" s="973"/>
      <c r="AE45" s="973"/>
      <c r="AF45" s="973"/>
      <c r="AG45" s="973"/>
      <c r="AH45" s="973"/>
      <c r="AI45" s="973"/>
      <c r="AJ45" s="973"/>
      <c r="AK45" s="973"/>
      <c r="AL45" s="973"/>
      <c r="AM45" s="973"/>
      <c r="AN45" s="973"/>
      <c r="AO45" s="973"/>
      <c r="AP45" s="973"/>
      <c r="AQ45" s="973"/>
      <c r="AR45" s="973"/>
      <c r="AS45" s="973"/>
      <c r="AT45" s="973"/>
      <c r="AU45" s="973"/>
      <c r="AV45" s="973"/>
      <c r="AW45" s="973"/>
      <c r="AX45" s="973"/>
      <c r="AY45" s="973"/>
      <c r="AZ45" s="973"/>
      <c r="BA45" s="973"/>
      <c r="BB45" s="973"/>
      <c r="BC45" s="973"/>
      <c r="BD45" s="437"/>
      <c r="BE45" s="437"/>
      <c r="BF45" s="437" t="s">
        <v>119</v>
      </c>
      <c r="BG45" s="437"/>
      <c r="BH45" s="437"/>
      <c r="BI45" s="437"/>
      <c r="BJ45" s="437"/>
      <c r="BK45" s="454"/>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454"/>
      <c r="CH45" s="454"/>
      <c r="CI45" s="454"/>
      <c r="CJ45" s="454"/>
      <c r="CK45" s="454"/>
      <c r="CL45" s="454"/>
      <c r="CM45" s="454"/>
      <c r="CN45" s="454"/>
      <c r="CO45" s="454"/>
      <c r="CP45" s="454"/>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row>
    <row r="46" s="310" customFormat="true" ht="16.5" hidden="true" customHeight="true" outlineLevel="0" collapsed="false">
      <c r="A46" s="437"/>
      <c r="B46" s="437"/>
      <c r="C46" s="973"/>
      <c r="D46" s="973"/>
      <c r="E46" s="973"/>
      <c r="F46" s="973"/>
      <c r="G46" s="973"/>
      <c r="H46" s="973"/>
      <c r="I46" s="973"/>
      <c r="J46" s="973"/>
      <c r="K46" s="973"/>
      <c r="L46" s="973"/>
      <c r="M46" s="973"/>
      <c r="N46" s="973"/>
      <c r="O46" s="973"/>
      <c r="P46" s="973"/>
      <c r="Q46" s="973"/>
      <c r="R46" s="973"/>
      <c r="S46" s="973"/>
      <c r="T46" s="973"/>
      <c r="U46" s="973"/>
      <c r="V46" s="973"/>
      <c r="W46" s="973"/>
      <c r="X46" s="973"/>
      <c r="Y46" s="973"/>
      <c r="Z46" s="973"/>
      <c r="AA46" s="973"/>
      <c r="AB46" s="973"/>
      <c r="AC46" s="973"/>
      <c r="AD46" s="973"/>
      <c r="AE46" s="973"/>
      <c r="AF46" s="973"/>
      <c r="AG46" s="973"/>
      <c r="AH46" s="973"/>
      <c r="AI46" s="973"/>
      <c r="AJ46" s="973"/>
      <c r="AK46" s="973"/>
      <c r="AL46" s="973"/>
      <c r="AM46" s="973"/>
      <c r="AN46" s="973"/>
      <c r="AO46" s="973"/>
      <c r="AP46" s="973"/>
      <c r="AQ46" s="973"/>
      <c r="AR46" s="973"/>
      <c r="AS46" s="973"/>
      <c r="AT46" s="973"/>
      <c r="AU46" s="973"/>
      <c r="AV46" s="973"/>
      <c r="AW46" s="973"/>
      <c r="AX46" s="973"/>
      <c r="AY46" s="973"/>
      <c r="AZ46" s="973"/>
      <c r="BA46" s="973"/>
      <c r="BB46" s="973"/>
      <c r="BC46" s="973"/>
      <c r="BD46" s="437"/>
      <c r="BE46" s="437"/>
      <c r="BF46" s="437" t="s">
        <v>122</v>
      </c>
      <c r="BG46" s="977" t="s">
        <v>1288</v>
      </c>
      <c r="BH46" s="437"/>
      <c r="BI46" s="437"/>
      <c r="BJ46" s="437"/>
      <c r="BK46" s="454"/>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454"/>
      <c r="CH46" s="454"/>
      <c r="CI46" s="454"/>
      <c r="CJ46" s="454"/>
      <c r="CK46" s="454"/>
      <c r="CL46" s="454"/>
      <c r="CM46" s="454"/>
      <c r="CN46" s="454"/>
      <c r="CO46" s="454"/>
      <c r="CP46" s="454"/>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row>
    <row r="47" s="310" customFormat="true" ht="16.5" hidden="true" customHeight="true" outlineLevel="0" collapsed="false">
      <c r="A47" s="437"/>
      <c r="B47" s="437"/>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c r="AG47" s="609"/>
      <c r="AH47" s="609"/>
      <c r="AI47" s="609"/>
      <c r="AJ47" s="609"/>
      <c r="AK47" s="609"/>
      <c r="AL47" s="609"/>
      <c r="AM47" s="609"/>
      <c r="AN47" s="609"/>
      <c r="AO47" s="609"/>
      <c r="AP47" s="609"/>
      <c r="AQ47" s="609"/>
      <c r="AR47" s="609"/>
      <c r="AS47" s="609"/>
      <c r="AT47" s="609"/>
      <c r="AU47" s="609"/>
      <c r="AV47" s="609"/>
      <c r="AW47" s="609"/>
      <c r="AX47" s="609"/>
      <c r="AY47" s="609"/>
      <c r="AZ47" s="609"/>
      <c r="BA47" s="609"/>
      <c r="BB47" s="609"/>
      <c r="BC47" s="609"/>
      <c r="BD47" s="437" t="n">
        <v>0</v>
      </c>
      <c r="BE47" s="437"/>
      <c r="BF47" s="437" t="n">
        <v>0</v>
      </c>
      <c r="BG47" s="437"/>
      <c r="BH47" s="437"/>
      <c r="BI47" s="437"/>
      <c r="BJ47" s="437"/>
      <c r="BK47" s="454"/>
      <c r="BL47" s="454"/>
      <c r="BM47" s="454"/>
      <c r="BN47" s="454"/>
      <c r="BO47" s="454"/>
      <c r="BP47" s="454"/>
      <c r="BQ47" s="454"/>
      <c r="BR47" s="454"/>
      <c r="BS47" s="454"/>
      <c r="BT47" s="454"/>
      <c r="BU47" s="454"/>
      <c r="BV47" s="454"/>
      <c r="BW47" s="454"/>
      <c r="BX47" s="454"/>
      <c r="BY47" s="454"/>
      <c r="BZ47" s="454"/>
      <c r="CA47" s="454"/>
      <c r="CB47" s="454"/>
      <c r="CC47" s="454"/>
      <c r="CD47" s="454"/>
      <c r="CE47" s="454"/>
      <c r="CF47" s="454"/>
      <c r="CG47" s="454"/>
      <c r="CH47" s="454"/>
      <c r="CI47" s="454"/>
      <c r="CJ47" s="454"/>
      <c r="CK47" s="454"/>
      <c r="CL47" s="454"/>
      <c r="CM47" s="454"/>
      <c r="CN47" s="454"/>
      <c r="CO47" s="454"/>
      <c r="CP47" s="454"/>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row>
    <row r="48" s="310" customFormat="true" ht="9" hidden="false" customHeight="true" outlineLevel="0" collapsed="false">
      <c r="A48" s="437"/>
      <c r="B48" s="437"/>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437"/>
      <c r="BE48" s="437"/>
      <c r="BF48" s="437"/>
      <c r="BG48" s="437"/>
      <c r="BH48" s="437"/>
      <c r="BI48" s="437"/>
      <c r="BJ48" s="437"/>
      <c r="BK48" s="454"/>
      <c r="BL48" s="454"/>
      <c r="BM48" s="454"/>
      <c r="BN48" s="454"/>
      <c r="BO48" s="454"/>
      <c r="BP48" s="454"/>
      <c r="BQ48" s="454"/>
      <c r="BR48" s="454"/>
      <c r="BS48" s="454"/>
      <c r="BT48" s="454"/>
      <c r="BU48" s="454"/>
      <c r="BV48" s="454"/>
      <c r="BW48" s="454"/>
      <c r="BX48" s="454"/>
      <c r="BY48" s="454"/>
      <c r="BZ48" s="454"/>
      <c r="CA48" s="454"/>
      <c r="CB48" s="454"/>
      <c r="CC48" s="454"/>
      <c r="CD48" s="454"/>
      <c r="CE48" s="454"/>
      <c r="CF48" s="454"/>
      <c r="CG48" s="454"/>
      <c r="CH48" s="454"/>
      <c r="CI48" s="454"/>
      <c r="CJ48" s="454"/>
      <c r="CK48" s="454"/>
      <c r="CL48" s="454"/>
      <c r="CM48" s="454"/>
      <c r="CN48" s="454"/>
      <c r="CO48" s="454"/>
      <c r="CP48" s="454"/>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row>
    <row r="49" customFormat="false" ht="11.25" hidden="false" customHeight="true" outlineLevel="0" collapsed="false">
      <c r="BI49" s="309" t="s">
        <v>125</v>
      </c>
      <c r="BK49" s="529" t="s">
        <v>125</v>
      </c>
      <c r="BL49" s="454"/>
      <c r="BM49" s="454"/>
      <c r="BN49" s="454"/>
      <c r="BO49" s="454"/>
      <c r="BP49" s="454"/>
      <c r="BQ49" s="454"/>
      <c r="BR49" s="454"/>
      <c r="BS49" s="454"/>
      <c r="BT49" s="454"/>
      <c r="BU49" s="454"/>
      <c r="BV49" s="454"/>
      <c r="BW49" s="454"/>
      <c r="BX49" s="454"/>
      <c r="BY49" s="454"/>
      <c r="BZ49" s="454"/>
      <c r="CA49" s="454"/>
      <c r="CB49" s="454"/>
      <c r="CC49" s="454"/>
      <c r="CD49" s="454"/>
      <c r="CE49" s="454"/>
      <c r="CF49" s="454"/>
      <c r="CG49" s="454"/>
      <c r="CH49" s="454"/>
      <c r="CI49" s="454"/>
      <c r="CJ49" s="454"/>
      <c r="CK49" s="454"/>
      <c r="CL49" s="454"/>
      <c r="CM49" s="454"/>
      <c r="CN49" s="454"/>
      <c r="CO49" s="454"/>
      <c r="CP49" s="454"/>
    </row>
    <row r="50" customFormat="false" ht="11.25" hidden="false" customHeight="true" outlineLevel="0" collapsed="false">
      <c r="BK50" s="454"/>
      <c r="BL50" s="454"/>
      <c r="BM50" s="454"/>
      <c r="BN50" s="454"/>
      <c r="BO50" s="454"/>
      <c r="BP50" s="454"/>
      <c r="BQ50" s="454"/>
      <c r="BR50" s="454"/>
      <c r="BS50" s="454"/>
      <c r="BT50" s="454"/>
      <c r="BU50" s="454"/>
      <c r="BV50" s="454"/>
      <c r="BW50" s="454"/>
      <c r="BX50" s="454"/>
      <c r="BY50" s="454"/>
      <c r="BZ50" s="454"/>
      <c r="CA50" s="454"/>
      <c r="CB50" s="454"/>
      <c r="CC50" s="454"/>
      <c r="CD50" s="454"/>
      <c r="CE50" s="454"/>
      <c r="CF50" s="454"/>
      <c r="CG50" s="454"/>
      <c r="CH50" s="454"/>
      <c r="CI50" s="454"/>
      <c r="CJ50" s="454"/>
      <c r="CK50" s="454"/>
      <c r="CL50" s="454"/>
      <c r="CM50" s="454"/>
      <c r="CN50" s="454"/>
      <c r="CO50" s="454"/>
      <c r="CP50" s="454"/>
    </row>
    <row r="51" customFormat="false" ht="11.25" hidden="false" customHeight="true" outlineLevel="0" collapsed="false">
      <c r="BK51" s="454"/>
      <c r="BL51" s="454"/>
      <c r="BM51" s="454"/>
      <c r="BN51" s="454"/>
      <c r="BO51" s="454"/>
      <c r="BP51" s="454"/>
      <c r="BQ51" s="454"/>
      <c r="BR51" s="454"/>
      <c r="BS51" s="454"/>
      <c r="BT51" s="454"/>
      <c r="BU51" s="454"/>
      <c r="BV51" s="454"/>
      <c r="BW51" s="454"/>
      <c r="BX51" s="454"/>
      <c r="BY51" s="454"/>
      <c r="BZ51" s="454"/>
      <c r="CA51" s="454"/>
      <c r="CB51" s="454"/>
      <c r="CC51" s="454"/>
      <c r="CD51" s="454"/>
      <c r="CE51" s="454"/>
      <c r="CF51" s="454"/>
      <c r="CG51" s="454"/>
      <c r="CH51" s="454"/>
      <c r="CI51" s="454"/>
      <c r="CJ51" s="454"/>
      <c r="CK51" s="454"/>
      <c r="CL51" s="454"/>
      <c r="CM51" s="454"/>
      <c r="CN51" s="454"/>
      <c r="CO51" s="454"/>
      <c r="CP51" s="454"/>
    </row>
    <row r="52" customFormat="false" ht="11.25" hidden="false" customHeight="true" outlineLevel="0" collapsed="false">
      <c r="BK52" s="454"/>
      <c r="BL52" s="454"/>
      <c r="BM52" s="454"/>
      <c r="BN52" s="454"/>
      <c r="BO52" s="454"/>
      <c r="BP52" s="454"/>
      <c r="BQ52" s="454"/>
      <c r="BR52" s="454"/>
      <c r="BS52" s="454"/>
      <c r="BT52" s="454"/>
      <c r="BU52" s="454"/>
      <c r="BV52" s="454"/>
      <c r="BW52" s="454"/>
      <c r="BX52" s="454"/>
      <c r="BY52" s="454"/>
      <c r="BZ52" s="454"/>
      <c r="CA52" s="454"/>
      <c r="CB52" s="454"/>
      <c r="CC52" s="454"/>
      <c r="CD52" s="454"/>
      <c r="CE52" s="454"/>
      <c r="CF52" s="454"/>
      <c r="CG52" s="454"/>
      <c r="CH52" s="454"/>
      <c r="CI52" s="454"/>
      <c r="CJ52" s="454"/>
      <c r="CK52" s="454"/>
      <c r="CL52" s="454"/>
      <c r="CM52" s="454"/>
      <c r="CN52" s="454"/>
      <c r="CO52" s="454"/>
      <c r="CP52" s="454"/>
    </row>
    <row r="53" customFormat="false" ht="11.25" hidden="false" customHeight="true" outlineLevel="0" collapsed="false">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row>
    <row r="54" customFormat="false" ht="11.25" hidden="false" customHeight="true" outlineLevel="0" collapsed="false">
      <c r="BK54" s="454"/>
      <c r="BL54" s="454"/>
      <c r="BM54" s="454"/>
      <c r="BN54" s="454"/>
      <c r="BO54" s="454"/>
      <c r="BP54" s="454"/>
      <c r="BQ54" s="454"/>
      <c r="BR54" s="454"/>
      <c r="BS54" s="454"/>
      <c r="BT54" s="454"/>
      <c r="BU54" s="454"/>
      <c r="BV54" s="454"/>
      <c r="BW54" s="454"/>
      <c r="BX54" s="454"/>
      <c r="BY54" s="454"/>
      <c r="BZ54" s="454"/>
      <c r="CA54" s="454"/>
      <c r="CB54" s="454"/>
      <c r="CC54" s="454"/>
      <c r="CD54" s="454"/>
      <c r="CE54" s="454"/>
      <c r="CF54" s="454"/>
      <c r="CG54" s="454"/>
      <c r="CH54" s="454"/>
      <c r="CI54" s="454"/>
      <c r="CJ54" s="454"/>
      <c r="CK54" s="454"/>
      <c r="CL54" s="454"/>
      <c r="CM54" s="454"/>
      <c r="CN54" s="454"/>
      <c r="CO54" s="454"/>
      <c r="CP54" s="454"/>
    </row>
    <row r="55" customFormat="false" ht="11.25" hidden="false" customHeight="true" outlineLevel="0" collapsed="false">
      <c r="BK55" s="454"/>
      <c r="BL55" s="454"/>
      <c r="BM55" s="454"/>
      <c r="BN55" s="454"/>
      <c r="BO55" s="454"/>
      <c r="BP55" s="454"/>
      <c r="BQ55" s="454"/>
      <c r="BR55" s="454"/>
      <c r="BS55" s="454"/>
      <c r="BT55" s="454"/>
      <c r="BU55" s="454"/>
      <c r="BV55" s="454"/>
      <c r="BW55" s="454"/>
      <c r="BX55" s="454"/>
      <c r="BY55" s="454"/>
      <c r="BZ55" s="454"/>
      <c r="CA55" s="454"/>
      <c r="CB55" s="454"/>
      <c r="CC55" s="454"/>
      <c r="CD55" s="454"/>
      <c r="CE55" s="454"/>
      <c r="CF55" s="454"/>
      <c r="CG55" s="454"/>
      <c r="CH55" s="454"/>
      <c r="CI55" s="454"/>
      <c r="CJ55" s="454"/>
      <c r="CK55" s="454"/>
      <c r="CL55" s="454"/>
      <c r="CM55" s="454"/>
      <c r="CN55" s="454"/>
      <c r="CO55" s="454"/>
      <c r="CP55" s="454"/>
    </row>
    <row r="56" customFormat="false" ht="11.25" hidden="false" customHeight="true" outlineLevel="0" collapsed="false">
      <c r="BK56" s="454"/>
      <c r="BL56" s="454"/>
      <c r="BM56" s="454"/>
      <c r="BN56" s="454"/>
      <c r="BO56" s="454"/>
      <c r="BP56" s="454"/>
      <c r="BQ56" s="454"/>
      <c r="BR56" s="454"/>
      <c r="BS56" s="454"/>
      <c r="BT56" s="454"/>
      <c r="BU56" s="454"/>
      <c r="BV56" s="454"/>
      <c r="BW56" s="454"/>
      <c r="BX56" s="454"/>
      <c r="BY56" s="454"/>
      <c r="BZ56" s="454"/>
      <c r="CA56" s="454"/>
      <c r="CB56" s="454"/>
      <c r="CC56" s="454"/>
      <c r="CD56" s="454"/>
      <c r="CE56" s="454"/>
      <c r="CF56" s="454"/>
      <c r="CG56" s="454"/>
      <c r="CH56" s="454"/>
      <c r="CI56" s="454"/>
      <c r="CJ56" s="454"/>
      <c r="CK56" s="454"/>
      <c r="CL56" s="454"/>
      <c r="CM56" s="454"/>
      <c r="CN56" s="454"/>
      <c r="CO56" s="454"/>
      <c r="CP56" s="454"/>
    </row>
    <row r="57" customFormat="false" ht="11.25" hidden="false" customHeight="true" outlineLevel="0" collapsed="false">
      <c r="BK57" s="454"/>
      <c r="BL57" s="454"/>
      <c r="BM57" s="454"/>
      <c r="BN57" s="454"/>
      <c r="BO57" s="454"/>
      <c r="BP57" s="454"/>
      <c r="BQ57" s="454"/>
      <c r="BR57" s="454"/>
      <c r="BS57" s="454"/>
      <c r="BT57" s="454"/>
      <c r="BU57" s="454"/>
      <c r="BV57" s="454"/>
      <c r="BW57" s="454"/>
      <c r="BX57" s="454"/>
      <c r="BY57" s="454"/>
      <c r="BZ57" s="454"/>
      <c r="CA57" s="454"/>
      <c r="CB57" s="454"/>
      <c r="CC57" s="454"/>
      <c r="CD57" s="454"/>
      <c r="CE57" s="454"/>
      <c r="CF57" s="454"/>
      <c r="CG57" s="454"/>
      <c r="CH57" s="454"/>
      <c r="CI57" s="454"/>
      <c r="CJ57" s="454"/>
      <c r="CK57" s="454"/>
      <c r="CL57" s="454"/>
      <c r="CM57" s="454"/>
      <c r="CN57" s="454"/>
      <c r="CO57" s="454"/>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9140625" defaultRowHeight="11.25" zeroHeight="false" outlineLevelRow="0" outlineLevelCol="0"/>
  <cols>
    <col collapsed="false" customWidth="true" hidden="false" outlineLevel="0" max="1" min="1" style="309" width="2.72"/>
    <col collapsed="false" customWidth="true" hidden="false" outlineLevel="0" max="2" min="2" style="309" width="4.46"/>
    <col collapsed="false" customWidth="true" hidden="true" outlineLevel="0" max="53" min="3" style="309" width="1.72"/>
    <col collapsed="false" customWidth="true" hidden="true" outlineLevel="0" max="54" min="54" style="309" width="2.99"/>
    <col collapsed="false" customWidth="true" hidden="true" outlineLevel="0" max="55" min="55" style="309" width="15.52"/>
    <col collapsed="false" customWidth="true" hidden="false" outlineLevel="0" max="56" min="56" style="309" width="35.99"/>
    <col collapsed="false" customWidth="true" hidden="false" outlineLevel="0" max="57" min="57" style="309" width="6.99"/>
    <col collapsed="false" customWidth="true" hidden="false" outlineLevel="0" max="58" min="58" style="309" width="19.79"/>
    <col collapsed="false" customWidth="true" hidden="false" outlineLevel="0" max="59" min="59" style="309" width="18.79"/>
    <col collapsed="false" customWidth="true" hidden="false" outlineLevel="0" max="60" min="60" style="309" width="16.99"/>
    <col collapsed="false" customWidth="true" hidden="true" outlineLevel="0" max="61" min="61" style="309" width="16.99"/>
    <col collapsed="false" customWidth="true" hidden="false" outlineLevel="0" max="62" min="62" style="309" width="2.72"/>
    <col collapsed="false" customWidth="false" hidden="false" outlineLevel="0" max="257" min="63" style="309" width="9.19"/>
  </cols>
  <sheetData>
    <row r="1" customFormat="false" ht="20.25" hidden="false" customHeight="true" outlineLevel="0" collapsed="false">
      <c r="A1" s="307"/>
      <c r="B1" s="942" t="s">
        <v>1263</v>
      </c>
      <c r="C1" s="942"/>
      <c r="D1" s="942"/>
      <c r="E1" s="942"/>
      <c r="F1" s="942"/>
      <c r="G1" s="942"/>
      <c r="H1" s="942"/>
      <c r="I1" s="942"/>
      <c r="J1" s="942"/>
      <c r="K1" s="942"/>
      <c r="L1" s="942"/>
      <c r="M1" s="942"/>
      <c r="N1" s="942"/>
      <c r="O1" s="942"/>
      <c r="P1" s="942"/>
      <c r="Q1" s="942"/>
      <c r="R1" s="942"/>
      <c r="S1" s="942"/>
      <c r="T1" s="942"/>
      <c r="U1" s="942"/>
      <c r="V1" s="942"/>
      <c r="W1" s="942"/>
      <c r="X1" s="942"/>
      <c r="Y1" s="942"/>
      <c r="Z1" s="942"/>
      <c r="AA1" s="942"/>
      <c r="AB1" s="942"/>
      <c r="AC1" s="942"/>
      <c r="AD1" s="942"/>
      <c r="AE1" s="942"/>
      <c r="AF1" s="942"/>
      <c r="AG1" s="942"/>
      <c r="AH1" s="942"/>
      <c r="AI1" s="942"/>
      <c r="AJ1" s="942"/>
      <c r="AK1" s="942"/>
      <c r="AL1" s="942"/>
      <c r="AM1" s="942"/>
      <c r="AN1" s="942"/>
      <c r="AO1" s="942"/>
      <c r="AP1" s="942"/>
      <c r="AQ1" s="942"/>
      <c r="AR1" s="942"/>
      <c r="AS1" s="942"/>
      <c r="AT1" s="942"/>
      <c r="AU1" s="942"/>
      <c r="AV1" s="942"/>
      <c r="AW1" s="942"/>
      <c r="AX1" s="942"/>
      <c r="AY1" s="942"/>
      <c r="AZ1" s="942"/>
      <c r="BA1" s="942"/>
      <c r="BB1" s="942"/>
      <c r="BC1" s="942"/>
      <c r="BD1" s="942"/>
      <c r="BE1" s="942"/>
      <c r="BF1" s="942"/>
      <c r="BG1" s="942"/>
      <c r="BH1" s="942"/>
      <c r="BI1" s="307"/>
      <c r="BJ1" s="307"/>
    </row>
    <row r="2" s="454" customFormat="true" ht="15" hidden="false" customHeight="true" outlineLevel="0" collapsed="false">
      <c r="A2" s="437"/>
      <c r="B2" s="943" t="s">
        <v>1264</v>
      </c>
      <c r="C2" s="943"/>
      <c r="D2" s="943"/>
      <c r="E2" s="943"/>
      <c r="F2" s="943"/>
      <c r="G2" s="943"/>
      <c r="H2" s="943"/>
      <c r="I2" s="943"/>
      <c r="J2" s="943"/>
      <c r="K2" s="943"/>
      <c r="L2" s="943"/>
      <c r="M2" s="943"/>
      <c r="N2" s="943"/>
      <c r="O2" s="943"/>
      <c r="P2" s="943"/>
      <c r="Q2" s="943"/>
      <c r="R2" s="943"/>
      <c r="S2" s="943"/>
      <c r="T2" s="943"/>
      <c r="U2" s="943"/>
      <c r="V2" s="943"/>
      <c r="W2" s="943"/>
      <c r="X2" s="943"/>
      <c r="Y2" s="943"/>
      <c r="Z2" s="943"/>
      <c r="AA2" s="943"/>
      <c r="AB2" s="943"/>
      <c r="AC2" s="943"/>
      <c r="AD2" s="943"/>
      <c r="AE2" s="943"/>
      <c r="AF2" s="943"/>
      <c r="AG2" s="943"/>
      <c r="AH2" s="943"/>
      <c r="AI2" s="943"/>
      <c r="AJ2" s="943"/>
      <c r="AK2" s="943"/>
      <c r="AL2" s="943"/>
      <c r="AM2" s="943"/>
      <c r="AN2" s="943"/>
      <c r="AO2" s="943"/>
      <c r="AP2" s="943"/>
      <c r="AQ2" s="943"/>
      <c r="AR2" s="943"/>
      <c r="AS2" s="943"/>
      <c r="AT2" s="943"/>
      <c r="AU2" s="943"/>
      <c r="AV2" s="943"/>
      <c r="AW2" s="943"/>
      <c r="AX2" s="943"/>
      <c r="AY2" s="943"/>
      <c r="AZ2" s="943"/>
      <c r="BA2" s="943"/>
      <c r="BB2" s="943"/>
      <c r="BC2" s="943"/>
      <c r="BD2" s="943"/>
      <c r="BE2" s="943"/>
      <c r="BF2" s="943"/>
      <c r="BG2" s="943"/>
      <c r="BH2" s="943"/>
      <c r="BI2" s="944"/>
      <c r="BJ2" s="437"/>
    </row>
    <row r="3" s="454" customFormat="true" ht="16.5" hidden="false" customHeight="true" outlineLevel="0" collapsed="false">
      <c r="A3" s="437"/>
      <c r="B3" s="945"/>
      <c r="C3" s="945"/>
      <c r="D3" s="945"/>
      <c r="E3" s="945"/>
      <c r="F3" s="945"/>
      <c r="G3" s="945"/>
      <c r="H3" s="945"/>
      <c r="I3" s="945"/>
      <c r="J3" s="945"/>
      <c r="K3" s="945"/>
      <c r="L3" s="945"/>
      <c r="M3" s="945"/>
      <c r="N3" s="945"/>
      <c r="O3" s="945"/>
      <c r="P3" s="945"/>
      <c r="Q3" s="945"/>
      <c r="R3" s="945"/>
      <c r="S3" s="945"/>
      <c r="T3" s="945"/>
      <c r="U3" s="945"/>
      <c r="V3" s="945"/>
      <c r="W3" s="945"/>
      <c r="X3" s="945"/>
      <c r="Y3" s="945"/>
      <c r="Z3" s="945"/>
      <c r="AA3" s="945"/>
      <c r="AB3" s="945"/>
      <c r="AC3" s="945"/>
      <c r="AD3" s="945"/>
      <c r="AE3" s="945"/>
      <c r="AF3" s="945"/>
      <c r="AG3" s="945"/>
      <c r="AH3" s="945"/>
      <c r="AI3" s="945"/>
      <c r="AJ3" s="945"/>
      <c r="AK3" s="945"/>
      <c r="AL3" s="945"/>
      <c r="AM3" s="945"/>
      <c r="AN3" s="945"/>
      <c r="AO3" s="945"/>
      <c r="AP3" s="945"/>
      <c r="AQ3" s="945"/>
      <c r="AR3" s="945"/>
      <c r="AS3" s="945"/>
      <c r="AT3" s="945"/>
      <c r="AU3" s="945"/>
      <c r="AV3" s="945"/>
      <c r="AW3" s="945"/>
      <c r="AX3" s="945"/>
      <c r="AY3" s="945"/>
      <c r="AZ3" s="945"/>
      <c r="BA3" s="945"/>
      <c r="BB3" s="945"/>
      <c r="BC3" s="945"/>
      <c r="BD3" s="946" t="s">
        <v>1265</v>
      </c>
      <c r="BE3" s="946"/>
      <c r="BF3" s="946"/>
      <c r="BG3" s="946"/>
      <c r="BH3" s="946"/>
      <c r="BI3" s="947"/>
      <c r="BJ3" s="437"/>
    </row>
    <row r="4" s="454" customFormat="true" ht="15.75" hidden="false" customHeight="true" outlineLevel="0" collapsed="false">
      <c r="A4" s="437"/>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948"/>
      <c r="BD4" s="623" t="s">
        <v>1266</v>
      </c>
      <c r="BE4" s="623"/>
      <c r="BF4" s="623"/>
      <c r="BG4" s="623"/>
      <c r="BH4" s="623"/>
      <c r="BI4" s="949"/>
      <c r="BJ4" s="437"/>
    </row>
    <row r="5" s="454" customFormat="true" ht="21" hidden="true" customHeight="true" outlineLevel="0" collapsed="false">
      <c r="A5" s="437"/>
      <c r="B5" s="950"/>
      <c r="C5" s="950"/>
      <c r="D5" s="950"/>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1" t="n">
        <v>0</v>
      </c>
      <c r="BE5" s="950"/>
      <c r="BF5" s="951" t="n">
        <v>0</v>
      </c>
      <c r="BG5" s="950"/>
      <c r="BH5" s="952"/>
      <c r="BI5" s="951"/>
      <c r="BJ5" s="437"/>
    </row>
    <row r="6" s="454" customFormat="true" ht="38.25" hidden="false" customHeight="true" outlineLevel="0" collapsed="false">
      <c r="A6" s="592"/>
      <c r="B6" s="56" t="s">
        <v>40</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t="s">
        <v>1267</v>
      </c>
      <c r="BE6" s="56" t="s">
        <v>1268</v>
      </c>
      <c r="BF6" s="56" t="s">
        <v>1269</v>
      </c>
      <c r="BG6" s="56" t="s">
        <v>1270</v>
      </c>
      <c r="BH6" s="56" t="s">
        <v>1271</v>
      </c>
      <c r="BI6" s="949"/>
      <c r="BJ6" s="592"/>
    </row>
    <row r="7" s="454" customFormat="true" ht="18.75" hidden="false" customHeight="true" outlineLevel="0" collapsed="false">
      <c r="A7" s="592"/>
      <c r="B7" s="953" t="s">
        <v>1272</v>
      </c>
      <c r="C7" s="953"/>
      <c r="D7" s="953"/>
      <c r="E7" s="953"/>
      <c r="F7" s="953"/>
      <c r="G7" s="953"/>
      <c r="H7" s="953"/>
      <c r="I7" s="953"/>
      <c r="J7" s="953"/>
      <c r="K7" s="953"/>
      <c r="L7" s="953"/>
      <c r="M7" s="953"/>
      <c r="N7" s="953"/>
      <c r="O7" s="953"/>
      <c r="P7" s="953"/>
      <c r="Q7" s="953"/>
      <c r="R7" s="953"/>
      <c r="S7" s="953"/>
      <c r="T7" s="953"/>
      <c r="U7" s="953"/>
      <c r="V7" s="953"/>
      <c r="W7" s="953"/>
      <c r="X7" s="953"/>
      <c r="Y7" s="953"/>
      <c r="Z7" s="953"/>
      <c r="AA7" s="953"/>
      <c r="AB7" s="953"/>
      <c r="AC7" s="953"/>
      <c r="AD7" s="953"/>
      <c r="AE7" s="953"/>
      <c r="AF7" s="953"/>
      <c r="AG7" s="953"/>
      <c r="AH7" s="953"/>
      <c r="AI7" s="953"/>
      <c r="AJ7" s="953"/>
      <c r="AK7" s="953"/>
      <c r="AL7" s="953"/>
      <c r="AM7" s="953"/>
      <c r="AN7" s="953"/>
      <c r="AO7" s="953"/>
      <c r="AP7" s="953"/>
      <c r="AQ7" s="953"/>
      <c r="AR7" s="953"/>
      <c r="AS7" s="953"/>
      <c r="AT7" s="953"/>
      <c r="AU7" s="953"/>
      <c r="AV7" s="953"/>
      <c r="AW7" s="953"/>
      <c r="AX7" s="953"/>
      <c r="AY7" s="953"/>
      <c r="AZ7" s="953"/>
      <c r="BA7" s="953"/>
      <c r="BB7" s="953"/>
      <c r="BC7" s="953"/>
      <c r="BD7" s="953"/>
      <c r="BE7" s="953"/>
      <c r="BF7" s="953"/>
      <c r="BG7" s="953"/>
      <c r="BH7" s="953"/>
      <c r="BI7" s="949"/>
      <c r="BJ7" s="592"/>
    </row>
    <row r="8" s="454" customFormat="true" ht="18" hidden="true" customHeight="true" outlineLevel="0" collapsed="false">
      <c r="A8" s="592"/>
      <c r="B8" s="954" t="n">
        <v>0</v>
      </c>
      <c r="C8" s="954"/>
      <c r="D8" s="954"/>
      <c r="E8" s="954"/>
      <c r="F8" s="954"/>
      <c r="G8" s="954"/>
      <c r="H8" s="954"/>
      <c r="I8" s="954"/>
      <c r="J8" s="954"/>
      <c r="K8" s="954"/>
      <c r="L8" s="954"/>
      <c r="M8" s="954"/>
      <c r="N8" s="954"/>
      <c r="O8" s="954"/>
      <c r="P8" s="954"/>
      <c r="Q8" s="954"/>
      <c r="R8" s="954"/>
      <c r="S8" s="954"/>
      <c r="T8" s="954"/>
      <c r="U8" s="954"/>
      <c r="V8" s="954"/>
      <c r="W8" s="954"/>
      <c r="X8" s="954"/>
      <c r="Y8" s="954"/>
      <c r="Z8" s="954"/>
      <c r="AA8" s="954"/>
      <c r="AB8" s="954"/>
      <c r="AC8" s="954"/>
      <c r="AD8" s="954"/>
      <c r="AE8" s="954"/>
      <c r="AF8" s="954"/>
      <c r="AG8" s="954"/>
      <c r="AH8" s="954"/>
      <c r="AI8" s="954"/>
      <c r="AJ8" s="954"/>
      <c r="AK8" s="954"/>
      <c r="AL8" s="954"/>
      <c r="AM8" s="954"/>
      <c r="AN8" s="954"/>
      <c r="AO8" s="954"/>
      <c r="AP8" s="954"/>
      <c r="AQ8" s="954"/>
      <c r="AR8" s="954"/>
      <c r="AS8" s="954"/>
      <c r="AT8" s="954"/>
      <c r="AU8" s="954"/>
      <c r="AV8" s="954"/>
      <c r="AW8" s="954"/>
      <c r="AX8" s="954"/>
      <c r="AY8" s="954"/>
      <c r="AZ8" s="954"/>
      <c r="BA8" s="954"/>
      <c r="BB8" s="954"/>
      <c r="BC8" s="954"/>
      <c r="BD8" s="300"/>
      <c r="BE8" s="300"/>
      <c r="BF8" s="735" t="n">
        <v>0</v>
      </c>
      <c r="BG8" s="735" t="n">
        <v>0</v>
      </c>
      <c r="BH8" s="735" t="s">
        <v>942</v>
      </c>
      <c r="BI8" s="949"/>
      <c r="BJ8" s="592"/>
    </row>
    <row r="9" s="454" customFormat="true" ht="18" hidden="false" customHeight="true" outlineLevel="0" collapsed="false">
      <c r="A9" s="437"/>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955" t="s">
        <v>639</v>
      </c>
      <c r="BD9" s="956"/>
      <c r="BE9" s="264"/>
      <c r="BF9" s="646" t="n">
        <v>0</v>
      </c>
      <c r="BG9" s="646" t="n">
        <v>0</v>
      </c>
      <c r="BH9" s="646" t="n">
        <v>0</v>
      </c>
      <c r="BI9" s="949"/>
      <c r="BJ9" s="437"/>
    </row>
    <row r="10" s="454" customFormat="true" ht="18.75" hidden="true" customHeight="true" outlineLevel="0" collapsed="false">
      <c r="A10" s="437"/>
      <c r="B10" s="957" t="s">
        <v>707</v>
      </c>
      <c r="C10" s="957"/>
      <c r="D10" s="957"/>
      <c r="E10" s="957"/>
      <c r="F10" s="957"/>
      <c r="G10" s="957"/>
      <c r="H10" s="957"/>
      <c r="I10" s="957"/>
      <c r="J10" s="957"/>
      <c r="K10" s="957"/>
      <c r="L10" s="957"/>
      <c r="M10" s="957"/>
      <c r="N10" s="957"/>
      <c r="O10" s="957"/>
      <c r="P10" s="957"/>
      <c r="Q10" s="957"/>
      <c r="R10" s="957"/>
      <c r="S10" s="957"/>
      <c r="T10" s="957"/>
      <c r="U10" s="957"/>
      <c r="V10" s="957"/>
      <c r="W10" s="957"/>
      <c r="X10" s="957"/>
      <c r="Y10" s="957"/>
      <c r="Z10" s="957"/>
      <c r="AA10" s="957"/>
      <c r="AB10" s="957"/>
      <c r="AC10" s="957"/>
      <c r="AD10" s="957"/>
      <c r="AE10" s="957"/>
      <c r="AF10" s="957"/>
      <c r="AG10" s="957"/>
      <c r="AH10" s="957"/>
      <c r="AI10" s="957"/>
      <c r="AJ10" s="957"/>
      <c r="AK10" s="957"/>
      <c r="AL10" s="957"/>
      <c r="AM10" s="957"/>
      <c r="AN10" s="957"/>
      <c r="AO10" s="957"/>
      <c r="AP10" s="957"/>
      <c r="AQ10" s="957"/>
      <c r="AR10" s="957"/>
      <c r="AS10" s="957"/>
      <c r="AT10" s="957"/>
      <c r="AU10" s="957"/>
      <c r="AV10" s="957"/>
      <c r="AW10" s="957"/>
      <c r="AX10" s="957"/>
      <c r="AY10" s="957"/>
      <c r="AZ10" s="957"/>
      <c r="BA10" s="957"/>
      <c r="BB10" s="957"/>
      <c r="BC10" s="957"/>
      <c r="BD10" s="957"/>
      <c r="BE10" s="957"/>
      <c r="BF10" s="735" t="n">
        <v>0</v>
      </c>
      <c r="BG10" s="735" t="n">
        <v>0</v>
      </c>
      <c r="BH10" s="735" t="n">
        <v>0</v>
      </c>
      <c r="BI10" s="949"/>
      <c r="BJ10" s="437"/>
    </row>
    <row r="11" s="454" customFormat="true" ht="18.75" hidden="false" customHeight="true" outlineLevel="0" collapsed="false">
      <c r="A11" s="592"/>
      <c r="B11" s="953" t="s">
        <v>1273</v>
      </c>
      <c r="C11" s="953"/>
      <c r="D11" s="953"/>
      <c r="E11" s="953"/>
      <c r="F11" s="953"/>
      <c r="G11" s="953"/>
      <c r="H11" s="953"/>
      <c r="I11" s="953"/>
      <c r="J11" s="953"/>
      <c r="K11" s="953"/>
      <c r="L11" s="953"/>
      <c r="M11" s="953"/>
      <c r="N11" s="953"/>
      <c r="O11" s="953"/>
      <c r="P11" s="953"/>
      <c r="Q11" s="953"/>
      <c r="R11" s="953"/>
      <c r="S11" s="953"/>
      <c r="T11" s="953"/>
      <c r="U11" s="953"/>
      <c r="V11" s="953"/>
      <c r="W11" s="953"/>
      <c r="X11" s="953"/>
      <c r="Y11" s="953"/>
      <c r="Z11" s="953"/>
      <c r="AA11" s="953"/>
      <c r="AB11" s="953"/>
      <c r="AC11" s="953"/>
      <c r="AD11" s="953"/>
      <c r="AE11" s="953"/>
      <c r="AF11" s="953"/>
      <c r="AG11" s="953"/>
      <c r="AH11" s="953"/>
      <c r="AI11" s="953"/>
      <c r="AJ11" s="953"/>
      <c r="AK11" s="953"/>
      <c r="AL11" s="953"/>
      <c r="AM11" s="953"/>
      <c r="AN11" s="953"/>
      <c r="AO11" s="953"/>
      <c r="AP11" s="953"/>
      <c r="AQ11" s="953"/>
      <c r="AR11" s="953"/>
      <c r="AS11" s="953"/>
      <c r="AT11" s="953"/>
      <c r="AU11" s="953"/>
      <c r="AV11" s="953"/>
      <c r="AW11" s="953"/>
      <c r="AX11" s="953"/>
      <c r="AY11" s="953"/>
      <c r="AZ11" s="953"/>
      <c r="BA11" s="953"/>
      <c r="BB11" s="953"/>
      <c r="BC11" s="953"/>
      <c r="BD11" s="953"/>
      <c r="BE11" s="953"/>
      <c r="BF11" s="953"/>
      <c r="BG11" s="953"/>
      <c r="BH11" s="953"/>
      <c r="BI11" s="949"/>
      <c r="BJ11" s="592"/>
    </row>
    <row r="12" s="454" customFormat="true" ht="12" hidden="true" customHeight="true" outlineLevel="0" collapsed="false">
      <c r="A12" s="592"/>
      <c r="B12" s="954" t="n">
        <v>0</v>
      </c>
      <c r="C12" s="954"/>
      <c r="D12" s="954"/>
      <c r="E12" s="954"/>
      <c r="F12" s="954"/>
      <c r="G12" s="954"/>
      <c r="H12" s="954"/>
      <c r="I12" s="954"/>
      <c r="J12" s="954"/>
      <c r="K12" s="954"/>
      <c r="L12" s="954"/>
      <c r="M12" s="954"/>
      <c r="N12" s="954"/>
      <c r="O12" s="954"/>
      <c r="P12" s="954"/>
      <c r="Q12" s="954"/>
      <c r="R12" s="954"/>
      <c r="S12" s="954"/>
      <c r="T12" s="954"/>
      <c r="U12" s="954"/>
      <c r="V12" s="954"/>
      <c r="W12" s="954"/>
      <c r="X12" s="954"/>
      <c r="Y12" s="954"/>
      <c r="Z12" s="954"/>
      <c r="AA12" s="954"/>
      <c r="AB12" s="954"/>
      <c r="AC12" s="954"/>
      <c r="AD12" s="954"/>
      <c r="AE12" s="954"/>
      <c r="AF12" s="954"/>
      <c r="AG12" s="954"/>
      <c r="AH12" s="954"/>
      <c r="AI12" s="954"/>
      <c r="AJ12" s="954"/>
      <c r="AK12" s="954"/>
      <c r="AL12" s="954"/>
      <c r="AM12" s="954"/>
      <c r="AN12" s="954"/>
      <c r="AO12" s="954"/>
      <c r="AP12" s="954"/>
      <c r="AQ12" s="954"/>
      <c r="AR12" s="954"/>
      <c r="AS12" s="954"/>
      <c r="AT12" s="954"/>
      <c r="AU12" s="954"/>
      <c r="AV12" s="954"/>
      <c r="AW12" s="954"/>
      <c r="AX12" s="954"/>
      <c r="AY12" s="954"/>
      <c r="AZ12" s="954"/>
      <c r="BA12" s="954"/>
      <c r="BB12" s="954"/>
      <c r="BC12" s="954"/>
      <c r="BD12" s="300"/>
      <c r="BE12" s="300"/>
      <c r="BF12" s="735" t="n">
        <v>0</v>
      </c>
      <c r="BG12" s="735" t="n">
        <v>0</v>
      </c>
      <c r="BH12" s="735" t="s">
        <v>942</v>
      </c>
      <c r="BI12" s="949"/>
      <c r="BJ12" s="592"/>
    </row>
    <row r="13" s="454" customFormat="true" ht="18" hidden="false" customHeight="true" outlineLevel="0" collapsed="false">
      <c r="A13" s="437"/>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955" t="s">
        <v>639</v>
      </c>
      <c r="BD13" s="956"/>
      <c r="BE13" s="264"/>
      <c r="BF13" s="646" t="n">
        <v>0</v>
      </c>
      <c r="BG13" s="646" t="n">
        <v>0</v>
      </c>
      <c r="BH13" s="646" t="n">
        <v>0</v>
      </c>
      <c r="BI13" s="949"/>
      <c r="BJ13" s="437"/>
    </row>
    <row r="14" s="454" customFormat="true" ht="18.75" hidden="true" customHeight="true" outlineLevel="0" collapsed="false">
      <c r="A14" s="437"/>
      <c r="B14" s="957" t="s">
        <v>1022</v>
      </c>
      <c r="C14" s="957"/>
      <c r="D14" s="957"/>
      <c r="E14" s="957"/>
      <c r="F14" s="957"/>
      <c r="G14" s="957"/>
      <c r="H14" s="957"/>
      <c r="I14" s="957"/>
      <c r="J14" s="957"/>
      <c r="K14" s="957"/>
      <c r="L14" s="957"/>
      <c r="M14" s="957"/>
      <c r="N14" s="957"/>
      <c r="O14" s="957"/>
      <c r="P14" s="957"/>
      <c r="Q14" s="957"/>
      <c r="R14" s="957"/>
      <c r="S14" s="957"/>
      <c r="T14" s="957"/>
      <c r="U14" s="957"/>
      <c r="V14" s="957"/>
      <c r="W14" s="957"/>
      <c r="X14" s="957"/>
      <c r="Y14" s="957"/>
      <c r="Z14" s="957"/>
      <c r="AA14" s="957"/>
      <c r="AB14" s="957"/>
      <c r="AC14" s="957"/>
      <c r="AD14" s="957"/>
      <c r="AE14" s="957"/>
      <c r="AF14" s="957"/>
      <c r="AG14" s="957"/>
      <c r="AH14" s="957"/>
      <c r="AI14" s="957"/>
      <c r="AJ14" s="957"/>
      <c r="AK14" s="957"/>
      <c r="AL14" s="957"/>
      <c r="AM14" s="957"/>
      <c r="AN14" s="957"/>
      <c r="AO14" s="957"/>
      <c r="AP14" s="957"/>
      <c r="AQ14" s="957"/>
      <c r="AR14" s="957"/>
      <c r="AS14" s="957"/>
      <c r="AT14" s="957"/>
      <c r="AU14" s="957"/>
      <c r="AV14" s="957"/>
      <c r="AW14" s="957"/>
      <c r="AX14" s="957"/>
      <c r="AY14" s="957"/>
      <c r="AZ14" s="957"/>
      <c r="BA14" s="957"/>
      <c r="BB14" s="957"/>
      <c r="BC14" s="957"/>
      <c r="BD14" s="957"/>
      <c r="BE14" s="957"/>
      <c r="BF14" s="735" t="n">
        <v>0</v>
      </c>
      <c r="BG14" s="735" t="n">
        <v>0</v>
      </c>
      <c r="BH14" s="735" t="n">
        <v>0</v>
      </c>
      <c r="BI14" s="949"/>
      <c r="BJ14" s="437"/>
    </row>
    <row r="15" s="454" customFormat="true" ht="18.75" hidden="false" customHeight="true" outlineLevel="0" collapsed="false">
      <c r="A15" s="437"/>
      <c r="B15" s="68" t="s">
        <v>1274</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949"/>
      <c r="BJ15" s="437"/>
    </row>
    <row r="16" s="454" customFormat="true" ht="31.5" hidden="true" customHeight="true" outlineLevel="0" collapsed="false">
      <c r="A16" s="437"/>
      <c r="B16" s="313" t="n">
        <v>0</v>
      </c>
      <c r="C16" s="313"/>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955"/>
      <c r="BD16" s="956"/>
      <c r="BE16" s="264"/>
      <c r="BF16" s="646"/>
      <c r="BG16" s="646"/>
      <c r="BH16" s="646"/>
      <c r="BI16" s="949"/>
      <c r="BJ16" s="437"/>
    </row>
    <row r="17" s="454" customFormat="true" ht="18" hidden="false" customHeight="true" outlineLevel="0" collapsed="false">
      <c r="A17" s="437"/>
      <c r="B17" s="313"/>
      <c r="C17" s="313"/>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955"/>
      <c r="BD17" s="956" t="s">
        <v>1255</v>
      </c>
      <c r="BE17" s="264" t="s">
        <v>317</v>
      </c>
      <c r="BF17" s="646" t="n">
        <v>0</v>
      </c>
      <c r="BG17" s="632" t="n">
        <v>0</v>
      </c>
      <c r="BH17" s="958"/>
      <c r="BI17" s="949"/>
      <c r="BJ17" s="437"/>
    </row>
    <row r="18" s="454" customFormat="true" ht="31.5" hidden="true" customHeight="true" outlineLevel="0" collapsed="false">
      <c r="A18" s="437"/>
      <c r="B18" s="959" t="s">
        <v>1026</v>
      </c>
      <c r="C18" s="959"/>
      <c r="D18" s="959"/>
      <c r="E18" s="959"/>
      <c r="F18" s="959"/>
      <c r="G18" s="959"/>
      <c r="H18" s="959"/>
      <c r="I18" s="959"/>
      <c r="J18" s="959"/>
      <c r="K18" s="959"/>
      <c r="L18" s="959"/>
      <c r="M18" s="959"/>
      <c r="N18" s="959"/>
      <c r="O18" s="959"/>
      <c r="P18" s="959"/>
      <c r="Q18" s="959"/>
      <c r="R18" s="959"/>
      <c r="S18" s="959"/>
      <c r="T18" s="959"/>
      <c r="U18" s="959"/>
      <c r="V18" s="959"/>
      <c r="W18" s="959"/>
      <c r="X18" s="959"/>
      <c r="Y18" s="959"/>
      <c r="Z18" s="959"/>
      <c r="AA18" s="959"/>
      <c r="AB18" s="959"/>
      <c r="AC18" s="959"/>
      <c r="AD18" s="959"/>
      <c r="AE18" s="959"/>
      <c r="AF18" s="959"/>
      <c r="AG18" s="959"/>
      <c r="AH18" s="959"/>
      <c r="AI18" s="959"/>
      <c r="AJ18" s="959"/>
      <c r="AK18" s="959"/>
      <c r="AL18" s="959"/>
      <c r="AM18" s="959"/>
      <c r="AN18" s="959"/>
      <c r="AO18" s="959"/>
      <c r="AP18" s="959"/>
      <c r="AQ18" s="959"/>
      <c r="AR18" s="959"/>
      <c r="AS18" s="959"/>
      <c r="AT18" s="959"/>
      <c r="AU18" s="959"/>
      <c r="AV18" s="959"/>
      <c r="AW18" s="959"/>
      <c r="AX18" s="959"/>
      <c r="AY18" s="959"/>
      <c r="AZ18" s="959"/>
      <c r="BA18" s="959"/>
      <c r="BB18" s="959"/>
      <c r="BC18" s="960"/>
      <c r="BD18" s="961"/>
      <c r="BE18" s="962"/>
      <c r="BF18" s="963"/>
      <c r="BG18" s="964"/>
      <c r="BH18" s="965"/>
      <c r="BI18" s="966"/>
      <c r="BJ18" s="437"/>
    </row>
    <row r="19" s="310" customFormat="true" ht="17.25" hidden="false" customHeight="true" outlineLevel="0" collapsed="false">
      <c r="A19" s="437"/>
      <c r="B19" s="967"/>
      <c r="C19" s="968"/>
      <c r="D19" s="968"/>
      <c r="E19" s="968"/>
      <c r="F19" s="968"/>
      <c r="G19" s="968"/>
      <c r="H19" s="968"/>
      <c r="I19" s="968"/>
      <c r="J19" s="968"/>
      <c r="K19" s="968"/>
      <c r="L19" s="968"/>
      <c r="M19" s="968"/>
      <c r="N19" s="968"/>
      <c r="O19" s="968"/>
      <c r="P19" s="968"/>
      <c r="Q19" s="968"/>
      <c r="R19" s="968"/>
      <c r="S19" s="968"/>
      <c r="T19" s="968"/>
      <c r="U19" s="968"/>
      <c r="V19" s="968"/>
      <c r="W19" s="968"/>
      <c r="X19" s="968"/>
      <c r="Y19" s="968"/>
      <c r="Z19" s="968"/>
      <c r="AA19" s="968"/>
      <c r="AB19" s="968"/>
      <c r="AC19" s="968"/>
      <c r="AD19" s="968"/>
      <c r="AE19" s="968"/>
      <c r="AF19" s="968"/>
      <c r="AG19" s="968"/>
      <c r="AH19" s="968"/>
      <c r="AI19" s="968"/>
      <c r="AJ19" s="968"/>
      <c r="AK19" s="968"/>
      <c r="AL19" s="968"/>
      <c r="AM19" s="968"/>
      <c r="AN19" s="968"/>
      <c r="AO19" s="968"/>
      <c r="AP19" s="968"/>
      <c r="AQ19" s="968"/>
      <c r="AR19" s="968"/>
      <c r="AS19" s="968"/>
      <c r="AT19" s="968"/>
      <c r="AU19" s="968"/>
      <c r="AV19" s="968"/>
      <c r="AW19" s="968"/>
      <c r="AX19" s="968"/>
      <c r="AY19" s="968"/>
      <c r="AZ19" s="968"/>
      <c r="BA19" s="968"/>
      <c r="BB19" s="968"/>
      <c r="BC19" s="968"/>
      <c r="BD19" s="969" t="s">
        <v>1275</v>
      </c>
      <c r="BE19" s="969"/>
      <c r="BF19" s="969"/>
      <c r="BG19" s="969"/>
      <c r="BH19" s="970"/>
      <c r="BI19" s="307"/>
      <c r="BJ19" s="437"/>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row>
    <row r="20" s="310" customFormat="true" ht="15" hidden="false" customHeight="true" outlineLevel="0" collapsed="false">
      <c r="A20" s="437"/>
      <c r="B20" s="437"/>
      <c r="C20" s="971"/>
      <c r="D20" s="971"/>
      <c r="E20" s="971"/>
      <c r="F20" s="971"/>
      <c r="G20" s="971"/>
      <c r="H20" s="971"/>
      <c r="I20" s="971"/>
      <c r="J20" s="971"/>
      <c r="K20" s="971"/>
      <c r="L20" s="971"/>
      <c r="M20" s="971"/>
      <c r="N20" s="971"/>
      <c r="O20" s="971"/>
      <c r="P20" s="971"/>
      <c r="Q20" s="971"/>
      <c r="R20" s="971"/>
      <c r="S20" s="971"/>
      <c r="T20" s="971"/>
      <c r="U20" s="971"/>
      <c r="V20" s="971"/>
      <c r="W20" s="971"/>
      <c r="X20" s="971"/>
      <c r="Y20" s="971"/>
      <c r="Z20" s="971"/>
      <c r="AA20" s="971"/>
      <c r="AB20" s="971"/>
      <c r="AC20" s="971"/>
      <c r="AD20" s="971"/>
      <c r="AE20" s="971"/>
      <c r="AF20" s="971"/>
      <c r="AG20" s="971"/>
      <c r="AH20" s="971"/>
      <c r="AI20" s="971"/>
      <c r="AJ20" s="971"/>
      <c r="AK20" s="971"/>
      <c r="AL20" s="971"/>
      <c r="AM20" s="971"/>
      <c r="AN20" s="971"/>
      <c r="AO20" s="971"/>
      <c r="AP20" s="971"/>
      <c r="AQ20" s="971"/>
      <c r="AR20" s="971"/>
      <c r="AS20" s="971"/>
      <c r="AT20" s="971"/>
      <c r="AU20" s="971"/>
      <c r="AV20" s="971"/>
      <c r="AW20" s="971"/>
      <c r="AX20" s="971"/>
      <c r="AY20" s="971"/>
      <c r="AZ20" s="971"/>
      <c r="BA20" s="971"/>
      <c r="BB20" s="971"/>
      <c r="BC20" s="971"/>
      <c r="BD20" s="972" t="s">
        <v>1276</v>
      </c>
      <c r="BE20" s="494" t="n">
        <v>0</v>
      </c>
      <c r="BF20" s="494"/>
      <c r="BG20" s="546"/>
      <c r="BH20" s="546"/>
      <c r="BI20" s="437"/>
      <c r="BJ20" s="437"/>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row>
    <row r="21" s="310" customFormat="true" ht="15" hidden="false" customHeight="true" outlineLevel="0" collapsed="false">
      <c r="A21" s="437"/>
      <c r="B21" s="437"/>
      <c r="C21" s="973"/>
      <c r="D21" s="973"/>
      <c r="E21" s="973"/>
      <c r="F21" s="973"/>
      <c r="G21" s="973"/>
      <c r="H21" s="973"/>
      <c r="I21" s="973"/>
      <c r="J21" s="973"/>
      <c r="K21" s="973"/>
      <c r="L21" s="973"/>
      <c r="M21" s="973"/>
      <c r="N21" s="973"/>
      <c r="O21" s="973"/>
      <c r="P21" s="973"/>
      <c r="Q21" s="973"/>
      <c r="R21" s="973"/>
      <c r="S21" s="973"/>
      <c r="T21" s="973"/>
      <c r="U21" s="973"/>
      <c r="V21" s="973"/>
      <c r="W21" s="973"/>
      <c r="X21" s="973"/>
      <c r="Y21" s="973"/>
      <c r="Z21" s="973"/>
      <c r="AA21" s="973"/>
      <c r="AB21" s="973"/>
      <c r="AC21" s="973"/>
      <c r="AD21" s="973"/>
      <c r="AE21" s="973"/>
      <c r="AF21" s="973"/>
      <c r="AG21" s="973"/>
      <c r="AH21" s="973"/>
      <c r="AI21" s="973"/>
      <c r="AJ21" s="973"/>
      <c r="AK21" s="973"/>
      <c r="AL21" s="973"/>
      <c r="AM21" s="973"/>
      <c r="AN21" s="973"/>
      <c r="AO21" s="973"/>
      <c r="AP21" s="973"/>
      <c r="AQ21" s="973"/>
      <c r="AR21" s="973"/>
      <c r="AS21" s="973"/>
      <c r="AT21" s="973"/>
      <c r="AU21" s="973"/>
      <c r="AV21" s="973"/>
      <c r="AW21" s="973"/>
      <c r="AX21" s="973"/>
      <c r="AY21" s="973"/>
      <c r="AZ21" s="973"/>
      <c r="BA21" s="973"/>
      <c r="BB21" s="973"/>
      <c r="BC21" s="973"/>
      <c r="BD21" s="972" t="s">
        <v>1277</v>
      </c>
      <c r="BE21" s="72" t="n">
        <v>0</v>
      </c>
      <c r="BF21" s="72"/>
      <c r="BG21" s="546"/>
      <c r="BH21" s="546"/>
      <c r="BI21" s="437"/>
      <c r="BJ21" s="437"/>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row>
    <row r="22" s="310" customFormat="true" ht="6" hidden="true" customHeight="true" outlineLevel="0" collapsed="false">
      <c r="A22" s="437"/>
      <c r="B22" s="437"/>
      <c r="C22" s="973"/>
      <c r="D22" s="973"/>
      <c r="E22" s="973"/>
      <c r="F22" s="973"/>
      <c r="G22" s="973"/>
      <c r="H22" s="973"/>
      <c r="I22" s="973"/>
      <c r="J22" s="973"/>
      <c r="K22" s="973"/>
      <c r="L22" s="973"/>
      <c r="M22" s="973"/>
      <c r="N22" s="973"/>
      <c r="O22" s="973"/>
      <c r="P22" s="973"/>
      <c r="Q22" s="973"/>
      <c r="R22" s="973"/>
      <c r="S22" s="973"/>
      <c r="T22" s="973"/>
      <c r="U22" s="973"/>
      <c r="V22" s="973"/>
      <c r="W22" s="973"/>
      <c r="X22" s="973"/>
      <c r="Y22" s="973"/>
      <c r="Z22" s="973"/>
      <c r="AA22" s="973"/>
      <c r="AB22" s="973"/>
      <c r="AC22" s="973"/>
      <c r="AD22" s="973"/>
      <c r="AE22" s="973"/>
      <c r="AF22" s="973"/>
      <c r="AG22" s="973"/>
      <c r="AH22" s="973"/>
      <c r="AI22" s="973"/>
      <c r="AJ22" s="973"/>
      <c r="AK22" s="973"/>
      <c r="AL22" s="973"/>
      <c r="AM22" s="973"/>
      <c r="AN22" s="973"/>
      <c r="AO22" s="973"/>
      <c r="AP22" s="973"/>
      <c r="AQ22" s="973"/>
      <c r="AR22" s="973"/>
      <c r="AS22" s="973"/>
      <c r="AT22" s="973"/>
      <c r="AU22" s="973"/>
      <c r="AV22" s="973"/>
      <c r="AW22" s="973"/>
      <c r="AX22" s="973"/>
      <c r="AY22" s="973"/>
      <c r="AZ22" s="973"/>
      <c r="BA22" s="973"/>
      <c r="BB22" s="973"/>
      <c r="BC22" s="973"/>
      <c r="BD22" s="42"/>
      <c r="BE22" s="974"/>
      <c r="BF22" s="974"/>
      <c r="BG22" s="974"/>
      <c r="BH22" s="974"/>
      <c r="BI22" s="528"/>
      <c r="BJ22" s="528"/>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row>
    <row r="23" s="310" customFormat="true" ht="15" hidden="true" customHeight="true" outlineLevel="0" collapsed="false">
      <c r="A23" s="437"/>
      <c r="B23" s="437"/>
      <c r="C23" s="973"/>
      <c r="D23" s="973"/>
      <c r="E23" s="973"/>
      <c r="F23" s="973"/>
      <c r="G23" s="973"/>
      <c r="H23" s="973"/>
      <c r="I23" s="973"/>
      <c r="J23" s="973"/>
      <c r="K23" s="973"/>
      <c r="L23" s="973"/>
      <c r="M23" s="973"/>
      <c r="N23" s="973"/>
      <c r="O23" s="973"/>
      <c r="P23" s="973"/>
      <c r="Q23" s="973"/>
      <c r="R23" s="973"/>
      <c r="S23" s="973"/>
      <c r="T23" s="973"/>
      <c r="U23" s="973"/>
      <c r="V23" s="973"/>
      <c r="W23" s="973"/>
      <c r="X23" s="973"/>
      <c r="Y23" s="973"/>
      <c r="Z23" s="973"/>
      <c r="AA23" s="973"/>
      <c r="AB23" s="973"/>
      <c r="AC23" s="973"/>
      <c r="AD23" s="973"/>
      <c r="AE23" s="973"/>
      <c r="AF23" s="973"/>
      <c r="AG23" s="973"/>
      <c r="AH23" s="973"/>
      <c r="AI23" s="973"/>
      <c r="AJ23" s="973"/>
      <c r="AK23" s="973"/>
      <c r="AL23" s="973"/>
      <c r="AM23" s="973"/>
      <c r="AN23" s="973"/>
      <c r="AO23" s="973"/>
      <c r="AP23" s="973"/>
      <c r="AQ23" s="973"/>
      <c r="AR23" s="973"/>
      <c r="AS23" s="973"/>
      <c r="AT23" s="973"/>
      <c r="AU23" s="973"/>
      <c r="AV23" s="973"/>
      <c r="AW23" s="973"/>
      <c r="AX23" s="973"/>
      <c r="AY23" s="973"/>
      <c r="AZ23" s="973"/>
      <c r="BA23" s="973"/>
      <c r="BB23" s="973"/>
      <c r="BC23" s="973"/>
      <c r="BD23" s="42"/>
      <c r="BE23" s="974"/>
      <c r="BF23" s="974"/>
      <c r="BG23" s="974"/>
      <c r="BH23" s="974"/>
      <c r="BI23" s="528"/>
      <c r="BJ23" s="528"/>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row>
    <row r="24" s="310" customFormat="true" ht="15" hidden="true" customHeight="true" outlineLevel="0" collapsed="false">
      <c r="A24" s="437"/>
      <c r="B24" s="437"/>
      <c r="C24" s="973"/>
      <c r="D24" s="973"/>
      <c r="E24" s="973"/>
      <c r="F24" s="973"/>
      <c r="G24" s="973"/>
      <c r="H24" s="973"/>
      <c r="I24" s="973"/>
      <c r="J24" s="973"/>
      <c r="K24" s="973"/>
      <c r="L24" s="973"/>
      <c r="M24" s="973"/>
      <c r="N24" s="973"/>
      <c r="O24" s="973"/>
      <c r="P24" s="973"/>
      <c r="Q24" s="973"/>
      <c r="R24" s="973"/>
      <c r="S24" s="973"/>
      <c r="T24" s="973"/>
      <c r="U24" s="973"/>
      <c r="V24" s="973"/>
      <c r="W24" s="973"/>
      <c r="X24" s="973"/>
      <c r="Y24" s="973"/>
      <c r="Z24" s="973"/>
      <c r="AA24" s="973"/>
      <c r="AB24" s="973"/>
      <c r="AC24" s="973"/>
      <c r="AD24" s="973"/>
      <c r="AE24" s="973"/>
      <c r="AF24" s="973"/>
      <c r="AG24" s="973"/>
      <c r="AH24" s="973"/>
      <c r="AI24" s="973"/>
      <c r="AJ24" s="973"/>
      <c r="AK24" s="973"/>
      <c r="AL24" s="973"/>
      <c r="AM24" s="973"/>
      <c r="AN24" s="973"/>
      <c r="AO24" s="973"/>
      <c r="AP24" s="973"/>
      <c r="AQ24" s="973"/>
      <c r="AR24" s="973"/>
      <c r="AS24" s="973"/>
      <c r="AT24" s="973"/>
      <c r="AU24" s="973"/>
      <c r="AV24" s="973"/>
      <c r="AW24" s="973"/>
      <c r="AX24" s="973"/>
      <c r="AY24" s="973"/>
      <c r="AZ24" s="973"/>
      <c r="BA24" s="973"/>
      <c r="BB24" s="973"/>
      <c r="BC24" s="973"/>
      <c r="BD24" s="42"/>
      <c r="BE24" s="974"/>
      <c r="BF24" s="974"/>
      <c r="BG24" s="974"/>
      <c r="BH24" s="974"/>
      <c r="BI24" s="528"/>
      <c r="BJ24" s="528"/>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row>
    <row r="25" s="310" customFormat="true" ht="15" hidden="false" customHeight="true" outlineLevel="0" collapsed="false">
      <c r="A25" s="437"/>
      <c r="B25" s="437"/>
      <c r="C25" s="973"/>
      <c r="D25" s="973"/>
      <c r="E25" s="973"/>
      <c r="F25" s="973"/>
      <c r="G25" s="973"/>
      <c r="H25" s="973"/>
      <c r="I25" s="973"/>
      <c r="J25" s="973"/>
      <c r="K25" s="973"/>
      <c r="L25" s="973"/>
      <c r="M25" s="973"/>
      <c r="N25" s="973"/>
      <c r="O25" s="973"/>
      <c r="P25" s="973"/>
      <c r="Q25" s="973"/>
      <c r="R25" s="973"/>
      <c r="S25" s="973"/>
      <c r="T25" s="973"/>
      <c r="U25" s="973"/>
      <c r="V25" s="973"/>
      <c r="W25" s="973"/>
      <c r="X25" s="973"/>
      <c r="Y25" s="973"/>
      <c r="Z25" s="973"/>
      <c r="AA25" s="973"/>
      <c r="AB25" s="973"/>
      <c r="AC25" s="973"/>
      <c r="AD25" s="973"/>
      <c r="AE25" s="973"/>
      <c r="AF25" s="973"/>
      <c r="AG25" s="973"/>
      <c r="AH25" s="973"/>
      <c r="AI25" s="973"/>
      <c r="AJ25" s="973"/>
      <c r="AK25" s="973"/>
      <c r="AL25" s="973"/>
      <c r="AM25" s="973"/>
      <c r="AN25" s="973"/>
      <c r="AO25" s="973"/>
      <c r="AP25" s="973"/>
      <c r="AQ25" s="973"/>
      <c r="AR25" s="973"/>
      <c r="AS25" s="973"/>
      <c r="AT25" s="973"/>
      <c r="AU25" s="973"/>
      <c r="AV25" s="973"/>
      <c r="AW25" s="973"/>
      <c r="AX25" s="973"/>
      <c r="AY25" s="973"/>
      <c r="AZ25" s="973"/>
      <c r="BA25" s="973"/>
      <c r="BB25" s="973"/>
      <c r="BC25" s="973"/>
      <c r="BD25" s="42" t="s">
        <v>1278</v>
      </c>
      <c r="BE25" s="42"/>
      <c r="BF25" s="42"/>
      <c r="BG25" s="42"/>
      <c r="BH25" s="546"/>
      <c r="BI25" s="437"/>
      <c r="BJ25" s="437"/>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row>
    <row r="26" s="310" customFormat="true" ht="15" hidden="false" customHeight="true" outlineLevel="0" collapsed="false">
      <c r="A26" s="437"/>
      <c r="B26" s="437"/>
      <c r="C26" s="973"/>
      <c r="D26" s="973"/>
      <c r="E26" s="973"/>
      <c r="F26" s="973"/>
      <c r="G26" s="973"/>
      <c r="H26" s="973"/>
      <c r="I26" s="973"/>
      <c r="J26" s="973"/>
      <c r="K26" s="973"/>
      <c r="L26" s="973"/>
      <c r="M26" s="973"/>
      <c r="N26" s="973"/>
      <c r="O26" s="973"/>
      <c r="P26" s="973"/>
      <c r="Q26" s="973"/>
      <c r="R26" s="973"/>
      <c r="S26" s="973"/>
      <c r="T26" s="973"/>
      <c r="U26" s="973"/>
      <c r="V26" s="973"/>
      <c r="W26" s="973"/>
      <c r="X26" s="973"/>
      <c r="Y26" s="973"/>
      <c r="Z26" s="973"/>
      <c r="AA26" s="973"/>
      <c r="AB26" s="973"/>
      <c r="AC26" s="973"/>
      <c r="AD26" s="973"/>
      <c r="AE26" s="973"/>
      <c r="AF26" s="973"/>
      <c r="AG26" s="973"/>
      <c r="AH26" s="973"/>
      <c r="AI26" s="973"/>
      <c r="AJ26" s="973"/>
      <c r="AK26" s="973"/>
      <c r="AL26" s="973"/>
      <c r="AM26" s="973"/>
      <c r="AN26" s="973"/>
      <c r="AO26" s="973"/>
      <c r="AP26" s="973"/>
      <c r="AQ26" s="973"/>
      <c r="AR26" s="973"/>
      <c r="AS26" s="973"/>
      <c r="AT26" s="973"/>
      <c r="AU26" s="973"/>
      <c r="AV26" s="973"/>
      <c r="AW26" s="973"/>
      <c r="AX26" s="973"/>
      <c r="AY26" s="973"/>
      <c r="AZ26" s="973"/>
      <c r="BA26" s="973"/>
      <c r="BB26" s="973"/>
      <c r="BC26" s="973"/>
      <c r="BD26" s="972" t="s">
        <v>1279</v>
      </c>
      <c r="BE26" s="972"/>
      <c r="BF26" s="972"/>
      <c r="BG26" s="42"/>
      <c r="BH26" s="546"/>
      <c r="BI26" s="437"/>
      <c r="BJ26" s="437"/>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row>
    <row r="27" s="310" customFormat="true" ht="15" hidden="false" customHeight="true" outlineLevel="0" collapsed="false">
      <c r="A27" s="437"/>
      <c r="B27" s="437"/>
      <c r="C27" s="973"/>
      <c r="D27" s="973"/>
      <c r="E27" s="973"/>
      <c r="F27" s="973"/>
      <c r="G27" s="973"/>
      <c r="H27" s="973"/>
      <c r="I27" s="973"/>
      <c r="J27" s="973"/>
      <c r="K27" s="973"/>
      <c r="L27" s="973"/>
      <c r="M27" s="973"/>
      <c r="N27" s="973"/>
      <c r="O27" s="973"/>
      <c r="P27" s="973"/>
      <c r="Q27" s="973"/>
      <c r="R27" s="973"/>
      <c r="S27" s="973"/>
      <c r="T27" s="973"/>
      <c r="U27" s="973"/>
      <c r="V27" s="973"/>
      <c r="W27" s="973"/>
      <c r="X27" s="973"/>
      <c r="Y27" s="973"/>
      <c r="Z27" s="973"/>
      <c r="AA27" s="973"/>
      <c r="AB27" s="973"/>
      <c r="AC27" s="973"/>
      <c r="AD27" s="973"/>
      <c r="AE27" s="973"/>
      <c r="AF27" s="973"/>
      <c r="AG27" s="973"/>
      <c r="AH27" s="973"/>
      <c r="AI27" s="973"/>
      <c r="AJ27" s="973"/>
      <c r="AK27" s="973"/>
      <c r="AL27" s="973"/>
      <c r="AM27" s="973"/>
      <c r="AN27" s="973"/>
      <c r="AO27" s="973"/>
      <c r="AP27" s="973"/>
      <c r="AQ27" s="973"/>
      <c r="AR27" s="973"/>
      <c r="AS27" s="973"/>
      <c r="AT27" s="973"/>
      <c r="AU27" s="973"/>
      <c r="AV27" s="973"/>
      <c r="AW27" s="973"/>
      <c r="AX27" s="973"/>
      <c r="AY27" s="973"/>
      <c r="AZ27" s="973"/>
      <c r="BA27" s="973"/>
      <c r="BB27" s="973"/>
      <c r="BC27" s="973"/>
      <c r="BD27" s="972" t="s">
        <v>1280</v>
      </c>
      <c r="BE27" s="72" t="n">
        <v>0</v>
      </c>
      <c r="BF27" s="72"/>
      <c r="BG27" s="975"/>
      <c r="BH27" s="546"/>
      <c r="BI27" s="437"/>
      <c r="BJ27" s="437"/>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row>
    <row r="28" s="310" customFormat="true" ht="3" hidden="false" customHeight="true" outlineLevel="0" collapsed="false">
      <c r="A28" s="437"/>
      <c r="B28" s="437"/>
      <c r="C28" s="973"/>
      <c r="D28" s="973"/>
      <c r="E28" s="973"/>
      <c r="F28" s="973"/>
      <c r="G28" s="973"/>
      <c r="H28" s="973"/>
      <c r="I28" s="973"/>
      <c r="J28" s="973"/>
      <c r="K28" s="973"/>
      <c r="L28" s="973"/>
      <c r="M28" s="973"/>
      <c r="N28" s="973"/>
      <c r="O28" s="973"/>
      <c r="P28" s="973"/>
      <c r="Q28" s="973"/>
      <c r="R28" s="973"/>
      <c r="S28" s="973"/>
      <c r="T28" s="973"/>
      <c r="U28" s="973"/>
      <c r="V28" s="973"/>
      <c r="W28" s="973"/>
      <c r="X28" s="973"/>
      <c r="Y28" s="973"/>
      <c r="Z28" s="973"/>
      <c r="AA28" s="973"/>
      <c r="AB28" s="973"/>
      <c r="AC28" s="973"/>
      <c r="AD28" s="973"/>
      <c r="AE28" s="973"/>
      <c r="AF28" s="973"/>
      <c r="AG28" s="973"/>
      <c r="AH28" s="973"/>
      <c r="AI28" s="973"/>
      <c r="AJ28" s="973"/>
      <c r="AK28" s="973"/>
      <c r="AL28" s="973"/>
      <c r="AM28" s="973"/>
      <c r="AN28" s="973"/>
      <c r="AO28" s="973"/>
      <c r="AP28" s="973"/>
      <c r="AQ28" s="973"/>
      <c r="AR28" s="973"/>
      <c r="AS28" s="973"/>
      <c r="AT28" s="973"/>
      <c r="AU28" s="973"/>
      <c r="AV28" s="973"/>
      <c r="AW28" s="973"/>
      <c r="AX28" s="973"/>
      <c r="AY28" s="973"/>
      <c r="AZ28" s="973"/>
      <c r="BA28" s="973"/>
      <c r="BB28" s="973"/>
      <c r="BC28" s="973"/>
      <c r="BD28" s="972"/>
      <c r="BE28" s="975"/>
      <c r="BF28" s="975"/>
      <c r="BG28" s="975"/>
      <c r="BH28" s="546"/>
      <c r="BI28" s="437"/>
      <c r="BJ28" s="437"/>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row>
    <row r="29" s="310" customFormat="true" ht="22.5" hidden="false" customHeight="true" outlineLevel="0" collapsed="false">
      <c r="A29" s="437"/>
      <c r="B29" s="437"/>
      <c r="C29" s="973"/>
      <c r="D29" s="973"/>
      <c r="E29" s="973"/>
      <c r="F29" s="973"/>
      <c r="G29" s="973"/>
      <c r="H29" s="973"/>
      <c r="I29" s="973"/>
      <c r="J29" s="973"/>
      <c r="K29" s="973"/>
      <c r="L29" s="973"/>
      <c r="M29" s="973"/>
      <c r="N29" s="973"/>
      <c r="O29" s="973"/>
      <c r="P29" s="973"/>
      <c r="Q29" s="973"/>
      <c r="R29" s="973"/>
      <c r="S29" s="973"/>
      <c r="T29" s="973"/>
      <c r="U29" s="973"/>
      <c r="V29" s="973"/>
      <c r="W29" s="973"/>
      <c r="X29" s="973"/>
      <c r="Y29" s="973"/>
      <c r="Z29" s="973"/>
      <c r="AA29" s="973"/>
      <c r="AB29" s="973"/>
      <c r="AC29" s="973"/>
      <c r="AD29" s="973"/>
      <c r="AE29" s="973"/>
      <c r="AF29" s="973"/>
      <c r="AG29" s="973"/>
      <c r="AH29" s="973"/>
      <c r="AI29" s="973"/>
      <c r="AJ29" s="973"/>
      <c r="AK29" s="973"/>
      <c r="AL29" s="973"/>
      <c r="AM29" s="973"/>
      <c r="AN29" s="973"/>
      <c r="AO29" s="973"/>
      <c r="AP29" s="973"/>
      <c r="AQ29" s="973"/>
      <c r="AR29" s="973"/>
      <c r="AS29" s="973"/>
      <c r="AT29" s="973"/>
      <c r="AU29" s="973"/>
      <c r="AV29" s="973"/>
      <c r="AW29" s="973"/>
      <c r="AX29" s="973"/>
      <c r="AY29" s="973"/>
      <c r="AZ29" s="973"/>
      <c r="BA29" s="973"/>
      <c r="BB29" s="973"/>
      <c r="BC29" s="973"/>
      <c r="BD29" s="972" t="s">
        <v>1281</v>
      </c>
      <c r="BE29" s="488"/>
      <c r="BF29" s="488"/>
      <c r="BG29" s="488"/>
      <c r="BH29" s="546"/>
      <c r="BI29" s="437"/>
      <c r="BJ29" s="437"/>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row>
    <row r="30" s="454" customFormat="true" ht="3" hidden="false" customHeight="true" outlineLevel="0" collapsed="false">
      <c r="A30" s="437"/>
      <c r="B30" s="437"/>
      <c r="C30" s="437"/>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546"/>
      <c r="BE30" s="546"/>
      <c r="BF30" s="546"/>
      <c r="BG30" s="546"/>
      <c r="BH30" s="546"/>
      <c r="BI30" s="437"/>
      <c r="BJ30" s="437"/>
    </row>
    <row r="31" s="310" customFormat="true" ht="15" hidden="false" customHeight="true" outlineLevel="0" collapsed="false">
      <c r="A31" s="437"/>
      <c r="B31" s="437"/>
      <c r="C31" s="973"/>
      <c r="D31" s="973"/>
      <c r="E31" s="973"/>
      <c r="F31" s="973"/>
      <c r="G31" s="973"/>
      <c r="H31" s="973"/>
      <c r="I31" s="973"/>
      <c r="J31" s="973"/>
      <c r="K31" s="973"/>
      <c r="L31" s="973"/>
      <c r="M31" s="973"/>
      <c r="N31" s="973"/>
      <c r="O31" s="973"/>
      <c r="P31" s="973"/>
      <c r="Q31" s="973"/>
      <c r="R31" s="973"/>
      <c r="S31" s="973"/>
      <c r="T31" s="973"/>
      <c r="U31" s="973"/>
      <c r="V31" s="973"/>
      <c r="W31" s="973"/>
      <c r="X31" s="973"/>
      <c r="Y31" s="973"/>
      <c r="Z31" s="973"/>
      <c r="AA31" s="973"/>
      <c r="AB31" s="973"/>
      <c r="AC31" s="973"/>
      <c r="AD31" s="973"/>
      <c r="AE31" s="973"/>
      <c r="AF31" s="973"/>
      <c r="AG31" s="973"/>
      <c r="AH31" s="973"/>
      <c r="AI31" s="973"/>
      <c r="AJ31" s="973"/>
      <c r="AK31" s="973"/>
      <c r="AL31" s="973"/>
      <c r="AM31" s="973"/>
      <c r="AN31" s="973"/>
      <c r="AO31" s="973"/>
      <c r="AP31" s="973"/>
      <c r="AQ31" s="973"/>
      <c r="AR31" s="973"/>
      <c r="AS31" s="973"/>
      <c r="AT31" s="973"/>
      <c r="AU31" s="973"/>
      <c r="AV31" s="973"/>
      <c r="AW31" s="973"/>
      <c r="AX31" s="973"/>
      <c r="AY31" s="973"/>
      <c r="AZ31" s="973"/>
      <c r="BA31" s="973"/>
      <c r="BB31" s="973"/>
      <c r="BC31" s="973"/>
      <c r="BD31" s="972" t="s">
        <v>1282</v>
      </c>
      <c r="BE31" s="488"/>
      <c r="BF31" s="488"/>
      <c r="BG31" s="546"/>
      <c r="BH31" s="546"/>
      <c r="BI31" s="437"/>
      <c r="BJ31" s="437"/>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row>
    <row r="32" s="310" customFormat="true" ht="3" hidden="false" customHeight="true" outlineLevel="0" collapsed="false">
      <c r="A32" s="437"/>
      <c r="B32" s="437"/>
      <c r="C32" s="973"/>
      <c r="D32" s="973"/>
      <c r="E32" s="973"/>
      <c r="F32" s="973"/>
      <c r="G32" s="973"/>
      <c r="H32" s="973"/>
      <c r="I32" s="973"/>
      <c r="J32" s="973"/>
      <c r="K32" s="973"/>
      <c r="L32" s="973"/>
      <c r="M32" s="973"/>
      <c r="N32" s="973"/>
      <c r="O32" s="973"/>
      <c r="P32" s="973"/>
      <c r="Q32" s="973"/>
      <c r="R32" s="973"/>
      <c r="S32" s="973"/>
      <c r="T32" s="973"/>
      <c r="U32" s="973"/>
      <c r="V32" s="973"/>
      <c r="W32" s="973"/>
      <c r="X32" s="973"/>
      <c r="Y32" s="973"/>
      <c r="Z32" s="973"/>
      <c r="AA32" s="973"/>
      <c r="AB32" s="973"/>
      <c r="AC32" s="973"/>
      <c r="AD32" s="973"/>
      <c r="AE32" s="973"/>
      <c r="AF32" s="973"/>
      <c r="AG32" s="973"/>
      <c r="AH32" s="973"/>
      <c r="AI32" s="973"/>
      <c r="AJ32" s="973"/>
      <c r="AK32" s="973"/>
      <c r="AL32" s="973"/>
      <c r="AM32" s="973"/>
      <c r="AN32" s="973"/>
      <c r="AO32" s="973"/>
      <c r="AP32" s="973"/>
      <c r="AQ32" s="973"/>
      <c r="AR32" s="973"/>
      <c r="AS32" s="973"/>
      <c r="AT32" s="973"/>
      <c r="AU32" s="973"/>
      <c r="AV32" s="973"/>
      <c r="AW32" s="973"/>
      <c r="AX32" s="973"/>
      <c r="AY32" s="973"/>
      <c r="AZ32" s="973"/>
      <c r="BA32" s="973"/>
      <c r="BB32" s="973"/>
      <c r="BC32" s="973"/>
      <c r="BD32" s="972"/>
      <c r="BE32" s="972"/>
      <c r="BF32" s="972"/>
      <c r="BG32" s="972"/>
      <c r="BH32" s="546"/>
      <c r="BI32" s="437"/>
      <c r="BJ32" s="437"/>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row>
    <row r="33" s="310" customFormat="true" ht="15" hidden="false" customHeight="true" outlineLevel="0" collapsed="false">
      <c r="A33" s="437"/>
      <c r="B33" s="437"/>
      <c r="C33" s="973"/>
      <c r="D33" s="973"/>
      <c r="E33" s="973"/>
      <c r="F33" s="973"/>
      <c r="G33" s="973"/>
      <c r="H33" s="973"/>
      <c r="I33" s="973"/>
      <c r="J33" s="973"/>
      <c r="K33" s="973"/>
      <c r="L33" s="973"/>
      <c r="M33" s="973"/>
      <c r="N33" s="973"/>
      <c r="O33" s="973"/>
      <c r="P33" s="973"/>
      <c r="Q33" s="973"/>
      <c r="R33" s="973"/>
      <c r="S33" s="973"/>
      <c r="T33" s="973"/>
      <c r="U33" s="973"/>
      <c r="V33" s="973"/>
      <c r="W33" s="973"/>
      <c r="X33" s="973"/>
      <c r="Y33" s="973"/>
      <c r="Z33" s="973"/>
      <c r="AA33" s="973"/>
      <c r="AB33" s="973"/>
      <c r="AC33" s="973"/>
      <c r="AD33" s="973"/>
      <c r="AE33" s="973"/>
      <c r="AF33" s="973"/>
      <c r="AG33" s="973"/>
      <c r="AH33" s="973"/>
      <c r="AI33" s="973"/>
      <c r="AJ33" s="973"/>
      <c r="AK33" s="973"/>
      <c r="AL33" s="973"/>
      <c r="AM33" s="973"/>
      <c r="AN33" s="973"/>
      <c r="AO33" s="973"/>
      <c r="AP33" s="973"/>
      <c r="AQ33" s="973"/>
      <c r="AR33" s="973"/>
      <c r="AS33" s="973"/>
      <c r="AT33" s="973"/>
      <c r="AU33" s="973"/>
      <c r="AV33" s="973"/>
      <c r="AW33" s="973"/>
      <c r="AX33" s="973"/>
      <c r="AY33" s="973"/>
      <c r="AZ33" s="973"/>
      <c r="BA33" s="973"/>
      <c r="BB33" s="973"/>
      <c r="BC33" s="973"/>
      <c r="BD33" s="972" t="s">
        <v>1283</v>
      </c>
      <c r="BE33" s="488" t="s">
        <v>639</v>
      </c>
      <c r="BF33" s="488"/>
      <c r="BG33" s="488"/>
      <c r="BH33" s="546"/>
      <c r="BI33" s="930" t="s">
        <v>639</v>
      </c>
      <c r="BJ33" s="437"/>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row>
    <row r="34" s="310" customFormat="true" ht="3" hidden="false" customHeight="true" outlineLevel="0" collapsed="false">
      <c r="A34" s="437"/>
      <c r="B34" s="437"/>
      <c r="C34" s="973"/>
      <c r="D34" s="973"/>
      <c r="E34" s="973"/>
      <c r="F34" s="973"/>
      <c r="G34" s="973"/>
      <c r="H34" s="973"/>
      <c r="I34" s="973"/>
      <c r="J34" s="973"/>
      <c r="K34" s="973"/>
      <c r="L34" s="973"/>
      <c r="M34" s="973"/>
      <c r="N34" s="973"/>
      <c r="O34" s="973"/>
      <c r="P34" s="973"/>
      <c r="Q34" s="973"/>
      <c r="R34" s="973"/>
      <c r="S34" s="973"/>
      <c r="T34" s="973"/>
      <c r="U34" s="973"/>
      <c r="V34" s="973"/>
      <c r="W34" s="973"/>
      <c r="X34" s="973"/>
      <c r="Y34" s="973"/>
      <c r="Z34" s="973"/>
      <c r="AA34" s="973"/>
      <c r="AB34" s="973"/>
      <c r="AC34" s="973"/>
      <c r="AD34" s="973"/>
      <c r="AE34" s="973"/>
      <c r="AF34" s="973"/>
      <c r="AG34" s="973"/>
      <c r="AH34" s="973"/>
      <c r="AI34" s="973"/>
      <c r="AJ34" s="973"/>
      <c r="AK34" s="973"/>
      <c r="AL34" s="973"/>
      <c r="AM34" s="973"/>
      <c r="AN34" s="973"/>
      <c r="AO34" s="973"/>
      <c r="AP34" s="973"/>
      <c r="AQ34" s="973"/>
      <c r="AR34" s="973"/>
      <c r="AS34" s="973"/>
      <c r="AT34" s="973"/>
      <c r="AU34" s="973"/>
      <c r="AV34" s="973"/>
      <c r="AW34" s="973"/>
      <c r="AX34" s="973"/>
      <c r="AY34" s="973"/>
      <c r="AZ34" s="973"/>
      <c r="BA34" s="973"/>
      <c r="BB34" s="973"/>
      <c r="BC34" s="973"/>
      <c r="BD34" s="972"/>
      <c r="BE34" s="972"/>
      <c r="BF34" s="972"/>
      <c r="BG34" s="972"/>
      <c r="BH34" s="546"/>
      <c r="BI34" s="437"/>
      <c r="BJ34" s="437"/>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10" customFormat="true" ht="15" hidden="false" customHeight="true" outlineLevel="0" collapsed="false">
      <c r="A35" s="437"/>
      <c r="B35" s="437"/>
      <c r="C35" s="973"/>
      <c r="D35" s="973"/>
      <c r="E35" s="973"/>
      <c r="F35" s="973"/>
      <c r="G35" s="973"/>
      <c r="H35" s="973"/>
      <c r="I35" s="973"/>
      <c r="J35" s="973"/>
      <c r="K35" s="973"/>
      <c r="L35" s="973"/>
      <c r="M35" s="973"/>
      <c r="N35" s="973"/>
      <c r="O35" s="973"/>
      <c r="P35" s="973"/>
      <c r="Q35" s="973"/>
      <c r="R35" s="973"/>
      <c r="S35" s="973"/>
      <c r="T35" s="973"/>
      <c r="U35" s="973"/>
      <c r="V35" s="973"/>
      <c r="W35" s="973"/>
      <c r="X35" s="973"/>
      <c r="Y35" s="973"/>
      <c r="Z35" s="973"/>
      <c r="AA35" s="973"/>
      <c r="AB35" s="973"/>
      <c r="AC35" s="973"/>
      <c r="AD35" s="973"/>
      <c r="AE35" s="973"/>
      <c r="AF35" s="973"/>
      <c r="AG35" s="973"/>
      <c r="AH35" s="973"/>
      <c r="AI35" s="973"/>
      <c r="AJ35" s="973"/>
      <c r="AK35" s="973"/>
      <c r="AL35" s="973"/>
      <c r="AM35" s="973"/>
      <c r="AN35" s="973"/>
      <c r="AO35" s="973"/>
      <c r="AP35" s="973"/>
      <c r="AQ35" s="973"/>
      <c r="AR35" s="973"/>
      <c r="AS35" s="973"/>
      <c r="AT35" s="973"/>
      <c r="AU35" s="973"/>
      <c r="AV35" s="973"/>
      <c r="AW35" s="973"/>
      <c r="AX35" s="973"/>
      <c r="AY35" s="973"/>
      <c r="AZ35" s="973"/>
      <c r="BA35" s="973"/>
      <c r="BB35" s="973"/>
      <c r="BC35" s="973"/>
      <c r="BD35" s="972" t="s">
        <v>1284</v>
      </c>
      <c r="BE35" s="488" t="s">
        <v>639</v>
      </c>
      <c r="BF35" s="488"/>
      <c r="BG35" s="488"/>
      <c r="BH35" s="546"/>
      <c r="BI35" s="930" t="s">
        <v>639</v>
      </c>
      <c r="BJ35" s="437"/>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row>
    <row r="36" s="310" customFormat="true" ht="3" hidden="false" customHeight="true" outlineLevel="0" collapsed="false">
      <c r="A36" s="437"/>
      <c r="B36" s="437"/>
      <c r="C36" s="973"/>
      <c r="D36" s="973"/>
      <c r="E36" s="973"/>
      <c r="F36" s="973"/>
      <c r="G36" s="973"/>
      <c r="H36" s="973"/>
      <c r="I36" s="973"/>
      <c r="J36" s="973"/>
      <c r="K36" s="973"/>
      <c r="L36" s="973"/>
      <c r="M36" s="973"/>
      <c r="N36" s="973"/>
      <c r="O36" s="973"/>
      <c r="P36" s="973"/>
      <c r="Q36" s="973"/>
      <c r="R36" s="973"/>
      <c r="S36" s="973"/>
      <c r="T36" s="973"/>
      <c r="U36" s="973"/>
      <c r="V36" s="973"/>
      <c r="W36" s="973"/>
      <c r="X36" s="973"/>
      <c r="Y36" s="973"/>
      <c r="Z36" s="973"/>
      <c r="AA36" s="973"/>
      <c r="AB36" s="973"/>
      <c r="AC36" s="973"/>
      <c r="AD36" s="973"/>
      <c r="AE36" s="973"/>
      <c r="AF36" s="973"/>
      <c r="AG36" s="973"/>
      <c r="AH36" s="973"/>
      <c r="AI36" s="973"/>
      <c r="AJ36" s="973"/>
      <c r="AK36" s="973"/>
      <c r="AL36" s="973"/>
      <c r="AM36" s="973"/>
      <c r="AN36" s="973"/>
      <c r="AO36" s="973"/>
      <c r="AP36" s="973"/>
      <c r="AQ36" s="973"/>
      <c r="AR36" s="973"/>
      <c r="AS36" s="973"/>
      <c r="AT36" s="973"/>
      <c r="AU36" s="973"/>
      <c r="AV36" s="973"/>
      <c r="AW36" s="973"/>
      <c r="AX36" s="973"/>
      <c r="AY36" s="973"/>
      <c r="AZ36" s="973"/>
      <c r="BA36" s="973"/>
      <c r="BB36" s="973"/>
      <c r="BC36" s="973"/>
      <c r="BD36" s="972"/>
      <c r="BE36" s="972"/>
      <c r="BF36" s="972"/>
      <c r="BG36" s="972"/>
      <c r="BH36" s="546"/>
      <c r="BI36" s="437"/>
      <c r="BJ36" s="437"/>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row>
    <row r="37" s="310" customFormat="true" ht="15" hidden="false" customHeight="true" outlineLevel="0" collapsed="false">
      <c r="A37" s="437"/>
      <c r="B37" s="437"/>
      <c r="C37" s="973"/>
      <c r="D37" s="973"/>
      <c r="E37" s="973"/>
      <c r="F37" s="973"/>
      <c r="G37" s="973"/>
      <c r="H37" s="973"/>
      <c r="I37" s="973"/>
      <c r="J37" s="973"/>
      <c r="K37" s="973"/>
      <c r="L37" s="973"/>
      <c r="M37" s="973"/>
      <c r="N37" s="973"/>
      <c r="O37" s="973"/>
      <c r="P37" s="973"/>
      <c r="Q37" s="973"/>
      <c r="R37" s="973"/>
      <c r="S37" s="973"/>
      <c r="T37" s="973"/>
      <c r="U37" s="973"/>
      <c r="V37" s="973"/>
      <c r="W37" s="973"/>
      <c r="X37" s="973"/>
      <c r="Y37" s="973"/>
      <c r="Z37" s="973"/>
      <c r="AA37" s="973"/>
      <c r="AB37" s="973"/>
      <c r="AC37" s="973"/>
      <c r="AD37" s="973"/>
      <c r="AE37" s="973"/>
      <c r="AF37" s="973"/>
      <c r="AG37" s="973"/>
      <c r="AH37" s="973"/>
      <c r="AI37" s="973"/>
      <c r="AJ37" s="973"/>
      <c r="AK37" s="973"/>
      <c r="AL37" s="973"/>
      <c r="AM37" s="973"/>
      <c r="AN37" s="973"/>
      <c r="AO37" s="973"/>
      <c r="AP37" s="973"/>
      <c r="AQ37" s="973"/>
      <c r="AR37" s="973"/>
      <c r="AS37" s="973"/>
      <c r="AT37" s="973"/>
      <c r="AU37" s="973"/>
      <c r="AV37" s="973"/>
      <c r="AW37" s="973"/>
      <c r="AX37" s="973"/>
      <c r="AY37" s="973"/>
      <c r="AZ37" s="973"/>
      <c r="BA37" s="973"/>
      <c r="BB37" s="973"/>
      <c r="BC37" s="973"/>
      <c r="BD37" s="972" t="s">
        <v>1285</v>
      </c>
      <c r="BE37" s="494" t="n">
        <v>0</v>
      </c>
      <c r="BF37" s="494"/>
      <c r="BG37" s="546"/>
      <c r="BH37" s="546"/>
      <c r="BI37" s="437"/>
      <c r="BJ37" s="437"/>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row>
    <row r="38" s="310" customFormat="true" ht="3" hidden="false" customHeight="true" outlineLevel="0" collapsed="false">
      <c r="A38" s="437"/>
      <c r="B38" s="437"/>
      <c r="C38" s="973"/>
      <c r="D38" s="973"/>
      <c r="E38" s="973"/>
      <c r="F38" s="973"/>
      <c r="G38" s="973"/>
      <c r="H38" s="973"/>
      <c r="I38" s="973"/>
      <c r="J38" s="973"/>
      <c r="K38" s="973"/>
      <c r="L38" s="973"/>
      <c r="M38" s="973"/>
      <c r="N38" s="973"/>
      <c r="O38" s="973"/>
      <c r="P38" s="973"/>
      <c r="Q38" s="973"/>
      <c r="R38" s="973"/>
      <c r="S38" s="973"/>
      <c r="T38" s="973"/>
      <c r="U38" s="973"/>
      <c r="V38" s="973"/>
      <c r="W38" s="973"/>
      <c r="X38" s="973"/>
      <c r="Y38" s="973"/>
      <c r="Z38" s="973"/>
      <c r="AA38" s="973"/>
      <c r="AB38" s="973"/>
      <c r="AC38" s="973"/>
      <c r="AD38" s="973"/>
      <c r="AE38" s="973"/>
      <c r="AF38" s="973"/>
      <c r="AG38" s="973"/>
      <c r="AH38" s="973"/>
      <c r="AI38" s="973"/>
      <c r="AJ38" s="973"/>
      <c r="AK38" s="973"/>
      <c r="AL38" s="973"/>
      <c r="AM38" s="973"/>
      <c r="AN38" s="973"/>
      <c r="AO38" s="973"/>
      <c r="AP38" s="973"/>
      <c r="AQ38" s="973"/>
      <c r="AR38" s="973"/>
      <c r="AS38" s="973"/>
      <c r="AT38" s="973"/>
      <c r="AU38" s="973"/>
      <c r="AV38" s="973"/>
      <c r="AW38" s="973"/>
      <c r="AX38" s="973"/>
      <c r="AY38" s="973"/>
      <c r="AZ38" s="973"/>
      <c r="BA38" s="973"/>
      <c r="BB38" s="973"/>
      <c r="BC38" s="973"/>
      <c r="BD38" s="42"/>
      <c r="BE38" s="546"/>
      <c r="BF38" s="546"/>
      <c r="BG38" s="546"/>
      <c r="BH38" s="546"/>
      <c r="BI38" s="437"/>
      <c r="BJ38" s="437"/>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row>
    <row r="39" s="310" customFormat="true" ht="15" hidden="false" customHeight="true" outlineLevel="0" collapsed="false">
      <c r="A39" s="437"/>
      <c r="B39" s="437"/>
      <c r="C39" s="973"/>
      <c r="D39" s="973"/>
      <c r="E39" s="973"/>
      <c r="F39" s="973"/>
      <c r="G39" s="973"/>
      <c r="H39" s="973"/>
      <c r="I39" s="973"/>
      <c r="J39" s="973"/>
      <c r="K39" s="973"/>
      <c r="L39" s="973"/>
      <c r="M39" s="973"/>
      <c r="N39" s="973"/>
      <c r="O39" s="973"/>
      <c r="P39" s="973"/>
      <c r="Q39" s="973"/>
      <c r="R39" s="973"/>
      <c r="S39" s="973"/>
      <c r="T39" s="973"/>
      <c r="U39" s="973"/>
      <c r="V39" s="973"/>
      <c r="W39" s="973"/>
      <c r="X39" s="973"/>
      <c r="Y39" s="973"/>
      <c r="Z39" s="973"/>
      <c r="AA39" s="973"/>
      <c r="AB39" s="973"/>
      <c r="AC39" s="973"/>
      <c r="AD39" s="973"/>
      <c r="AE39" s="973"/>
      <c r="AF39" s="973"/>
      <c r="AG39" s="973"/>
      <c r="AH39" s="973"/>
      <c r="AI39" s="973"/>
      <c r="AJ39" s="973"/>
      <c r="AK39" s="973"/>
      <c r="AL39" s="973"/>
      <c r="AM39" s="973"/>
      <c r="AN39" s="973"/>
      <c r="AO39" s="973"/>
      <c r="AP39" s="973"/>
      <c r="AQ39" s="973"/>
      <c r="AR39" s="973"/>
      <c r="AS39" s="973"/>
      <c r="AT39" s="973"/>
      <c r="AU39" s="973"/>
      <c r="AV39" s="973"/>
      <c r="AW39" s="973"/>
      <c r="AX39" s="973"/>
      <c r="AY39" s="973"/>
      <c r="AZ39" s="973"/>
      <c r="BA39" s="973"/>
      <c r="BB39" s="973"/>
      <c r="BC39" s="973"/>
      <c r="BD39" s="972" t="s">
        <v>1286</v>
      </c>
      <c r="BE39" s="72" t="n">
        <v>0</v>
      </c>
      <c r="BF39" s="72"/>
      <c r="BG39" s="546"/>
      <c r="BH39" s="546"/>
      <c r="BI39" s="437"/>
      <c r="BJ39" s="437"/>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row>
    <row r="40" s="310" customFormat="true" ht="2.25" hidden="false" customHeight="true" outlineLevel="0" collapsed="false">
      <c r="A40" s="437"/>
      <c r="B40" s="437"/>
      <c r="C40" s="973"/>
      <c r="D40" s="973"/>
      <c r="E40" s="973"/>
      <c r="F40" s="973"/>
      <c r="G40" s="973"/>
      <c r="H40" s="973"/>
      <c r="I40" s="973"/>
      <c r="J40" s="973"/>
      <c r="K40" s="973"/>
      <c r="L40" s="973"/>
      <c r="M40" s="973"/>
      <c r="N40" s="973"/>
      <c r="O40" s="973"/>
      <c r="P40" s="973"/>
      <c r="Q40" s="973"/>
      <c r="R40" s="973"/>
      <c r="S40" s="973"/>
      <c r="T40" s="973"/>
      <c r="U40" s="973"/>
      <c r="V40" s="973"/>
      <c r="W40" s="973"/>
      <c r="X40" s="973"/>
      <c r="Y40" s="973"/>
      <c r="Z40" s="973"/>
      <c r="AA40" s="973"/>
      <c r="AB40" s="973"/>
      <c r="AC40" s="973"/>
      <c r="AD40" s="973"/>
      <c r="AE40" s="973"/>
      <c r="AF40" s="973"/>
      <c r="AG40" s="973"/>
      <c r="AH40" s="973"/>
      <c r="AI40" s="973"/>
      <c r="AJ40" s="973"/>
      <c r="AK40" s="973"/>
      <c r="AL40" s="973"/>
      <c r="AM40" s="973"/>
      <c r="AN40" s="973"/>
      <c r="AO40" s="973"/>
      <c r="AP40" s="973"/>
      <c r="AQ40" s="973"/>
      <c r="AR40" s="973"/>
      <c r="AS40" s="973"/>
      <c r="AT40" s="973"/>
      <c r="AU40" s="973"/>
      <c r="AV40" s="973"/>
      <c r="AW40" s="973"/>
      <c r="AX40" s="973"/>
      <c r="AY40" s="973"/>
      <c r="AZ40" s="973"/>
      <c r="BA40" s="973"/>
      <c r="BB40" s="973"/>
      <c r="BC40" s="973"/>
      <c r="BD40" s="42"/>
      <c r="BE40" s="546"/>
      <c r="BF40" s="546"/>
      <c r="BG40" s="546"/>
      <c r="BH40" s="546"/>
      <c r="BI40" s="437"/>
      <c r="BJ40" s="437"/>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row>
    <row r="41" s="310" customFormat="true" ht="17.25" hidden="false" customHeight="true" outlineLevel="0" collapsed="false">
      <c r="A41" s="437"/>
      <c r="B41" s="437"/>
      <c r="C41" s="973"/>
      <c r="D41" s="973"/>
      <c r="E41" s="973"/>
      <c r="F41" s="973"/>
      <c r="G41" s="973"/>
      <c r="H41" s="973"/>
      <c r="I41" s="973"/>
      <c r="J41" s="973"/>
      <c r="K41" s="973"/>
      <c r="L41" s="973"/>
      <c r="M41" s="973"/>
      <c r="N41" s="973"/>
      <c r="O41" s="973"/>
      <c r="P41" s="973"/>
      <c r="Q41" s="973"/>
      <c r="R41" s="973"/>
      <c r="S41" s="973"/>
      <c r="T41" s="973"/>
      <c r="U41" s="973"/>
      <c r="V41" s="973"/>
      <c r="W41" s="973"/>
      <c r="X41" s="973"/>
      <c r="Y41" s="973"/>
      <c r="Z41" s="973"/>
      <c r="AA41" s="973"/>
      <c r="AB41" s="973"/>
      <c r="AC41" s="973"/>
      <c r="AD41" s="973"/>
      <c r="AE41" s="973"/>
      <c r="AF41" s="973"/>
      <c r="AG41" s="973"/>
      <c r="AH41" s="973"/>
      <c r="AI41" s="973"/>
      <c r="AJ41" s="973"/>
      <c r="AK41" s="973"/>
      <c r="AL41" s="973"/>
      <c r="AM41" s="973"/>
      <c r="AN41" s="973"/>
      <c r="AO41" s="973"/>
      <c r="AP41" s="973"/>
      <c r="AQ41" s="973"/>
      <c r="AR41" s="973"/>
      <c r="AS41" s="973"/>
      <c r="AT41" s="973"/>
      <c r="AU41" s="973"/>
      <c r="AV41" s="973"/>
      <c r="AW41" s="973"/>
      <c r="AX41" s="973"/>
      <c r="AY41" s="973"/>
      <c r="AZ41" s="973"/>
      <c r="BA41" s="973"/>
      <c r="BB41" s="973"/>
      <c r="BC41" s="973"/>
      <c r="BD41" s="546" t="s">
        <v>1287</v>
      </c>
      <c r="BE41" s="546"/>
      <c r="BF41" s="546"/>
      <c r="BG41" s="546"/>
      <c r="BH41" s="546"/>
      <c r="BI41" s="437"/>
      <c r="BJ41" s="437"/>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row>
    <row r="42" s="310" customFormat="true" ht="2.25" hidden="false" customHeight="true" outlineLevel="0" collapsed="false">
      <c r="A42" s="437"/>
      <c r="B42" s="437"/>
      <c r="C42" s="973"/>
      <c r="D42" s="973"/>
      <c r="E42" s="973"/>
      <c r="F42" s="973"/>
      <c r="G42" s="973"/>
      <c r="H42" s="973"/>
      <c r="I42" s="973"/>
      <c r="J42" s="973"/>
      <c r="K42" s="973"/>
      <c r="L42" s="973"/>
      <c r="M42" s="973"/>
      <c r="N42" s="973"/>
      <c r="O42" s="973"/>
      <c r="P42" s="973"/>
      <c r="Q42" s="973"/>
      <c r="R42" s="973"/>
      <c r="S42" s="973"/>
      <c r="T42" s="973"/>
      <c r="U42" s="973"/>
      <c r="V42" s="973"/>
      <c r="W42" s="973"/>
      <c r="X42" s="973"/>
      <c r="Y42" s="973"/>
      <c r="Z42" s="973"/>
      <c r="AA42" s="973"/>
      <c r="AB42" s="973"/>
      <c r="AC42" s="973"/>
      <c r="AD42" s="973"/>
      <c r="AE42" s="973"/>
      <c r="AF42" s="973"/>
      <c r="AG42" s="973"/>
      <c r="AH42" s="973"/>
      <c r="AI42" s="973"/>
      <c r="AJ42" s="973"/>
      <c r="AK42" s="973"/>
      <c r="AL42" s="973"/>
      <c r="AM42" s="973"/>
      <c r="AN42" s="973"/>
      <c r="AO42" s="973"/>
      <c r="AP42" s="973"/>
      <c r="AQ42" s="973"/>
      <c r="AR42" s="973"/>
      <c r="AS42" s="973"/>
      <c r="AT42" s="973"/>
      <c r="AU42" s="973"/>
      <c r="AV42" s="973"/>
      <c r="AW42" s="973"/>
      <c r="AX42" s="973"/>
      <c r="AY42" s="973"/>
      <c r="AZ42" s="973"/>
      <c r="BA42" s="973"/>
      <c r="BB42" s="973"/>
      <c r="BC42" s="973"/>
      <c r="BD42" s="546"/>
      <c r="BE42" s="546"/>
      <c r="BF42" s="546"/>
      <c r="BG42" s="546"/>
      <c r="BH42" s="546"/>
      <c r="BI42" s="437"/>
      <c r="BJ42" s="437"/>
      <c r="BK42" s="454"/>
      <c r="BL42" s="454"/>
      <c r="BM42" s="454"/>
      <c r="BN42" s="454"/>
      <c r="BO42" s="454"/>
      <c r="BP42" s="454"/>
      <c r="BQ42" s="454"/>
      <c r="BR42" s="454"/>
      <c r="BS42" s="454"/>
      <c r="BT42" s="454"/>
      <c r="BU42" s="454"/>
      <c r="BV42" s="454"/>
      <c r="BW42" s="454"/>
      <c r="BX42" s="454"/>
      <c r="BY42" s="454"/>
      <c r="BZ42" s="454"/>
      <c r="CA42" s="454"/>
      <c r="CB42" s="454"/>
      <c r="CC42" s="454"/>
      <c r="CD42" s="454"/>
      <c r="CE42" s="454"/>
      <c r="CF42" s="454"/>
      <c r="CG42" s="454"/>
      <c r="CH42" s="454"/>
      <c r="CI42" s="454"/>
      <c r="CJ42" s="454"/>
      <c r="CK42" s="454"/>
      <c r="CL42" s="454"/>
      <c r="CM42" s="454"/>
      <c r="CN42" s="454"/>
      <c r="CO42" s="454"/>
      <c r="CP42" s="454"/>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row>
    <row r="43" s="310" customFormat="true" ht="45.75" hidden="false" customHeight="true" outlineLevel="0" collapsed="false">
      <c r="A43" s="437"/>
      <c r="B43" s="437"/>
      <c r="C43" s="973"/>
      <c r="D43" s="973"/>
      <c r="E43" s="973"/>
      <c r="F43" s="973"/>
      <c r="G43" s="973"/>
      <c r="H43" s="973"/>
      <c r="I43" s="973"/>
      <c r="J43" s="973"/>
      <c r="K43" s="973"/>
      <c r="L43" s="973"/>
      <c r="M43" s="973"/>
      <c r="N43" s="973"/>
      <c r="O43" s="973"/>
      <c r="P43" s="973"/>
      <c r="Q43" s="973"/>
      <c r="R43" s="973"/>
      <c r="S43" s="973"/>
      <c r="T43" s="973"/>
      <c r="U43" s="973"/>
      <c r="V43" s="973"/>
      <c r="W43" s="973"/>
      <c r="X43" s="973"/>
      <c r="Y43" s="973"/>
      <c r="Z43" s="973"/>
      <c r="AA43" s="973"/>
      <c r="AB43" s="973"/>
      <c r="AC43" s="973"/>
      <c r="AD43" s="973"/>
      <c r="AE43" s="973"/>
      <c r="AF43" s="973"/>
      <c r="AG43" s="973"/>
      <c r="AH43" s="973"/>
      <c r="AI43" s="973"/>
      <c r="AJ43" s="973"/>
      <c r="AK43" s="973"/>
      <c r="AL43" s="973"/>
      <c r="AM43" s="973"/>
      <c r="AN43" s="973"/>
      <c r="AO43" s="973"/>
      <c r="AP43" s="973"/>
      <c r="AQ43" s="973"/>
      <c r="AR43" s="973"/>
      <c r="AS43" s="973"/>
      <c r="AT43" s="973"/>
      <c r="AU43" s="973"/>
      <c r="AV43" s="973"/>
      <c r="AW43" s="973"/>
      <c r="AX43" s="973"/>
      <c r="AY43" s="973"/>
      <c r="AZ43" s="973"/>
      <c r="BA43" s="973"/>
      <c r="BB43" s="973"/>
      <c r="BC43" s="973"/>
      <c r="BD43" s="976"/>
      <c r="BE43" s="976"/>
      <c r="BF43" s="976"/>
      <c r="BG43" s="976"/>
      <c r="BH43" s="976"/>
      <c r="BI43" s="437"/>
      <c r="BJ43" s="437"/>
      <c r="BL43" s="454"/>
      <c r="BM43" s="454"/>
      <c r="BN43" s="454"/>
      <c r="BO43" s="454"/>
      <c r="BP43" s="454"/>
      <c r="BQ43" s="454"/>
      <c r="BR43" s="454"/>
      <c r="BS43" s="454"/>
      <c r="BT43" s="454"/>
      <c r="BU43" s="454"/>
      <c r="BV43" s="454"/>
      <c r="BW43" s="454"/>
      <c r="BX43" s="454"/>
      <c r="BY43" s="454"/>
      <c r="BZ43" s="454"/>
      <c r="CA43" s="454"/>
      <c r="CB43" s="454"/>
      <c r="CC43" s="454"/>
      <c r="CD43" s="454"/>
      <c r="CE43" s="454"/>
      <c r="CF43" s="454"/>
      <c r="CG43" s="454"/>
      <c r="CH43" s="454"/>
      <c r="CI43" s="454"/>
      <c r="CJ43" s="454"/>
      <c r="CK43" s="454"/>
      <c r="CL43" s="454"/>
      <c r="CM43" s="454"/>
      <c r="CN43" s="454"/>
      <c r="CO43" s="454"/>
      <c r="CP43" s="454"/>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row>
    <row r="44" s="310" customFormat="true" ht="9.75" hidden="false" customHeight="true" outlineLevel="0" collapsed="false">
      <c r="A44" s="437"/>
      <c r="B44" s="437"/>
      <c r="C44" s="973"/>
      <c r="D44" s="973"/>
      <c r="E44" s="973"/>
      <c r="F44" s="973"/>
      <c r="G44" s="973"/>
      <c r="H44" s="973"/>
      <c r="I44" s="973"/>
      <c r="J44" s="973"/>
      <c r="K44" s="973"/>
      <c r="L44" s="973"/>
      <c r="M44" s="973"/>
      <c r="N44" s="973"/>
      <c r="O44" s="973"/>
      <c r="P44" s="973"/>
      <c r="Q44" s="973"/>
      <c r="R44" s="973"/>
      <c r="S44" s="973"/>
      <c r="T44" s="973"/>
      <c r="U44" s="973"/>
      <c r="V44" s="973"/>
      <c r="W44" s="973"/>
      <c r="X44" s="973"/>
      <c r="Y44" s="973"/>
      <c r="Z44" s="973"/>
      <c r="AA44" s="973"/>
      <c r="AB44" s="973"/>
      <c r="AC44" s="973"/>
      <c r="AD44" s="973"/>
      <c r="AE44" s="973"/>
      <c r="AF44" s="973"/>
      <c r="AG44" s="973"/>
      <c r="AH44" s="973"/>
      <c r="AI44" s="973"/>
      <c r="AJ44" s="973"/>
      <c r="AK44" s="973"/>
      <c r="AL44" s="973"/>
      <c r="AM44" s="973"/>
      <c r="AN44" s="973"/>
      <c r="AO44" s="973"/>
      <c r="AP44" s="973"/>
      <c r="AQ44" s="973"/>
      <c r="AR44" s="973"/>
      <c r="AS44" s="973"/>
      <c r="AT44" s="973"/>
      <c r="AU44" s="973"/>
      <c r="AV44" s="973"/>
      <c r="AW44" s="973"/>
      <c r="AX44" s="973"/>
      <c r="AY44" s="973"/>
      <c r="AZ44" s="973"/>
      <c r="BA44" s="973"/>
      <c r="BB44" s="973"/>
      <c r="BC44" s="973"/>
      <c r="BD44" s="437"/>
      <c r="BE44" s="437"/>
      <c r="BF44" s="437"/>
      <c r="BG44" s="437"/>
      <c r="BH44" s="437"/>
      <c r="BI44" s="437"/>
      <c r="BJ44" s="437"/>
      <c r="BK44" s="454"/>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454"/>
      <c r="CH44" s="454"/>
      <c r="CI44" s="454"/>
      <c r="CJ44" s="454"/>
      <c r="CK44" s="454"/>
      <c r="CL44" s="454"/>
      <c r="CM44" s="454"/>
      <c r="CN44" s="454"/>
      <c r="CO44" s="454"/>
      <c r="CP44" s="454"/>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row>
    <row r="45" s="310" customFormat="true" ht="15" hidden="true" customHeight="true" outlineLevel="0" collapsed="false">
      <c r="A45" s="437"/>
      <c r="B45" s="437"/>
      <c r="C45" s="973"/>
      <c r="D45" s="973"/>
      <c r="E45" s="973"/>
      <c r="F45" s="973"/>
      <c r="G45" s="973"/>
      <c r="H45" s="973"/>
      <c r="I45" s="973"/>
      <c r="J45" s="973"/>
      <c r="K45" s="973"/>
      <c r="L45" s="973"/>
      <c r="M45" s="973"/>
      <c r="N45" s="973"/>
      <c r="O45" s="973"/>
      <c r="P45" s="973"/>
      <c r="Q45" s="973"/>
      <c r="R45" s="973"/>
      <c r="S45" s="973"/>
      <c r="T45" s="973"/>
      <c r="U45" s="973"/>
      <c r="V45" s="973"/>
      <c r="W45" s="973"/>
      <c r="X45" s="973"/>
      <c r="Y45" s="973"/>
      <c r="Z45" s="973"/>
      <c r="AA45" s="973"/>
      <c r="AB45" s="973"/>
      <c r="AC45" s="973"/>
      <c r="AD45" s="973"/>
      <c r="AE45" s="973"/>
      <c r="AF45" s="973"/>
      <c r="AG45" s="973"/>
      <c r="AH45" s="973"/>
      <c r="AI45" s="973"/>
      <c r="AJ45" s="973"/>
      <c r="AK45" s="973"/>
      <c r="AL45" s="973"/>
      <c r="AM45" s="973"/>
      <c r="AN45" s="973"/>
      <c r="AO45" s="973"/>
      <c r="AP45" s="973"/>
      <c r="AQ45" s="973"/>
      <c r="AR45" s="973"/>
      <c r="AS45" s="973"/>
      <c r="AT45" s="973"/>
      <c r="AU45" s="973"/>
      <c r="AV45" s="973"/>
      <c r="AW45" s="973"/>
      <c r="AX45" s="973"/>
      <c r="AY45" s="973"/>
      <c r="AZ45" s="973"/>
      <c r="BA45" s="973"/>
      <c r="BB45" s="973"/>
      <c r="BC45" s="973"/>
      <c r="BD45" s="437"/>
      <c r="BE45" s="437"/>
      <c r="BF45" s="437" t="s">
        <v>119</v>
      </c>
      <c r="BG45" s="437"/>
      <c r="BH45" s="437"/>
      <c r="BI45" s="437"/>
      <c r="BJ45" s="437"/>
      <c r="BK45" s="454"/>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454"/>
      <c r="CH45" s="454"/>
      <c r="CI45" s="454"/>
      <c r="CJ45" s="454"/>
      <c r="CK45" s="454"/>
      <c r="CL45" s="454"/>
      <c r="CM45" s="454"/>
      <c r="CN45" s="454"/>
      <c r="CO45" s="454"/>
      <c r="CP45" s="454"/>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row>
    <row r="46" s="310" customFormat="true" ht="16.5" hidden="true" customHeight="true" outlineLevel="0" collapsed="false">
      <c r="A46" s="437"/>
      <c r="B46" s="437"/>
      <c r="C46" s="973"/>
      <c r="D46" s="973"/>
      <c r="E46" s="973"/>
      <c r="F46" s="973"/>
      <c r="G46" s="973"/>
      <c r="H46" s="973"/>
      <c r="I46" s="973"/>
      <c r="J46" s="973"/>
      <c r="K46" s="973"/>
      <c r="L46" s="973"/>
      <c r="M46" s="973"/>
      <c r="N46" s="973"/>
      <c r="O46" s="973"/>
      <c r="P46" s="973"/>
      <c r="Q46" s="973"/>
      <c r="R46" s="973"/>
      <c r="S46" s="973"/>
      <c r="T46" s="973"/>
      <c r="U46" s="973"/>
      <c r="V46" s="973"/>
      <c r="W46" s="973"/>
      <c r="X46" s="973"/>
      <c r="Y46" s="973"/>
      <c r="Z46" s="973"/>
      <c r="AA46" s="973"/>
      <c r="AB46" s="973"/>
      <c r="AC46" s="973"/>
      <c r="AD46" s="973"/>
      <c r="AE46" s="973"/>
      <c r="AF46" s="973"/>
      <c r="AG46" s="973"/>
      <c r="AH46" s="973"/>
      <c r="AI46" s="973"/>
      <c r="AJ46" s="973"/>
      <c r="AK46" s="973"/>
      <c r="AL46" s="973"/>
      <c r="AM46" s="973"/>
      <c r="AN46" s="973"/>
      <c r="AO46" s="973"/>
      <c r="AP46" s="973"/>
      <c r="AQ46" s="973"/>
      <c r="AR46" s="973"/>
      <c r="AS46" s="973"/>
      <c r="AT46" s="973"/>
      <c r="AU46" s="973"/>
      <c r="AV46" s="973"/>
      <c r="AW46" s="973"/>
      <c r="AX46" s="973"/>
      <c r="AY46" s="973"/>
      <c r="AZ46" s="973"/>
      <c r="BA46" s="973"/>
      <c r="BB46" s="973"/>
      <c r="BC46" s="973"/>
      <c r="BD46" s="437"/>
      <c r="BE46" s="437"/>
      <c r="BF46" s="437" t="s">
        <v>122</v>
      </c>
      <c r="BG46" s="977" t="s">
        <v>1288</v>
      </c>
      <c r="BH46" s="437"/>
      <c r="BI46" s="437"/>
      <c r="BJ46" s="437"/>
      <c r="BK46" s="454"/>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454"/>
      <c r="CH46" s="454"/>
      <c r="CI46" s="454"/>
      <c r="CJ46" s="454"/>
      <c r="CK46" s="454"/>
      <c r="CL46" s="454"/>
      <c r="CM46" s="454"/>
      <c r="CN46" s="454"/>
      <c r="CO46" s="454"/>
      <c r="CP46" s="454"/>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row>
    <row r="47" s="310" customFormat="true" ht="16.5" hidden="true" customHeight="true" outlineLevel="0" collapsed="false">
      <c r="A47" s="437"/>
      <c r="B47" s="437"/>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c r="AA47" s="609"/>
      <c r="AB47" s="609"/>
      <c r="AC47" s="609"/>
      <c r="AD47" s="609"/>
      <c r="AE47" s="609"/>
      <c r="AF47" s="609"/>
      <c r="AG47" s="609"/>
      <c r="AH47" s="609"/>
      <c r="AI47" s="609"/>
      <c r="AJ47" s="609"/>
      <c r="AK47" s="609"/>
      <c r="AL47" s="609"/>
      <c r="AM47" s="609"/>
      <c r="AN47" s="609"/>
      <c r="AO47" s="609"/>
      <c r="AP47" s="609"/>
      <c r="AQ47" s="609"/>
      <c r="AR47" s="609"/>
      <c r="AS47" s="609"/>
      <c r="AT47" s="609"/>
      <c r="AU47" s="609"/>
      <c r="AV47" s="609"/>
      <c r="AW47" s="609"/>
      <c r="AX47" s="609"/>
      <c r="AY47" s="609"/>
      <c r="AZ47" s="609"/>
      <c r="BA47" s="609"/>
      <c r="BB47" s="609"/>
      <c r="BC47" s="609"/>
      <c r="BD47" s="437" t="n">
        <v>0</v>
      </c>
      <c r="BE47" s="437"/>
      <c r="BF47" s="437" t="n">
        <v>0</v>
      </c>
      <c r="BG47" s="437"/>
      <c r="BH47" s="437"/>
      <c r="BI47" s="437"/>
      <c r="BJ47" s="437"/>
      <c r="BK47" s="454"/>
      <c r="BL47" s="454"/>
      <c r="BM47" s="454"/>
      <c r="BN47" s="454"/>
      <c r="BO47" s="454"/>
      <c r="BP47" s="454"/>
      <c r="BQ47" s="454"/>
      <c r="BR47" s="454"/>
      <c r="BS47" s="454"/>
      <c r="BT47" s="454"/>
      <c r="BU47" s="454"/>
      <c r="BV47" s="454"/>
      <c r="BW47" s="454"/>
      <c r="BX47" s="454"/>
      <c r="BY47" s="454"/>
      <c r="BZ47" s="454"/>
      <c r="CA47" s="454"/>
      <c r="CB47" s="454"/>
      <c r="CC47" s="454"/>
      <c r="CD47" s="454"/>
      <c r="CE47" s="454"/>
      <c r="CF47" s="454"/>
      <c r="CG47" s="454"/>
      <c r="CH47" s="454"/>
      <c r="CI47" s="454"/>
      <c r="CJ47" s="454"/>
      <c r="CK47" s="454"/>
      <c r="CL47" s="454"/>
      <c r="CM47" s="454"/>
      <c r="CN47" s="454"/>
      <c r="CO47" s="454"/>
      <c r="CP47" s="454"/>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row>
    <row r="48" s="310" customFormat="true" ht="9" hidden="false" customHeight="true" outlineLevel="0" collapsed="false">
      <c r="A48" s="437"/>
      <c r="B48" s="437"/>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437"/>
      <c r="BE48" s="437"/>
      <c r="BF48" s="437"/>
      <c r="BG48" s="437"/>
      <c r="BH48" s="437"/>
      <c r="BI48" s="437"/>
      <c r="BJ48" s="437"/>
      <c r="BK48" s="454"/>
      <c r="BL48" s="454"/>
      <c r="BM48" s="454"/>
      <c r="BN48" s="454"/>
      <c r="BO48" s="454"/>
      <c r="BP48" s="454"/>
      <c r="BQ48" s="454"/>
      <c r="BR48" s="454"/>
      <c r="BS48" s="454"/>
      <c r="BT48" s="454"/>
      <c r="BU48" s="454"/>
      <c r="BV48" s="454"/>
      <c r="BW48" s="454"/>
      <c r="BX48" s="454"/>
      <c r="BY48" s="454"/>
      <c r="BZ48" s="454"/>
      <c r="CA48" s="454"/>
      <c r="CB48" s="454"/>
      <c r="CC48" s="454"/>
      <c r="CD48" s="454"/>
      <c r="CE48" s="454"/>
      <c r="CF48" s="454"/>
      <c r="CG48" s="454"/>
      <c r="CH48" s="454"/>
      <c r="CI48" s="454"/>
      <c r="CJ48" s="454"/>
      <c r="CK48" s="454"/>
      <c r="CL48" s="454"/>
      <c r="CM48" s="454"/>
      <c r="CN48" s="454"/>
      <c r="CO48" s="454"/>
      <c r="CP48" s="454"/>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row>
    <row r="49" customFormat="false" ht="11.25" hidden="false" customHeight="true" outlineLevel="0" collapsed="false">
      <c r="BI49" s="309" t="s">
        <v>125</v>
      </c>
      <c r="BK49" s="529" t="s">
        <v>125</v>
      </c>
      <c r="BL49" s="454"/>
      <c r="BM49" s="454"/>
      <c r="BN49" s="454"/>
      <c r="BO49" s="454"/>
      <c r="BP49" s="454"/>
      <c r="BQ49" s="454"/>
      <c r="BR49" s="454"/>
      <c r="BS49" s="454"/>
      <c r="BT49" s="454"/>
      <c r="BU49" s="454"/>
      <c r="BV49" s="454"/>
      <c r="BW49" s="454"/>
      <c r="BX49" s="454"/>
      <c r="BY49" s="454"/>
      <c r="BZ49" s="454"/>
      <c r="CA49" s="454"/>
      <c r="CB49" s="454"/>
      <c r="CC49" s="454"/>
      <c r="CD49" s="454"/>
      <c r="CE49" s="454"/>
      <c r="CF49" s="454"/>
      <c r="CG49" s="454"/>
      <c r="CH49" s="454"/>
      <c r="CI49" s="454"/>
      <c r="CJ49" s="454"/>
      <c r="CK49" s="454"/>
      <c r="CL49" s="454"/>
      <c r="CM49" s="454"/>
      <c r="CN49" s="454"/>
      <c r="CO49" s="454"/>
      <c r="CP49" s="454"/>
    </row>
    <row r="50" customFormat="false" ht="11.25" hidden="false" customHeight="true" outlineLevel="0" collapsed="false">
      <c r="BK50" s="454"/>
      <c r="BL50" s="454"/>
      <c r="BM50" s="454"/>
      <c r="BN50" s="454"/>
      <c r="BO50" s="454"/>
      <c r="BP50" s="454"/>
      <c r="BQ50" s="454"/>
      <c r="BR50" s="454"/>
      <c r="BS50" s="454"/>
      <c r="BT50" s="454"/>
      <c r="BU50" s="454"/>
      <c r="BV50" s="454"/>
      <c r="BW50" s="454"/>
      <c r="BX50" s="454"/>
      <c r="BY50" s="454"/>
      <c r="BZ50" s="454"/>
      <c r="CA50" s="454"/>
      <c r="CB50" s="454"/>
      <c r="CC50" s="454"/>
      <c r="CD50" s="454"/>
      <c r="CE50" s="454"/>
      <c r="CF50" s="454"/>
      <c r="CG50" s="454"/>
      <c r="CH50" s="454"/>
      <c r="CI50" s="454"/>
      <c r="CJ50" s="454"/>
      <c r="CK50" s="454"/>
      <c r="CL50" s="454"/>
      <c r="CM50" s="454"/>
      <c r="CN50" s="454"/>
      <c r="CO50" s="454"/>
      <c r="CP50" s="454"/>
    </row>
    <row r="51" customFormat="false" ht="11.25" hidden="false" customHeight="true" outlineLevel="0" collapsed="false">
      <c r="BK51" s="454"/>
      <c r="BL51" s="454"/>
      <c r="BM51" s="454"/>
      <c r="BN51" s="454"/>
      <c r="BO51" s="454"/>
      <c r="BP51" s="454"/>
      <c r="BQ51" s="454"/>
      <c r="BR51" s="454"/>
      <c r="BS51" s="454"/>
      <c r="BT51" s="454"/>
      <c r="BU51" s="454"/>
      <c r="BV51" s="454"/>
      <c r="BW51" s="454"/>
      <c r="BX51" s="454"/>
      <c r="BY51" s="454"/>
      <c r="BZ51" s="454"/>
      <c r="CA51" s="454"/>
      <c r="CB51" s="454"/>
      <c r="CC51" s="454"/>
      <c r="CD51" s="454"/>
      <c r="CE51" s="454"/>
      <c r="CF51" s="454"/>
      <c r="CG51" s="454"/>
      <c r="CH51" s="454"/>
      <c r="CI51" s="454"/>
      <c r="CJ51" s="454"/>
      <c r="CK51" s="454"/>
      <c r="CL51" s="454"/>
      <c r="CM51" s="454"/>
      <c r="CN51" s="454"/>
      <c r="CO51" s="454"/>
      <c r="CP51" s="454"/>
    </row>
    <row r="52" customFormat="false" ht="11.25" hidden="false" customHeight="true" outlineLevel="0" collapsed="false">
      <c r="BK52" s="454"/>
      <c r="BL52" s="454"/>
      <c r="BM52" s="454"/>
      <c r="BN52" s="454"/>
      <c r="BO52" s="454"/>
      <c r="BP52" s="454"/>
      <c r="BQ52" s="454"/>
      <c r="BR52" s="454"/>
      <c r="BS52" s="454"/>
      <c r="BT52" s="454"/>
      <c r="BU52" s="454"/>
      <c r="BV52" s="454"/>
      <c r="BW52" s="454"/>
      <c r="BX52" s="454"/>
      <c r="BY52" s="454"/>
      <c r="BZ52" s="454"/>
      <c r="CA52" s="454"/>
      <c r="CB52" s="454"/>
      <c r="CC52" s="454"/>
      <c r="CD52" s="454"/>
      <c r="CE52" s="454"/>
      <c r="CF52" s="454"/>
      <c r="CG52" s="454"/>
      <c r="CH52" s="454"/>
      <c r="CI52" s="454"/>
      <c r="CJ52" s="454"/>
      <c r="CK52" s="454"/>
      <c r="CL52" s="454"/>
      <c r="CM52" s="454"/>
      <c r="CN52" s="454"/>
      <c r="CO52" s="454"/>
      <c r="CP52" s="454"/>
    </row>
    <row r="53" customFormat="false" ht="11.25" hidden="false" customHeight="true" outlineLevel="0" collapsed="false">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row>
    <row r="54" customFormat="false" ht="11.25" hidden="false" customHeight="true" outlineLevel="0" collapsed="false">
      <c r="BK54" s="454"/>
      <c r="BL54" s="454"/>
      <c r="BM54" s="454"/>
      <c r="BN54" s="454"/>
      <c r="BO54" s="454"/>
      <c r="BP54" s="454"/>
      <c r="BQ54" s="454"/>
      <c r="BR54" s="454"/>
      <c r="BS54" s="454"/>
      <c r="BT54" s="454"/>
      <c r="BU54" s="454"/>
      <c r="BV54" s="454"/>
      <c r="BW54" s="454"/>
      <c r="BX54" s="454"/>
      <c r="BY54" s="454"/>
      <c r="BZ54" s="454"/>
      <c r="CA54" s="454"/>
      <c r="CB54" s="454"/>
      <c r="CC54" s="454"/>
      <c r="CD54" s="454"/>
      <c r="CE54" s="454"/>
      <c r="CF54" s="454"/>
      <c r="CG54" s="454"/>
      <c r="CH54" s="454"/>
      <c r="CI54" s="454"/>
      <c r="CJ54" s="454"/>
      <c r="CK54" s="454"/>
      <c r="CL54" s="454"/>
      <c r="CM54" s="454"/>
      <c r="CN54" s="454"/>
      <c r="CO54" s="454"/>
      <c r="CP54" s="454"/>
    </row>
    <row r="55" customFormat="false" ht="11.25" hidden="false" customHeight="true" outlineLevel="0" collapsed="false">
      <c r="BK55" s="454"/>
      <c r="BL55" s="454"/>
      <c r="BM55" s="454"/>
      <c r="BN55" s="454"/>
      <c r="BO55" s="454"/>
      <c r="BP55" s="454"/>
      <c r="BQ55" s="454"/>
      <c r="BR55" s="454"/>
      <c r="BS55" s="454"/>
      <c r="BT55" s="454"/>
      <c r="BU55" s="454"/>
      <c r="BV55" s="454"/>
      <c r="BW55" s="454"/>
      <c r="BX55" s="454"/>
      <c r="BY55" s="454"/>
      <c r="BZ55" s="454"/>
      <c r="CA55" s="454"/>
      <c r="CB55" s="454"/>
      <c r="CC55" s="454"/>
      <c r="CD55" s="454"/>
      <c r="CE55" s="454"/>
      <c r="CF55" s="454"/>
      <c r="CG55" s="454"/>
      <c r="CH55" s="454"/>
      <c r="CI55" s="454"/>
      <c r="CJ55" s="454"/>
      <c r="CK55" s="454"/>
      <c r="CL55" s="454"/>
      <c r="CM55" s="454"/>
      <c r="CN55" s="454"/>
      <c r="CO55" s="454"/>
      <c r="CP55" s="454"/>
    </row>
    <row r="56" customFormat="false" ht="11.25" hidden="false" customHeight="true" outlineLevel="0" collapsed="false">
      <c r="BK56" s="454"/>
      <c r="BL56" s="454"/>
      <c r="BM56" s="454"/>
      <c r="BN56" s="454"/>
      <c r="BO56" s="454"/>
      <c r="BP56" s="454"/>
      <c r="BQ56" s="454"/>
      <c r="BR56" s="454"/>
      <c r="BS56" s="454"/>
      <c r="BT56" s="454"/>
      <c r="BU56" s="454"/>
      <c r="BV56" s="454"/>
      <c r="BW56" s="454"/>
      <c r="BX56" s="454"/>
      <c r="BY56" s="454"/>
      <c r="BZ56" s="454"/>
      <c r="CA56" s="454"/>
      <c r="CB56" s="454"/>
      <c r="CC56" s="454"/>
      <c r="CD56" s="454"/>
      <c r="CE56" s="454"/>
      <c r="CF56" s="454"/>
      <c r="CG56" s="454"/>
      <c r="CH56" s="454"/>
      <c r="CI56" s="454"/>
      <c r="CJ56" s="454"/>
      <c r="CK56" s="454"/>
      <c r="CL56" s="454"/>
      <c r="CM56" s="454"/>
      <c r="CN56" s="454"/>
      <c r="CO56" s="454"/>
      <c r="CP56" s="454"/>
    </row>
    <row r="57" customFormat="false" ht="11.25" hidden="false" customHeight="true" outlineLevel="0" collapsed="false">
      <c r="BK57" s="454"/>
      <c r="BL57" s="454"/>
      <c r="BM57" s="454"/>
      <c r="BN57" s="454"/>
      <c r="BO57" s="454"/>
      <c r="BP57" s="454"/>
      <c r="BQ57" s="454"/>
      <c r="BR57" s="454"/>
      <c r="BS57" s="454"/>
      <c r="BT57" s="454"/>
      <c r="BU57" s="454"/>
      <c r="BV57" s="454"/>
      <c r="BW57" s="454"/>
      <c r="BX57" s="454"/>
      <c r="BY57" s="454"/>
      <c r="BZ57" s="454"/>
      <c r="CA57" s="454"/>
      <c r="CB57" s="454"/>
      <c r="CC57" s="454"/>
      <c r="CD57" s="454"/>
      <c r="CE57" s="454"/>
      <c r="CF57" s="454"/>
      <c r="CG57" s="454"/>
      <c r="CH57" s="454"/>
      <c r="CI57" s="454"/>
      <c r="CJ57" s="454"/>
      <c r="CK57" s="454"/>
      <c r="CL57" s="454"/>
      <c r="CM57" s="454"/>
      <c r="CN57" s="454"/>
      <c r="CO57" s="454"/>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I50" activeCellId="0" sqref="AI50"/>
    </sheetView>
  </sheetViews>
  <sheetFormatPr defaultColWidth="9.12890625" defaultRowHeight="12.75" zeroHeight="false" outlineLevelRow="0" outlineLevelCol="0"/>
  <cols>
    <col collapsed="false" customWidth="true" hidden="false" outlineLevel="0" max="1" min="1" style="9" width="2.72"/>
    <col collapsed="false" customWidth="true" hidden="false" outlineLevel="0" max="2" min="2" style="9" width="6.39"/>
    <col collapsed="false" customWidth="true" hidden="false" outlineLevel="0" max="3" min="3" style="9" width="19.13"/>
    <col collapsed="false" customWidth="true" hidden="false" outlineLevel="0" max="4" min="4" style="9" width="4.72"/>
    <col collapsed="false" customWidth="true" hidden="false" outlineLevel="0" max="5" min="5" style="9" width="7.25"/>
    <col collapsed="false" customWidth="true" hidden="false" outlineLevel="0" max="6" min="6" style="10" width="4.72"/>
    <col collapsed="false" customWidth="true" hidden="false" outlineLevel="0" max="7" min="7" style="9" width="11.58"/>
    <col collapsed="false" customWidth="true" hidden="false" outlineLevel="0" max="8" min="8" style="9" width="4.72"/>
    <col collapsed="false" customWidth="true" hidden="false" outlineLevel="0" max="9" min="9" style="10" width="5.25"/>
    <col collapsed="false" customWidth="true" hidden="false" outlineLevel="0" max="10" min="10" style="9" width="20.25"/>
    <col collapsed="false" customWidth="true" hidden="false" outlineLevel="0" max="11" min="11" style="10" width="4.99"/>
    <col collapsed="false" customWidth="true" hidden="false" outlineLevel="0" max="12" min="12" style="9" width="5.72"/>
    <col collapsed="false" customWidth="true" hidden="false" outlineLevel="0" max="13" min="13" style="9" width="3.72"/>
    <col collapsed="false" customWidth="true" hidden="false" outlineLevel="0" max="14" min="14" style="9" width="6.99"/>
    <col collapsed="false" customWidth="true" hidden="false" outlineLevel="0" max="15" min="15" style="9" width="6.25"/>
    <col collapsed="false" customWidth="true" hidden="true" outlineLevel="0" max="17" min="16" style="9" width="6.25"/>
    <col collapsed="false" customWidth="false" hidden="true" outlineLevel="0" max="18" min="18" style="9" width="9.13"/>
    <col collapsed="false" customWidth="true" hidden="true" outlineLevel="0" max="20" min="19" style="9" width="6.25"/>
    <col collapsed="false" customWidth="true" hidden="true" outlineLevel="0" max="21" min="21" style="11" width="7.12"/>
    <col collapsed="false" customWidth="true" hidden="true" outlineLevel="0" max="22" min="22" style="11" width="6.25"/>
    <col collapsed="false" customWidth="true" hidden="false" outlineLevel="0" max="23" min="23" style="11" width="3.86"/>
    <col collapsed="false" customWidth="true" hidden="false" outlineLevel="0" max="24" min="24" style="12" width="0.13"/>
    <col collapsed="false" customWidth="false" hidden="false" outlineLevel="0" max="257" min="25" style="13" width="9.13"/>
  </cols>
  <sheetData>
    <row r="1" s="17" customFormat="true" ht="20.25" hidden="false" customHeight="true" outlineLevel="0" collapsed="false">
      <c r="A1" s="14"/>
      <c r="B1" s="14"/>
      <c r="C1" s="15" t="s">
        <v>13</v>
      </c>
      <c r="D1" s="15"/>
      <c r="E1" s="15"/>
      <c r="F1" s="15"/>
      <c r="G1" s="15"/>
      <c r="H1" s="15"/>
      <c r="I1" s="15"/>
      <c r="J1" s="15"/>
      <c r="K1" s="15"/>
      <c r="L1" s="15"/>
      <c r="M1" s="15"/>
      <c r="N1" s="15"/>
      <c r="O1" s="14"/>
      <c r="P1" s="14"/>
      <c r="Q1" s="14"/>
      <c r="R1" s="16"/>
      <c r="U1" s="14"/>
      <c r="V1" s="16"/>
      <c r="W1" s="16"/>
      <c r="X1" s="18"/>
    </row>
    <row r="2" s="17" customFormat="true" ht="20.25" hidden="false" customHeight="true" outlineLevel="0" collapsed="false">
      <c r="A2" s="14"/>
      <c r="B2" s="14"/>
      <c r="C2" s="19" t="s">
        <v>14</v>
      </c>
      <c r="D2" s="19"/>
      <c r="E2" s="19"/>
      <c r="F2" s="19"/>
      <c r="G2" s="19"/>
      <c r="H2" s="19"/>
      <c r="I2" s="19"/>
      <c r="J2" s="19"/>
      <c r="K2" s="19"/>
      <c r="L2" s="19"/>
      <c r="M2" s="19"/>
      <c r="N2" s="19"/>
      <c r="O2" s="14"/>
      <c r="P2" s="14"/>
      <c r="Q2" s="14"/>
      <c r="R2" s="16"/>
      <c r="U2" s="14"/>
      <c r="V2" s="16"/>
      <c r="W2" s="16"/>
      <c r="X2" s="18"/>
    </row>
    <row r="3" s="17" customFormat="true" ht="2.25" hidden="false" customHeight="true" outlineLevel="0" collapsed="false">
      <c r="A3" s="14"/>
      <c r="B3" s="14"/>
      <c r="C3" s="20"/>
      <c r="D3" s="20"/>
      <c r="E3" s="20"/>
      <c r="F3" s="20"/>
      <c r="G3" s="20"/>
      <c r="H3" s="20"/>
      <c r="I3" s="20"/>
      <c r="J3" s="20"/>
      <c r="K3" s="20"/>
      <c r="L3" s="20"/>
      <c r="M3" s="20"/>
      <c r="N3" s="20"/>
      <c r="O3" s="14"/>
      <c r="P3" s="14"/>
      <c r="Q3" s="14"/>
      <c r="R3" s="16"/>
      <c r="U3" s="14"/>
      <c r="V3" s="16"/>
      <c r="W3" s="16"/>
      <c r="X3" s="18"/>
    </row>
    <row r="4" s="17" customFormat="true" ht="12.75" hidden="false" customHeight="true" outlineLevel="0" collapsed="false">
      <c r="A4" s="14"/>
      <c r="B4" s="14"/>
      <c r="C4" s="21" t="s">
        <v>15</v>
      </c>
      <c r="D4" s="21"/>
      <c r="E4" s="21"/>
      <c r="F4" s="21"/>
      <c r="G4" s="21"/>
      <c r="H4" s="21"/>
      <c r="I4" s="21"/>
      <c r="J4" s="21"/>
      <c r="K4" s="21"/>
      <c r="L4" s="21"/>
      <c r="M4" s="21"/>
      <c r="N4" s="21"/>
      <c r="O4" s="14"/>
      <c r="P4" s="22" t="s">
        <v>16</v>
      </c>
      <c r="Q4" s="22" t="s">
        <v>17</v>
      </c>
      <c r="R4" s="16"/>
      <c r="U4" s="14"/>
      <c r="V4" s="16"/>
      <c r="W4" s="16"/>
      <c r="X4" s="18"/>
    </row>
    <row r="5" s="17" customFormat="true" ht="3" hidden="false" customHeight="true" outlineLevel="0" collapsed="false">
      <c r="A5" s="14"/>
      <c r="B5" s="14"/>
      <c r="C5" s="14"/>
      <c r="D5" s="23"/>
      <c r="E5" s="23"/>
      <c r="F5" s="23"/>
      <c r="G5" s="23"/>
      <c r="H5" s="23"/>
      <c r="I5" s="23"/>
      <c r="J5" s="23"/>
      <c r="K5" s="23"/>
      <c r="L5" s="23"/>
      <c r="M5" s="23"/>
      <c r="N5" s="23"/>
      <c r="O5" s="14"/>
      <c r="P5" s="14"/>
      <c r="Q5" s="14"/>
      <c r="R5" s="16"/>
      <c r="U5" s="14"/>
      <c r="V5" s="16"/>
      <c r="W5" s="16"/>
      <c r="X5" s="18"/>
    </row>
    <row r="6" s="17" customFormat="true" ht="16.5" hidden="true" customHeight="true" outlineLevel="0" collapsed="false">
      <c r="A6" s="14"/>
      <c r="B6" s="14"/>
      <c r="C6" s="14"/>
      <c r="D6" s="23"/>
      <c r="E6" s="23"/>
      <c r="F6" s="23"/>
      <c r="G6" s="23"/>
      <c r="H6" s="23"/>
      <c r="I6" s="23"/>
      <c r="J6" s="23"/>
      <c r="K6" s="23"/>
      <c r="L6" s="23"/>
      <c r="M6" s="23"/>
      <c r="N6" s="23"/>
      <c r="O6" s="14"/>
      <c r="P6" s="14"/>
      <c r="Q6" s="14"/>
      <c r="R6" s="16"/>
      <c r="U6" s="14"/>
      <c r="V6" s="16"/>
      <c r="W6" s="16"/>
      <c r="X6" s="18"/>
    </row>
    <row r="7" s="17" customFormat="true" ht="16.5" hidden="true" customHeight="true" outlineLevel="0" collapsed="false">
      <c r="A7" s="14"/>
      <c r="B7" s="14"/>
      <c r="C7" s="14"/>
      <c r="D7" s="23"/>
      <c r="E7" s="23"/>
      <c r="F7" s="23"/>
      <c r="G7" s="23"/>
      <c r="H7" s="23"/>
      <c r="I7" s="23"/>
      <c r="J7" s="23"/>
      <c r="K7" s="23"/>
      <c r="L7" s="23"/>
      <c r="M7" s="23"/>
      <c r="N7" s="23"/>
      <c r="O7" s="14"/>
      <c r="P7" s="14"/>
      <c r="Q7" s="14"/>
      <c r="R7" s="16"/>
      <c r="U7" s="14"/>
      <c r="V7" s="16"/>
      <c r="W7" s="16"/>
      <c r="X7" s="18"/>
    </row>
    <row r="8" s="17" customFormat="true" ht="14.25" hidden="false" customHeight="true" outlineLevel="0" collapsed="false">
      <c r="A8" s="16"/>
      <c r="B8" s="24"/>
      <c r="C8" s="25" t="s">
        <v>18</v>
      </c>
      <c r="D8" s="25"/>
      <c r="E8" s="25"/>
      <c r="F8" s="25"/>
      <c r="G8" s="26" t="s">
        <v>19</v>
      </c>
      <c r="H8" s="26"/>
      <c r="I8" s="26"/>
      <c r="J8" s="26"/>
      <c r="K8" s="26"/>
      <c r="L8" s="26"/>
      <c r="M8" s="24"/>
      <c r="N8" s="24"/>
      <c r="O8" s="24"/>
      <c r="P8" s="16"/>
      <c r="Q8" s="16"/>
      <c r="R8" s="16"/>
      <c r="U8" s="14"/>
      <c r="V8" s="16"/>
      <c r="W8" s="16"/>
      <c r="X8" s="18"/>
    </row>
    <row r="9" s="33" customFormat="true" ht="15" hidden="false" customHeight="true" outlineLevel="0" collapsed="false">
      <c r="A9" s="32"/>
      <c r="B9" s="32"/>
      <c r="C9" s="32"/>
      <c r="D9" s="28" t="s">
        <v>20</v>
      </c>
      <c r="E9" s="32"/>
      <c r="F9" s="29"/>
      <c r="G9" s="24"/>
      <c r="H9" s="24" t="s">
        <v>126</v>
      </c>
      <c r="I9" s="24"/>
      <c r="J9" s="30"/>
      <c r="K9" s="31"/>
      <c r="L9" s="32"/>
      <c r="M9" s="32"/>
      <c r="N9" s="32"/>
      <c r="O9" s="32"/>
      <c r="P9" s="32" t="n">
        <v>0</v>
      </c>
      <c r="Q9" s="32" t="n">
        <v>0</v>
      </c>
      <c r="R9" s="32" t="n">
        <v>0</v>
      </c>
      <c r="S9" s="32" t="n">
        <v>0</v>
      </c>
      <c r="T9" s="32" t="n">
        <v>0</v>
      </c>
      <c r="U9" s="32" t="n">
        <v>0</v>
      </c>
      <c r="V9" s="16"/>
      <c r="W9" s="16"/>
      <c r="X9" s="13"/>
    </row>
    <row r="10" s="33" customFormat="true" ht="15" hidden="false" customHeight="true" outlineLevel="0" collapsed="false">
      <c r="A10" s="32"/>
      <c r="B10" s="28" t="s">
        <v>23</v>
      </c>
      <c r="C10" s="28"/>
      <c r="D10" s="26" t="s">
        <v>24</v>
      </c>
      <c r="E10" s="26"/>
      <c r="F10" s="26"/>
      <c r="G10" s="26"/>
      <c r="H10" s="26"/>
      <c r="I10" s="26"/>
      <c r="J10" s="26"/>
      <c r="K10" s="24"/>
      <c r="L10" s="24"/>
      <c r="M10" s="24"/>
      <c r="N10" s="24"/>
      <c r="O10" s="24"/>
      <c r="P10" s="34" t="n">
        <v>0</v>
      </c>
      <c r="Q10" s="24"/>
      <c r="R10" s="32" t="b">
        <f aca="false">FALSE()</f>
        <v>0</v>
      </c>
      <c r="S10" s="35" t="n">
        <v>0</v>
      </c>
      <c r="U10" s="36" t="n">
        <v>0</v>
      </c>
      <c r="V10" s="16"/>
      <c r="W10" s="16"/>
      <c r="X10" s="37"/>
    </row>
    <row r="11" s="33" customFormat="true" ht="15" hidden="false" customHeight="true" outlineLevel="0" collapsed="false">
      <c r="A11" s="32"/>
      <c r="B11" s="38" t="s">
        <v>25</v>
      </c>
      <c r="C11" s="38"/>
      <c r="D11" s="39" t="s">
        <v>26</v>
      </c>
      <c r="E11" s="39"/>
      <c r="F11" s="39"/>
      <c r="G11" s="39"/>
      <c r="H11" s="39"/>
      <c r="I11" s="39"/>
      <c r="J11" s="39"/>
      <c r="K11" s="40"/>
      <c r="L11" s="40"/>
      <c r="M11" s="40"/>
      <c r="N11" s="40"/>
      <c r="O11" s="40"/>
      <c r="P11" s="40"/>
      <c r="Q11" s="40"/>
      <c r="R11" s="32"/>
      <c r="U11" s="14"/>
      <c r="V11" s="16"/>
      <c r="W11" s="16"/>
      <c r="X11" s="37"/>
      <c r="AA11" s="33" t="n">
        <v>1</v>
      </c>
    </row>
    <row r="12" s="33" customFormat="true" ht="15" hidden="false" customHeight="true" outlineLevel="0" collapsed="false">
      <c r="A12" s="32"/>
      <c r="B12" s="38" t="s">
        <v>27</v>
      </c>
      <c r="C12" s="38"/>
      <c r="D12" s="26"/>
      <c r="E12" s="26"/>
      <c r="F12" s="26"/>
      <c r="G12" s="26"/>
      <c r="H12" s="26"/>
      <c r="I12" s="26"/>
      <c r="J12" s="26"/>
      <c r="K12" s="41"/>
      <c r="L12" s="41"/>
      <c r="M12" s="41"/>
      <c r="N12" s="41"/>
      <c r="O12" s="41"/>
      <c r="P12" s="41"/>
      <c r="Q12" s="13"/>
      <c r="R12" s="13"/>
      <c r="U12" s="14"/>
      <c r="V12" s="16"/>
      <c r="W12" s="16"/>
      <c r="X12" s="37"/>
      <c r="AA12" s="120"/>
    </row>
    <row r="13" s="33" customFormat="true" ht="15" hidden="false" customHeight="true" outlineLevel="0" collapsed="false">
      <c r="A13" s="32"/>
      <c r="B13" s="38" t="s">
        <v>28</v>
      </c>
      <c r="C13" s="38"/>
      <c r="D13" s="42"/>
      <c r="E13" s="42"/>
      <c r="F13" s="42"/>
      <c r="G13" s="42"/>
      <c r="H13" s="42"/>
      <c r="I13" s="42"/>
      <c r="J13" s="42"/>
      <c r="K13" s="40"/>
      <c r="L13" s="40"/>
      <c r="M13" s="40"/>
      <c r="N13" s="40"/>
      <c r="O13" s="40"/>
      <c r="P13" s="40"/>
      <c r="Q13" s="40"/>
      <c r="R13" s="32"/>
      <c r="U13" s="14"/>
      <c r="V13" s="16"/>
      <c r="W13" s="16"/>
      <c r="X13" s="37"/>
    </row>
    <row r="14" s="33" customFormat="true" ht="15" hidden="false" customHeight="true" outlineLevel="0" collapsed="false">
      <c r="A14" s="32"/>
      <c r="B14" s="38" t="s">
        <v>29</v>
      </c>
      <c r="C14" s="38"/>
      <c r="D14" s="26"/>
      <c r="E14" s="26"/>
      <c r="F14" s="26"/>
      <c r="G14" s="26"/>
      <c r="H14" s="43" t="s">
        <v>30</v>
      </c>
      <c r="I14" s="43"/>
      <c r="J14" s="24"/>
      <c r="K14" s="32"/>
      <c r="L14" s="32"/>
      <c r="M14" s="32"/>
      <c r="N14" s="32"/>
      <c r="O14" s="32"/>
      <c r="P14" s="32"/>
      <c r="Q14" s="32"/>
      <c r="R14" s="32"/>
      <c r="U14" s="14"/>
      <c r="V14" s="16"/>
      <c r="W14" s="16"/>
      <c r="X14" s="37"/>
    </row>
    <row r="15" s="33" customFormat="true" ht="14.25" hidden="false" customHeight="true" outlineLevel="0" collapsed="false">
      <c r="A15" s="32"/>
      <c r="B15" s="26" t="s">
        <v>31</v>
      </c>
      <c r="C15" s="26"/>
      <c r="D15" s="26"/>
      <c r="E15" s="26"/>
      <c r="F15" s="26"/>
      <c r="G15" s="26"/>
      <c r="H15" s="26"/>
      <c r="I15" s="26"/>
      <c r="J15" s="26"/>
      <c r="K15" s="26"/>
      <c r="L15" s="26"/>
      <c r="M15" s="44"/>
      <c r="N15" s="32"/>
      <c r="O15" s="32"/>
      <c r="P15" s="32"/>
      <c r="Q15" s="32"/>
      <c r="R15" s="32"/>
      <c r="U15" s="14"/>
      <c r="V15" s="16"/>
      <c r="W15" s="16"/>
      <c r="X15" s="37"/>
    </row>
    <row r="16" s="33" customFormat="true" ht="15" hidden="false" customHeight="true" outlineLevel="0" collapsed="false">
      <c r="A16" s="32"/>
      <c r="B16" s="45"/>
      <c r="C16" s="45"/>
      <c r="D16" s="45"/>
      <c r="E16" s="45"/>
      <c r="F16" s="45"/>
      <c r="G16" s="45"/>
      <c r="H16" s="45"/>
      <c r="I16" s="45"/>
      <c r="J16" s="45"/>
      <c r="K16" s="44"/>
      <c r="L16" s="44"/>
      <c r="M16" s="44"/>
      <c r="N16" s="32"/>
      <c r="O16" s="32"/>
      <c r="P16" s="32"/>
      <c r="Q16" s="32"/>
      <c r="R16" s="32"/>
      <c r="U16" s="14"/>
      <c r="V16" s="16"/>
      <c r="W16" s="16"/>
      <c r="X16" s="37"/>
    </row>
    <row r="17" s="33" customFormat="true" ht="3.75" hidden="false" customHeight="true" outlineLevel="0" collapsed="false">
      <c r="A17" s="32"/>
      <c r="B17" s="44"/>
      <c r="C17" s="44"/>
      <c r="D17" s="44"/>
      <c r="E17" s="44"/>
      <c r="F17" s="44"/>
      <c r="G17" s="44"/>
      <c r="H17" s="44"/>
      <c r="I17" s="44"/>
      <c r="J17" s="44"/>
      <c r="K17" s="44"/>
      <c r="L17" s="44"/>
      <c r="M17" s="44"/>
      <c r="N17" s="32"/>
      <c r="O17" s="32"/>
      <c r="P17" s="32"/>
      <c r="Q17" s="32"/>
      <c r="R17" s="32"/>
      <c r="U17" s="14"/>
      <c r="V17" s="16"/>
      <c r="W17" s="16"/>
      <c r="X17" s="37"/>
    </row>
    <row r="18" s="33" customFormat="true" ht="15" hidden="false" customHeight="true" outlineLevel="0" collapsed="false">
      <c r="A18" s="32"/>
      <c r="B18" s="26" t="s">
        <v>32</v>
      </c>
      <c r="C18" s="26"/>
      <c r="D18" s="26"/>
      <c r="E18" s="26"/>
      <c r="F18" s="26"/>
      <c r="G18" s="26"/>
      <c r="H18" s="45"/>
      <c r="I18" s="45"/>
      <c r="J18" s="45"/>
      <c r="K18" s="44"/>
      <c r="L18" s="44"/>
      <c r="M18" s="44"/>
      <c r="N18" s="32"/>
      <c r="O18" s="32"/>
      <c r="P18" s="32"/>
      <c r="Q18" s="32"/>
      <c r="R18" s="32"/>
      <c r="U18" s="14"/>
      <c r="V18" s="16"/>
      <c r="W18" s="16"/>
      <c r="X18" s="37"/>
    </row>
    <row r="19" s="33" customFormat="true" ht="2.25" hidden="false" customHeight="true" outlineLevel="0" collapsed="false">
      <c r="A19" s="32"/>
      <c r="B19" s="44"/>
      <c r="C19" s="44"/>
      <c r="D19" s="44"/>
      <c r="E19" s="44"/>
      <c r="F19" s="44"/>
      <c r="G19" s="44"/>
      <c r="H19" s="44"/>
      <c r="I19" s="44"/>
      <c r="J19" s="44"/>
      <c r="K19" s="44"/>
      <c r="L19" s="44"/>
      <c r="M19" s="44"/>
      <c r="N19" s="32"/>
      <c r="O19" s="32"/>
      <c r="P19" s="32"/>
      <c r="Q19" s="32"/>
      <c r="R19" s="32"/>
      <c r="U19" s="14"/>
      <c r="V19" s="16"/>
      <c r="W19" s="16"/>
      <c r="X19" s="37"/>
    </row>
    <row r="20" s="33" customFormat="true" ht="15" hidden="false" customHeight="true" outlineLevel="0" collapsed="false">
      <c r="A20" s="32"/>
      <c r="B20" s="26" t="s">
        <v>33</v>
      </c>
      <c r="C20" s="26"/>
      <c r="D20" s="26"/>
      <c r="E20" s="26"/>
      <c r="F20" s="26"/>
      <c r="G20" s="26"/>
      <c r="H20" s="26"/>
      <c r="I20" s="26"/>
      <c r="J20" s="26"/>
      <c r="K20" s="44"/>
      <c r="L20" s="44"/>
      <c r="M20" s="44"/>
      <c r="N20" s="32"/>
      <c r="O20" s="32"/>
      <c r="P20" s="32"/>
      <c r="Q20" s="32"/>
      <c r="R20" s="32"/>
      <c r="U20" s="14"/>
      <c r="V20" s="16"/>
      <c r="W20" s="16"/>
      <c r="X20" s="37"/>
    </row>
    <row r="21" s="33" customFormat="true" ht="5.25" hidden="false" customHeight="true" outlineLevel="0" collapsed="false">
      <c r="A21" s="32"/>
      <c r="B21" s="44"/>
      <c r="C21" s="44"/>
      <c r="D21" s="44"/>
      <c r="E21" s="44"/>
      <c r="F21" s="44"/>
      <c r="G21" s="44"/>
      <c r="H21" s="44"/>
      <c r="I21" s="44"/>
      <c r="J21" s="44"/>
      <c r="K21" s="44"/>
      <c r="L21" s="44"/>
      <c r="M21" s="44"/>
      <c r="N21" s="32"/>
      <c r="O21" s="32"/>
      <c r="P21" s="32"/>
      <c r="Q21" s="32"/>
      <c r="R21" s="32"/>
      <c r="U21" s="14"/>
      <c r="V21" s="16"/>
      <c r="W21" s="16"/>
      <c r="X21" s="37"/>
    </row>
    <row r="22" s="33" customFormat="true" ht="18" hidden="false" customHeight="true" outlineLevel="0" collapsed="false">
      <c r="A22" s="32"/>
      <c r="B22" s="26" t="s">
        <v>34</v>
      </c>
      <c r="C22" s="26"/>
      <c r="D22" s="46"/>
      <c r="E22" s="46"/>
      <c r="F22" s="46"/>
      <c r="G22" s="46"/>
      <c r="H22" s="44"/>
      <c r="I22" s="44"/>
      <c r="J22" s="44"/>
      <c r="K22" s="44"/>
      <c r="L22" s="44"/>
      <c r="M22" s="44"/>
      <c r="N22" s="32"/>
      <c r="O22" s="32"/>
      <c r="P22" s="22"/>
      <c r="Q22" s="47"/>
      <c r="R22" s="32"/>
      <c r="U22" s="14"/>
      <c r="V22" s="16"/>
      <c r="W22" s="16"/>
      <c r="X22" s="37"/>
    </row>
    <row r="23" s="33" customFormat="true" ht="2.25" hidden="false" customHeight="true" outlineLevel="0" collapsed="false">
      <c r="A23" s="32"/>
      <c r="B23" s="44"/>
      <c r="C23" s="44"/>
      <c r="D23" s="44"/>
      <c r="E23" s="44"/>
      <c r="F23" s="44"/>
      <c r="G23" s="44"/>
      <c r="H23" s="44"/>
      <c r="I23" s="44"/>
      <c r="J23" s="44"/>
      <c r="K23" s="44"/>
      <c r="L23" s="44"/>
      <c r="M23" s="44"/>
      <c r="N23" s="32"/>
      <c r="O23" s="32"/>
      <c r="P23" s="32"/>
      <c r="Q23" s="32"/>
      <c r="R23" s="32"/>
      <c r="U23" s="14"/>
      <c r="V23" s="16"/>
      <c r="W23" s="16"/>
      <c r="X23" s="37"/>
    </row>
    <row r="24" s="33" customFormat="true" ht="18" hidden="false" customHeight="true" outlineLevel="0" collapsed="false">
      <c r="A24" s="32"/>
      <c r="B24" s="26" t="s">
        <v>35</v>
      </c>
      <c r="C24" s="26"/>
      <c r="D24" s="46"/>
      <c r="E24" s="46"/>
      <c r="F24" s="46"/>
      <c r="G24" s="46"/>
      <c r="H24" s="44"/>
      <c r="I24" s="44"/>
      <c r="J24" s="44"/>
      <c r="K24" s="44"/>
      <c r="L24" s="44"/>
      <c r="M24" s="44"/>
      <c r="N24" s="32"/>
      <c r="O24" s="32"/>
      <c r="P24" s="22"/>
      <c r="Q24" s="47"/>
      <c r="R24" s="32"/>
      <c r="U24" s="14"/>
      <c r="V24" s="16"/>
      <c r="W24" s="16"/>
      <c r="X24" s="37"/>
    </row>
    <row r="25" s="33" customFormat="true" ht="3" hidden="false" customHeight="true" outlineLevel="0" collapsed="false">
      <c r="A25" s="32"/>
      <c r="B25" s="44"/>
      <c r="C25" s="44"/>
      <c r="D25" s="44"/>
      <c r="E25" s="44"/>
      <c r="F25" s="44"/>
      <c r="G25" s="44"/>
      <c r="H25" s="44"/>
      <c r="I25" s="44"/>
      <c r="J25" s="44"/>
      <c r="K25" s="44"/>
      <c r="L25" s="44"/>
      <c r="M25" s="44"/>
      <c r="N25" s="32"/>
      <c r="O25" s="32"/>
      <c r="P25" s="32"/>
      <c r="Q25" s="32"/>
      <c r="R25" s="32"/>
      <c r="U25" s="14"/>
      <c r="V25" s="16"/>
      <c r="W25" s="16"/>
      <c r="X25" s="37"/>
    </row>
    <row r="26" s="33" customFormat="true" ht="15" hidden="false" customHeight="true" outlineLevel="0" collapsed="false">
      <c r="A26" s="32"/>
      <c r="B26" s="26" t="s">
        <v>36</v>
      </c>
      <c r="C26" s="26"/>
      <c r="D26" s="46"/>
      <c r="E26" s="46"/>
      <c r="F26" s="46"/>
      <c r="G26" s="46"/>
      <c r="H26" s="44"/>
      <c r="I26" s="44"/>
      <c r="J26" s="44"/>
      <c r="K26" s="44"/>
      <c r="L26" s="44"/>
      <c r="M26" s="44"/>
      <c r="N26" s="32"/>
      <c r="O26" s="32"/>
      <c r="P26" s="22"/>
      <c r="Q26" s="32"/>
      <c r="R26" s="32"/>
      <c r="U26" s="14"/>
      <c r="V26" s="16"/>
      <c r="W26" s="16"/>
      <c r="X26" s="37"/>
    </row>
    <row r="27" s="33" customFormat="true" ht="15" hidden="true" customHeight="true" outlineLevel="0" collapsed="false">
      <c r="A27" s="32"/>
      <c r="B27" s="32"/>
      <c r="C27" s="48"/>
      <c r="D27" s="32"/>
      <c r="E27" s="32"/>
      <c r="F27" s="48"/>
      <c r="G27" s="32"/>
      <c r="H27" s="32"/>
      <c r="I27" s="48"/>
      <c r="J27" s="32"/>
      <c r="K27" s="48" t="n">
        <v>0</v>
      </c>
      <c r="L27" s="48" t="s">
        <v>37</v>
      </c>
      <c r="M27" s="49"/>
      <c r="N27" s="49"/>
      <c r="O27" s="32"/>
      <c r="P27" s="32"/>
      <c r="Q27" s="32"/>
      <c r="R27" s="32"/>
      <c r="U27" s="14"/>
      <c r="V27" s="16"/>
      <c r="W27" s="16"/>
      <c r="X27" s="37"/>
    </row>
    <row r="28" s="33" customFormat="true" ht="15" hidden="true" customHeight="true" outlineLevel="0" collapsed="false">
      <c r="A28" s="32"/>
      <c r="B28" s="32"/>
      <c r="C28" s="32"/>
      <c r="D28" s="32"/>
      <c r="E28" s="32"/>
      <c r="F28" s="32"/>
      <c r="G28" s="32"/>
      <c r="H28" s="32"/>
      <c r="I28" s="32"/>
      <c r="J28" s="32"/>
      <c r="K28" s="32"/>
      <c r="L28" s="50" t="s">
        <v>38</v>
      </c>
      <c r="M28" s="32"/>
      <c r="N28" s="32"/>
      <c r="O28" s="32"/>
      <c r="P28" s="32"/>
      <c r="Q28" s="32"/>
      <c r="R28" s="32"/>
      <c r="U28" s="14"/>
      <c r="V28" s="16"/>
      <c r="W28" s="16"/>
      <c r="X28" s="37"/>
    </row>
    <row r="29" s="33" customFormat="true" ht="15" hidden="true" customHeight="true" outlineLevel="0" collapsed="false">
      <c r="A29" s="32"/>
      <c r="B29" s="32"/>
      <c r="C29" s="32"/>
      <c r="D29" s="32"/>
      <c r="E29" s="32"/>
      <c r="F29" s="32"/>
      <c r="G29" s="32"/>
      <c r="H29" s="32"/>
      <c r="I29" s="32"/>
      <c r="J29" s="32"/>
      <c r="K29" s="32"/>
      <c r="L29" s="32"/>
      <c r="M29" s="32"/>
      <c r="N29" s="32"/>
      <c r="O29" s="32"/>
      <c r="P29" s="32"/>
      <c r="Q29" s="32"/>
      <c r="R29" s="32"/>
      <c r="U29" s="14"/>
      <c r="V29" s="16"/>
      <c r="W29" s="16"/>
      <c r="X29" s="37"/>
    </row>
    <row r="30" s="33" customFormat="true" ht="15" hidden="true" customHeight="true" outlineLevel="0" collapsed="false">
      <c r="A30" s="32"/>
      <c r="B30" s="32"/>
      <c r="C30" s="32"/>
      <c r="D30" s="32"/>
      <c r="E30" s="32"/>
      <c r="F30" s="32"/>
      <c r="G30" s="32"/>
      <c r="H30" s="32"/>
      <c r="I30" s="32"/>
      <c r="J30" s="32"/>
      <c r="K30" s="32"/>
      <c r="L30" s="32"/>
      <c r="M30" s="32"/>
      <c r="N30" s="32"/>
      <c r="O30" s="32"/>
      <c r="P30" s="32"/>
      <c r="Q30" s="32"/>
      <c r="R30" s="32"/>
      <c r="U30" s="14"/>
      <c r="V30" s="16"/>
      <c r="W30" s="16"/>
      <c r="X30" s="37"/>
    </row>
    <row r="31" s="33" customFormat="true" ht="15" hidden="true" customHeight="true" outlineLevel="0" collapsed="false">
      <c r="A31" s="32"/>
      <c r="B31" s="32"/>
      <c r="C31" s="32"/>
      <c r="D31" s="32"/>
      <c r="E31" s="32"/>
      <c r="F31" s="32"/>
      <c r="G31" s="32"/>
      <c r="H31" s="32"/>
      <c r="I31" s="32"/>
      <c r="J31" s="32"/>
      <c r="K31" s="32"/>
      <c r="L31" s="32"/>
      <c r="M31" s="32"/>
      <c r="N31" s="32"/>
      <c r="O31" s="32"/>
      <c r="P31" s="32"/>
      <c r="Q31" s="32"/>
      <c r="R31" s="32"/>
      <c r="U31" s="14"/>
      <c r="V31" s="16"/>
      <c r="W31" s="16"/>
      <c r="X31" s="37"/>
    </row>
    <row r="32" s="33" customFormat="true" ht="2.25" hidden="false" customHeight="true" outlineLevel="0" collapsed="false">
      <c r="A32" s="32"/>
      <c r="B32" s="32"/>
      <c r="C32" s="32"/>
      <c r="D32" s="32"/>
      <c r="E32" s="32"/>
      <c r="F32" s="32"/>
      <c r="G32" s="32"/>
      <c r="H32" s="32"/>
      <c r="I32" s="32"/>
      <c r="J32" s="32"/>
      <c r="K32" s="32"/>
      <c r="L32" s="32"/>
      <c r="M32" s="32"/>
      <c r="N32" s="32"/>
      <c r="O32" s="32"/>
      <c r="P32" s="32"/>
      <c r="Q32" s="32"/>
      <c r="R32" s="32"/>
      <c r="U32" s="14"/>
      <c r="V32" s="16"/>
      <c r="W32" s="16"/>
      <c r="X32" s="37"/>
    </row>
    <row r="33" s="33" customFormat="true" ht="15" hidden="false" customHeight="true" outlineLevel="0" collapsed="false">
      <c r="A33" s="32"/>
      <c r="B33" s="32"/>
      <c r="C33" s="32"/>
      <c r="D33" s="32"/>
      <c r="E33" s="32"/>
      <c r="F33" s="32"/>
      <c r="G33" s="32"/>
      <c r="H33" s="32"/>
      <c r="I33" s="32"/>
      <c r="J33" s="32"/>
      <c r="K33" s="51" t="s">
        <v>39</v>
      </c>
      <c r="L33" s="51"/>
      <c r="M33" s="51"/>
      <c r="N33" s="51"/>
      <c r="O33" s="51"/>
      <c r="P33" s="52"/>
      <c r="Q33" s="47"/>
      <c r="R33" s="32"/>
      <c r="U33" s="14"/>
      <c r="V33" s="16"/>
      <c r="W33" s="16"/>
      <c r="X33" s="37"/>
    </row>
    <row r="34" s="54" customFormat="true" ht="8.25" hidden="true" customHeight="true" outlineLevel="0" collapsed="false">
      <c r="A34" s="53"/>
      <c r="B34" s="32"/>
      <c r="C34" s="32"/>
      <c r="D34" s="32"/>
      <c r="E34" s="32"/>
      <c r="F34" s="32"/>
      <c r="G34" s="32"/>
      <c r="H34" s="32"/>
      <c r="I34" s="32"/>
      <c r="J34" s="32"/>
      <c r="K34" s="32"/>
      <c r="L34" s="32"/>
      <c r="M34" s="32"/>
      <c r="N34" s="32"/>
      <c r="O34" s="32"/>
      <c r="P34" s="32"/>
      <c r="Q34" s="32"/>
      <c r="R34" s="53"/>
      <c r="U34" s="14"/>
      <c r="V34" s="16"/>
      <c r="W34" s="16"/>
      <c r="X34" s="55"/>
    </row>
    <row r="35" customFormat="false" ht="31.5" hidden="false" customHeight="true" outlineLevel="0" collapsed="false">
      <c r="A35" s="32"/>
      <c r="B35" s="56" t="s">
        <v>40</v>
      </c>
      <c r="C35" s="57" t="s">
        <v>41</v>
      </c>
      <c r="D35" s="57"/>
      <c r="E35" s="57"/>
      <c r="F35" s="57"/>
      <c r="G35" s="57"/>
      <c r="H35" s="57"/>
      <c r="I35" s="56" t="s">
        <v>42</v>
      </c>
      <c r="J35" s="56"/>
      <c r="K35" s="57" t="s">
        <v>43</v>
      </c>
      <c r="L35" s="57"/>
      <c r="M35" s="57"/>
      <c r="N35" s="57"/>
      <c r="O35" s="57"/>
      <c r="P35" s="58"/>
      <c r="Q35" s="58"/>
      <c r="R35" s="32"/>
      <c r="U35" s="14"/>
      <c r="V35" s="16"/>
      <c r="W35" s="16"/>
      <c r="AA35" s="121"/>
    </row>
    <row r="36" customFormat="false" ht="20.25" hidden="false" customHeight="true" outlineLevel="0" collapsed="false">
      <c r="A36" s="32"/>
      <c r="B36" s="59" t="s">
        <v>44</v>
      </c>
      <c r="C36" s="60" t="s">
        <v>45</v>
      </c>
      <c r="D36" s="60"/>
      <c r="E36" s="60"/>
      <c r="F36" s="60"/>
      <c r="G36" s="60"/>
      <c r="H36" s="61" t="s">
        <v>46</v>
      </c>
      <c r="I36" s="62"/>
      <c r="J36" s="62"/>
      <c r="K36" s="63"/>
      <c r="L36" s="63"/>
      <c r="M36" s="63"/>
      <c r="N36" s="63"/>
      <c r="O36" s="63"/>
      <c r="P36" s="64"/>
      <c r="Q36" s="64"/>
      <c r="R36" s="32"/>
      <c r="U36" s="14"/>
      <c r="V36" s="16"/>
      <c r="W36" s="16"/>
    </row>
    <row r="37" customFormat="false" ht="15" hidden="false" customHeight="true" outlineLevel="0" collapsed="false">
      <c r="A37" s="32"/>
      <c r="B37" s="59" t="s">
        <v>47</v>
      </c>
      <c r="C37" s="60" t="s">
        <v>48</v>
      </c>
      <c r="D37" s="60"/>
      <c r="E37" s="60"/>
      <c r="F37" s="60"/>
      <c r="G37" s="60"/>
      <c r="H37" s="60"/>
      <c r="I37" s="60"/>
      <c r="J37" s="60"/>
      <c r="K37" s="59" t="s">
        <v>49</v>
      </c>
      <c r="L37" s="74" t="n">
        <v>20000000</v>
      </c>
      <c r="M37" s="74"/>
      <c r="N37" s="74"/>
      <c r="O37" s="74"/>
      <c r="P37" s="66" t="n">
        <v>0</v>
      </c>
      <c r="Q37" s="66"/>
      <c r="R37" s="32"/>
      <c r="U37" s="14"/>
      <c r="V37" s="16"/>
      <c r="W37" s="16"/>
    </row>
    <row r="38" customFormat="false" ht="15" hidden="false" customHeight="true" outlineLevel="0" collapsed="false">
      <c r="A38" s="32"/>
      <c r="B38" s="122" t="s">
        <v>50</v>
      </c>
      <c r="C38" s="123" t="s">
        <v>51</v>
      </c>
      <c r="D38" s="123"/>
      <c r="E38" s="123"/>
      <c r="F38" s="123"/>
      <c r="G38" s="123"/>
      <c r="H38" s="123"/>
      <c r="I38" s="123"/>
      <c r="J38" s="123"/>
      <c r="K38" s="123"/>
      <c r="L38" s="123"/>
      <c r="M38" s="123"/>
      <c r="N38" s="123"/>
      <c r="O38" s="123"/>
      <c r="P38" s="124"/>
      <c r="Q38" s="124"/>
      <c r="R38" s="32"/>
      <c r="U38" s="14"/>
      <c r="V38" s="16"/>
      <c r="W38" s="16"/>
    </row>
    <row r="39" customFormat="false" ht="15" hidden="false" customHeight="true" outlineLevel="0" collapsed="false">
      <c r="A39" s="32"/>
      <c r="B39" s="122" t="s">
        <v>52</v>
      </c>
      <c r="C39" s="123" t="s">
        <v>53</v>
      </c>
      <c r="D39" s="123"/>
      <c r="E39" s="123"/>
      <c r="F39" s="123"/>
      <c r="G39" s="123"/>
      <c r="H39" s="123"/>
      <c r="I39" s="123"/>
      <c r="J39" s="123"/>
      <c r="K39" s="123"/>
      <c r="L39" s="123"/>
      <c r="M39" s="123"/>
      <c r="N39" s="123"/>
      <c r="O39" s="123"/>
      <c r="P39" s="124"/>
      <c r="Q39" s="124"/>
      <c r="R39" s="32"/>
      <c r="U39" s="14"/>
      <c r="V39" s="16"/>
      <c r="W39" s="16"/>
    </row>
    <row r="40" customFormat="false" ht="15" hidden="false" customHeight="true" outlineLevel="0" collapsed="false">
      <c r="A40" s="32"/>
      <c r="B40" s="70" t="n">
        <v>1</v>
      </c>
      <c r="C40" s="71" t="s">
        <v>54</v>
      </c>
      <c r="D40" s="71"/>
      <c r="E40" s="71"/>
      <c r="F40" s="71"/>
      <c r="G40" s="71"/>
      <c r="H40" s="71"/>
      <c r="I40" s="61" t="s">
        <v>55</v>
      </c>
      <c r="J40" s="72" t="n">
        <v>1200000000</v>
      </c>
      <c r="K40" s="61" t="s">
        <v>56</v>
      </c>
      <c r="L40" s="72" t="n">
        <v>120000000</v>
      </c>
      <c r="M40" s="72"/>
      <c r="N40" s="72"/>
      <c r="O40" s="72"/>
      <c r="P40" s="73"/>
      <c r="Q40" s="73"/>
      <c r="R40" s="32"/>
      <c r="U40" s="14"/>
      <c r="V40" s="16"/>
      <c r="W40" s="16"/>
    </row>
    <row r="41" customFormat="false" ht="15" hidden="false" customHeight="true" outlineLevel="0" collapsed="false">
      <c r="A41" s="32"/>
      <c r="B41" s="70"/>
      <c r="C41" s="71" t="s">
        <v>57</v>
      </c>
      <c r="D41" s="71"/>
      <c r="E41" s="71"/>
      <c r="F41" s="71"/>
      <c r="G41" s="71"/>
      <c r="H41" s="71"/>
      <c r="I41" s="61" t="s">
        <v>58</v>
      </c>
      <c r="J41" s="72" t="n">
        <v>0</v>
      </c>
      <c r="K41" s="61" t="s">
        <v>59</v>
      </c>
      <c r="L41" s="72" t="n">
        <v>0</v>
      </c>
      <c r="M41" s="72"/>
      <c r="N41" s="72"/>
      <c r="O41" s="72"/>
      <c r="P41" s="73"/>
      <c r="Q41" s="73"/>
      <c r="R41" s="32"/>
      <c r="U41" s="14"/>
      <c r="V41" s="16"/>
      <c r="W41" s="16"/>
    </row>
    <row r="42" customFormat="false" ht="15" hidden="false" customHeight="true" outlineLevel="0" collapsed="false">
      <c r="A42" s="32"/>
      <c r="B42" s="70" t="n">
        <v>2</v>
      </c>
      <c r="C42" s="71" t="s">
        <v>60</v>
      </c>
      <c r="D42" s="71"/>
      <c r="E42" s="71"/>
      <c r="F42" s="71"/>
      <c r="G42" s="71"/>
      <c r="H42" s="71"/>
      <c r="I42" s="71"/>
      <c r="J42" s="71"/>
      <c r="K42" s="61" t="s">
        <v>61</v>
      </c>
      <c r="L42" s="72" t="n">
        <v>100000000</v>
      </c>
      <c r="M42" s="72"/>
      <c r="N42" s="72"/>
      <c r="O42" s="72"/>
      <c r="P42" s="73"/>
      <c r="Q42" s="73"/>
      <c r="R42" s="32"/>
      <c r="U42" s="14"/>
      <c r="V42" s="16"/>
      <c r="W42" s="16"/>
    </row>
    <row r="43" customFormat="false" ht="15" hidden="false" customHeight="true" outlineLevel="0" collapsed="false">
      <c r="A43" s="32"/>
      <c r="B43" s="122" t="s">
        <v>62</v>
      </c>
      <c r="C43" s="123" t="s">
        <v>63</v>
      </c>
      <c r="D43" s="123"/>
      <c r="E43" s="123"/>
      <c r="F43" s="123"/>
      <c r="G43" s="123"/>
      <c r="H43" s="123"/>
      <c r="I43" s="123"/>
      <c r="J43" s="123"/>
      <c r="K43" s="123"/>
      <c r="L43" s="123"/>
      <c r="M43" s="123"/>
      <c r="N43" s="123"/>
      <c r="O43" s="123"/>
      <c r="P43" s="124"/>
      <c r="Q43" s="124"/>
      <c r="R43" s="32"/>
      <c r="U43" s="14"/>
      <c r="V43" s="16"/>
      <c r="W43" s="16"/>
    </row>
    <row r="44" customFormat="false" ht="15" hidden="false" customHeight="true" outlineLevel="0" collapsed="false">
      <c r="A44" s="32"/>
      <c r="B44" s="59" t="s">
        <v>64</v>
      </c>
      <c r="C44" s="60" t="s">
        <v>65</v>
      </c>
      <c r="D44" s="60"/>
      <c r="E44" s="60"/>
      <c r="F44" s="60"/>
      <c r="G44" s="60"/>
      <c r="H44" s="60"/>
      <c r="I44" s="59" t="s">
        <v>66</v>
      </c>
      <c r="J44" s="74" t="n">
        <v>0</v>
      </c>
      <c r="K44" s="59"/>
      <c r="L44" s="59"/>
      <c r="M44" s="59"/>
      <c r="N44" s="59"/>
      <c r="O44" s="59"/>
      <c r="P44" s="75"/>
      <c r="Q44" s="75"/>
      <c r="R44" s="32"/>
      <c r="U44" s="14"/>
      <c r="V44" s="16"/>
      <c r="W44" s="16"/>
    </row>
    <row r="45" customFormat="false" ht="24" hidden="false" customHeight="true" outlineLevel="0" collapsed="false">
      <c r="A45" s="32"/>
      <c r="B45" s="125" t="n">
        <v>2</v>
      </c>
      <c r="C45" s="123" t="s">
        <v>67</v>
      </c>
      <c r="D45" s="123"/>
      <c r="E45" s="123"/>
      <c r="F45" s="123"/>
      <c r="G45" s="123"/>
      <c r="H45" s="123"/>
      <c r="I45" s="122" t="s">
        <v>68</v>
      </c>
      <c r="J45" s="126" t="n">
        <v>1680000000</v>
      </c>
      <c r="K45" s="122" t="s">
        <v>69</v>
      </c>
      <c r="L45" s="126" t="n">
        <v>123000000</v>
      </c>
      <c r="M45" s="126"/>
      <c r="N45" s="126"/>
      <c r="O45" s="126"/>
      <c r="P45" s="127"/>
      <c r="Q45" s="127"/>
      <c r="R45" s="32"/>
      <c r="U45" s="14"/>
      <c r="V45" s="16"/>
      <c r="W45" s="16"/>
    </row>
    <row r="46" customFormat="false" ht="15" hidden="false" customHeight="true" outlineLevel="0" collapsed="false">
      <c r="A46" s="32"/>
      <c r="B46" s="61" t="s">
        <v>70</v>
      </c>
      <c r="C46" s="71" t="s">
        <v>71</v>
      </c>
      <c r="D46" s="71"/>
      <c r="E46" s="71"/>
      <c r="F46" s="71"/>
      <c r="G46" s="71"/>
      <c r="H46" s="71"/>
      <c r="I46" s="61" t="s">
        <v>72</v>
      </c>
      <c r="J46" s="72" t="n">
        <v>0</v>
      </c>
      <c r="K46" s="61"/>
      <c r="L46" s="61"/>
      <c r="M46" s="61"/>
      <c r="N46" s="61"/>
      <c r="O46" s="61"/>
      <c r="P46" s="79"/>
      <c r="Q46" s="79"/>
      <c r="R46" s="32"/>
      <c r="U46" s="14"/>
      <c r="V46" s="16"/>
      <c r="W46" s="16"/>
    </row>
    <row r="47" customFormat="false" ht="15" hidden="false" customHeight="true" outlineLevel="0" collapsed="false">
      <c r="A47" s="32"/>
      <c r="B47" s="61" t="s">
        <v>73</v>
      </c>
      <c r="C47" s="71" t="s">
        <v>74</v>
      </c>
      <c r="D47" s="71"/>
      <c r="E47" s="71"/>
      <c r="F47" s="71"/>
      <c r="G47" s="71"/>
      <c r="H47" s="71"/>
      <c r="I47" s="61" t="s">
        <v>75</v>
      </c>
      <c r="J47" s="72" t="n">
        <v>900000000</v>
      </c>
      <c r="K47" s="61" t="s">
        <v>76</v>
      </c>
      <c r="L47" s="72" t="n">
        <v>45000000</v>
      </c>
      <c r="M47" s="72"/>
      <c r="N47" s="72"/>
      <c r="O47" s="72"/>
      <c r="P47" s="80" t="n">
        <v>45000000</v>
      </c>
      <c r="Q47" s="80"/>
      <c r="R47" s="32"/>
      <c r="U47" s="14"/>
      <c r="V47" s="16"/>
      <c r="W47" s="16"/>
    </row>
    <row r="48" customFormat="false" ht="15" hidden="false" customHeight="true" outlineLevel="0" collapsed="false">
      <c r="A48" s="32"/>
      <c r="B48" s="61" t="s">
        <v>77</v>
      </c>
      <c r="C48" s="71" t="s">
        <v>78</v>
      </c>
      <c r="D48" s="71"/>
      <c r="E48" s="71"/>
      <c r="F48" s="71"/>
      <c r="G48" s="71"/>
      <c r="H48" s="71"/>
      <c r="I48" s="61" t="s">
        <v>79</v>
      </c>
      <c r="J48" s="72" t="n">
        <v>780000000</v>
      </c>
      <c r="K48" s="61" t="s">
        <v>80</v>
      </c>
      <c r="L48" s="72" t="n">
        <v>78000000</v>
      </c>
      <c r="M48" s="72"/>
      <c r="N48" s="72"/>
      <c r="O48" s="72"/>
      <c r="P48" s="80" t="n">
        <v>78000000</v>
      </c>
      <c r="Q48" s="80" t="n">
        <v>78000000</v>
      </c>
      <c r="R48" s="32"/>
      <c r="U48" s="14"/>
      <c r="V48" s="16"/>
      <c r="W48" s="16"/>
    </row>
    <row r="49" customFormat="false" ht="15" hidden="false" customHeight="true" outlineLevel="0" collapsed="false">
      <c r="A49" s="32"/>
      <c r="B49" s="61" t="s">
        <v>81</v>
      </c>
      <c r="C49" s="71" t="s">
        <v>82</v>
      </c>
      <c r="D49" s="71"/>
      <c r="E49" s="71"/>
      <c r="F49" s="71"/>
      <c r="G49" s="71"/>
      <c r="H49" s="71"/>
      <c r="I49" s="61" t="s">
        <v>83</v>
      </c>
      <c r="J49" s="72" t="n">
        <v>0</v>
      </c>
      <c r="K49" s="61"/>
      <c r="L49" s="81"/>
      <c r="M49" s="81"/>
      <c r="N49" s="81"/>
      <c r="O49" s="81"/>
      <c r="P49" s="66"/>
      <c r="Q49" s="66"/>
      <c r="R49" s="32"/>
      <c r="U49" s="14"/>
      <c r="V49" s="16"/>
      <c r="W49" s="16"/>
    </row>
    <row r="50" customFormat="false" ht="22.5" hidden="false" customHeight="true" outlineLevel="0" collapsed="false">
      <c r="A50" s="32"/>
      <c r="B50" s="125" t="n">
        <v>3</v>
      </c>
      <c r="C50" s="123" t="s">
        <v>84</v>
      </c>
      <c r="D50" s="123"/>
      <c r="E50" s="123"/>
      <c r="F50" s="123"/>
      <c r="G50" s="123"/>
      <c r="H50" s="123"/>
      <c r="I50" s="122" t="s">
        <v>85</v>
      </c>
      <c r="J50" s="126" t="n">
        <v>1680000000</v>
      </c>
      <c r="K50" s="122" t="s">
        <v>86</v>
      </c>
      <c r="L50" s="126" t="n">
        <v>123000000</v>
      </c>
      <c r="M50" s="126"/>
      <c r="N50" s="126"/>
      <c r="O50" s="126"/>
      <c r="P50" s="127"/>
      <c r="Q50" s="127"/>
      <c r="R50" s="32"/>
      <c r="U50" s="14"/>
      <c r="V50" s="16"/>
      <c r="W50" s="16"/>
    </row>
    <row r="51" customFormat="false" ht="15" hidden="false" customHeight="true" outlineLevel="0" collapsed="false">
      <c r="A51" s="82"/>
      <c r="B51" s="125" t="s">
        <v>87</v>
      </c>
      <c r="C51" s="123" t="s">
        <v>88</v>
      </c>
      <c r="D51" s="123"/>
      <c r="E51" s="123"/>
      <c r="F51" s="123"/>
      <c r="G51" s="123"/>
      <c r="H51" s="123"/>
      <c r="I51" s="123"/>
      <c r="J51" s="123"/>
      <c r="K51" s="122" t="s">
        <v>89</v>
      </c>
      <c r="L51" s="126" t="n">
        <v>23000000</v>
      </c>
      <c r="M51" s="126"/>
      <c r="N51" s="126"/>
      <c r="O51" s="126"/>
      <c r="P51" s="127"/>
      <c r="Q51" s="127"/>
      <c r="R51" s="32"/>
      <c r="U51" s="14"/>
      <c r="V51" s="16"/>
      <c r="W51" s="16"/>
    </row>
    <row r="52" customFormat="false" ht="15" hidden="false" customHeight="true" outlineLevel="0" collapsed="false">
      <c r="A52" s="32"/>
      <c r="B52" s="122" t="s">
        <v>90</v>
      </c>
      <c r="C52" s="123" t="s">
        <v>91</v>
      </c>
      <c r="D52" s="123"/>
      <c r="E52" s="123"/>
      <c r="F52" s="123"/>
      <c r="G52" s="123"/>
      <c r="H52" s="123"/>
      <c r="I52" s="123"/>
      <c r="J52" s="123"/>
      <c r="K52" s="128"/>
      <c r="L52" s="128"/>
      <c r="M52" s="128"/>
      <c r="N52" s="128"/>
      <c r="O52" s="128"/>
      <c r="P52" s="129"/>
      <c r="Q52" s="129"/>
      <c r="R52" s="32"/>
      <c r="U52" s="14"/>
      <c r="V52" s="16"/>
      <c r="W52" s="16"/>
    </row>
    <row r="53" customFormat="false" ht="15" hidden="false" customHeight="true" outlineLevel="0" collapsed="false">
      <c r="A53" s="32"/>
      <c r="B53" s="85" t="n">
        <v>1</v>
      </c>
      <c r="C53" s="71" t="s">
        <v>92</v>
      </c>
      <c r="D53" s="71"/>
      <c r="E53" s="71"/>
      <c r="F53" s="71"/>
      <c r="G53" s="71"/>
      <c r="H53" s="71"/>
      <c r="I53" s="71"/>
      <c r="J53" s="71"/>
      <c r="K53" s="61" t="s">
        <v>93</v>
      </c>
      <c r="L53" s="72" t="n">
        <v>0</v>
      </c>
      <c r="M53" s="72"/>
      <c r="N53" s="72"/>
      <c r="O53" s="72"/>
      <c r="P53" s="86"/>
      <c r="Q53" s="86"/>
      <c r="R53" s="32"/>
      <c r="U53" s="14"/>
      <c r="V53" s="16"/>
      <c r="W53" s="16"/>
    </row>
    <row r="54" customFormat="false" ht="15" hidden="false" customHeight="true" outlineLevel="0" collapsed="false">
      <c r="A54" s="32"/>
      <c r="B54" s="61" t="s">
        <v>94</v>
      </c>
      <c r="C54" s="71" t="s">
        <v>95</v>
      </c>
      <c r="D54" s="71"/>
      <c r="E54" s="71"/>
      <c r="F54" s="71"/>
      <c r="G54" s="71"/>
      <c r="H54" s="71"/>
      <c r="I54" s="71"/>
      <c r="J54" s="71"/>
      <c r="K54" s="61" t="s">
        <v>96</v>
      </c>
      <c r="L54" s="72" t="n">
        <v>0</v>
      </c>
      <c r="M54" s="72"/>
      <c r="N54" s="72"/>
      <c r="O54" s="72"/>
      <c r="P54" s="86"/>
      <c r="Q54" s="86"/>
      <c r="R54" s="32"/>
      <c r="U54" s="14"/>
      <c r="V54" s="16"/>
      <c r="W54" s="16"/>
    </row>
    <row r="55" customFormat="false" ht="12.75" hidden="false" customHeight="true" outlineLevel="0" collapsed="false">
      <c r="A55" s="32"/>
      <c r="B55" s="59" t="s">
        <v>97</v>
      </c>
      <c r="C55" s="60" t="s">
        <v>98</v>
      </c>
      <c r="D55" s="60"/>
      <c r="E55" s="60"/>
      <c r="F55" s="60"/>
      <c r="G55" s="60"/>
      <c r="H55" s="60"/>
      <c r="I55" s="60"/>
      <c r="J55" s="60"/>
      <c r="K55" s="59" t="s">
        <v>99</v>
      </c>
      <c r="L55" s="74" t="n">
        <v>0</v>
      </c>
      <c r="M55" s="74"/>
      <c r="N55" s="74"/>
      <c r="O55" s="74"/>
      <c r="P55" s="86"/>
      <c r="Q55" s="86"/>
      <c r="R55" s="32"/>
      <c r="U55" s="14"/>
      <c r="V55" s="16"/>
      <c r="W55" s="16"/>
    </row>
    <row r="56" customFormat="false" ht="15" hidden="false" customHeight="true" outlineLevel="0" collapsed="false">
      <c r="A56" s="32"/>
      <c r="B56" s="122" t="s">
        <v>100</v>
      </c>
      <c r="C56" s="123" t="s">
        <v>101</v>
      </c>
      <c r="D56" s="123"/>
      <c r="E56" s="123"/>
      <c r="F56" s="123"/>
      <c r="G56" s="123"/>
      <c r="H56" s="123"/>
      <c r="I56" s="123"/>
      <c r="J56" s="123"/>
      <c r="K56" s="123"/>
      <c r="L56" s="123"/>
      <c r="M56" s="123"/>
      <c r="N56" s="123"/>
      <c r="O56" s="123"/>
      <c r="P56" s="124"/>
      <c r="Q56" s="124"/>
      <c r="R56" s="32"/>
      <c r="U56" s="14"/>
      <c r="V56" s="16"/>
      <c r="W56" s="16"/>
      <c r="X56" s="87"/>
    </row>
    <row r="57" customFormat="false" ht="21.75" hidden="false" customHeight="true" outlineLevel="0" collapsed="false">
      <c r="A57" s="32"/>
      <c r="B57" s="130" t="s">
        <v>64</v>
      </c>
      <c r="C57" s="131" t="s">
        <v>102</v>
      </c>
      <c r="D57" s="131"/>
      <c r="E57" s="131"/>
      <c r="F57" s="131"/>
      <c r="G57" s="131"/>
      <c r="H57" s="131"/>
      <c r="I57" s="131"/>
      <c r="J57" s="131"/>
      <c r="K57" s="130" t="s">
        <v>103</v>
      </c>
      <c r="L57" s="132" t="n">
        <v>3000000</v>
      </c>
      <c r="M57" s="132"/>
      <c r="N57" s="132"/>
      <c r="O57" s="132"/>
      <c r="P57" s="133"/>
      <c r="Q57" s="133"/>
      <c r="R57" s="32"/>
      <c r="U57" s="14"/>
      <c r="V57" s="16"/>
      <c r="W57" s="16"/>
    </row>
    <row r="58" customFormat="false" ht="24" hidden="false" customHeight="true" outlineLevel="0" collapsed="false">
      <c r="A58" s="32"/>
      <c r="B58" s="61" t="s">
        <v>94</v>
      </c>
      <c r="C58" s="71" t="s">
        <v>104</v>
      </c>
      <c r="D58" s="71"/>
      <c r="E58" s="71"/>
      <c r="F58" s="71"/>
      <c r="G58" s="71"/>
      <c r="H58" s="71"/>
      <c r="I58" s="71"/>
      <c r="J58" s="71"/>
      <c r="K58" s="61" t="s">
        <v>105</v>
      </c>
      <c r="L58" s="72" t="n">
        <v>0</v>
      </c>
      <c r="M58" s="72"/>
      <c r="N58" s="72"/>
      <c r="O58" s="72"/>
      <c r="P58" s="66"/>
      <c r="Q58" s="66"/>
      <c r="R58" s="32"/>
      <c r="U58" s="14"/>
      <c r="V58" s="16"/>
      <c r="W58" s="16"/>
    </row>
    <row r="59" customFormat="false" ht="15" hidden="false" customHeight="true" outlineLevel="0" collapsed="false">
      <c r="A59" s="32"/>
      <c r="B59" s="130" t="s">
        <v>106</v>
      </c>
      <c r="C59" s="131" t="s">
        <v>107</v>
      </c>
      <c r="D59" s="131"/>
      <c r="E59" s="131"/>
      <c r="F59" s="131"/>
      <c r="G59" s="131"/>
      <c r="H59" s="131"/>
      <c r="I59" s="131"/>
      <c r="J59" s="131"/>
      <c r="K59" s="130" t="s">
        <v>108</v>
      </c>
      <c r="L59" s="92" t="n">
        <v>3000000</v>
      </c>
      <c r="M59" s="92"/>
      <c r="N59" s="92"/>
      <c r="O59" s="92"/>
      <c r="P59" s="80"/>
      <c r="Q59" s="80"/>
      <c r="R59" s="32"/>
      <c r="U59" s="14"/>
      <c r="V59" s="16"/>
      <c r="W59" s="16"/>
    </row>
    <row r="60" customFormat="false" ht="15" hidden="false" customHeight="true" outlineLevel="0" collapsed="false">
      <c r="A60" s="32"/>
      <c r="B60" s="125" t="n">
        <v>4</v>
      </c>
      <c r="C60" s="123" t="s">
        <v>109</v>
      </c>
      <c r="D60" s="123"/>
      <c r="E60" s="123"/>
      <c r="F60" s="123"/>
      <c r="G60" s="123"/>
      <c r="H60" s="123"/>
      <c r="I60" s="123"/>
      <c r="J60" s="123"/>
      <c r="K60" s="122" t="s">
        <v>110</v>
      </c>
      <c r="L60" s="126" t="n">
        <v>0</v>
      </c>
      <c r="M60" s="126"/>
      <c r="N60" s="126"/>
      <c r="O60" s="126"/>
      <c r="P60" s="80"/>
      <c r="Q60" s="80"/>
      <c r="R60" s="32"/>
      <c r="U60" s="14"/>
      <c r="V60" s="16"/>
      <c r="W60" s="16"/>
    </row>
    <row r="61" customFormat="false" ht="15" hidden="false" customHeight="true" outlineLevel="0" collapsed="false">
      <c r="A61" s="32"/>
      <c r="B61" s="61" t="s">
        <v>111</v>
      </c>
      <c r="C61" s="71" t="s">
        <v>112</v>
      </c>
      <c r="D61" s="71"/>
      <c r="E61" s="71"/>
      <c r="F61" s="71"/>
      <c r="G61" s="71"/>
      <c r="H61" s="71"/>
      <c r="I61" s="71"/>
      <c r="J61" s="71"/>
      <c r="K61" s="61" t="s">
        <v>113</v>
      </c>
      <c r="L61" s="92" t="n">
        <v>0</v>
      </c>
      <c r="M61" s="92"/>
      <c r="N61" s="92"/>
      <c r="O61" s="92"/>
      <c r="P61" s="66"/>
      <c r="Q61" s="66"/>
      <c r="R61" s="32"/>
      <c r="U61" s="14"/>
      <c r="V61" s="16"/>
      <c r="W61" s="16"/>
    </row>
    <row r="62" customFormat="false" ht="15" hidden="false" customHeight="true" outlineLevel="0" collapsed="false">
      <c r="A62" s="32"/>
      <c r="B62" s="130" t="s">
        <v>114</v>
      </c>
      <c r="C62" s="131" t="s">
        <v>115</v>
      </c>
      <c r="D62" s="131"/>
      <c r="E62" s="131"/>
      <c r="F62" s="131"/>
      <c r="G62" s="131"/>
      <c r="H62" s="131"/>
      <c r="I62" s="131"/>
      <c r="J62" s="131"/>
      <c r="K62" s="130" t="s">
        <v>116</v>
      </c>
      <c r="L62" s="132" t="n">
        <v>0</v>
      </c>
      <c r="M62" s="132"/>
      <c r="N62" s="132"/>
      <c r="O62" s="132"/>
      <c r="P62" s="80"/>
      <c r="Q62" s="80"/>
      <c r="R62" s="32"/>
      <c r="U62" s="14"/>
      <c r="V62" s="16"/>
      <c r="W62" s="16"/>
    </row>
    <row r="63" customFormat="false" ht="22.5" hidden="false" customHeight="true" outlineLevel="0" collapsed="false">
      <c r="A63" s="32"/>
      <c r="B63" s="93" t="s">
        <v>117</v>
      </c>
      <c r="C63" s="93"/>
      <c r="D63" s="93"/>
      <c r="E63" s="93"/>
      <c r="F63" s="93"/>
      <c r="G63" s="93"/>
      <c r="H63" s="94"/>
      <c r="I63" s="94"/>
      <c r="J63" s="95"/>
      <c r="K63" s="96"/>
      <c r="L63" s="96"/>
      <c r="M63" s="96"/>
      <c r="N63" s="96"/>
      <c r="O63" s="96"/>
      <c r="P63" s="41"/>
      <c r="Q63" s="41"/>
      <c r="R63" s="32"/>
      <c r="U63" s="14"/>
      <c r="V63" s="16"/>
      <c r="W63" s="16"/>
    </row>
    <row r="64" customFormat="false" ht="15" hidden="false" customHeight="true" outlineLevel="0" collapsed="false">
      <c r="A64" s="32"/>
      <c r="B64" s="38" t="s">
        <v>118</v>
      </c>
      <c r="C64" s="38"/>
      <c r="D64" s="97"/>
      <c r="E64" s="97"/>
      <c r="F64" s="97"/>
      <c r="G64" s="97"/>
      <c r="H64" s="98"/>
      <c r="I64" s="98"/>
      <c r="J64" s="99" t="s">
        <v>119</v>
      </c>
      <c r="K64" s="97" t="s">
        <v>120</v>
      </c>
      <c r="L64" s="97"/>
      <c r="M64" s="97"/>
      <c r="N64" s="97"/>
      <c r="O64" s="97"/>
      <c r="P64" s="100"/>
      <c r="Q64" s="100"/>
      <c r="R64" s="32"/>
      <c r="U64" s="14"/>
      <c r="V64" s="16"/>
      <c r="W64" s="16"/>
    </row>
    <row r="65" customFormat="false" ht="5.25" hidden="false" customHeight="true" outlineLevel="0" collapsed="false">
      <c r="A65" s="32"/>
      <c r="B65" s="101"/>
      <c r="C65" s="32"/>
      <c r="D65" s="32"/>
      <c r="E65" s="32"/>
      <c r="F65" s="32"/>
      <c r="G65" s="32"/>
      <c r="H65" s="32"/>
      <c r="I65" s="32"/>
      <c r="J65" s="32"/>
      <c r="K65" s="32"/>
      <c r="L65" s="32"/>
      <c r="M65" s="32"/>
      <c r="N65" s="32"/>
      <c r="O65" s="32"/>
      <c r="P65" s="32"/>
      <c r="Q65" s="32"/>
      <c r="R65" s="32"/>
      <c r="U65" s="14"/>
      <c r="V65" s="16"/>
      <c r="W65" s="16"/>
    </row>
    <row r="66" customFormat="false" ht="15" hidden="false" customHeight="true" outlineLevel="0" collapsed="false">
      <c r="A66" s="32"/>
      <c r="B66" s="38" t="s">
        <v>121</v>
      </c>
      <c r="C66" s="38"/>
      <c r="D66" s="97"/>
      <c r="E66" s="97"/>
      <c r="F66" s="97"/>
      <c r="G66" s="97"/>
      <c r="H66" s="98"/>
      <c r="I66" s="98"/>
      <c r="J66" s="99" t="s">
        <v>122</v>
      </c>
      <c r="K66" s="102" t="s">
        <v>127</v>
      </c>
      <c r="L66" s="102"/>
      <c r="M66" s="102"/>
      <c r="N66" s="102"/>
      <c r="O66" s="102"/>
      <c r="P66" s="100"/>
      <c r="Q66" s="100"/>
      <c r="R66" s="32"/>
      <c r="U66" s="14"/>
      <c r="V66" s="16"/>
      <c r="W66" s="16"/>
    </row>
    <row r="67" customFormat="false" ht="17.25" hidden="false" customHeight="true" outlineLevel="0" collapsed="false">
      <c r="A67" s="32"/>
      <c r="B67" s="103"/>
      <c r="C67" s="103"/>
      <c r="D67" s="104"/>
      <c r="E67" s="104"/>
      <c r="F67" s="104"/>
      <c r="G67" s="104"/>
      <c r="H67" s="104"/>
      <c r="I67" s="104"/>
      <c r="J67" s="105"/>
      <c r="K67" s="104"/>
      <c r="L67" s="104"/>
      <c r="M67" s="104"/>
      <c r="N67" s="104"/>
      <c r="O67" s="104"/>
      <c r="P67" s="104"/>
      <c r="Q67" s="104"/>
      <c r="R67" s="32"/>
      <c r="U67" s="14"/>
      <c r="V67" s="16"/>
      <c r="W67" s="16"/>
    </row>
    <row r="68" customFormat="false" ht="12.75" hidden="true" customHeight="true" outlineLevel="0" collapsed="false">
      <c r="A68" s="32"/>
      <c r="B68" s="106"/>
      <c r="C68" s="107"/>
      <c r="D68" s="107"/>
      <c r="E68" s="107"/>
      <c r="F68" s="107"/>
      <c r="G68" s="107"/>
      <c r="H68" s="107"/>
      <c r="I68" s="107"/>
      <c r="J68" s="107"/>
      <c r="K68" s="108"/>
      <c r="L68" s="109" t="n">
        <v>1</v>
      </c>
      <c r="M68" s="110"/>
      <c r="N68" s="111" t="n">
        <v>0</v>
      </c>
      <c r="O68" s="112" t="s">
        <v>64</v>
      </c>
      <c r="P68" s="112"/>
      <c r="Q68" s="112"/>
      <c r="R68" s="32"/>
      <c r="U68" s="14"/>
      <c r="V68" s="16"/>
      <c r="W68" s="16"/>
    </row>
    <row r="69" customFormat="false" ht="12.75" hidden="true" customHeight="true" outlineLevel="0" collapsed="false">
      <c r="A69" s="32"/>
      <c r="B69" s="106"/>
      <c r="C69" s="107" t="s">
        <v>124</v>
      </c>
      <c r="D69" s="113" t="n">
        <v>0</v>
      </c>
      <c r="E69" s="113" t="n">
        <v>0</v>
      </c>
      <c r="F69" s="114" t="n">
        <v>0</v>
      </c>
      <c r="G69" s="113" t="n">
        <v>0</v>
      </c>
      <c r="H69" s="113" t="n">
        <v>0</v>
      </c>
      <c r="I69" s="113" t="n">
        <v>0</v>
      </c>
      <c r="J69" s="113" t="n">
        <v>0</v>
      </c>
      <c r="K69" s="115" t="n">
        <v>0</v>
      </c>
      <c r="L69" s="116" t="n">
        <v>0</v>
      </c>
      <c r="M69" s="116"/>
      <c r="N69" s="116"/>
      <c r="O69" s="112"/>
      <c r="P69" s="112"/>
      <c r="Q69" s="112"/>
      <c r="R69" s="32"/>
      <c r="U69" s="14"/>
      <c r="V69" s="16"/>
      <c r="W69" s="16"/>
    </row>
    <row r="70" customFormat="false" ht="12.75" hidden="true" customHeight="true" outlineLevel="0" collapsed="false">
      <c r="A70" s="32"/>
      <c r="B70" s="106"/>
      <c r="C70" s="107"/>
      <c r="D70" s="113"/>
      <c r="E70" s="113" t="n">
        <v>0</v>
      </c>
      <c r="F70" s="113"/>
      <c r="G70" s="113"/>
      <c r="H70" s="113"/>
      <c r="I70" s="113"/>
      <c r="J70" s="113"/>
      <c r="K70" s="79"/>
      <c r="L70" s="117"/>
      <c r="M70" s="116"/>
      <c r="N70" s="116"/>
      <c r="O70" s="112"/>
      <c r="P70" s="112"/>
      <c r="Q70" s="112"/>
      <c r="R70" s="32"/>
      <c r="U70" s="14"/>
      <c r="V70" s="16"/>
      <c r="W70" s="16"/>
    </row>
    <row r="71" customFormat="false" ht="12.75" hidden="false" customHeight="true" outlineLevel="0" collapsed="false">
      <c r="A71" s="53"/>
      <c r="B71" s="53"/>
      <c r="C71" s="53"/>
      <c r="D71" s="53"/>
      <c r="E71" s="53"/>
      <c r="F71" s="118"/>
      <c r="G71" s="53"/>
      <c r="H71" s="53"/>
      <c r="I71" s="118"/>
      <c r="J71" s="53"/>
      <c r="K71" s="118"/>
      <c r="L71" s="53"/>
      <c r="M71" s="53"/>
      <c r="N71" s="53"/>
      <c r="O71" s="53"/>
      <c r="P71" s="53"/>
      <c r="Q71" s="53"/>
      <c r="R71" s="53"/>
      <c r="U71" s="14"/>
      <c r="V71" s="16"/>
      <c r="W71" s="16"/>
    </row>
    <row r="72" s="12" customFormat="true" ht="0.75" hidden="false" customHeight="true" outlineLevel="0" collapsed="false">
      <c r="A72" s="87"/>
      <c r="B72" s="87"/>
      <c r="C72" s="87"/>
      <c r="D72" s="87"/>
      <c r="E72" s="87"/>
      <c r="F72" s="119"/>
      <c r="G72" s="87" t="s">
        <v>125</v>
      </c>
      <c r="H72" s="87"/>
      <c r="I72" s="119"/>
      <c r="J72" s="87"/>
      <c r="K72" s="119"/>
      <c r="L72" s="87"/>
      <c r="M72" s="87"/>
      <c r="N72" s="87"/>
      <c r="O72" s="87"/>
      <c r="P72" s="87"/>
      <c r="Q72" s="87"/>
      <c r="R72" s="87"/>
      <c r="S72" s="87"/>
      <c r="T72" s="87"/>
    </row>
  </sheetData>
  <mergeCells count="90">
    <mergeCell ref="C1:N1"/>
    <mergeCell ref="C2:N2"/>
    <mergeCell ref="C4:N4"/>
    <mergeCell ref="C8:F8"/>
    <mergeCell ref="G8:L8"/>
    <mergeCell ref="D10:J10"/>
    <mergeCell ref="B11:C11"/>
    <mergeCell ref="D11:J11"/>
    <mergeCell ref="B12:C12"/>
    <mergeCell ref="D12:J12"/>
    <mergeCell ref="B13:C13"/>
    <mergeCell ref="D13:J13"/>
    <mergeCell ref="B14:C14"/>
    <mergeCell ref="D14:G14"/>
    <mergeCell ref="H14:I14"/>
    <mergeCell ref="B15:L15"/>
    <mergeCell ref="B16:J16"/>
    <mergeCell ref="B18:G18"/>
    <mergeCell ref="H18:J18"/>
    <mergeCell ref="B20:J20"/>
    <mergeCell ref="B22:C22"/>
    <mergeCell ref="D22:G22"/>
    <mergeCell ref="B24:C24"/>
    <mergeCell ref="D24:G24"/>
    <mergeCell ref="B26:C26"/>
    <mergeCell ref="D26:G26"/>
    <mergeCell ref="K33:O33"/>
    <mergeCell ref="C35:H35"/>
    <mergeCell ref="I35:J35"/>
    <mergeCell ref="K35:O35"/>
    <mergeCell ref="C36:G36"/>
    <mergeCell ref="I36:J36"/>
    <mergeCell ref="K36:O36"/>
    <mergeCell ref="C37:J37"/>
    <mergeCell ref="L37:O37"/>
    <mergeCell ref="C38:O38"/>
    <mergeCell ref="C39:O39"/>
    <mergeCell ref="C40:H40"/>
    <mergeCell ref="L40:O40"/>
    <mergeCell ref="C41:H41"/>
    <mergeCell ref="L41:O41"/>
    <mergeCell ref="C42:J42"/>
    <mergeCell ref="L42:O42"/>
    <mergeCell ref="C43:O43"/>
    <mergeCell ref="C44:H44"/>
    <mergeCell ref="K44:O44"/>
    <mergeCell ref="C45:H45"/>
    <mergeCell ref="L45:O45"/>
    <mergeCell ref="C46:H46"/>
    <mergeCell ref="K46:O46"/>
    <mergeCell ref="C47:H47"/>
    <mergeCell ref="L47:O47"/>
    <mergeCell ref="C48:H48"/>
    <mergeCell ref="L48:O48"/>
    <mergeCell ref="C49:H49"/>
    <mergeCell ref="L49:O49"/>
    <mergeCell ref="C50:H50"/>
    <mergeCell ref="L50:O50"/>
    <mergeCell ref="C51:J51"/>
    <mergeCell ref="L51:O51"/>
    <mergeCell ref="C52:J52"/>
    <mergeCell ref="K52:O52"/>
    <mergeCell ref="C53:J53"/>
    <mergeCell ref="L53:O53"/>
    <mergeCell ref="C54:J54"/>
    <mergeCell ref="L54:O54"/>
    <mergeCell ref="C55:J55"/>
    <mergeCell ref="L55:O55"/>
    <mergeCell ref="C56:O56"/>
    <mergeCell ref="C57:J57"/>
    <mergeCell ref="L57:O57"/>
    <mergeCell ref="C58:J58"/>
    <mergeCell ref="L58:O58"/>
    <mergeCell ref="C59:J59"/>
    <mergeCell ref="L59:O59"/>
    <mergeCell ref="C60:J60"/>
    <mergeCell ref="L60:O60"/>
    <mergeCell ref="C61:J61"/>
    <mergeCell ref="L61:O61"/>
    <mergeCell ref="C62:J62"/>
    <mergeCell ref="L62:O62"/>
    <mergeCell ref="B63:G63"/>
    <mergeCell ref="K63:O63"/>
    <mergeCell ref="B64:C64"/>
    <mergeCell ref="D64:G64"/>
    <mergeCell ref="K64:O64"/>
    <mergeCell ref="B66:C66"/>
    <mergeCell ref="D66:G66"/>
    <mergeCell ref="K66:O66"/>
    <mergeCell ref="B67:C67"/>
  </mergeCells>
  <dataValidations count="3">
    <dataValidation allowBlank="true" errorStyle="stop" operator="between" showDropDown="false" showErrorMessage="true" showInputMessage="false" sqref="D26" type="list">
      <formula1>"Phường Phúc Xá,Phường Trúc Bạch,Phường Vĩnh Phúc,Phường Cống Vị,Phường Liễu Giai,P. Nguyễn Trung Trực,Phường Ngọc Hà,Phường Đội Cấn,Phường Kim Mã,Phường Giảng Võ,Phường Thành Công,Phường Điện Biên,Phường Quán Thánh,Phường Ngọc Khánh,Phường Nhật Tân"</formula1>
      <formula2>0</formula2>
    </dataValidation>
    <dataValidation allowBlank="true" errorStyle="stop" operator="between" showDropDown="false" showErrorMessage="true" showInputMessage="false" sqref="D24" type="list">
      <formula1>"Quận Ba Đình,Quận Tây Hồ,Quận Hoàn Kiếm,Quận Long Biên,Quận Hai Bà Trưng,Quận Hoàng Mai,Quận Đống đa,Quận Thanh Xuân,Quận Cầu Giấy,Huyện Sóc sơn,Huyện Đông Anh,Huyện Gia Lâm,Huyện Từ Liêm,Huyện Thanh Trì,Huyện Mê Linh,Quận Hà Đông,Thị xã Sơn Tây"</formula1>
      <formula2>0</formula2>
    </dataValidation>
    <dataValidation allowBlank="true" errorStyle="stop" operator="between" showDropDown="false" showErrorMessage="true" showInputMessage="false" sqref="D22" type="list">
      <formula1>"An Giang,Bà Rịa - Vũng Tàu,Bắc Kạn,Bắc Giang,Bạc Liêu,Bắc Ninh,Bến Tre,Bình Định,Bình Dương,Bình Phước,Bình Thuận,Cà Mau,Cần Thơ,Cao Bằng,Đà Nẵng,Đắk Lắk,Đắk Nông,Điện Biên,Đồng Nai,Đồng Tháp,Gia Lai,Hà Giang,Hà Nam,Hà Nội,Hà Tĩnh,Hải Dương,Hải Phòn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9140625" defaultRowHeight="12.75" zeroHeight="false" outlineLevelRow="0" outlineLevelCol="0"/>
  <cols>
    <col collapsed="false" customWidth="true" hidden="false" outlineLevel="0" max="1" min="1" style="686" width="5.72"/>
    <col collapsed="false" customWidth="true" hidden="false" outlineLevel="0" max="2" min="2" style="686" width="21.78"/>
    <col collapsed="false" customWidth="true" hidden="false" outlineLevel="0" max="3" min="3" style="686" width="2.72"/>
    <col collapsed="false" customWidth="true" hidden="false" outlineLevel="0" max="4" min="4" style="686" width="12.52"/>
    <col collapsed="false" customWidth="true" hidden="false" outlineLevel="0" max="16" min="5" style="686" width="2.72"/>
    <col collapsed="false" customWidth="true" hidden="false" outlineLevel="0" max="17" min="17" style="686" width="6.99"/>
    <col collapsed="false" customWidth="true" hidden="false" outlineLevel="0" max="18" min="18" style="686" width="4.72"/>
    <col collapsed="false" customWidth="true" hidden="false" outlineLevel="0" max="19" min="19" style="686" width="10.46"/>
    <col collapsed="false" customWidth="true" hidden="false" outlineLevel="0" max="20" min="20" style="686" width="25.78"/>
    <col collapsed="false" customWidth="true" hidden="false" outlineLevel="0" max="21" min="21" style="686" width="28.99"/>
    <col collapsed="false" customWidth="true" hidden="false" outlineLevel="0" max="22" min="22" style="686" width="10.19"/>
    <col collapsed="false" customWidth="true" hidden="false" outlineLevel="0" max="35" min="23" style="686" width="3.46"/>
    <col collapsed="false" customWidth="false" hidden="false" outlineLevel="0" max="37" min="36" style="686" width="9.19"/>
    <col collapsed="false" customWidth="true" hidden="false" outlineLevel="0" max="38" min="38" style="686" width="25.52"/>
    <col collapsed="false" customWidth="true" hidden="false" outlineLevel="0" max="39" min="39" style="686" width="11.72"/>
    <col collapsed="false" customWidth="false" hidden="false" outlineLevel="0" max="41" min="40" style="686" width="9.19"/>
    <col collapsed="false" customWidth="false" hidden="true" outlineLevel="0" max="52" min="42" style="686" width="9.19"/>
    <col collapsed="false" customWidth="false" hidden="false" outlineLevel="0" max="257" min="53" style="686" width="9.19"/>
  </cols>
  <sheetData>
    <row r="1" customFormat="false" ht="15" hidden="false" customHeight="true" outlineLevel="0" collapsed="false">
      <c r="A1" s="978"/>
      <c r="U1" s="979"/>
      <c r="V1" s="979"/>
      <c r="AK1" s="980" t="s">
        <v>1289</v>
      </c>
      <c r="AL1" s="981" t="s">
        <v>1290</v>
      </c>
      <c r="AM1" s="982" t="s">
        <v>1291</v>
      </c>
      <c r="AN1" s="983" t="s">
        <v>1292</v>
      </c>
      <c r="AO1" s="983" t="s">
        <v>1293</v>
      </c>
      <c r="AP1" s="902"/>
      <c r="AQ1" s="902"/>
      <c r="AR1" s="902"/>
      <c r="AS1" s="902"/>
      <c r="AT1" s="902"/>
      <c r="AU1" s="902"/>
      <c r="AV1" s="902"/>
      <c r="AW1" s="902"/>
      <c r="AX1" s="902"/>
      <c r="AY1" s="902"/>
      <c r="AZ1" s="902"/>
      <c r="BA1" s="902" t="n">
        <v>1</v>
      </c>
    </row>
    <row r="2" customFormat="false" ht="15" hidden="false" customHeight="true" outlineLevel="0" collapsed="false">
      <c r="B2" s="304" t="s">
        <v>1294</v>
      </c>
      <c r="C2" s="984" t="s">
        <v>942</v>
      </c>
      <c r="D2" s="984" t="s">
        <v>106</v>
      </c>
      <c r="E2" s="984" t="s">
        <v>64</v>
      </c>
      <c r="F2" s="984" t="s">
        <v>291</v>
      </c>
      <c r="G2" s="984" t="s">
        <v>276</v>
      </c>
      <c r="H2" s="984" t="s">
        <v>294</v>
      </c>
      <c r="I2" s="984" t="s">
        <v>294</v>
      </c>
      <c r="J2" s="984" t="s">
        <v>942</v>
      </c>
      <c r="K2" s="984" t="s">
        <v>305</v>
      </c>
      <c r="L2" s="984" t="s">
        <v>64</v>
      </c>
      <c r="M2" s="304"/>
      <c r="N2" s="984"/>
      <c r="O2" s="984"/>
      <c r="P2" s="984"/>
      <c r="Q2" s="304"/>
      <c r="S2" s="304" t="s">
        <v>1295</v>
      </c>
      <c r="T2" s="985" t="n">
        <v>2005</v>
      </c>
      <c r="U2" s="986" t="s">
        <v>1296</v>
      </c>
      <c r="V2" s="987"/>
      <c r="W2" s="987"/>
      <c r="X2" s="987"/>
      <c r="Y2" s="987"/>
      <c r="Z2" s="987"/>
      <c r="AA2" s="987"/>
      <c r="AB2" s="987"/>
      <c r="AC2" s="987"/>
      <c r="AD2" s="987"/>
      <c r="AE2" s="987"/>
      <c r="AF2" s="987"/>
      <c r="AG2" s="987"/>
      <c r="AH2" s="987"/>
      <c r="AI2" s="987"/>
      <c r="AK2" s="988"/>
      <c r="AL2" s="686" t="n">
        <v>1</v>
      </c>
      <c r="AM2" s="988"/>
    </row>
    <row r="3" customFormat="false" ht="15" hidden="false" customHeight="true" outlineLevel="0" collapsed="false">
      <c r="B3" s="304" t="s">
        <v>1297</v>
      </c>
      <c r="C3" s="989" t="s">
        <v>1298</v>
      </c>
      <c r="D3" s="989"/>
      <c r="E3" s="989"/>
      <c r="F3" s="989"/>
      <c r="G3" s="989"/>
      <c r="H3" s="989"/>
      <c r="I3" s="989"/>
      <c r="J3" s="989"/>
      <c r="K3" s="989"/>
      <c r="L3" s="989"/>
      <c r="M3" s="989"/>
      <c r="N3" s="989"/>
      <c r="O3" s="989"/>
      <c r="P3" s="989"/>
      <c r="Q3" s="989"/>
      <c r="S3" s="304" t="s">
        <v>1299</v>
      </c>
      <c r="T3" s="985"/>
      <c r="U3" s="986" t="s">
        <v>1300</v>
      </c>
      <c r="V3" s="987"/>
      <c r="W3" s="987"/>
      <c r="X3" s="987"/>
      <c r="Y3" s="987"/>
      <c r="Z3" s="987"/>
      <c r="AA3" s="987"/>
      <c r="AB3" s="987"/>
      <c r="AC3" s="987"/>
      <c r="AD3" s="987"/>
      <c r="AE3" s="987"/>
      <c r="AF3" s="987"/>
      <c r="AG3" s="987"/>
      <c r="AH3" s="987"/>
      <c r="AI3" s="987"/>
      <c r="AK3" s="988" t="n">
        <v>1199000000</v>
      </c>
      <c r="AL3" s="686" t="n">
        <v>1</v>
      </c>
      <c r="AM3" s="988" t="s">
        <v>1301</v>
      </c>
      <c r="AN3" s="686" t="n">
        <v>1</v>
      </c>
      <c r="AO3" s="686" t="s">
        <v>1302</v>
      </c>
    </row>
    <row r="4" customFormat="false" ht="15" hidden="false" customHeight="true" outlineLevel="0" collapsed="false">
      <c r="B4" s="304" t="s">
        <v>1303</v>
      </c>
      <c r="C4" s="989" t="s">
        <v>1304</v>
      </c>
      <c r="D4" s="989"/>
      <c r="E4" s="989"/>
      <c r="F4" s="989"/>
      <c r="G4" s="989"/>
      <c r="H4" s="989"/>
      <c r="I4" s="989"/>
      <c r="J4" s="989"/>
      <c r="K4" s="989"/>
      <c r="L4" s="989"/>
      <c r="M4" s="989"/>
      <c r="N4" s="989"/>
      <c r="O4" s="989"/>
      <c r="P4" s="989"/>
      <c r="Q4" s="989"/>
      <c r="S4" s="304" t="s">
        <v>1305</v>
      </c>
      <c r="T4" s="990"/>
      <c r="U4" s="986" t="s">
        <v>1306</v>
      </c>
      <c r="V4" s="987"/>
      <c r="W4" s="987"/>
      <c r="X4" s="987"/>
      <c r="Y4" s="987"/>
      <c r="Z4" s="987"/>
      <c r="AA4" s="987"/>
      <c r="AB4" s="987"/>
      <c r="AC4" s="987"/>
      <c r="AD4" s="987"/>
      <c r="AE4" s="987"/>
      <c r="AF4" s="987"/>
      <c r="AG4" s="987"/>
      <c r="AH4" s="987"/>
      <c r="AI4" s="987"/>
      <c r="AK4" s="988" t="n">
        <v>0</v>
      </c>
      <c r="AL4" s="686" t="n">
        <v>0</v>
      </c>
      <c r="AM4" s="988" t="s">
        <v>16</v>
      </c>
      <c r="AN4" s="686" t="n">
        <v>1</v>
      </c>
      <c r="AO4" s="686" t="s">
        <v>1307</v>
      </c>
    </row>
    <row r="5" customFormat="false" ht="15" hidden="false" customHeight="true" outlineLevel="0" collapsed="false">
      <c r="B5" s="304" t="s">
        <v>1308</v>
      </c>
      <c r="C5" s="989" t="s">
        <v>1309</v>
      </c>
      <c r="D5" s="989"/>
      <c r="E5" s="989"/>
      <c r="F5" s="989"/>
      <c r="G5" s="989"/>
      <c r="H5" s="989"/>
      <c r="I5" s="989"/>
      <c r="J5" s="989"/>
      <c r="K5" s="989"/>
      <c r="L5" s="989"/>
      <c r="M5" s="989"/>
      <c r="N5" s="989"/>
      <c r="O5" s="989"/>
      <c r="P5" s="989"/>
      <c r="Q5" s="989"/>
      <c r="S5" s="304" t="s">
        <v>1310</v>
      </c>
      <c r="T5" s="985" t="s">
        <v>1311</v>
      </c>
      <c r="U5" s="991" t="s">
        <v>1312</v>
      </c>
      <c r="V5" s="987"/>
      <c r="W5" s="987"/>
      <c r="X5" s="987"/>
      <c r="Y5" s="987"/>
      <c r="Z5" s="987"/>
      <c r="AA5" s="987"/>
      <c r="AB5" s="987"/>
      <c r="AC5" s="987"/>
      <c r="AD5" s="987"/>
      <c r="AE5" s="987"/>
      <c r="AF5" s="987"/>
      <c r="AG5" s="987"/>
      <c r="AH5" s="987"/>
      <c r="AI5" s="987"/>
      <c r="AK5" s="988"/>
      <c r="AL5" s="686" t="n">
        <v>1</v>
      </c>
      <c r="AM5" s="988"/>
    </row>
    <row r="6" customFormat="false" ht="15" hidden="false" customHeight="true" outlineLevel="0" collapsed="false">
      <c r="B6" s="304" t="s">
        <v>1313</v>
      </c>
      <c r="C6" s="989" t="s">
        <v>1314</v>
      </c>
      <c r="D6" s="989"/>
      <c r="E6" s="989"/>
      <c r="F6" s="989"/>
      <c r="G6" s="989"/>
      <c r="H6" s="989"/>
      <c r="I6" s="989"/>
      <c r="J6" s="989"/>
      <c r="K6" s="989"/>
      <c r="L6" s="989"/>
      <c r="M6" s="989"/>
      <c r="N6" s="989"/>
      <c r="O6" s="989"/>
      <c r="P6" s="989"/>
      <c r="Q6" s="989"/>
      <c r="S6" s="304" t="s">
        <v>1315</v>
      </c>
      <c r="T6" s="985" t="s">
        <v>1316</v>
      </c>
      <c r="U6" s="991" t="s">
        <v>1317</v>
      </c>
      <c r="V6" s="987"/>
      <c r="W6" s="987"/>
      <c r="X6" s="987"/>
      <c r="Y6" s="987"/>
      <c r="Z6" s="987"/>
      <c r="AA6" s="987"/>
      <c r="AB6" s="987"/>
      <c r="AC6" s="987"/>
      <c r="AD6" s="987"/>
      <c r="AE6" s="987"/>
      <c r="AF6" s="987"/>
      <c r="AG6" s="987"/>
      <c r="AH6" s="987"/>
      <c r="AI6" s="987"/>
      <c r="AK6" s="988"/>
      <c r="AL6" s="686" t="n">
        <v>1</v>
      </c>
      <c r="AM6" s="988"/>
    </row>
    <row r="7" customFormat="false" ht="15" hidden="false" customHeight="true" outlineLevel="0" collapsed="false">
      <c r="B7" s="304" t="s">
        <v>1318</v>
      </c>
      <c r="C7" s="989"/>
      <c r="D7" s="989"/>
      <c r="E7" s="989"/>
      <c r="F7" s="989"/>
      <c r="G7" s="989"/>
      <c r="H7" s="989"/>
      <c r="I7" s="989"/>
      <c r="J7" s="989"/>
      <c r="K7" s="989"/>
      <c r="L7" s="989"/>
      <c r="M7" s="989"/>
      <c r="N7" s="989"/>
      <c r="O7" s="989"/>
      <c r="P7" s="989"/>
      <c r="Q7" s="989"/>
      <c r="S7" s="304" t="s">
        <v>1319</v>
      </c>
      <c r="T7" s="985" t="s">
        <v>1320</v>
      </c>
      <c r="U7" s="991" t="s">
        <v>1321</v>
      </c>
      <c r="V7" s="987"/>
      <c r="W7" s="987"/>
      <c r="X7" s="987"/>
      <c r="Y7" s="987"/>
      <c r="Z7" s="987"/>
      <c r="AA7" s="987"/>
      <c r="AB7" s="987"/>
      <c r="AC7" s="987"/>
      <c r="AD7" s="987"/>
      <c r="AE7" s="987"/>
      <c r="AF7" s="987"/>
      <c r="AG7" s="987"/>
      <c r="AH7" s="987"/>
      <c r="AI7" s="987"/>
      <c r="AK7" s="988" t="n">
        <v>0</v>
      </c>
      <c r="AL7" s="686" t="n">
        <v>0</v>
      </c>
      <c r="AM7" s="988" t="s">
        <v>1322</v>
      </c>
      <c r="AN7" s="686" t="n">
        <v>1</v>
      </c>
      <c r="AO7" s="686" t="s">
        <v>1323</v>
      </c>
    </row>
    <row r="8" customFormat="false" ht="15" hidden="false" customHeight="true" outlineLevel="0" collapsed="false">
      <c r="B8" s="304" t="s">
        <v>1324</v>
      </c>
      <c r="C8" s="989"/>
      <c r="D8" s="989"/>
      <c r="E8" s="989"/>
      <c r="F8" s="989"/>
      <c r="G8" s="989"/>
      <c r="H8" s="989"/>
      <c r="I8" s="989"/>
      <c r="J8" s="989"/>
      <c r="K8" s="989"/>
      <c r="L8" s="989"/>
      <c r="M8" s="989"/>
      <c r="N8" s="989"/>
      <c r="O8" s="989"/>
      <c r="P8" s="989"/>
      <c r="Q8" s="989"/>
      <c r="T8" s="686" t="s">
        <v>64</v>
      </c>
      <c r="U8" s="991" t="s">
        <v>1325</v>
      </c>
      <c r="V8" s="987"/>
      <c r="W8" s="987"/>
      <c r="X8" s="987"/>
      <c r="Y8" s="987"/>
      <c r="Z8" s="987"/>
      <c r="AA8" s="987"/>
      <c r="AB8" s="987"/>
      <c r="AC8" s="987"/>
      <c r="AD8" s="987"/>
      <c r="AE8" s="987"/>
      <c r="AF8" s="987"/>
      <c r="AG8" s="987"/>
      <c r="AH8" s="987"/>
      <c r="AI8" s="987"/>
      <c r="AK8" s="992"/>
      <c r="AM8" s="992"/>
    </row>
    <row r="9" customFormat="false" ht="15" hidden="false" customHeight="true" outlineLevel="0" collapsed="false">
      <c r="B9" s="304" t="s">
        <v>1326</v>
      </c>
      <c r="C9" s="989"/>
      <c r="D9" s="989"/>
      <c r="E9" s="989"/>
      <c r="F9" s="989"/>
      <c r="G9" s="989"/>
      <c r="H9" s="989"/>
      <c r="I9" s="989"/>
      <c r="J9" s="989"/>
      <c r="K9" s="989"/>
      <c r="L9" s="989"/>
      <c r="M9" s="989"/>
      <c r="N9" s="989"/>
      <c r="O9" s="989"/>
      <c r="P9" s="989"/>
      <c r="Q9" s="989"/>
      <c r="R9" s="993"/>
      <c r="S9" s="686" t="s">
        <v>1327</v>
      </c>
      <c r="T9" s="990"/>
      <c r="U9" s="991" t="s">
        <v>1328</v>
      </c>
      <c r="V9" s="987"/>
      <c r="W9" s="987"/>
      <c r="X9" s="987"/>
      <c r="Y9" s="987"/>
      <c r="Z9" s="987"/>
      <c r="AA9" s="987"/>
      <c r="AB9" s="987"/>
      <c r="AC9" s="987"/>
      <c r="AD9" s="987"/>
      <c r="AE9" s="987"/>
      <c r="AF9" s="987"/>
      <c r="AG9" s="987"/>
      <c r="AH9" s="987"/>
      <c r="AI9" s="987"/>
    </row>
    <row r="10" customFormat="false" ht="15" hidden="false" customHeight="true" outlineLevel="0" collapsed="false">
      <c r="R10" s="993"/>
      <c r="S10" s="304"/>
      <c r="T10" s="979"/>
      <c r="U10" s="991" t="s">
        <v>1329</v>
      </c>
      <c r="V10" s="987"/>
      <c r="W10" s="987"/>
      <c r="X10" s="987"/>
      <c r="Y10" s="987"/>
      <c r="Z10" s="987"/>
      <c r="AA10" s="987"/>
      <c r="AB10" s="987"/>
      <c r="AC10" s="987"/>
      <c r="AD10" s="987"/>
      <c r="AE10" s="987"/>
      <c r="AF10" s="987"/>
      <c r="AG10" s="987"/>
      <c r="AH10" s="987"/>
      <c r="AI10" s="987"/>
      <c r="AJ10" s="686" t="s">
        <v>125</v>
      </c>
    </row>
    <row r="11" customFormat="false" ht="15" hidden="false" customHeight="true" outlineLevel="0" collapsed="false">
      <c r="B11" s="994" t="s">
        <v>1330</v>
      </c>
      <c r="C11" s="995" t="s">
        <v>1331</v>
      </c>
      <c r="D11" s="995"/>
      <c r="E11" s="995" t="s">
        <v>1332</v>
      </c>
      <c r="F11" s="995"/>
      <c r="G11" s="995"/>
      <c r="H11" s="995"/>
      <c r="I11" s="995"/>
      <c r="J11" s="995"/>
      <c r="K11" s="995"/>
      <c r="L11" s="995"/>
      <c r="M11" s="995"/>
      <c r="N11" s="995"/>
      <c r="O11" s="995"/>
      <c r="P11" s="995"/>
      <c r="Q11" s="995"/>
      <c r="R11" s="995"/>
      <c r="S11" s="995" t="s">
        <v>1333</v>
      </c>
      <c r="T11" s="995" t="s">
        <v>1334</v>
      </c>
      <c r="U11" s="991" t="s">
        <v>1335</v>
      </c>
      <c r="V11" s="987"/>
      <c r="W11" s="987"/>
      <c r="X11" s="987"/>
      <c r="Y11" s="987"/>
      <c r="Z11" s="987"/>
      <c r="AA11" s="987"/>
      <c r="AB11" s="987"/>
      <c r="AC11" s="987"/>
      <c r="AD11" s="987"/>
      <c r="AE11" s="987"/>
      <c r="AF11" s="987"/>
      <c r="AG11" s="987"/>
      <c r="AH11" s="987"/>
      <c r="AI11" s="987"/>
    </row>
    <row r="12" customFormat="false" ht="15" hidden="false" customHeight="true" outlineLevel="0" collapsed="false">
      <c r="B12" s="996" t="s">
        <v>64</v>
      </c>
      <c r="C12" s="997" t="n">
        <v>0</v>
      </c>
      <c r="D12" s="997"/>
      <c r="E12" s="998" t="s">
        <v>1336</v>
      </c>
      <c r="F12" s="998"/>
      <c r="G12" s="998"/>
      <c r="H12" s="998"/>
      <c r="I12" s="998"/>
      <c r="J12" s="998"/>
      <c r="K12" s="998"/>
      <c r="L12" s="998"/>
      <c r="M12" s="998"/>
      <c r="N12" s="998"/>
      <c r="O12" s="998"/>
      <c r="P12" s="998"/>
      <c r="Q12" s="998"/>
      <c r="R12" s="998"/>
      <c r="S12" s="999" t="s">
        <v>1337</v>
      </c>
      <c r="T12" s="999" t="n">
        <v>6</v>
      </c>
      <c r="U12" s="991" t="s">
        <v>1338</v>
      </c>
      <c r="V12" s="987"/>
      <c r="W12" s="987"/>
      <c r="X12" s="987"/>
      <c r="Y12" s="987"/>
      <c r="Z12" s="987"/>
      <c r="AA12" s="987"/>
      <c r="AB12" s="987"/>
      <c r="AC12" s="987"/>
      <c r="AD12" s="987"/>
      <c r="AE12" s="987"/>
      <c r="AF12" s="987"/>
      <c r="AG12" s="987"/>
      <c r="AH12" s="987"/>
      <c r="AI12" s="987"/>
    </row>
    <row r="13" customFormat="false" ht="15" hidden="false" customHeight="true" outlineLevel="0" collapsed="false">
      <c r="B13" s="996" t="s">
        <v>64</v>
      </c>
      <c r="C13" s="997" t="n">
        <v>40000000</v>
      </c>
      <c r="D13" s="997"/>
      <c r="E13" s="998" t="s">
        <v>1339</v>
      </c>
      <c r="F13" s="998"/>
      <c r="G13" s="998"/>
      <c r="H13" s="998"/>
      <c r="I13" s="998"/>
      <c r="J13" s="998"/>
      <c r="K13" s="998"/>
      <c r="L13" s="998"/>
      <c r="M13" s="998"/>
      <c r="N13" s="998"/>
      <c r="O13" s="998"/>
      <c r="P13" s="998"/>
      <c r="Q13" s="998"/>
      <c r="R13" s="998"/>
      <c r="S13" s="999" t="s">
        <v>1337</v>
      </c>
      <c r="T13" s="999" t="n">
        <v>7</v>
      </c>
      <c r="U13" s="991" t="s">
        <v>1340</v>
      </c>
      <c r="V13" s="987"/>
      <c r="W13" s="987"/>
      <c r="X13" s="987"/>
      <c r="Y13" s="987"/>
      <c r="Z13" s="987"/>
      <c r="AA13" s="987"/>
      <c r="AB13" s="987"/>
      <c r="AC13" s="987"/>
      <c r="AD13" s="987"/>
      <c r="AE13" s="987"/>
      <c r="AF13" s="987"/>
      <c r="AG13" s="987"/>
      <c r="AH13" s="987"/>
      <c r="AI13" s="987"/>
    </row>
    <row r="14" customFormat="false" ht="12.75" hidden="false" customHeight="true" outlineLevel="0" collapsed="false">
      <c r="B14" s="997" t="s">
        <v>64</v>
      </c>
      <c r="C14" s="997" t="n">
        <v>300000000</v>
      </c>
      <c r="D14" s="997"/>
      <c r="E14" s="998" t="s">
        <v>1341</v>
      </c>
      <c r="F14" s="998"/>
      <c r="G14" s="998"/>
      <c r="H14" s="998"/>
      <c r="I14" s="998"/>
      <c r="J14" s="998"/>
      <c r="K14" s="998"/>
      <c r="L14" s="998"/>
      <c r="M14" s="998"/>
      <c r="N14" s="998"/>
      <c r="O14" s="998"/>
      <c r="P14" s="998"/>
      <c r="Q14" s="998"/>
      <c r="R14" s="998"/>
      <c r="S14" s="1000" t="s">
        <v>1342</v>
      </c>
      <c r="T14" s="999" t="n">
        <v>4</v>
      </c>
      <c r="U14" s="991" t="s">
        <v>1343</v>
      </c>
      <c r="V14" s="987"/>
      <c r="W14" s="987"/>
      <c r="X14" s="987"/>
      <c r="Y14" s="987"/>
      <c r="Z14" s="987"/>
      <c r="AA14" s="987"/>
      <c r="AB14" s="987"/>
      <c r="AC14" s="987"/>
      <c r="AD14" s="987"/>
      <c r="AE14" s="987"/>
      <c r="AF14" s="987"/>
      <c r="AG14" s="987"/>
      <c r="AH14" s="987"/>
      <c r="AI14" s="987"/>
    </row>
    <row r="15" customFormat="false" ht="12.75" hidden="false" customHeight="true" outlineLevel="0" collapsed="false">
      <c r="B15" s="997" t="s">
        <v>64</v>
      </c>
      <c r="C15" s="997" t="n">
        <v>0</v>
      </c>
      <c r="D15" s="997"/>
      <c r="E15" s="998" t="s">
        <v>1344</v>
      </c>
      <c r="F15" s="998"/>
      <c r="G15" s="998"/>
      <c r="H15" s="998"/>
      <c r="I15" s="998"/>
      <c r="J15" s="998"/>
      <c r="K15" s="998"/>
      <c r="L15" s="998"/>
      <c r="M15" s="998"/>
      <c r="N15" s="998"/>
      <c r="O15" s="998"/>
      <c r="P15" s="998"/>
      <c r="Q15" s="998"/>
      <c r="R15" s="998"/>
      <c r="S15" s="1000" t="s">
        <v>1337</v>
      </c>
      <c r="T15" s="999" t="n">
        <v>5</v>
      </c>
      <c r="U15" s="991" t="s">
        <v>1345</v>
      </c>
      <c r="V15" s="1001"/>
      <c r="W15" s="1001"/>
      <c r="X15" s="1001"/>
      <c r="Y15" s="1001"/>
      <c r="Z15" s="1001"/>
      <c r="AA15" s="1001"/>
      <c r="AB15" s="1001"/>
      <c r="AC15" s="1001"/>
      <c r="AD15" s="1001"/>
      <c r="AE15" s="1001"/>
      <c r="AF15" s="1001"/>
      <c r="AG15" s="1001"/>
      <c r="AH15" s="1001"/>
      <c r="AI15" s="1001"/>
    </row>
    <row r="16" customFormat="false" ht="12.75" hidden="false" customHeight="true" outlineLevel="0" collapsed="false">
      <c r="B16" s="997" t="s">
        <v>64</v>
      </c>
      <c r="C16" s="997" t="n">
        <v>2000000000</v>
      </c>
      <c r="D16" s="997"/>
      <c r="E16" s="998" t="s">
        <v>1344</v>
      </c>
      <c r="F16" s="998"/>
      <c r="G16" s="998"/>
      <c r="H16" s="998"/>
      <c r="I16" s="998"/>
      <c r="J16" s="998"/>
      <c r="K16" s="998"/>
      <c r="L16" s="998"/>
      <c r="M16" s="998"/>
      <c r="N16" s="998"/>
      <c r="O16" s="998"/>
      <c r="P16" s="998"/>
      <c r="Q16" s="998"/>
      <c r="R16" s="998"/>
      <c r="S16" s="1000" t="s">
        <v>1337</v>
      </c>
      <c r="T16" s="999" t="n">
        <v>8</v>
      </c>
      <c r="U16" s="991" t="s">
        <v>1346</v>
      </c>
      <c r="V16" s="987"/>
      <c r="W16" s="987"/>
      <c r="X16" s="987"/>
      <c r="Y16" s="987"/>
      <c r="Z16" s="987"/>
      <c r="AA16" s="987"/>
      <c r="AB16" s="987"/>
      <c r="AC16" s="987"/>
      <c r="AD16" s="987"/>
      <c r="AE16" s="987"/>
      <c r="AF16" s="987"/>
      <c r="AG16" s="987"/>
      <c r="AH16" s="987"/>
      <c r="AI16" s="987"/>
    </row>
    <row r="17" customFormat="false" ht="12.75" hidden="false" customHeight="true" outlineLevel="0" collapsed="false">
      <c r="B17" s="997" t="s">
        <v>64</v>
      </c>
      <c r="C17" s="997" t="n">
        <v>0</v>
      </c>
      <c r="D17" s="997"/>
      <c r="E17" s="998" t="s">
        <v>1344</v>
      </c>
      <c r="F17" s="998"/>
      <c r="G17" s="998"/>
      <c r="H17" s="998"/>
      <c r="I17" s="998"/>
      <c r="J17" s="998"/>
      <c r="K17" s="998"/>
      <c r="L17" s="998"/>
      <c r="M17" s="998"/>
      <c r="N17" s="998"/>
      <c r="O17" s="998"/>
      <c r="P17" s="998"/>
      <c r="Q17" s="998"/>
      <c r="R17" s="998"/>
      <c r="S17" s="1000" t="s">
        <v>1337</v>
      </c>
      <c r="T17" s="999" t="n">
        <v>9</v>
      </c>
      <c r="U17" s="991"/>
      <c r="V17" s="987"/>
      <c r="W17" s="987"/>
      <c r="X17" s="987"/>
      <c r="Y17" s="987"/>
      <c r="Z17" s="987"/>
      <c r="AA17" s="987"/>
      <c r="AB17" s="987"/>
      <c r="AC17" s="987"/>
      <c r="AD17" s="987"/>
      <c r="AE17" s="987"/>
      <c r="AF17" s="987"/>
      <c r="AG17" s="987"/>
      <c r="AH17" s="987"/>
      <c r="AI17" s="987"/>
    </row>
    <row r="18" customFormat="false" ht="12.75" hidden="false" customHeight="true" outlineLevel="0" collapsed="false">
      <c r="B18" s="997" t="s">
        <v>64</v>
      </c>
      <c r="C18" s="997" t="n">
        <v>0</v>
      </c>
      <c r="D18" s="997"/>
      <c r="E18" s="998" t="s">
        <v>1344</v>
      </c>
      <c r="F18" s="998"/>
      <c r="G18" s="998"/>
      <c r="H18" s="998"/>
      <c r="I18" s="998"/>
      <c r="J18" s="998"/>
      <c r="K18" s="998"/>
      <c r="L18" s="998"/>
      <c r="M18" s="998"/>
      <c r="N18" s="998"/>
      <c r="O18" s="998"/>
      <c r="P18" s="998"/>
      <c r="Q18" s="998"/>
      <c r="R18" s="998"/>
      <c r="S18" s="1000" t="s">
        <v>1337</v>
      </c>
      <c r="T18" s="999" t="n">
        <v>10</v>
      </c>
      <c r="U18" s="991"/>
      <c r="V18" s="987"/>
      <c r="W18" s="987"/>
      <c r="X18" s="987"/>
      <c r="Y18" s="987"/>
      <c r="Z18" s="987"/>
      <c r="AA18" s="987"/>
      <c r="AB18" s="987"/>
      <c r="AC18" s="987"/>
      <c r="AD18" s="987"/>
      <c r="AE18" s="987"/>
      <c r="AF18" s="987"/>
      <c r="AG18" s="987"/>
      <c r="AH18" s="987"/>
      <c r="AI18" s="987"/>
    </row>
    <row r="19" customFormat="false" ht="12.75" hidden="false" customHeight="true" outlineLevel="0" collapsed="false">
      <c r="B19" s="997" t="s">
        <v>64</v>
      </c>
      <c r="C19" s="997" t="n">
        <v>5000000000</v>
      </c>
      <c r="D19" s="997"/>
      <c r="E19" s="998" t="s">
        <v>1344</v>
      </c>
      <c r="F19" s="998"/>
      <c r="G19" s="998"/>
      <c r="H19" s="998"/>
      <c r="I19" s="998"/>
      <c r="J19" s="998"/>
      <c r="K19" s="998"/>
      <c r="L19" s="998"/>
      <c r="M19" s="998"/>
      <c r="N19" s="998"/>
      <c r="O19" s="998"/>
      <c r="P19" s="998"/>
      <c r="Q19" s="998"/>
      <c r="R19" s="998"/>
      <c r="S19" s="1000" t="s">
        <v>1337</v>
      </c>
      <c r="T19" s="999" t="n">
        <v>11</v>
      </c>
      <c r="U19" s="991"/>
      <c r="V19" s="1000"/>
      <c r="W19" s="1000"/>
      <c r="X19" s="1000"/>
      <c r="Y19" s="1000"/>
      <c r="Z19" s="1000"/>
      <c r="AA19" s="1000"/>
      <c r="AB19" s="1000"/>
      <c r="AC19" s="1000"/>
      <c r="AD19" s="1000"/>
      <c r="AE19" s="1000"/>
      <c r="AF19" s="1000"/>
      <c r="AG19" s="1000"/>
      <c r="AH19" s="1000"/>
      <c r="AI19" s="1000"/>
    </row>
    <row r="20" customFormat="false" ht="12.75" hidden="false" customHeight="true" outlineLevel="0" collapsed="false">
      <c r="B20" s="997" t="s">
        <v>64</v>
      </c>
      <c r="C20" s="997" t="n">
        <v>0</v>
      </c>
      <c r="D20" s="997"/>
      <c r="E20" s="998" t="s">
        <v>1344</v>
      </c>
      <c r="F20" s="998"/>
      <c r="G20" s="998"/>
      <c r="H20" s="998"/>
      <c r="I20" s="998"/>
      <c r="J20" s="998"/>
      <c r="K20" s="998"/>
      <c r="L20" s="998"/>
      <c r="M20" s="998"/>
      <c r="N20" s="998"/>
      <c r="O20" s="998"/>
      <c r="P20" s="998"/>
      <c r="Q20" s="998"/>
      <c r="R20" s="998"/>
      <c r="S20" s="1000" t="s">
        <v>1337</v>
      </c>
      <c r="T20" s="999" t="n">
        <v>12</v>
      </c>
      <c r="U20" s="991" t="s">
        <v>1347</v>
      </c>
      <c r="V20" s="1000" t="s">
        <v>1348</v>
      </c>
      <c r="W20" s="1000"/>
      <c r="X20" s="1000"/>
      <c r="Y20" s="1000"/>
      <c r="Z20" s="1000"/>
      <c r="AA20" s="1000"/>
      <c r="AB20" s="1000"/>
      <c r="AC20" s="1000"/>
      <c r="AD20" s="1000"/>
      <c r="AE20" s="1000"/>
      <c r="AF20" s="1000"/>
      <c r="AG20" s="1000"/>
      <c r="AH20" s="1000"/>
      <c r="AI20" s="1000"/>
    </row>
    <row r="21" customFormat="false" ht="12.75" hidden="false" customHeight="true" outlineLevel="0" collapsed="false">
      <c r="B21" s="997" t="s">
        <v>64</v>
      </c>
      <c r="C21" s="997" t="n">
        <v>0</v>
      </c>
      <c r="D21" s="997"/>
      <c r="E21" s="998" t="s">
        <v>1344</v>
      </c>
      <c r="F21" s="998"/>
      <c r="G21" s="998"/>
      <c r="H21" s="998"/>
      <c r="I21" s="998"/>
      <c r="J21" s="998"/>
      <c r="K21" s="998"/>
      <c r="L21" s="998"/>
      <c r="M21" s="998"/>
      <c r="N21" s="998"/>
      <c r="O21" s="998"/>
      <c r="P21" s="998"/>
      <c r="Q21" s="998"/>
      <c r="R21" s="998"/>
      <c r="S21" s="1000" t="s">
        <v>1337</v>
      </c>
      <c r="T21" s="999" t="n">
        <v>13</v>
      </c>
      <c r="U21" s="991" t="s">
        <v>1349</v>
      </c>
      <c r="V21" s="1000" t="s">
        <v>1350</v>
      </c>
      <c r="W21" s="1000"/>
      <c r="X21" s="1000"/>
      <c r="Y21" s="1000"/>
      <c r="Z21" s="1000"/>
      <c r="AA21" s="1000"/>
      <c r="AB21" s="1000"/>
      <c r="AC21" s="1000"/>
      <c r="AD21" s="1000"/>
      <c r="AE21" s="1000"/>
      <c r="AF21" s="1000"/>
      <c r="AG21" s="1000"/>
      <c r="AH21" s="1000"/>
      <c r="AI21" s="1000"/>
    </row>
    <row r="22" customFormat="false" ht="12.75" hidden="false" customHeight="true" outlineLevel="0" collapsed="false">
      <c r="B22" s="997" t="s">
        <v>64</v>
      </c>
      <c r="C22" s="997" t="n">
        <v>0</v>
      </c>
      <c r="D22" s="997"/>
      <c r="E22" s="998" t="s">
        <v>1344</v>
      </c>
      <c r="F22" s="998"/>
      <c r="G22" s="998"/>
      <c r="H22" s="998"/>
      <c r="I22" s="998"/>
      <c r="J22" s="998"/>
      <c r="K22" s="998"/>
      <c r="L22" s="998"/>
      <c r="M22" s="998"/>
      <c r="N22" s="998"/>
      <c r="O22" s="998"/>
      <c r="P22" s="998"/>
      <c r="Q22" s="998"/>
      <c r="R22" s="998"/>
      <c r="S22" s="1000" t="s">
        <v>1337</v>
      </c>
      <c r="T22" s="999" t="n">
        <v>14</v>
      </c>
      <c r="U22" s="991" t="s">
        <v>1351</v>
      </c>
      <c r="V22" s="1000" t="s">
        <v>1352</v>
      </c>
      <c r="W22" s="1000"/>
      <c r="X22" s="1000"/>
      <c r="Y22" s="1000"/>
      <c r="Z22" s="1000"/>
      <c r="AA22" s="1000"/>
      <c r="AB22" s="1000"/>
      <c r="AC22" s="1000"/>
      <c r="AD22" s="1000"/>
      <c r="AE22" s="1000"/>
      <c r="AF22" s="1000"/>
      <c r="AG22" s="1000"/>
      <c r="AH22" s="1000"/>
      <c r="AI22" s="1000"/>
    </row>
    <row r="23" customFormat="false" ht="12.75" hidden="false" customHeight="true" outlineLevel="0" collapsed="false">
      <c r="B23" s="997" t="s">
        <v>64</v>
      </c>
      <c r="C23" s="997" t="n">
        <v>0</v>
      </c>
      <c r="D23" s="997"/>
      <c r="E23" s="998" t="s">
        <v>1344</v>
      </c>
      <c r="F23" s="998"/>
      <c r="G23" s="998"/>
      <c r="H23" s="998"/>
      <c r="I23" s="998"/>
      <c r="J23" s="998"/>
      <c r="K23" s="998"/>
      <c r="L23" s="998"/>
      <c r="M23" s="998"/>
      <c r="N23" s="998"/>
      <c r="O23" s="998"/>
      <c r="P23" s="998"/>
      <c r="Q23" s="998"/>
      <c r="R23" s="998"/>
      <c r="S23" s="1000" t="s">
        <v>1337</v>
      </c>
      <c r="T23" s="999" t="n">
        <v>15</v>
      </c>
      <c r="U23" s="991" t="s">
        <v>1353</v>
      </c>
      <c r="V23" s="1000" t="s">
        <v>1354</v>
      </c>
      <c r="W23" s="1000"/>
      <c r="X23" s="1000"/>
      <c r="Y23" s="1000"/>
      <c r="Z23" s="1000"/>
      <c r="AA23" s="1000"/>
      <c r="AB23" s="1000"/>
      <c r="AC23" s="1000"/>
      <c r="AD23" s="1000"/>
      <c r="AE23" s="1000"/>
      <c r="AF23" s="1000"/>
      <c r="AG23" s="1000"/>
      <c r="AH23" s="1000"/>
      <c r="AI23" s="1000"/>
    </row>
    <row r="24" customFormat="false" ht="12.75" hidden="false" customHeight="true" outlineLevel="0" collapsed="false">
      <c r="B24" s="997" t="s">
        <v>64</v>
      </c>
      <c r="C24" s="997" t="n">
        <v>0</v>
      </c>
      <c r="D24" s="997"/>
      <c r="E24" s="998" t="s">
        <v>1344</v>
      </c>
      <c r="F24" s="998"/>
      <c r="G24" s="998"/>
      <c r="H24" s="998"/>
      <c r="I24" s="998"/>
      <c r="J24" s="998"/>
      <c r="K24" s="998"/>
      <c r="L24" s="998"/>
      <c r="M24" s="998"/>
      <c r="N24" s="998"/>
      <c r="O24" s="998"/>
      <c r="P24" s="998"/>
      <c r="Q24" s="998"/>
      <c r="R24" s="998"/>
      <c r="S24" s="1000" t="s">
        <v>1337</v>
      </c>
      <c r="T24" s="999" t="n">
        <v>16</v>
      </c>
      <c r="U24" s="991" t="s">
        <v>1355</v>
      </c>
      <c r="V24" s="1000" t="s">
        <v>1356</v>
      </c>
      <c r="W24" s="1000"/>
      <c r="X24" s="1000"/>
      <c r="Y24" s="1000"/>
      <c r="Z24" s="1000"/>
      <c r="AA24" s="1000"/>
      <c r="AB24" s="1000"/>
      <c r="AC24" s="1000"/>
      <c r="AD24" s="1000"/>
      <c r="AE24" s="1000"/>
      <c r="AF24" s="1000"/>
      <c r="AG24" s="1000"/>
      <c r="AH24" s="1000"/>
      <c r="AI24" s="1000"/>
    </row>
    <row r="25" customFormat="false" ht="12.75" hidden="false" customHeight="true" outlineLevel="0" collapsed="false">
      <c r="B25" s="997" t="s">
        <v>64</v>
      </c>
      <c r="C25" s="997" t="s">
        <v>180</v>
      </c>
      <c r="D25" s="997"/>
      <c r="E25" s="998" t="s">
        <v>1357</v>
      </c>
      <c r="F25" s="998"/>
      <c r="G25" s="998"/>
      <c r="H25" s="998"/>
      <c r="I25" s="998"/>
      <c r="J25" s="998"/>
      <c r="K25" s="998"/>
      <c r="L25" s="998"/>
      <c r="M25" s="998"/>
      <c r="N25" s="998"/>
      <c r="O25" s="998"/>
      <c r="P25" s="998"/>
      <c r="Q25" s="998"/>
      <c r="R25" s="998"/>
      <c r="S25" s="1000" t="s">
        <v>1337</v>
      </c>
      <c r="T25" s="999" t="n">
        <v>17</v>
      </c>
      <c r="U25" s="991" t="s">
        <v>1358</v>
      </c>
      <c r="V25" s="1000" t="s">
        <v>170</v>
      </c>
      <c r="W25" s="1000"/>
      <c r="X25" s="1000"/>
      <c r="Y25" s="1000"/>
      <c r="Z25" s="1000"/>
      <c r="AA25" s="1000"/>
      <c r="AB25" s="1000"/>
      <c r="AC25" s="1000"/>
      <c r="AD25" s="1000"/>
      <c r="AE25" s="1000"/>
      <c r="AF25" s="1000"/>
      <c r="AG25" s="1000"/>
      <c r="AH25" s="1000"/>
      <c r="AI25" s="1000"/>
    </row>
    <row r="26" customFormat="false" ht="12.75" hidden="false" customHeight="true" outlineLevel="0" collapsed="false">
      <c r="B26" s="997" t="s">
        <v>64</v>
      </c>
      <c r="C26" s="997" t="n">
        <v>80</v>
      </c>
      <c r="D26" s="997"/>
      <c r="E26" s="998" t="s">
        <v>1357</v>
      </c>
      <c r="F26" s="998"/>
      <c r="G26" s="998"/>
      <c r="H26" s="998"/>
      <c r="I26" s="998"/>
      <c r="J26" s="998"/>
      <c r="K26" s="998"/>
      <c r="L26" s="998"/>
      <c r="M26" s="998"/>
      <c r="N26" s="998"/>
      <c r="O26" s="998"/>
      <c r="P26" s="998"/>
      <c r="Q26" s="998"/>
      <c r="R26" s="998"/>
      <c r="S26" s="1000" t="s">
        <v>1337</v>
      </c>
      <c r="T26" s="999" t="n">
        <v>18</v>
      </c>
      <c r="U26" s="991" t="s">
        <v>1359</v>
      </c>
      <c r="V26" s="1000" t="s">
        <v>1360</v>
      </c>
      <c r="W26" s="1000"/>
      <c r="X26" s="1000"/>
      <c r="Y26" s="1000"/>
      <c r="Z26" s="1000"/>
      <c r="AA26" s="1000"/>
      <c r="AB26" s="1000"/>
      <c r="AC26" s="1000"/>
      <c r="AD26" s="1000"/>
      <c r="AE26" s="1000"/>
      <c r="AF26" s="1000"/>
      <c r="AG26" s="1000"/>
      <c r="AH26" s="1000"/>
      <c r="AI26" s="1000"/>
    </row>
    <row r="27" customFormat="false" ht="12.75" hidden="false" customHeight="true" outlineLevel="0" collapsed="false">
      <c r="B27" s="997" t="s">
        <v>64</v>
      </c>
      <c r="C27" s="1002" t="n">
        <v>7269000000</v>
      </c>
      <c r="D27" s="1002"/>
      <c r="E27" s="1003" t="s">
        <v>1361</v>
      </c>
      <c r="F27" s="1003"/>
      <c r="G27" s="1003"/>
      <c r="H27" s="1003"/>
      <c r="I27" s="1003"/>
      <c r="J27" s="1003"/>
      <c r="K27" s="1003"/>
      <c r="L27" s="1003"/>
      <c r="M27" s="1003"/>
      <c r="N27" s="1003"/>
      <c r="O27" s="1003"/>
      <c r="P27" s="1003"/>
      <c r="Q27" s="1003"/>
      <c r="R27" s="1003"/>
      <c r="S27" s="1000" t="s">
        <v>1342</v>
      </c>
      <c r="T27" s="999" t="n">
        <v>19</v>
      </c>
      <c r="U27" s="991" t="s">
        <v>1362</v>
      </c>
      <c r="V27" s="1000" t="s">
        <v>1363</v>
      </c>
      <c r="W27" s="1000"/>
      <c r="X27" s="1000"/>
      <c r="Y27" s="1000"/>
      <c r="Z27" s="1000"/>
      <c r="AA27" s="1000"/>
      <c r="AB27" s="1000"/>
      <c r="AC27" s="1000"/>
      <c r="AD27" s="1000"/>
      <c r="AE27" s="1000"/>
      <c r="AF27" s="1000"/>
      <c r="AG27" s="1000"/>
      <c r="AH27" s="1000"/>
      <c r="AI27" s="1000"/>
    </row>
    <row r="28" customFormat="false" ht="12.75" hidden="false" customHeight="true" outlineLevel="0" collapsed="false">
      <c r="B28" s="1004" t="n">
        <v>1</v>
      </c>
      <c r="C28" s="1005" t="n">
        <v>0</v>
      </c>
      <c r="D28" s="1005"/>
      <c r="E28" s="1006" t="s">
        <v>1364</v>
      </c>
      <c r="F28" s="1006"/>
      <c r="G28" s="1006"/>
      <c r="H28" s="1006"/>
      <c r="I28" s="1006"/>
      <c r="J28" s="1006"/>
      <c r="K28" s="1006"/>
      <c r="L28" s="1006"/>
      <c r="M28" s="1006"/>
      <c r="N28" s="1006"/>
      <c r="O28" s="1006"/>
      <c r="P28" s="1006"/>
      <c r="Q28" s="1006"/>
      <c r="R28" s="1006"/>
      <c r="S28" s="1000" t="s">
        <v>1337</v>
      </c>
      <c r="T28" s="999" t="n">
        <v>20</v>
      </c>
      <c r="U28" s="991" t="s">
        <v>1365</v>
      </c>
      <c r="V28" s="1000" t="s">
        <v>50</v>
      </c>
      <c r="W28" s="1000"/>
      <c r="X28" s="1000"/>
      <c r="Y28" s="1000"/>
      <c r="Z28" s="1000"/>
      <c r="AA28" s="1000"/>
      <c r="AB28" s="1000"/>
      <c r="AC28" s="1000"/>
      <c r="AD28" s="1000"/>
      <c r="AE28" s="1000"/>
      <c r="AF28" s="1000"/>
      <c r="AG28" s="1000"/>
      <c r="AH28" s="1000"/>
      <c r="AI28" s="1000"/>
    </row>
    <row r="29" customFormat="false" ht="12.75" hidden="false" customHeight="true" outlineLevel="0" collapsed="false">
      <c r="B29" s="997" t="n">
        <v>1</v>
      </c>
      <c r="C29" s="1002" t="n">
        <v>0</v>
      </c>
      <c r="D29" s="1002"/>
      <c r="E29" s="1003" t="s">
        <v>1357</v>
      </c>
      <c r="F29" s="1003"/>
      <c r="G29" s="1003"/>
      <c r="H29" s="1003"/>
      <c r="I29" s="1003"/>
      <c r="J29" s="1003"/>
      <c r="K29" s="1003"/>
      <c r="L29" s="1003"/>
      <c r="M29" s="1003"/>
      <c r="N29" s="1003"/>
      <c r="O29" s="1003"/>
      <c r="P29" s="1003"/>
      <c r="Q29" s="1003"/>
      <c r="R29" s="1003"/>
      <c r="S29" s="1007" t="s">
        <v>1337</v>
      </c>
      <c r="T29" s="1008" t="n">
        <v>21</v>
      </c>
      <c r="U29" s="991" t="s">
        <v>1366</v>
      </c>
      <c r="V29" s="1000"/>
      <c r="W29" s="1000"/>
      <c r="X29" s="1000"/>
      <c r="Y29" s="1000"/>
      <c r="Z29" s="1000"/>
      <c r="AA29" s="1000"/>
      <c r="AB29" s="1000"/>
      <c r="AC29" s="1000"/>
      <c r="AD29" s="1000"/>
      <c r="AE29" s="1000"/>
      <c r="AF29" s="1000"/>
      <c r="AG29" s="1000"/>
      <c r="AH29" s="1000"/>
      <c r="AI29" s="1000"/>
    </row>
    <row r="30" customFormat="false" ht="12.75" hidden="false" customHeight="true" outlineLevel="0" collapsed="false">
      <c r="B30" s="997" t="n">
        <v>1</v>
      </c>
      <c r="C30" s="997" t="n">
        <v>0</v>
      </c>
      <c r="D30" s="997"/>
      <c r="E30" s="998" t="s">
        <v>1367</v>
      </c>
      <c r="F30" s="998"/>
      <c r="G30" s="998"/>
      <c r="H30" s="998"/>
      <c r="I30" s="998"/>
      <c r="J30" s="998"/>
      <c r="K30" s="998"/>
      <c r="L30" s="998"/>
      <c r="M30" s="998"/>
      <c r="N30" s="998"/>
      <c r="O30" s="998"/>
      <c r="P30" s="998"/>
      <c r="Q30" s="998"/>
      <c r="R30" s="998"/>
      <c r="S30" s="1007" t="s">
        <v>1337</v>
      </c>
      <c r="T30" s="999" t="n">
        <v>25</v>
      </c>
      <c r="U30" s="991" t="s">
        <v>1368</v>
      </c>
      <c r="V30" s="1000" t="s">
        <v>1337</v>
      </c>
      <c r="W30" s="1000"/>
      <c r="X30" s="1000"/>
      <c r="Y30" s="1000"/>
      <c r="Z30" s="1000"/>
      <c r="AA30" s="1000"/>
      <c r="AB30" s="1000"/>
      <c r="AC30" s="1000"/>
      <c r="AD30" s="1000"/>
      <c r="AE30" s="1000"/>
      <c r="AF30" s="1000"/>
      <c r="AG30" s="1000"/>
      <c r="AH30" s="1000"/>
      <c r="AI30" s="1000"/>
    </row>
    <row r="31" customFormat="false" ht="12.75" hidden="false" customHeight="true" outlineLevel="0" collapsed="false">
      <c r="B31" s="1004" t="n">
        <v>1</v>
      </c>
      <c r="C31" s="1004" t="n">
        <v>0</v>
      </c>
      <c r="D31" s="1004"/>
      <c r="E31" s="1006" t="s">
        <v>1369</v>
      </c>
      <c r="F31" s="1006"/>
      <c r="G31" s="1006"/>
      <c r="H31" s="1006"/>
      <c r="I31" s="1006"/>
      <c r="J31" s="1006"/>
      <c r="K31" s="1006"/>
      <c r="L31" s="1006"/>
      <c r="M31" s="1006"/>
      <c r="N31" s="1006"/>
      <c r="O31" s="1006"/>
      <c r="P31" s="1006"/>
      <c r="Q31" s="1006"/>
      <c r="R31" s="1006"/>
      <c r="S31" s="1000" t="s">
        <v>1337</v>
      </c>
      <c r="T31" s="999" t="n">
        <v>26</v>
      </c>
      <c r="U31" s="991" t="s">
        <v>1370</v>
      </c>
      <c r="V31" s="1000" t="s">
        <v>1371</v>
      </c>
      <c r="W31" s="1000"/>
      <c r="X31" s="1000"/>
      <c r="Y31" s="1000"/>
      <c r="Z31" s="1000"/>
      <c r="AA31" s="1000"/>
      <c r="AB31" s="1000"/>
      <c r="AC31" s="1000"/>
      <c r="AD31" s="1000"/>
      <c r="AE31" s="1000"/>
      <c r="AF31" s="1000"/>
      <c r="AG31" s="1000"/>
      <c r="AH31" s="1000"/>
      <c r="AI31" s="1000"/>
    </row>
    <row r="32" customFormat="false" ht="12.75" hidden="false" customHeight="true" outlineLevel="0" collapsed="false">
      <c r="B32" s="1009" t="n">
        <v>1</v>
      </c>
      <c r="C32" s="1010"/>
      <c r="D32" s="1010"/>
      <c r="E32" s="1011" t="s">
        <v>1372</v>
      </c>
      <c r="F32" s="1011"/>
      <c r="G32" s="1011"/>
      <c r="H32" s="1011"/>
      <c r="I32" s="1011"/>
      <c r="J32" s="1011"/>
      <c r="K32" s="1011"/>
      <c r="L32" s="1011"/>
      <c r="M32" s="1011"/>
      <c r="N32" s="1011"/>
      <c r="O32" s="1011"/>
      <c r="P32" s="1011"/>
      <c r="Q32" s="1011"/>
      <c r="R32" s="1011"/>
      <c r="S32" s="1012" t="s">
        <v>1337</v>
      </c>
      <c r="T32" s="999" t="n">
        <v>27</v>
      </c>
      <c r="U32" s="991" t="s">
        <v>1373</v>
      </c>
      <c r="V32" s="1000" t="s">
        <v>1374</v>
      </c>
      <c r="W32" s="1000"/>
      <c r="X32" s="1000"/>
      <c r="Y32" s="1000"/>
      <c r="Z32" s="1000"/>
      <c r="AA32" s="1000"/>
      <c r="AB32" s="1000"/>
      <c r="AC32" s="1000"/>
      <c r="AD32" s="1000"/>
      <c r="AE32" s="1000"/>
      <c r="AF32" s="1000"/>
      <c r="AG32" s="1000"/>
      <c r="AH32" s="1000"/>
      <c r="AI32" s="1000"/>
    </row>
    <row r="33" customFormat="false" ht="12.75" hidden="false" customHeight="true" outlineLevel="0" collapsed="false">
      <c r="B33" s="1009" t="n">
        <v>1</v>
      </c>
      <c r="C33" s="1010"/>
      <c r="D33" s="1010"/>
      <c r="E33" s="1011" t="s">
        <v>1375</v>
      </c>
      <c r="F33" s="1011"/>
      <c r="G33" s="1011"/>
      <c r="H33" s="1011"/>
      <c r="I33" s="1011"/>
      <c r="J33" s="1011"/>
      <c r="K33" s="1011"/>
      <c r="L33" s="1011"/>
      <c r="M33" s="1011"/>
      <c r="N33" s="1011"/>
      <c r="O33" s="1011"/>
      <c r="P33" s="1011"/>
      <c r="Q33" s="1011"/>
      <c r="R33" s="1011"/>
      <c r="S33" s="1012" t="s">
        <v>1337</v>
      </c>
      <c r="T33" s="999" t="n">
        <v>28</v>
      </c>
      <c r="U33" s="991" t="s">
        <v>1376</v>
      </c>
      <c r="V33" s="1000" t="s">
        <v>1377</v>
      </c>
      <c r="W33" s="1000"/>
      <c r="X33" s="1000"/>
      <c r="Y33" s="1000"/>
      <c r="Z33" s="1000"/>
      <c r="AA33" s="1000"/>
      <c r="AB33" s="1000"/>
      <c r="AC33" s="1000"/>
      <c r="AD33" s="1000"/>
      <c r="AE33" s="1000"/>
      <c r="AF33" s="1000"/>
      <c r="AG33" s="1000"/>
      <c r="AH33" s="1000"/>
      <c r="AI33" s="1000"/>
    </row>
    <row r="34" customFormat="false" ht="12.75" hidden="false" customHeight="true" outlineLevel="0" collapsed="false">
      <c r="B34" s="1004" t="n">
        <v>1</v>
      </c>
      <c r="C34" s="1004" t="n">
        <v>0</v>
      </c>
      <c r="D34" s="1004"/>
      <c r="E34" s="1013" t="s">
        <v>1378</v>
      </c>
      <c r="F34" s="1013"/>
      <c r="G34" s="1013"/>
      <c r="H34" s="1013"/>
      <c r="I34" s="1013"/>
      <c r="J34" s="1013"/>
      <c r="K34" s="1013"/>
      <c r="L34" s="1013"/>
      <c r="M34" s="1013"/>
      <c r="N34" s="1013"/>
      <c r="O34" s="1013"/>
      <c r="P34" s="1013"/>
      <c r="Q34" s="1013"/>
      <c r="R34" s="1013"/>
      <c r="S34" s="1000" t="s">
        <v>1342</v>
      </c>
      <c r="T34" s="999" t="n">
        <v>29</v>
      </c>
      <c r="U34" s="991" t="s">
        <v>1379</v>
      </c>
      <c r="V34" s="1000"/>
      <c r="W34" s="1000"/>
      <c r="X34" s="1000"/>
      <c r="Y34" s="1000"/>
      <c r="Z34" s="1000"/>
      <c r="AA34" s="1000"/>
      <c r="AB34" s="1000"/>
      <c r="AC34" s="1000"/>
      <c r="AD34" s="1000"/>
      <c r="AE34" s="1000"/>
      <c r="AF34" s="1000"/>
      <c r="AG34" s="1000"/>
      <c r="AH34" s="1000"/>
      <c r="AI34" s="1000"/>
    </row>
    <row r="35" customFormat="false" ht="12.75" hidden="false" customHeight="true" outlineLevel="0" collapsed="false">
      <c r="B35" s="1014" t="n">
        <v>1</v>
      </c>
      <c r="C35" s="1015"/>
      <c r="D35" s="1015"/>
      <c r="E35" s="1006" t="s">
        <v>1380</v>
      </c>
      <c r="F35" s="1006"/>
      <c r="G35" s="1006"/>
      <c r="H35" s="1006"/>
      <c r="I35" s="1006"/>
      <c r="J35" s="1006"/>
      <c r="K35" s="1006"/>
      <c r="L35" s="1006"/>
      <c r="M35" s="1006"/>
      <c r="N35" s="1006"/>
      <c r="O35" s="1006"/>
      <c r="P35" s="1006"/>
      <c r="Q35" s="1006"/>
      <c r="R35" s="1006"/>
      <c r="S35" s="1000" t="s">
        <v>1337</v>
      </c>
      <c r="T35" s="1000" t="n">
        <v>30</v>
      </c>
      <c r="U35" s="991" t="s">
        <v>1381</v>
      </c>
      <c r="V35" s="1000"/>
      <c r="W35" s="1000"/>
      <c r="X35" s="1000"/>
      <c r="Y35" s="1000"/>
      <c r="Z35" s="1000"/>
      <c r="AA35" s="1000"/>
      <c r="AB35" s="1000"/>
      <c r="AC35" s="1000"/>
      <c r="AD35" s="1000"/>
      <c r="AE35" s="1000"/>
      <c r="AF35" s="1000"/>
      <c r="AG35" s="1000"/>
      <c r="AH35" s="1000"/>
      <c r="AI35" s="1000"/>
    </row>
    <row r="36" customFormat="false" ht="12.75" hidden="false" customHeight="true" outlineLevel="0" collapsed="false">
      <c r="B36" s="1004" t="n">
        <v>1</v>
      </c>
      <c r="C36" s="1004" t="n">
        <v>0</v>
      </c>
      <c r="D36" s="1004"/>
      <c r="E36" s="1013" t="s">
        <v>1382</v>
      </c>
      <c r="F36" s="1013"/>
      <c r="G36" s="1013"/>
      <c r="H36" s="1013"/>
      <c r="I36" s="1013"/>
      <c r="J36" s="1013"/>
      <c r="K36" s="1013"/>
      <c r="L36" s="1013"/>
      <c r="M36" s="1013"/>
      <c r="N36" s="1013"/>
      <c r="O36" s="1013"/>
      <c r="P36" s="1013"/>
      <c r="Q36" s="1013"/>
      <c r="R36" s="1013"/>
      <c r="S36" s="1000" t="s">
        <v>1342</v>
      </c>
      <c r="T36" s="999" t="n">
        <v>31</v>
      </c>
      <c r="U36" s="991" t="s">
        <v>1383</v>
      </c>
      <c r="V36" s="1000" t="s">
        <v>1384</v>
      </c>
      <c r="W36" s="1000"/>
      <c r="X36" s="1000"/>
      <c r="Y36" s="1000"/>
      <c r="Z36" s="1000"/>
      <c r="AA36" s="1000"/>
      <c r="AB36" s="1000"/>
      <c r="AC36" s="1000"/>
      <c r="AD36" s="1000"/>
      <c r="AE36" s="1000"/>
      <c r="AF36" s="1000"/>
      <c r="AG36" s="1000"/>
      <c r="AH36" s="1000"/>
      <c r="AI36" s="1000"/>
    </row>
    <row r="37" customFormat="false" ht="12.75" hidden="false" customHeight="true" outlineLevel="0" collapsed="false">
      <c r="B37" s="1004" t="n">
        <v>1</v>
      </c>
      <c r="C37" s="1004"/>
      <c r="D37" s="1004"/>
      <c r="E37" s="1013" t="s">
        <v>1385</v>
      </c>
      <c r="F37" s="1013"/>
      <c r="G37" s="1013"/>
      <c r="H37" s="1013"/>
      <c r="I37" s="1013"/>
      <c r="J37" s="1013"/>
      <c r="K37" s="1013"/>
      <c r="L37" s="1013"/>
      <c r="M37" s="1013"/>
      <c r="N37" s="1013"/>
      <c r="O37" s="1013"/>
      <c r="P37" s="1013"/>
      <c r="Q37" s="1013"/>
      <c r="R37" s="1013"/>
      <c r="S37" s="1000" t="s">
        <v>1337</v>
      </c>
      <c r="T37" s="999" t="n">
        <v>32</v>
      </c>
      <c r="U37" s="991" t="s">
        <v>1386</v>
      </c>
      <c r="V37" s="1000" t="s">
        <v>1387</v>
      </c>
      <c r="W37" s="1000"/>
      <c r="X37" s="1000"/>
      <c r="Y37" s="1000"/>
      <c r="Z37" s="1000"/>
      <c r="AA37" s="1000"/>
      <c r="AB37" s="1000"/>
      <c r="AC37" s="1000"/>
      <c r="AD37" s="1000"/>
      <c r="AE37" s="1000"/>
      <c r="AF37" s="1000"/>
      <c r="AG37" s="1000"/>
      <c r="AH37" s="1000"/>
      <c r="AI37" s="1000"/>
    </row>
    <row r="38" customFormat="false" ht="12.75" hidden="false" customHeight="true" outlineLevel="0" collapsed="false">
      <c r="B38" s="1004" t="n">
        <v>1</v>
      </c>
      <c r="C38" s="1004" t="n">
        <v>0</v>
      </c>
      <c r="D38" s="1004"/>
      <c r="E38" s="1013" t="s">
        <v>1388</v>
      </c>
      <c r="F38" s="1013"/>
      <c r="G38" s="1013"/>
      <c r="H38" s="1013"/>
      <c r="I38" s="1013"/>
      <c r="J38" s="1013"/>
      <c r="K38" s="1013"/>
      <c r="L38" s="1013"/>
      <c r="M38" s="1013"/>
      <c r="N38" s="1013"/>
      <c r="O38" s="1013"/>
      <c r="P38" s="1013"/>
      <c r="Q38" s="1013"/>
      <c r="R38" s="1013"/>
      <c r="S38" s="1000" t="s">
        <v>1337</v>
      </c>
      <c r="T38" s="999" t="n">
        <v>33</v>
      </c>
      <c r="U38" s="1013" t="s">
        <v>1389</v>
      </c>
      <c r="V38" s="1000"/>
      <c r="W38" s="1000"/>
      <c r="X38" s="1000"/>
      <c r="Y38" s="1000"/>
      <c r="Z38" s="1000"/>
      <c r="AA38" s="1000"/>
      <c r="AB38" s="1000"/>
      <c r="AC38" s="1000"/>
      <c r="AD38" s="1000"/>
      <c r="AE38" s="1000"/>
      <c r="AF38" s="1000"/>
      <c r="AG38" s="1000"/>
      <c r="AH38" s="1000"/>
      <c r="AI38" s="1000"/>
    </row>
    <row r="39" customFormat="false" ht="12.75" hidden="false" customHeight="true" outlineLevel="0" collapsed="false">
      <c r="B39" s="1004" t="n">
        <v>1</v>
      </c>
      <c r="C39" s="1004"/>
      <c r="D39" s="1004"/>
      <c r="E39" s="1013" t="s">
        <v>1344</v>
      </c>
      <c r="F39" s="1013"/>
      <c r="G39" s="1013"/>
      <c r="H39" s="1013"/>
      <c r="I39" s="1013"/>
      <c r="J39" s="1013"/>
      <c r="K39" s="1013"/>
      <c r="L39" s="1013"/>
      <c r="M39" s="1013"/>
      <c r="N39" s="1013"/>
      <c r="O39" s="1013"/>
      <c r="P39" s="1013"/>
      <c r="Q39" s="1013"/>
      <c r="R39" s="1013"/>
      <c r="S39" s="1000" t="s">
        <v>1342</v>
      </c>
      <c r="T39" s="999" t="n">
        <v>34</v>
      </c>
      <c r="U39" s="1013" t="s">
        <v>1390</v>
      </c>
      <c r="V39" s="1000"/>
      <c r="W39" s="1000"/>
      <c r="X39" s="1000"/>
      <c r="Y39" s="1000"/>
      <c r="Z39" s="1000"/>
      <c r="AA39" s="1000"/>
      <c r="AB39" s="1000"/>
      <c r="AC39" s="1000"/>
      <c r="AD39" s="1000"/>
      <c r="AE39" s="1000"/>
      <c r="AF39" s="1000"/>
      <c r="AG39" s="1000"/>
      <c r="AH39" s="1000"/>
      <c r="AI39" s="1000"/>
    </row>
    <row r="40" customFormat="false" ht="12.75" hidden="false" customHeight="true" outlineLevel="0" collapsed="false">
      <c r="B40" s="1004" t="n">
        <v>1</v>
      </c>
      <c r="C40" s="1004"/>
      <c r="D40" s="1004"/>
      <c r="E40" s="1013" t="s">
        <v>1344</v>
      </c>
      <c r="F40" s="1013"/>
      <c r="G40" s="1013"/>
      <c r="H40" s="1013"/>
      <c r="I40" s="1013"/>
      <c r="J40" s="1013"/>
      <c r="K40" s="1013"/>
      <c r="L40" s="1013"/>
      <c r="M40" s="1013"/>
      <c r="N40" s="1013"/>
      <c r="O40" s="1013"/>
      <c r="P40" s="1013"/>
      <c r="Q40" s="1013"/>
      <c r="R40" s="1013"/>
      <c r="S40" s="1000" t="s">
        <v>1342</v>
      </c>
      <c r="T40" s="999" t="n">
        <v>35</v>
      </c>
      <c r="U40" s="1013" t="s">
        <v>1391</v>
      </c>
      <c r="V40" s="1000"/>
      <c r="W40" s="1000"/>
      <c r="X40" s="1000"/>
      <c r="Y40" s="1000"/>
      <c r="Z40" s="1000"/>
      <c r="AA40" s="1000"/>
      <c r="AB40" s="1000"/>
      <c r="AC40" s="1000"/>
      <c r="AD40" s="1000"/>
      <c r="AE40" s="1000"/>
      <c r="AF40" s="1000"/>
      <c r="AG40" s="1000"/>
      <c r="AH40" s="1000"/>
      <c r="AI40" s="1000"/>
    </row>
    <row r="41" customFormat="false" ht="12.75" hidden="false" customHeight="true" outlineLevel="0" collapsed="false">
      <c r="B41" s="1004" t="n">
        <v>1</v>
      </c>
      <c r="C41" s="1004"/>
      <c r="D41" s="1004"/>
      <c r="E41" s="1013" t="s">
        <v>1344</v>
      </c>
      <c r="F41" s="1013"/>
      <c r="G41" s="1013"/>
      <c r="H41" s="1013"/>
      <c r="I41" s="1013"/>
      <c r="J41" s="1013"/>
      <c r="K41" s="1013"/>
      <c r="L41" s="1013"/>
      <c r="M41" s="1013"/>
      <c r="N41" s="1013"/>
      <c r="O41" s="1013"/>
      <c r="P41" s="1013"/>
      <c r="Q41" s="1013"/>
      <c r="R41" s="1013"/>
      <c r="S41" s="1000" t="s">
        <v>1342</v>
      </c>
      <c r="T41" s="999" t="n">
        <v>36</v>
      </c>
      <c r="U41" s="1013" t="s">
        <v>1392</v>
      </c>
      <c r="V41" s="1000"/>
      <c r="W41" s="1000"/>
      <c r="X41" s="1000"/>
      <c r="Y41" s="1000"/>
      <c r="Z41" s="1000"/>
      <c r="AA41" s="1000"/>
      <c r="AB41" s="1000"/>
      <c r="AC41" s="1000"/>
      <c r="AD41" s="1000"/>
      <c r="AE41" s="1000"/>
      <c r="AF41" s="1000"/>
      <c r="AG41" s="1000"/>
      <c r="AH41" s="1000"/>
      <c r="AI41" s="1000"/>
    </row>
    <row r="42" customFormat="false" ht="12.75" hidden="false" customHeight="true" outlineLevel="0" collapsed="false">
      <c r="B42" s="1004" t="n">
        <v>1</v>
      </c>
      <c r="C42" s="1004"/>
      <c r="D42" s="1004"/>
      <c r="E42" s="1013" t="s">
        <v>1344</v>
      </c>
      <c r="F42" s="1013"/>
      <c r="G42" s="1013"/>
      <c r="H42" s="1013"/>
      <c r="I42" s="1013"/>
      <c r="J42" s="1013"/>
      <c r="K42" s="1013"/>
      <c r="L42" s="1013"/>
      <c r="M42" s="1013"/>
      <c r="N42" s="1013"/>
      <c r="O42" s="1013"/>
      <c r="P42" s="1013"/>
      <c r="Q42" s="1013"/>
      <c r="R42" s="1013"/>
      <c r="S42" s="1000" t="s">
        <v>1342</v>
      </c>
      <c r="T42" s="999" t="n">
        <v>37</v>
      </c>
      <c r="U42" s="1013" t="s">
        <v>1393</v>
      </c>
      <c r="V42" s="1000" t="s">
        <v>1288</v>
      </c>
      <c r="W42" s="1000"/>
      <c r="X42" s="1000"/>
      <c r="Y42" s="1000"/>
      <c r="Z42" s="1000"/>
      <c r="AA42" s="1000"/>
      <c r="AB42" s="1000"/>
      <c r="AC42" s="1000"/>
      <c r="AD42" s="1000"/>
      <c r="AE42" s="1000"/>
      <c r="AF42" s="1000"/>
      <c r="AG42" s="1000"/>
      <c r="AH42" s="1000"/>
      <c r="AI42" s="1000"/>
    </row>
    <row r="43" customFormat="false" ht="12.75" hidden="false" customHeight="true" outlineLevel="0" collapsed="false">
      <c r="B43" s="1004" t="n">
        <v>1</v>
      </c>
      <c r="C43" s="1004"/>
      <c r="D43" s="1004"/>
      <c r="E43" s="1013" t="s">
        <v>1344</v>
      </c>
      <c r="F43" s="1013"/>
      <c r="G43" s="1013"/>
      <c r="H43" s="1013"/>
      <c r="I43" s="1013"/>
      <c r="J43" s="1013"/>
      <c r="K43" s="1013"/>
      <c r="L43" s="1013"/>
      <c r="M43" s="1013"/>
      <c r="N43" s="1013"/>
      <c r="O43" s="1013"/>
      <c r="P43" s="1013"/>
      <c r="Q43" s="1013"/>
      <c r="R43" s="1013"/>
      <c r="S43" s="1000" t="s">
        <v>1342</v>
      </c>
      <c r="T43" s="999" t="n">
        <v>38</v>
      </c>
      <c r="U43" s="1013" t="s">
        <v>1394</v>
      </c>
      <c r="V43" s="1000"/>
      <c r="W43" s="1000"/>
      <c r="X43" s="1000"/>
      <c r="Y43" s="1000"/>
      <c r="Z43" s="1000"/>
      <c r="AA43" s="1000"/>
      <c r="AB43" s="1000"/>
      <c r="AC43" s="1000"/>
      <c r="AD43" s="1000"/>
      <c r="AE43" s="1000"/>
      <c r="AF43" s="1000"/>
      <c r="AG43" s="1000"/>
      <c r="AH43" s="1000"/>
      <c r="AI43" s="1000"/>
    </row>
    <row r="44" customFormat="false" ht="12.75" hidden="false" customHeight="true" outlineLevel="0" collapsed="false">
      <c r="B44" s="1016" t="n">
        <v>1</v>
      </c>
      <c r="C44" s="1005"/>
      <c r="D44" s="1005"/>
      <c r="E44" s="1013" t="s">
        <v>1395</v>
      </c>
      <c r="F44" s="1013"/>
      <c r="G44" s="1013"/>
      <c r="H44" s="1013"/>
      <c r="I44" s="1013"/>
      <c r="J44" s="1013"/>
      <c r="K44" s="1013"/>
      <c r="L44" s="1013"/>
      <c r="M44" s="1013"/>
      <c r="N44" s="1013"/>
      <c r="O44" s="1013"/>
      <c r="P44" s="1013"/>
      <c r="Q44" s="1013"/>
      <c r="R44" s="1013"/>
      <c r="S44" s="1000" t="s">
        <v>1337</v>
      </c>
      <c r="T44" s="999" t="n">
        <v>39</v>
      </c>
      <c r="U44" s="1013" t="s">
        <v>1396</v>
      </c>
      <c r="V44" s="1000" t="s">
        <v>1397</v>
      </c>
      <c r="W44" s="1000"/>
      <c r="X44" s="1000"/>
      <c r="Y44" s="1000"/>
      <c r="Z44" s="1000"/>
      <c r="AA44" s="1000"/>
      <c r="AB44" s="1000"/>
      <c r="AC44" s="1000"/>
      <c r="AD44" s="1000"/>
      <c r="AE44" s="1000"/>
      <c r="AF44" s="1000"/>
      <c r="AG44" s="1000"/>
      <c r="AH44" s="1000"/>
      <c r="AI44" s="1000"/>
    </row>
    <row r="45" customFormat="false" ht="12.75" hidden="false" customHeight="true" outlineLevel="0" collapsed="false">
      <c r="B45" s="1016" t="n">
        <v>1</v>
      </c>
      <c r="C45" s="1005" t="n">
        <v>0</v>
      </c>
      <c r="D45" s="1005"/>
      <c r="E45" s="1013" t="s">
        <v>1398</v>
      </c>
      <c r="F45" s="1013"/>
      <c r="G45" s="1013"/>
      <c r="H45" s="1013"/>
      <c r="I45" s="1013"/>
      <c r="J45" s="1013"/>
      <c r="K45" s="1013"/>
      <c r="L45" s="1013"/>
      <c r="M45" s="1013"/>
      <c r="N45" s="1013"/>
      <c r="O45" s="1013"/>
      <c r="P45" s="1013"/>
      <c r="Q45" s="1013"/>
      <c r="R45" s="1013"/>
      <c r="S45" s="1000" t="s">
        <v>1337</v>
      </c>
      <c r="T45" s="999" t="n">
        <v>40</v>
      </c>
      <c r="U45" s="1013" t="s">
        <v>1399</v>
      </c>
      <c r="V45" s="1000" t="s">
        <v>1400</v>
      </c>
      <c r="W45" s="1000"/>
      <c r="X45" s="1000"/>
      <c r="Y45" s="1000"/>
      <c r="Z45" s="1000"/>
      <c r="AA45" s="1000"/>
      <c r="AB45" s="1000"/>
      <c r="AC45" s="1000"/>
      <c r="AD45" s="1000"/>
      <c r="AE45" s="1000"/>
      <c r="AF45" s="1000"/>
      <c r="AG45" s="1000"/>
      <c r="AH45" s="1000"/>
      <c r="AI45" s="1000"/>
    </row>
    <row r="46" customFormat="false" ht="12.75" hidden="false" customHeight="true" outlineLevel="0" collapsed="false">
      <c r="B46" s="1004" t="n">
        <v>1</v>
      </c>
      <c r="C46" s="1004" t="n">
        <v>0</v>
      </c>
      <c r="D46" s="1004"/>
      <c r="E46" s="1013" t="s">
        <v>1401</v>
      </c>
      <c r="F46" s="1013"/>
      <c r="G46" s="1013"/>
      <c r="H46" s="1013"/>
      <c r="I46" s="1013"/>
      <c r="J46" s="1013"/>
      <c r="K46" s="1013"/>
      <c r="L46" s="1013"/>
      <c r="M46" s="1013"/>
      <c r="N46" s="1013"/>
      <c r="O46" s="1013"/>
      <c r="P46" s="1013"/>
      <c r="Q46" s="1013"/>
      <c r="R46" s="1013"/>
      <c r="S46" s="1000" t="s">
        <v>1337</v>
      </c>
      <c r="T46" s="999" t="n">
        <v>41</v>
      </c>
      <c r="U46" s="1013" t="s">
        <v>1402</v>
      </c>
      <c r="V46" s="1000"/>
      <c r="W46" s="1000"/>
      <c r="X46" s="1000"/>
      <c r="Y46" s="1000"/>
      <c r="Z46" s="1000"/>
      <c r="AA46" s="1000"/>
      <c r="AB46" s="1000"/>
      <c r="AC46" s="1000"/>
      <c r="AD46" s="1000"/>
      <c r="AE46" s="1000"/>
      <c r="AF46" s="1000"/>
      <c r="AG46" s="1000"/>
      <c r="AH46" s="1000"/>
      <c r="AI46" s="1000"/>
    </row>
    <row r="47" customFormat="false" ht="12.75" hidden="false" customHeight="true" outlineLevel="0" collapsed="false">
      <c r="B47" s="1004" t="n">
        <v>1</v>
      </c>
      <c r="C47" s="1004" t="n">
        <v>0</v>
      </c>
      <c r="D47" s="1004"/>
      <c r="E47" s="1013" t="s">
        <v>1403</v>
      </c>
      <c r="F47" s="1013"/>
      <c r="G47" s="1013"/>
      <c r="H47" s="1013"/>
      <c r="I47" s="1013"/>
      <c r="J47" s="1013"/>
      <c r="K47" s="1013"/>
      <c r="L47" s="1013"/>
      <c r="M47" s="1013"/>
      <c r="N47" s="1013"/>
      <c r="O47" s="1013"/>
      <c r="P47" s="1013"/>
      <c r="Q47" s="1013"/>
      <c r="R47" s="1013"/>
      <c r="S47" s="1000" t="s">
        <v>1337</v>
      </c>
      <c r="T47" s="999" t="n">
        <v>42</v>
      </c>
      <c r="U47" s="1013" t="s">
        <v>1404</v>
      </c>
      <c r="V47" s="1000"/>
      <c r="W47" s="1000"/>
      <c r="X47" s="1000"/>
      <c r="Y47" s="1000"/>
      <c r="Z47" s="1000"/>
      <c r="AA47" s="1000"/>
      <c r="AB47" s="1000"/>
      <c r="AC47" s="1000"/>
      <c r="AD47" s="1000"/>
      <c r="AE47" s="1000"/>
      <c r="AF47" s="1000"/>
      <c r="AG47" s="1000"/>
      <c r="AH47" s="1000"/>
      <c r="AI47" s="1000"/>
    </row>
    <row r="48" customFormat="false" ht="12.75" hidden="false" customHeight="true" outlineLevel="0" collapsed="false">
      <c r="B48" s="1004" t="n">
        <v>1</v>
      </c>
      <c r="C48" s="1004" t="n">
        <v>0</v>
      </c>
      <c r="D48" s="1004"/>
      <c r="E48" s="1013" t="s">
        <v>1405</v>
      </c>
      <c r="F48" s="1013"/>
      <c r="G48" s="1013"/>
      <c r="H48" s="1013"/>
      <c r="I48" s="1013"/>
      <c r="J48" s="1013"/>
      <c r="K48" s="1013"/>
      <c r="L48" s="1013"/>
      <c r="M48" s="1013"/>
      <c r="N48" s="1013"/>
      <c r="O48" s="1013"/>
      <c r="P48" s="1013"/>
      <c r="Q48" s="1013"/>
      <c r="R48" s="1013"/>
      <c r="S48" s="1000" t="s">
        <v>1337</v>
      </c>
      <c r="T48" s="999" t="n">
        <v>43</v>
      </c>
      <c r="U48" s="1013" t="s">
        <v>1406</v>
      </c>
      <c r="V48" s="1000" t="s">
        <v>1371</v>
      </c>
      <c r="W48" s="1000"/>
      <c r="X48" s="1000"/>
      <c r="Y48" s="1000"/>
      <c r="Z48" s="1000"/>
      <c r="AA48" s="1000"/>
      <c r="AB48" s="1000"/>
      <c r="AC48" s="1000"/>
      <c r="AD48" s="1000"/>
      <c r="AE48" s="1000"/>
      <c r="AF48" s="1000"/>
      <c r="AG48" s="1000"/>
      <c r="AH48" s="1000"/>
      <c r="AI48" s="1000"/>
    </row>
    <row r="49" customFormat="false" ht="12.75" hidden="false" customHeight="true" outlineLevel="0" collapsed="false">
      <c r="B49" s="997" t="n">
        <v>1</v>
      </c>
      <c r="C49" s="1005" t="n">
        <v>0</v>
      </c>
      <c r="D49" s="1005"/>
      <c r="E49" s="998"/>
      <c r="F49" s="998"/>
      <c r="G49" s="998"/>
      <c r="H49" s="998"/>
      <c r="I49" s="998"/>
      <c r="J49" s="998"/>
      <c r="K49" s="998"/>
      <c r="L49" s="998"/>
      <c r="M49" s="998"/>
      <c r="N49" s="998"/>
      <c r="O49" s="998"/>
      <c r="P49" s="998"/>
      <c r="Q49" s="998"/>
      <c r="R49" s="998"/>
      <c r="S49" s="1000" t="s">
        <v>1337</v>
      </c>
      <c r="T49" s="999" t="n">
        <v>44</v>
      </c>
      <c r="U49" s="1013" t="s">
        <v>1407</v>
      </c>
      <c r="V49" s="1000"/>
      <c r="W49" s="1000"/>
      <c r="X49" s="1000"/>
      <c r="Y49" s="1000"/>
      <c r="Z49" s="1000"/>
      <c r="AA49" s="1000"/>
      <c r="AB49" s="1000"/>
      <c r="AC49" s="1000"/>
      <c r="AD49" s="1000"/>
      <c r="AE49" s="1000"/>
      <c r="AF49" s="1000"/>
      <c r="AG49" s="1000"/>
      <c r="AH49" s="1000"/>
      <c r="AI49" s="1000"/>
    </row>
    <row r="50" customFormat="false" ht="12.75" hidden="false" customHeight="true" outlineLevel="0" collapsed="false">
      <c r="B50" s="1017" t="s">
        <v>64</v>
      </c>
      <c r="C50" s="997" t="n">
        <v>0</v>
      </c>
      <c r="D50" s="997"/>
      <c r="E50" s="998" t="s">
        <v>1408</v>
      </c>
      <c r="F50" s="998"/>
      <c r="G50" s="998"/>
      <c r="H50" s="998"/>
      <c r="I50" s="998"/>
      <c r="J50" s="998"/>
      <c r="K50" s="998"/>
      <c r="L50" s="998"/>
      <c r="M50" s="998"/>
      <c r="N50" s="998"/>
      <c r="O50" s="998"/>
      <c r="P50" s="998"/>
      <c r="Q50" s="998"/>
      <c r="R50" s="998"/>
      <c r="S50" s="1000" t="s">
        <v>1337</v>
      </c>
      <c r="T50" s="999" t="n">
        <v>45</v>
      </c>
      <c r="U50" s="1013" t="s">
        <v>1409</v>
      </c>
      <c r="V50" s="1000"/>
      <c r="W50" s="1000"/>
      <c r="X50" s="1000"/>
      <c r="Y50" s="1000"/>
      <c r="Z50" s="1000"/>
      <c r="AA50" s="1000"/>
      <c r="AB50" s="1000"/>
      <c r="AC50" s="1000"/>
      <c r="AD50" s="1000"/>
      <c r="AE50" s="1000"/>
      <c r="AF50" s="1000"/>
      <c r="AG50" s="1000"/>
      <c r="AH50" s="1000"/>
      <c r="AI50" s="1000"/>
    </row>
    <row r="51" customFormat="false" ht="12.75" hidden="false" customHeight="true" outlineLevel="0" collapsed="false">
      <c r="B51" s="997" t="s">
        <v>64</v>
      </c>
      <c r="C51" s="1002" t="n">
        <v>239800000</v>
      </c>
      <c r="D51" s="1002"/>
      <c r="E51" s="998" t="s">
        <v>1410</v>
      </c>
      <c r="F51" s="998"/>
      <c r="G51" s="998"/>
      <c r="H51" s="998"/>
      <c r="I51" s="998"/>
      <c r="J51" s="998"/>
      <c r="K51" s="998"/>
      <c r="L51" s="998"/>
      <c r="M51" s="998"/>
      <c r="N51" s="998"/>
      <c r="O51" s="998"/>
      <c r="P51" s="998"/>
      <c r="Q51" s="998"/>
      <c r="R51" s="998"/>
      <c r="S51" s="1000" t="s">
        <v>1337</v>
      </c>
      <c r="T51" s="999" t="n">
        <v>46</v>
      </c>
    </row>
    <row r="52" customFormat="false" ht="12.75" hidden="false" customHeight="true" outlineLevel="0" collapsed="false">
      <c r="B52" s="1004" t="n">
        <v>1</v>
      </c>
      <c r="C52" s="1004" t="n">
        <v>0</v>
      </c>
      <c r="D52" s="1004"/>
      <c r="E52" s="1013" t="s">
        <v>1411</v>
      </c>
      <c r="F52" s="1013"/>
      <c r="G52" s="1013"/>
      <c r="H52" s="1013"/>
      <c r="I52" s="1013"/>
      <c r="J52" s="1013"/>
      <c r="K52" s="1013"/>
      <c r="L52" s="1013"/>
      <c r="M52" s="1013"/>
      <c r="N52" s="1013"/>
      <c r="O52" s="1013"/>
      <c r="P52" s="1013"/>
      <c r="Q52" s="1013"/>
      <c r="R52" s="1013"/>
      <c r="S52" s="1000" t="s">
        <v>1342</v>
      </c>
      <c r="T52" s="999" t="n">
        <v>47</v>
      </c>
    </row>
    <row r="53" customFormat="false" ht="12.75" hidden="false" customHeight="true" outlineLevel="0" collapsed="false">
      <c r="B53" s="1004" t="n">
        <v>1</v>
      </c>
      <c r="C53" s="1004" t="n">
        <v>0</v>
      </c>
      <c r="D53" s="1004"/>
      <c r="E53" s="1013" t="s">
        <v>1357</v>
      </c>
      <c r="F53" s="1013"/>
      <c r="G53" s="1013"/>
      <c r="H53" s="1013"/>
      <c r="I53" s="1013"/>
      <c r="J53" s="1013"/>
      <c r="K53" s="1013"/>
      <c r="L53" s="1013"/>
      <c r="M53" s="1013"/>
      <c r="N53" s="1013"/>
      <c r="O53" s="1013"/>
      <c r="P53" s="1013"/>
      <c r="Q53" s="1013"/>
      <c r="R53" s="1013"/>
      <c r="S53" s="1000" t="s">
        <v>1337</v>
      </c>
      <c r="T53" s="999" t="n">
        <v>48</v>
      </c>
    </row>
    <row r="54" customFormat="false" ht="12.75" hidden="false" customHeight="true" outlineLevel="0" collapsed="false">
      <c r="B54" s="1004" t="n">
        <v>1</v>
      </c>
      <c r="C54" s="1004" t="n">
        <v>0</v>
      </c>
      <c r="D54" s="1004"/>
      <c r="E54" s="1013" t="s">
        <v>1357</v>
      </c>
      <c r="F54" s="1013"/>
      <c r="G54" s="1013"/>
      <c r="H54" s="1013"/>
      <c r="I54" s="1013"/>
      <c r="J54" s="1013"/>
      <c r="K54" s="1013"/>
      <c r="L54" s="1013"/>
      <c r="M54" s="1013"/>
      <c r="N54" s="1013"/>
      <c r="O54" s="1013"/>
      <c r="P54" s="1013"/>
      <c r="Q54" s="1013"/>
      <c r="R54" s="1013"/>
      <c r="S54" s="1000" t="s">
        <v>1337</v>
      </c>
      <c r="T54" s="999" t="n">
        <v>49</v>
      </c>
    </row>
    <row r="55" customFormat="false" ht="12.75" hidden="false" customHeight="true" outlineLevel="0" collapsed="false">
      <c r="B55" s="1004" t="n">
        <v>1</v>
      </c>
      <c r="C55" s="1004" t="n">
        <v>0</v>
      </c>
      <c r="D55" s="1004"/>
      <c r="E55" s="1013" t="s">
        <v>1357</v>
      </c>
      <c r="F55" s="1013"/>
      <c r="G55" s="1013"/>
      <c r="H55" s="1013"/>
      <c r="I55" s="1013"/>
      <c r="J55" s="1013"/>
      <c r="K55" s="1013"/>
      <c r="L55" s="1013"/>
      <c r="M55" s="1013"/>
      <c r="N55" s="1013"/>
      <c r="O55" s="1013"/>
      <c r="P55" s="1013"/>
      <c r="Q55" s="1013"/>
      <c r="R55" s="1013"/>
      <c r="S55" s="1000" t="s">
        <v>1337</v>
      </c>
      <c r="T55" s="999" t="n">
        <v>50</v>
      </c>
    </row>
    <row r="56" customFormat="false" ht="12.75" hidden="false" customHeight="true" outlineLevel="0" collapsed="false">
      <c r="B56" s="997" t="n">
        <v>1</v>
      </c>
      <c r="C56" s="997"/>
      <c r="D56" s="997"/>
      <c r="E56" s="998" t="s">
        <v>1412</v>
      </c>
      <c r="F56" s="998"/>
      <c r="G56" s="998"/>
      <c r="H56" s="998"/>
      <c r="I56" s="998"/>
      <c r="J56" s="998"/>
      <c r="K56" s="998"/>
      <c r="L56" s="998"/>
      <c r="M56" s="998"/>
      <c r="N56" s="998"/>
      <c r="O56" s="998"/>
      <c r="P56" s="998"/>
      <c r="Q56" s="998"/>
      <c r="R56" s="998"/>
      <c r="S56" s="1007" t="s">
        <v>1337</v>
      </c>
      <c r="T56" s="999" t="n">
        <v>51</v>
      </c>
    </row>
    <row r="57" customFormat="false" ht="12.75" hidden="false" customHeight="true" outlineLevel="0" collapsed="false">
      <c r="B57" s="997" t="n">
        <v>1</v>
      </c>
      <c r="C57" s="1002"/>
      <c r="D57" s="1002"/>
      <c r="E57" s="998" t="s">
        <v>1413</v>
      </c>
      <c r="F57" s="998"/>
      <c r="G57" s="998"/>
      <c r="H57" s="998"/>
      <c r="I57" s="998"/>
      <c r="J57" s="998"/>
      <c r="K57" s="998"/>
      <c r="L57" s="998"/>
      <c r="M57" s="998"/>
      <c r="N57" s="998"/>
      <c r="O57" s="998"/>
      <c r="P57" s="998"/>
      <c r="Q57" s="998"/>
      <c r="R57" s="998"/>
      <c r="S57" s="1000" t="s">
        <v>1337</v>
      </c>
      <c r="T57" s="999" t="n">
        <v>52</v>
      </c>
    </row>
    <row r="58" customFormat="false" ht="12.75" hidden="false" customHeight="true" outlineLevel="0" collapsed="false">
      <c r="B58" s="997" t="n">
        <v>1</v>
      </c>
      <c r="C58" s="997"/>
      <c r="D58" s="997"/>
      <c r="E58" s="998" t="s">
        <v>1414</v>
      </c>
      <c r="F58" s="998"/>
      <c r="G58" s="998"/>
      <c r="H58" s="998"/>
      <c r="I58" s="998"/>
      <c r="J58" s="998"/>
      <c r="K58" s="998"/>
      <c r="L58" s="998"/>
      <c r="M58" s="998"/>
      <c r="N58" s="998"/>
      <c r="O58" s="998"/>
      <c r="P58" s="998"/>
      <c r="Q58" s="998"/>
      <c r="R58" s="998"/>
      <c r="S58" s="1000" t="s">
        <v>1337</v>
      </c>
      <c r="T58" s="999" t="n">
        <v>53</v>
      </c>
    </row>
    <row r="59" customFormat="false" ht="12.75" hidden="false" customHeight="true" outlineLevel="0" collapsed="false">
      <c r="B59" s="997" t="n">
        <v>1</v>
      </c>
      <c r="C59" s="997"/>
      <c r="D59" s="997"/>
      <c r="E59" s="998" t="s">
        <v>1415</v>
      </c>
      <c r="F59" s="998"/>
      <c r="G59" s="998"/>
      <c r="H59" s="998"/>
      <c r="I59" s="998"/>
      <c r="J59" s="998"/>
      <c r="K59" s="998"/>
      <c r="L59" s="998"/>
      <c r="M59" s="998"/>
      <c r="N59" s="998"/>
      <c r="O59" s="998"/>
      <c r="P59" s="998"/>
      <c r="Q59" s="998"/>
      <c r="R59" s="998"/>
      <c r="S59" s="1007" t="s">
        <v>1337</v>
      </c>
      <c r="T59" s="999" t="n">
        <v>54</v>
      </c>
    </row>
    <row r="60" customFormat="false" ht="12.75" hidden="false" customHeight="true" outlineLevel="0" collapsed="false">
      <c r="B60" s="997" t="n">
        <v>1</v>
      </c>
      <c r="C60" s="997"/>
      <c r="D60" s="997"/>
      <c r="E60" s="998" t="s">
        <v>1416</v>
      </c>
      <c r="F60" s="998"/>
      <c r="G60" s="998"/>
      <c r="H60" s="998"/>
      <c r="I60" s="998"/>
      <c r="J60" s="998"/>
      <c r="K60" s="998"/>
      <c r="L60" s="998"/>
      <c r="M60" s="998"/>
      <c r="N60" s="998"/>
      <c r="O60" s="998"/>
      <c r="P60" s="998"/>
      <c r="Q60" s="998"/>
      <c r="R60" s="998"/>
      <c r="S60" s="1000" t="s">
        <v>1337</v>
      </c>
      <c r="T60" s="999" t="n">
        <v>55</v>
      </c>
    </row>
    <row r="61" customFormat="false" ht="12.75" hidden="false" customHeight="true" outlineLevel="0" collapsed="false">
      <c r="B61" s="997" t="n">
        <v>1</v>
      </c>
      <c r="C61" s="997"/>
      <c r="D61" s="997"/>
      <c r="E61" s="998" t="s">
        <v>1417</v>
      </c>
      <c r="F61" s="998"/>
      <c r="G61" s="998"/>
      <c r="H61" s="998"/>
      <c r="I61" s="998"/>
      <c r="J61" s="998"/>
      <c r="K61" s="998"/>
      <c r="L61" s="998"/>
      <c r="M61" s="998"/>
      <c r="N61" s="998"/>
      <c r="O61" s="998"/>
      <c r="P61" s="998"/>
      <c r="Q61" s="998"/>
      <c r="R61" s="998"/>
      <c r="S61" s="1000" t="s">
        <v>1337</v>
      </c>
      <c r="T61" s="999" t="n">
        <v>56</v>
      </c>
    </row>
    <row r="62" customFormat="false" ht="12.75" hidden="false" customHeight="true" outlineLevel="0" collapsed="false">
      <c r="B62" s="997" t="n">
        <v>1</v>
      </c>
      <c r="C62" s="997" t="n">
        <v>0</v>
      </c>
      <c r="D62" s="997"/>
      <c r="E62" s="998"/>
      <c r="F62" s="998"/>
      <c r="G62" s="998"/>
      <c r="H62" s="998"/>
      <c r="I62" s="998"/>
      <c r="J62" s="998"/>
      <c r="K62" s="998"/>
      <c r="L62" s="998"/>
      <c r="M62" s="998"/>
      <c r="N62" s="998"/>
      <c r="O62" s="998"/>
      <c r="P62" s="998"/>
      <c r="Q62" s="998"/>
      <c r="R62" s="998"/>
      <c r="S62" s="1000" t="s">
        <v>1337</v>
      </c>
      <c r="T62" s="999" t="n">
        <v>57</v>
      </c>
    </row>
    <row r="63" customFormat="false" ht="12.75" hidden="false" customHeight="true" outlineLevel="0" collapsed="false">
      <c r="B63" s="997" t="n">
        <v>1</v>
      </c>
      <c r="C63" s="997" t="n">
        <v>0</v>
      </c>
      <c r="D63" s="997"/>
      <c r="E63" s="998" t="s">
        <v>1357</v>
      </c>
      <c r="F63" s="998"/>
      <c r="G63" s="998"/>
      <c r="H63" s="998"/>
      <c r="I63" s="998"/>
      <c r="J63" s="998"/>
      <c r="K63" s="998"/>
      <c r="L63" s="998"/>
      <c r="M63" s="998"/>
      <c r="N63" s="998"/>
      <c r="O63" s="998"/>
      <c r="P63" s="998"/>
      <c r="Q63" s="998"/>
      <c r="R63" s="998"/>
      <c r="S63" s="1000" t="s">
        <v>1337</v>
      </c>
      <c r="T63" s="999" t="n">
        <v>58</v>
      </c>
    </row>
    <row r="64" customFormat="false" ht="12.75" hidden="false" customHeight="true" outlineLevel="0" collapsed="false">
      <c r="A64" s="1018" t="n">
        <v>0</v>
      </c>
      <c r="B64" s="997" t="n">
        <v>0</v>
      </c>
      <c r="C64" s="997" t="n">
        <v>0</v>
      </c>
      <c r="D64" s="997"/>
      <c r="E64" s="998" t="s">
        <v>1418</v>
      </c>
      <c r="F64" s="998"/>
      <c r="G64" s="998"/>
      <c r="H64" s="998"/>
      <c r="I64" s="998"/>
      <c r="J64" s="998"/>
      <c r="K64" s="998"/>
      <c r="L64" s="998"/>
      <c r="M64" s="998"/>
      <c r="N64" s="998"/>
      <c r="O64" s="998"/>
      <c r="P64" s="998"/>
      <c r="Q64" s="998"/>
      <c r="R64" s="998"/>
      <c r="S64" s="1000" t="s">
        <v>1337</v>
      </c>
      <c r="T64" s="999" t="n">
        <v>59</v>
      </c>
    </row>
    <row r="65" customFormat="false" ht="12.75" hidden="false" customHeight="true" outlineLevel="0" collapsed="false">
      <c r="B65" s="997" t="n">
        <v>1</v>
      </c>
      <c r="C65" s="997"/>
      <c r="D65" s="997"/>
      <c r="E65" s="998" t="s">
        <v>1419</v>
      </c>
      <c r="F65" s="998"/>
      <c r="G65" s="998"/>
      <c r="H65" s="998"/>
      <c r="I65" s="998"/>
      <c r="J65" s="998"/>
      <c r="K65" s="998"/>
      <c r="L65" s="998"/>
      <c r="M65" s="998"/>
      <c r="N65" s="998"/>
      <c r="O65" s="998"/>
      <c r="P65" s="998"/>
      <c r="Q65" s="998"/>
      <c r="R65" s="998"/>
      <c r="S65" s="1000" t="s">
        <v>1337</v>
      </c>
      <c r="T65" s="999" t="n">
        <v>60</v>
      </c>
    </row>
    <row r="66" customFormat="false" ht="12.75" hidden="false" customHeight="true" outlineLevel="0" collapsed="false">
      <c r="B66" s="997" t="n">
        <v>1</v>
      </c>
      <c r="C66" s="997"/>
      <c r="D66" s="997"/>
      <c r="E66" s="998" t="s">
        <v>1420</v>
      </c>
      <c r="F66" s="998"/>
      <c r="G66" s="998"/>
      <c r="H66" s="998"/>
      <c r="I66" s="998"/>
      <c r="J66" s="998"/>
      <c r="K66" s="998"/>
      <c r="L66" s="998"/>
      <c r="M66" s="998"/>
      <c r="N66" s="998"/>
      <c r="O66" s="998"/>
      <c r="P66" s="998"/>
      <c r="Q66" s="998"/>
      <c r="R66" s="998"/>
      <c r="S66" s="1000" t="s">
        <v>1337</v>
      </c>
      <c r="T66" s="999" t="n">
        <v>61</v>
      </c>
    </row>
    <row r="67" customFormat="false" ht="12.75" hidden="false" customHeight="true" outlineLevel="0" collapsed="false">
      <c r="B67" s="997" t="n">
        <v>1</v>
      </c>
      <c r="C67" s="997"/>
      <c r="D67" s="997"/>
      <c r="E67" s="998" t="s">
        <v>1421</v>
      </c>
      <c r="F67" s="998"/>
      <c r="G67" s="998"/>
      <c r="H67" s="998"/>
      <c r="I67" s="998"/>
      <c r="J67" s="998"/>
      <c r="K67" s="998"/>
      <c r="L67" s="998"/>
      <c r="M67" s="998"/>
      <c r="N67" s="998"/>
      <c r="O67" s="998"/>
      <c r="P67" s="998"/>
      <c r="Q67" s="998"/>
      <c r="R67" s="998"/>
      <c r="S67" s="1000" t="s">
        <v>1337</v>
      </c>
      <c r="T67" s="999" t="n">
        <v>62</v>
      </c>
    </row>
    <row r="68" customFormat="false" ht="12.75" hidden="false" customHeight="true" outlineLevel="0" collapsed="false">
      <c r="B68" s="997" t="n">
        <v>1</v>
      </c>
      <c r="C68" s="997"/>
      <c r="D68" s="997"/>
      <c r="E68" s="998" t="s">
        <v>1422</v>
      </c>
      <c r="F68" s="998"/>
      <c r="G68" s="998"/>
      <c r="H68" s="998"/>
      <c r="I68" s="998"/>
      <c r="J68" s="998"/>
      <c r="K68" s="998"/>
      <c r="L68" s="998"/>
      <c r="M68" s="998"/>
      <c r="N68" s="998"/>
      <c r="O68" s="998"/>
      <c r="P68" s="998"/>
      <c r="Q68" s="998"/>
      <c r="R68" s="998"/>
      <c r="S68" s="1007" t="s">
        <v>1337</v>
      </c>
      <c r="T68" s="999" t="n">
        <v>63</v>
      </c>
    </row>
    <row r="69" customFormat="false" ht="12.75" hidden="false" customHeight="true" outlineLevel="0" collapsed="false">
      <c r="B69" s="1004" t="n">
        <v>1</v>
      </c>
      <c r="C69" s="1005" t="n">
        <v>0</v>
      </c>
      <c r="D69" s="1005"/>
      <c r="E69" s="1013" t="s">
        <v>1423</v>
      </c>
      <c r="F69" s="1013"/>
      <c r="G69" s="1013"/>
      <c r="H69" s="1013"/>
      <c r="I69" s="1013"/>
      <c r="J69" s="1013"/>
      <c r="K69" s="1013"/>
      <c r="L69" s="1013"/>
      <c r="M69" s="1013"/>
      <c r="N69" s="1013"/>
      <c r="O69" s="1013"/>
      <c r="P69" s="1013"/>
      <c r="Q69" s="1013"/>
      <c r="R69" s="1013"/>
      <c r="S69" s="1000"/>
      <c r="T69" s="999"/>
    </row>
    <row r="70" customFormat="false" ht="12.75" hidden="false" customHeight="true" outlineLevel="0" collapsed="false">
      <c r="B70" s="997" t="n">
        <v>1</v>
      </c>
      <c r="C70" s="997"/>
      <c r="D70" s="997"/>
      <c r="E70" s="998" t="s">
        <v>1424</v>
      </c>
      <c r="F70" s="998"/>
      <c r="G70" s="998"/>
      <c r="H70" s="998"/>
      <c r="I70" s="998"/>
      <c r="J70" s="998"/>
      <c r="K70" s="998"/>
      <c r="L70" s="998"/>
      <c r="M70" s="998"/>
      <c r="N70" s="998"/>
      <c r="O70" s="998"/>
      <c r="P70" s="998"/>
      <c r="Q70" s="998"/>
      <c r="R70" s="998"/>
      <c r="S70" s="1000" t="s">
        <v>1337</v>
      </c>
      <c r="T70" s="999" t="n">
        <v>65</v>
      </c>
    </row>
    <row r="71" customFormat="false" ht="12.75" hidden="false" customHeight="true" outlineLevel="0" collapsed="false">
      <c r="B71" s="997" t="n">
        <v>1</v>
      </c>
      <c r="C71" s="997"/>
      <c r="D71" s="997"/>
      <c r="E71" s="998" t="s">
        <v>1425</v>
      </c>
      <c r="F71" s="998"/>
      <c r="G71" s="998"/>
      <c r="H71" s="998"/>
      <c r="I71" s="998"/>
      <c r="J71" s="998"/>
      <c r="K71" s="998"/>
      <c r="L71" s="998"/>
      <c r="M71" s="998"/>
      <c r="N71" s="998"/>
      <c r="O71" s="998"/>
      <c r="P71" s="998"/>
      <c r="Q71" s="998"/>
      <c r="R71" s="998"/>
      <c r="S71" s="1000" t="s">
        <v>1337</v>
      </c>
      <c r="T71" s="999" t="n">
        <v>66</v>
      </c>
    </row>
    <row r="72" customFormat="false" ht="12.75" hidden="false" customHeight="true" outlineLevel="0" collapsed="false">
      <c r="B72" s="997" t="n">
        <v>1</v>
      </c>
      <c r="C72" s="997"/>
      <c r="D72" s="997"/>
      <c r="E72" s="998" t="s">
        <v>1426</v>
      </c>
      <c r="F72" s="998"/>
      <c r="G72" s="998"/>
      <c r="H72" s="998"/>
      <c r="I72" s="998"/>
      <c r="J72" s="998"/>
      <c r="K72" s="998"/>
      <c r="L72" s="998"/>
      <c r="M72" s="998"/>
      <c r="N72" s="998"/>
      <c r="O72" s="998"/>
      <c r="P72" s="998"/>
      <c r="Q72" s="998"/>
      <c r="R72" s="998"/>
      <c r="S72" s="1000" t="s">
        <v>1337</v>
      </c>
      <c r="T72" s="999" t="n">
        <v>67</v>
      </c>
    </row>
    <row r="73" customFormat="false" ht="12.75" hidden="false" customHeight="true" outlineLevel="0" collapsed="false">
      <c r="B73" s="997" t="n">
        <v>1</v>
      </c>
      <c r="C73" s="997"/>
      <c r="D73" s="997"/>
      <c r="E73" s="998" t="s">
        <v>1427</v>
      </c>
      <c r="F73" s="998"/>
      <c r="G73" s="998"/>
      <c r="H73" s="998"/>
      <c r="I73" s="998"/>
      <c r="J73" s="998"/>
      <c r="K73" s="998"/>
      <c r="L73" s="998"/>
      <c r="M73" s="998"/>
      <c r="N73" s="998"/>
      <c r="O73" s="998"/>
      <c r="P73" s="998"/>
      <c r="Q73" s="998"/>
      <c r="R73" s="998"/>
      <c r="S73" s="1000" t="s">
        <v>1337</v>
      </c>
      <c r="T73" s="999" t="n">
        <v>68</v>
      </c>
    </row>
    <row r="74" customFormat="false" ht="12.75" hidden="false" customHeight="true" outlineLevel="0" collapsed="false">
      <c r="B74" s="1004" t="n">
        <v>1</v>
      </c>
      <c r="C74" s="997"/>
      <c r="D74" s="997"/>
      <c r="E74" s="998" t="s">
        <v>1428</v>
      </c>
      <c r="F74" s="998"/>
      <c r="G74" s="998"/>
      <c r="H74" s="998"/>
      <c r="I74" s="998"/>
      <c r="J74" s="998"/>
      <c r="K74" s="998"/>
      <c r="L74" s="998"/>
      <c r="M74" s="998"/>
      <c r="N74" s="998"/>
      <c r="O74" s="998"/>
      <c r="P74" s="998"/>
      <c r="Q74" s="998"/>
      <c r="R74" s="998"/>
      <c r="S74" s="1000" t="s">
        <v>1337</v>
      </c>
      <c r="T74" s="999" t="n">
        <v>69</v>
      </c>
    </row>
    <row r="75" s="1019" customFormat="true" ht="12.75" hidden="false" customHeight="true" outlineLevel="0" collapsed="false">
      <c r="B75" s="997" t="n">
        <v>1</v>
      </c>
      <c r="C75" s="997"/>
      <c r="D75" s="997"/>
      <c r="E75" s="998" t="s">
        <v>1429</v>
      </c>
      <c r="F75" s="998"/>
      <c r="G75" s="998"/>
      <c r="H75" s="998"/>
      <c r="I75" s="998"/>
      <c r="J75" s="998"/>
      <c r="K75" s="998"/>
      <c r="L75" s="998"/>
      <c r="M75" s="998"/>
      <c r="N75" s="998"/>
      <c r="O75" s="998"/>
      <c r="P75" s="998"/>
      <c r="Q75" s="998"/>
      <c r="R75" s="998"/>
      <c r="S75" s="1007" t="s">
        <v>1337</v>
      </c>
      <c r="T75" s="1008" t="n">
        <v>70</v>
      </c>
    </row>
    <row r="76" s="1019" customFormat="true" ht="12.75" hidden="false" customHeight="true" outlineLevel="0" collapsed="false">
      <c r="B76" s="997" t="n">
        <v>1</v>
      </c>
      <c r="C76" s="997"/>
      <c r="D76" s="997"/>
      <c r="E76" s="998" t="s">
        <v>1430</v>
      </c>
      <c r="F76" s="998"/>
      <c r="G76" s="998"/>
      <c r="H76" s="998"/>
      <c r="I76" s="998"/>
      <c r="J76" s="998"/>
      <c r="K76" s="998"/>
      <c r="L76" s="998"/>
      <c r="M76" s="998"/>
      <c r="N76" s="998"/>
      <c r="O76" s="998"/>
      <c r="P76" s="998"/>
      <c r="Q76" s="998"/>
      <c r="R76" s="998"/>
      <c r="S76" s="1007" t="s">
        <v>1337</v>
      </c>
      <c r="T76" s="1008" t="n">
        <v>71</v>
      </c>
    </row>
    <row r="77" customFormat="false" ht="12.75" hidden="false" customHeight="true" outlineLevel="0" collapsed="false">
      <c r="B77" s="997" t="n">
        <v>1</v>
      </c>
      <c r="C77" s="1002"/>
      <c r="D77" s="1002"/>
      <c r="E77" s="998" t="s">
        <v>1431</v>
      </c>
      <c r="F77" s="998"/>
      <c r="G77" s="998"/>
      <c r="H77" s="998"/>
      <c r="I77" s="998"/>
      <c r="J77" s="998"/>
      <c r="K77" s="998"/>
      <c r="L77" s="998"/>
      <c r="M77" s="998"/>
      <c r="N77" s="998"/>
      <c r="O77" s="998"/>
      <c r="P77" s="998"/>
      <c r="Q77" s="998"/>
      <c r="R77" s="998"/>
      <c r="S77" s="1007" t="s">
        <v>1337</v>
      </c>
      <c r="T77" s="1008" t="n">
        <v>72</v>
      </c>
    </row>
    <row r="78" customFormat="false" ht="12.75" hidden="false" customHeight="true" outlineLevel="0" collapsed="false">
      <c r="B78" s="997" t="n">
        <v>1</v>
      </c>
      <c r="C78" s="997"/>
      <c r="D78" s="997"/>
      <c r="E78" s="998" t="s">
        <v>1432</v>
      </c>
      <c r="F78" s="998"/>
      <c r="G78" s="998"/>
      <c r="H78" s="998"/>
      <c r="I78" s="998"/>
      <c r="J78" s="998"/>
      <c r="K78" s="998"/>
      <c r="L78" s="998"/>
      <c r="M78" s="998"/>
      <c r="N78" s="998"/>
      <c r="O78" s="998"/>
      <c r="P78" s="998"/>
      <c r="Q78" s="998"/>
      <c r="R78" s="998"/>
      <c r="S78" s="1007" t="s">
        <v>1337</v>
      </c>
      <c r="T78" s="1008" t="n">
        <v>73</v>
      </c>
    </row>
    <row r="79" customFormat="false" ht="12.75" hidden="false" customHeight="true" outlineLevel="0" collapsed="false">
      <c r="B79" s="997" t="n">
        <v>1</v>
      </c>
      <c r="C79" s="997"/>
      <c r="D79" s="997"/>
      <c r="E79" s="998" t="s">
        <v>1433</v>
      </c>
      <c r="F79" s="998"/>
      <c r="G79" s="998"/>
      <c r="H79" s="998"/>
      <c r="I79" s="998"/>
      <c r="J79" s="998"/>
      <c r="K79" s="998"/>
      <c r="L79" s="998"/>
      <c r="M79" s="998"/>
      <c r="N79" s="998"/>
      <c r="O79" s="998"/>
      <c r="P79" s="998"/>
      <c r="Q79" s="998"/>
      <c r="R79" s="998"/>
      <c r="S79" s="1007" t="s">
        <v>1337</v>
      </c>
      <c r="T79" s="1008" t="n">
        <v>74</v>
      </c>
    </row>
    <row r="80" customFormat="false" ht="12.75" hidden="false" customHeight="true" outlineLevel="0" collapsed="false">
      <c r="B80" s="1004" t="n">
        <v>1</v>
      </c>
      <c r="C80" s="1005" t="n">
        <v>0</v>
      </c>
      <c r="D80" s="1005"/>
      <c r="E80" s="1013" t="s">
        <v>1434</v>
      </c>
      <c r="F80" s="1013"/>
      <c r="G80" s="1013"/>
      <c r="H80" s="1013"/>
      <c r="I80" s="1013"/>
      <c r="J80" s="1013"/>
      <c r="K80" s="1013"/>
      <c r="L80" s="1013"/>
      <c r="M80" s="1013"/>
      <c r="N80" s="1013"/>
      <c r="O80" s="1013"/>
      <c r="P80" s="1013"/>
      <c r="Q80" s="1013"/>
      <c r="R80" s="1013"/>
      <c r="S80" s="1000" t="s">
        <v>1337</v>
      </c>
      <c r="T80" s="999" t="n">
        <v>75</v>
      </c>
    </row>
    <row r="81" customFormat="false" ht="12.75" hidden="false" customHeight="true" outlineLevel="0" collapsed="false">
      <c r="B81" s="1004" t="n">
        <v>1</v>
      </c>
      <c r="C81" s="1005" t="n">
        <v>0</v>
      </c>
      <c r="D81" s="1005"/>
      <c r="E81" s="998" t="s">
        <v>1435</v>
      </c>
      <c r="F81" s="998"/>
      <c r="G81" s="998"/>
      <c r="H81" s="998"/>
      <c r="I81" s="998"/>
      <c r="J81" s="998"/>
      <c r="K81" s="998"/>
      <c r="L81" s="998"/>
      <c r="M81" s="998"/>
      <c r="N81" s="998"/>
      <c r="O81" s="998"/>
      <c r="P81" s="998"/>
      <c r="Q81" s="998"/>
      <c r="R81" s="998"/>
      <c r="S81" s="1000" t="s">
        <v>1337</v>
      </c>
      <c r="T81" s="999" t="n">
        <v>76</v>
      </c>
    </row>
    <row r="82" customFormat="false" ht="12.75" hidden="false" customHeight="true" outlineLevel="0" collapsed="false">
      <c r="B82" s="1004" t="n">
        <v>1</v>
      </c>
      <c r="C82" s="1005"/>
      <c r="D82" s="1005"/>
      <c r="E82" s="998" t="s">
        <v>1436</v>
      </c>
      <c r="F82" s="998"/>
      <c r="G82" s="998"/>
      <c r="H82" s="998"/>
      <c r="I82" s="998"/>
      <c r="J82" s="998"/>
      <c r="K82" s="998"/>
      <c r="L82" s="998"/>
      <c r="M82" s="998"/>
      <c r="N82" s="998"/>
      <c r="O82" s="998"/>
      <c r="P82" s="998"/>
      <c r="Q82" s="998"/>
      <c r="R82" s="998"/>
      <c r="S82" s="1000" t="s">
        <v>1337</v>
      </c>
      <c r="T82" s="999" t="n">
        <v>77</v>
      </c>
    </row>
    <row r="83" customFormat="false" ht="12.75" hidden="false" customHeight="true" outlineLevel="0" collapsed="false">
      <c r="B83" s="1004" t="n">
        <v>1</v>
      </c>
      <c r="C83" s="1005" t="n">
        <v>0</v>
      </c>
      <c r="D83" s="1005"/>
      <c r="E83" s="1013" t="s">
        <v>1437</v>
      </c>
      <c r="F83" s="1013"/>
      <c r="G83" s="1013"/>
      <c r="H83" s="1013"/>
      <c r="I83" s="1013"/>
      <c r="J83" s="1013"/>
      <c r="K83" s="1013"/>
      <c r="L83" s="1013"/>
      <c r="M83" s="1013"/>
      <c r="N83" s="1013"/>
      <c r="O83" s="1013"/>
      <c r="P83" s="1013"/>
      <c r="Q83" s="1013"/>
      <c r="R83" s="1013"/>
      <c r="S83" s="1000" t="s">
        <v>1337</v>
      </c>
      <c r="T83" s="999" t="n">
        <v>78</v>
      </c>
    </row>
    <row r="84" customFormat="false" ht="12.75" hidden="false" customHeight="true" outlineLevel="0" collapsed="false">
      <c r="B84" s="1004" t="n">
        <v>1</v>
      </c>
      <c r="C84" s="1005" t="n">
        <v>0</v>
      </c>
      <c r="D84" s="1005"/>
      <c r="E84" s="1013" t="s">
        <v>1437</v>
      </c>
      <c r="F84" s="1013"/>
      <c r="G84" s="1013"/>
      <c r="H84" s="1013"/>
      <c r="I84" s="1013"/>
      <c r="J84" s="1013"/>
      <c r="K84" s="1013"/>
      <c r="L84" s="1013"/>
      <c r="M84" s="1013"/>
      <c r="N84" s="1013"/>
      <c r="O84" s="1013"/>
      <c r="P84" s="1013"/>
      <c r="Q84" s="1013"/>
      <c r="R84" s="1013"/>
      <c r="S84" s="1000" t="s">
        <v>1337</v>
      </c>
      <c r="T84" s="999" t="n">
        <v>79</v>
      </c>
    </row>
    <row r="85" customFormat="false" ht="12.75" hidden="false" customHeight="true" outlineLevel="0" collapsed="false">
      <c r="B85" s="1004" t="n">
        <v>1</v>
      </c>
      <c r="C85" s="1005" t="n">
        <v>0</v>
      </c>
      <c r="D85" s="1005"/>
      <c r="E85" s="1013" t="s">
        <v>1438</v>
      </c>
      <c r="F85" s="1013"/>
      <c r="G85" s="1013"/>
      <c r="H85" s="1013"/>
      <c r="I85" s="1013"/>
      <c r="J85" s="1013"/>
      <c r="K85" s="1013"/>
      <c r="L85" s="1013"/>
      <c r="M85" s="1013"/>
      <c r="N85" s="1013"/>
      <c r="O85" s="1013"/>
      <c r="P85" s="1013"/>
      <c r="Q85" s="1013"/>
      <c r="R85" s="1013"/>
      <c r="S85" s="1000" t="s">
        <v>1337</v>
      </c>
      <c r="T85" s="999" t="n">
        <v>80</v>
      </c>
    </row>
    <row r="86" customFormat="false" ht="12.75" hidden="false" customHeight="true" outlineLevel="0" collapsed="false">
      <c r="B86" s="1004" t="n">
        <v>1</v>
      </c>
      <c r="C86" s="1005" t="n">
        <v>0</v>
      </c>
      <c r="D86" s="1005"/>
      <c r="E86" s="1013" t="s">
        <v>1375</v>
      </c>
      <c r="F86" s="1013"/>
      <c r="G86" s="1013"/>
      <c r="H86" s="1013"/>
      <c r="I86" s="1013"/>
      <c r="J86" s="1013"/>
      <c r="K86" s="1013"/>
      <c r="L86" s="1013"/>
      <c r="M86" s="1013"/>
      <c r="N86" s="1013"/>
      <c r="O86" s="1013"/>
      <c r="P86" s="1013"/>
      <c r="Q86" s="1013"/>
      <c r="R86" s="1013"/>
      <c r="S86" s="1000" t="s">
        <v>1337</v>
      </c>
      <c r="T86" s="999" t="n">
        <v>81</v>
      </c>
    </row>
    <row r="87" customFormat="false" ht="12.75" hidden="false" customHeight="true" outlineLevel="0" collapsed="false">
      <c r="B87" s="1004" t="n">
        <v>1</v>
      </c>
      <c r="C87" s="1005" t="n">
        <v>0</v>
      </c>
      <c r="D87" s="1005"/>
      <c r="E87" s="1013" t="s">
        <v>1439</v>
      </c>
      <c r="F87" s="1013"/>
      <c r="G87" s="1013"/>
      <c r="H87" s="1013"/>
      <c r="I87" s="1013"/>
      <c r="J87" s="1013"/>
      <c r="K87" s="1013"/>
      <c r="L87" s="1013"/>
      <c r="M87" s="1013"/>
      <c r="N87" s="1013"/>
      <c r="O87" s="1013"/>
      <c r="P87" s="1013"/>
      <c r="Q87" s="1013"/>
      <c r="R87" s="1013"/>
      <c r="S87" s="1000" t="s">
        <v>1337</v>
      </c>
      <c r="T87" s="999" t="n">
        <v>82</v>
      </c>
    </row>
    <row r="88" customFormat="false" ht="12.75" hidden="false" customHeight="true" outlineLevel="0" collapsed="false">
      <c r="B88" s="1004" t="n">
        <v>1</v>
      </c>
      <c r="C88" s="1004" t="n">
        <v>0</v>
      </c>
      <c r="D88" s="1004"/>
      <c r="E88" s="1013" t="s">
        <v>1357</v>
      </c>
      <c r="F88" s="1013"/>
      <c r="G88" s="1013"/>
      <c r="H88" s="1013"/>
      <c r="I88" s="1013"/>
      <c r="J88" s="1013"/>
      <c r="K88" s="1013"/>
      <c r="L88" s="1013"/>
      <c r="M88" s="1013"/>
      <c r="N88" s="1013"/>
      <c r="O88" s="1013"/>
      <c r="P88" s="1013"/>
      <c r="Q88" s="1013"/>
      <c r="R88" s="1013"/>
      <c r="S88" s="1000" t="s">
        <v>1337</v>
      </c>
      <c r="T88" s="999" t="n">
        <v>83</v>
      </c>
    </row>
    <row r="89" customFormat="false" ht="12.75" hidden="false" customHeight="true" outlineLevel="0" collapsed="false">
      <c r="B89" s="1004" t="n">
        <v>1</v>
      </c>
      <c r="C89" s="1004" t="n">
        <v>0</v>
      </c>
      <c r="D89" s="1004"/>
      <c r="E89" s="1013" t="s">
        <v>1367</v>
      </c>
      <c r="F89" s="1013"/>
      <c r="G89" s="1013"/>
      <c r="H89" s="1013"/>
      <c r="I89" s="1013"/>
      <c r="J89" s="1013"/>
      <c r="K89" s="1013"/>
      <c r="L89" s="1013"/>
      <c r="M89" s="1013"/>
      <c r="N89" s="1013"/>
      <c r="O89" s="1013"/>
      <c r="P89" s="1013"/>
      <c r="Q89" s="1013"/>
      <c r="R89" s="1013"/>
      <c r="S89" s="1000" t="s">
        <v>1337</v>
      </c>
      <c r="T89" s="999" t="n">
        <v>84</v>
      </c>
    </row>
    <row r="90" customFormat="false" ht="12.75" hidden="false" customHeight="true" outlineLevel="0" collapsed="false">
      <c r="B90" s="1004" t="n">
        <v>1</v>
      </c>
      <c r="C90" s="1004" t="n">
        <v>0</v>
      </c>
      <c r="D90" s="1004"/>
      <c r="E90" s="1013" t="s">
        <v>1367</v>
      </c>
      <c r="F90" s="1013"/>
      <c r="G90" s="1013"/>
      <c r="H90" s="1013"/>
      <c r="I90" s="1013"/>
      <c r="J90" s="1013"/>
      <c r="K90" s="1013"/>
      <c r="L90" s="1013"/>
      <c r="M90" s="1013"/>
      <c r="N90" s="1013"/>
      <c r="O90" s="1013"/>
      <c r="P90" s="1013"/>
      <c r="Q90" s="1013"/>
      <c r="R90" s="1013"/>
      <c r="S90" s="1000" t="s">
        <v>1337</v>
      </c>
      <c r="T90" s="999" t="n">
        <v>85</v>
      </c>
    </row>
    <row r="91" customFormat="false" ht="12.75" hidden="false" customHeight="true" outlineLevel="0" collapsed="false">
      <c r="B91" s="1004" t="n">
        <v>1</v>
      </c>
      <c r="C91" s="1004" t="n">
        <v>0</v>
      </c>
      <c r="D91" s="1004"/>
      <c r="E91" s="1013" t="s">
        <v>1440</v>
      </c>
      <c r="F91" s="1013"/>
      <c r="G91" s="1013"/>
      <c r="H91" s="1013"/>
      <c r="I91" s="1013"/>
      <c r="J91" s="1013"/>
      <c r="K91" s="1013"/>
      <c r="L91" s="1013"/>
      <c r="M91" s="1013"/>
      <c r="N91" s="1013"/>
      <c r="O91" s="1013"/>
      <c r="P91" s="1013"/>
      <c r="Q91" s="1013"/>
      <c r="R91" s="1013"/>
      <c r="S91" s="1000" t="s">
        <v>1337</v>
      </c>
      <c r="T91" s="999" t="n">
        <v>86</v>
      </c>
    </row>
    <row r="92" customFormat="false" ht="12.75" hidden="false" customHeight="true" outlineLevel="0" collapsed="false">
      <c r="B92" s="1004" t="n">
        <v>1</v>
      </c>
      <c r="C92" s="1004" t="n">
        <v>0</v>
      </c>
      <c r="D92" s="1004"/>
      <c r="E92" s="1013" t="s">
        <v>1441</v>
      </c>
      <c r="F92" s="1013"/>
      <c r="G92" s="1013"/>
      <c r="H92" s="1013"/>
      <c r="I92" s="1013"/>
      <c r="J92" s="1013"/>
      <c r="K92" s="1013"/>
      <c r="L92" s="1013"/>
      <c r="M92" s="1013"/>
      <c r="N92" s="1013"/>
      <c r="O92" s="1013"/>
      <c r="P92" s="1013"/>
      <c r="Q92" s="1013"/>
      <c r="R92" s="1013"/>
      <c r="S92" s="1000" t="s">
        <v>1337</v>
      </c>
      <c r="T92" s="999" t="n">
        <v>87</v>
      </c>
    </row>
    <row r="93" customFormat="false" ht="12.75" hidden="false" customHeight="true" outlineLevel="0" collapsed="false">
      <c r="B93" s="1004" t="n">
        <v>1</v>
      </c>
      <c r="C93" s="1004" t="n">
        <v>0</v>
      </c>
      <c r="D93" s="1004"/>
      <c r="E93" s="1013" t="s">
        <v>1442</v>
      </c>
      <c r="F93" s="1013"/>
      <c r="G93" s="1013"/>
      <c r="H93" s="1013"/>
      <c r="I93" s="1013"/>
      <c r="J93" s="1013"/>
      <c r="K93" s="1013"/>
      <c r="L93" s="1013"/>
      <c r="M93" s="1013"/>
      <c r="N93" s="1013"/>
      <c r="O93" s="1013"/>
      <c r="P93" s="1013"/>
      <c r="Q93" s="1013"/>
      <c r="R93" s="1013"/>
      <c r="S93" s="1000" t="s">
        <v>1337</v>
      </c>
      <c r="T93" s="999" t="n">
        <v>88</v>
      </c>
    </row>
    <row r="94" customFormat="false" ht="12.75" hidden="false" customHeight="true" outlineLevel="0" collapsed="false">
      <c r="B94" s="1004" t="n">
        <v>1</v>
      </c>
      <c r="C94" s="1004" t="n">
        <v>0</v>
      </c>
      <c r="D94" s="1004"/>
      <c r="E94" s="1013" t="s">
        <v>1443</v>
      </c>
      <c r="F94" s="1013"/>
      <c r="G94" s="1013"/>
      <c r="H94" s="1013"/>
      <c r="I94" s="1013"/>
      <c r="J94" s="1013"/>
      <c r="K94" s="1013"/>
      <c r="L94" s="1013"/>
      <c r="M94" s="1013"/>
      <c r="N94" s="1013"/>
      <c r="O94" s="1013"/>
      <c r="P94" s="1013"/>
      <c r="Q94" s="1013"/>
      <c r="R94" s="1013"/>
      <c r="S94" s="1000" t="s">
        <v>1337</v>
      </c>
      <c r="T94" s="999" t="n">
        <v>89</v>
      </c>
    </row>
    <row r="95" customFormat="false" ht="12.75" hidden="false" customHeight="true" outlineLevel="0" collapsed="false">
      <c r="B95" s="1004" t="n">
        <v>1</v>
      </c>
      <c r="C95" s="1004" t="n">
        <v>0</v>
      </c>
      <c r="D95" s="1004"/>
      <c r="E95" s="1013" t="s">
        <v>1444</v>
      </c>
      <c r="F95" s="1013"/>
      <c r="G95" s="1013"/>
      <c r="H95" s="1013"/>
      <c r="I95" s="1013"/>
      <c r="J95" s="1013"/>
      <c r="K95" s="1013"/>
      <c r="L95" s="1013"/>
      <c r="M95" s="1013"/>
      <c r="N95" s="1013"/>
      <c r="O95" s="1013"/>
      <c r="P95" s="1013"/>
      <c r="Q95" s="1013"/>
      <c r="R95" s="1013"/>
      <c r="S95" s="1000" t="s">
        <v>1337</v>
      </c>
      <c r="T95" s="999" t="n">
        <v>90</v>
      </c>
    </row>
    <row r="96" customFormat="false" ht="12.75" hidden="false" customHeight="true" outlineLevel="0" collapsed="false">
      <c r="B96" s="1004" t="n">
        <v>1</v>
      </c>
      <c r="C96" s="1005" t="n">
        <v>0</v>
      </c>
      <c r="D96" s="1005"/>
      <c r="E96" s="1013" t="s">
        <v>1445</v>
      </c>
      <c r="F96" s="1013"/>
      <c r="G96" s="1013"/>
      <c r="H96" s="1013"/>
      <c r="I96" s="1013"/>
      <c r="J96" s="1013"/>
      <c r="K96" s="1013"/>
      <c r="L96" s="1013"/>
      <c r="M96" s="1013"/>
      <c r="N96" s="1013"/>
      <c r="O96" s="1013"/>
      <c r="P96" s="1013"/>
      <c r="Q96" s="1013"/>
      <c r="R96" s="1013"/>
      <c r="S96" s="1000" t="s">
        <v>1337</v>
      </c>
      <c r="T96" s="999" t="n">
        <v>91</v>
      </c>
    </row>
    <row r="97" customFormat="false" ht="12.75" hidden="false" customHeight="true" outlineLevel="0" collapsed="false">
      <c r="B97" s="1020" t="n">
        <v>1</v>
      </c>
      <c r="C97" s="1020" t="n">
        <v>0</v>
      </c>
      <c r="D97" s="1020"/>
      <c r="E97" s="1021" t="s">
        <v>1446</v>
      </c>
      <c r="F97" s="1021"/>
      <c r="G97" s="1021"/>
      <c r="H97" s="1021"/>
      <c r="I97" s="1021"/>
      <c r="J97" s="1021"/>
      <c r="K97" s="1021"/>
      <c r="L97" s="1021"/>
      <c r="M97" s="1021"/>
      <c r="N97" s="1021"/>
      <c r="O97" s="1021"/>
      <c r="P97" s="1021"/>
      <c r="Q97" s="1021"/>
      <c r="R97" s="1021"/>
      <c r="S97" s="1022" t="s">
        <v>1337</v>
      </c>
      <c r="T97" s="1023" t="n">
        <v>92</v>
      </c>
    </row>
    <row r="98" customFormat="false" ht="12.75" hidden="false" customHeight="true" outlineLevel="0" collapsed="false">
      <c r="B98" s="999" t="n">
        <v>1</v>
      </c>
      <c r="C98" s="999"/>
      <c r="D98" s="999"/>
      <c r="E98" s="1024" t="s">
        <v>1447</v>
      </c>
      <c r="F98" s="1024"/>
      <c r="G98" s="1024"/>
      <c r="H98" s="1024"/>
      <c r="I98" s="1024"/>
      <c r="J98" s="1024"/>
      <c r="K98" s="1024"/>
      <c r="L98" s="1024"/>
      <c r="M98" s="1024"/>
      <c r="N98" s="1024"/>
      <c r="O98" s="1024"/>
      <c r="P98" s="1024"/>
      <c r="Q98" s="1024"/>
      <c r="R98" s="1024"/>
      <c r="S98" s="1000" t="s">
        <v>1337</v>
      </c>
      <c r="T98" s="999" t="n">
        <v>93</v>
      </c>
    </row>
    <row r="99" customFormat="false" ht="12.75" hidden="false" customHeight="true" outlineLevel="0" collapsed="false">
      <c r="B99" s="999" t="n">
        <v>1</v>
      </c>
      <c r="C99" s="1025"/>
      <c r="D99" s="1025"/>
      <c r="E99" s="1024" t="s">
        <v>1448</v>
      </c>
      <c r="F99" s="1024"/>
      <c r="G99" s="1024"/>
      <c r="H99" s="1024"/>
      <c r="I99" s="1024"/>
      <c r="J99" s="1024"/>
      <c r="K99" s="1024"/>
      <c r="L99" s="1024"/>
      <c r="M99" s="1024"/>
      <c r="N99" s="1024"/>
      <c r="O99" s="1024"/>
      <c r="P99" s="1024"/>
      <c r="Q99" s="1024"/>
      <c r="R99" s="1024"/>
      <c r="S99" s="1000" t="s">
        <v>1337</v>
      </c>
      <c r="T99" s="999" t="n">
        <v>94</v>
      </c>
    </row>
    <row r="100" customFormat="false" ht="12.75" hidden="false" customHeight="true" outlineLevel="0" collapsed="false">
      <c r="B100" s="999" t="n">
        <v>1</v>
      </c>
      <c r="C100" s="999"/>
      <c r="D100" s="999"/>
      <c r="E100" s="1024"/>
      <c r="F100" s="1024"/>
      <c r="G100" s="1024"/>
      <c r="H100" s="1024"/>
      <c r="I100" s="1024"/>
      <c r="J100" s="1024"/>
      <c r="K100" s="1024"/>
      <c r="L100" s="1024"/>
      <c r="M100" s="1024"/>
      <c r="N100" s="1024"/>
      <c r="O100" s="1024"/>
      <c r="P100" s="1024"/>
      <c r="Q100" s="1024"/>
      <c r="R100" s="1024"/>
      <c r="S100" s="1000" t="s">
        <v>1337</v>
      </c>
      <c r="T100" s="999" t="n">
        <v>95</v>
      </c>
    </row>
    <row r="101" customFormat="false" ht="12.75" hidden="false" customHeight="true" outlineLevel="0" collapsed="false">
      <c r="B101" s="1008" t="s">
        <v>64</v>
      </c>
      <c r="C101" s="1008" t="n">
        <v>0</v>
      </c>
      <c r="D101" s="1008"/>
      <c r="E101" s="1003" t="s">
        <v>1449</v>
      </c>
      <c r="F101" s="1003"/>
      <c r="G101" s="1003"/>
      <c r="H101" s="1003"/>
      <c r="I101" s="1003"/>
      <c r="J101" s="1003"/>
      <c r="K101" s="1003"/>
      <c r="L101" s="1003"/>
      <c r="M101" s="1003"/>
      <c r="N101" s="1003"/>
      <c r="O101" s="1003"/>
      <c r="P101" s="1003"/>
      <c r="Q101" s="1003"/>
      <c r="R101" s="1003"/>
      <c r="S101" s="1000" t="s">
        <v>1342</v>
      </c>
      <c r="T101" s="999" t="n">
        <v>96</v>
      </c>
    </row>
    <row r="102" customFormat="false" ht="12.75" hidden="false" customHeight="true" outlineLevel="0" collapsed="false">
      <c r="B102" s="999" t="n">
        <v>1</v>
      </c>
      <c r="C102" s="1004"/>
      <c r="D102" s="1004"/>
      <c r="E102" s="1024"/>
      <c r="F102" s="1024"/>
      <c r="G102" s="1024"/>
      <c r="H102" s="1024"/>
      <c r="I102" s="1024"/>
      <c r="J102" s="1024"/>
      <c r="K102" s="1024"/>
      <c r="L102" s="1024"/>
      <c r="M102" s="1024"/>
      <c r="N102" s="1024"/>
      <c r="O102" s="1024"/>
      <c r="P102" s="1024"/>
      <c r="Q102" s="1024"/>
      <c r="R102" s="1024"/>
      <c r="S102" s="1000" t="s">
        <v>1342</v>
      </c>
      <c r="T102" s="999" t="n">
        <v>97</v>
      </c>
    </row>
    <row r="103" customFormat="false" ht="12.75" hidden="false" customHeight="true" outlineLevel="0" collapsed="false">
      <c r="B103" s="999" t="n">
        <v>1</v>
      </c>
      <c r="C103" s="1004"/>
      <c r="D103" s="1004"/>
      <c r="E103" s="1024" t="s">
        <v>1450</v>
      </c>
      <c r="F103" s="1024"/>
      <c r="G103" s="1024"/>
      <c r="H103" s="1024"/>
      <c r="I103" s="1024"/>
      <c r="J103" s="1024"/>
      <c r="K103" s="1024"/>
      <c r="L103" s="1024"/>
      <c r="M103" s="1024"/>
      <c r="N103" s="1024"/>
      <c r="O103" s="1024"/>
      <c r="P103" s="1024"/>
      <c r="Q103" s="1024"/>
      <c r="R103" s="1024"/>
      <c r="S103" s="999" t="s">
        <v>1342</v>
      </c>
      <c r="T103" s="999" t="n">
        <v>98</v>
      </c>
    </row>
    <row r="104" customFormat="false" ht="12.75" hidden="false" customHeight="true" outlineLevel="0" collapsed="false">
      <c r="B104" s="999" t="n">
        <v>1</v>
      </c>
      <c r="C104" s="999" t="n">
        <v>0</v>
      </c>
      <c r="D104" s="999"/>
      <c r="E104" s="1024" t="s">
        <v>1451</v>
      </c>
      <c r="F104" s="1024"/>
      <c r="G104" s="1024"/>
      <c r="H104" s="1024"/>
      <c r="I104" s="1024"/>
      <c r="J104" s="1024"/>
      <c r="K104" s="1024"/>
      <c r="L104" s="1024"/>
      <c r="M104" s="1024"/>
      <c r="N104" s="1024"/>
      <c r="O104" s="1024"/>
      <c r="P104" s="1024"/>
      <c r="Q104" s="1024"/>
      <c r="R104" s="1024"/>
      <c r="S104" s="1000" t="s">
        <v>1342</v>
      </c>
      <c r="T104" s="999" t="n">
        <v>99</v>
      </c>
    </row>
    <row r="105" customFormat="false" ht="12.75" hidden="false" customHeight="true" outlineLevel="0" collapsed="false">
      <c r="B105" s="1008" t="s">
        <v>64</v>
      </c>
      <c r="C105" s="1008" t="n">
        <v>0</v>
      </c>
      <c r="D105" s="1008"/>
      <c r="E105" s="1003" t="s">
        <v>1452</v>
      </c>
      <c r="F105" s="1003"/>
      <c r="G105" s="1003"/>
      <c r="H105" s="1003"/>
      <c r="I105" s="1003"/>
      <c r="J105" s="1003"/>
      <c r="K105" s="1003"/>
      <c r="L105" s="1003"/>
      <c r="M105" s="1003"/>
      <c r="N105" s="1003"/>
      <c r="O105" s="1003"/>
      <c r="P105" s="1003"/>
      <c r="Q105" s="1003"/>
      <c r="R105" s="1003"/>
      <c r="S105" s="1000" t="s">
        <v>1342</v>
      </c>
      <c r="T105" s="999" t="n">
        <v>100</v>
      </c>
    </row>
    <row r="106" customFormat="false" ht="12.75" hidden="false" customHeight="true" outlineLevel="0" collapsed="false">
      <c r="B106" s="999" t="n">
        <v>1</v>
      </c>
      <c r="C106" s="999" t="n">
        <v>0</v>
      </c>
      <c r="D106" s="999"/>
      <c r="E106" s="1024" t="s">
        <v>1453</v>
      </c>
      <c r="F106" s="1024"/>
      <c r="G106" s="1024"/>
      <c r="H106" s="1024"/>
      <c r="I106" s="1024"/>
      <c r="J106" s="1024"/>
      <c r="K106" s="1024"/>
      <c r="L106" s="1024"/>
      <c r="M106" s="1024"/>
      <c r="N106" s="1024"/>
      <c r="O106" s="1024"/>
      <c r="P106" s="1024"/>
      <c r="Q106" s="1024"/>
      <c r="R106" s="1024"/>
      <c r="S106" s="1000" t="s">
        <v>1342</v>
      </c>
      <c r="T106" s="999" t="n">
        <v>101</v>
      </c>
    </row>
    <row r="107" customFormat="false" ht="12.75" hidden="false" customHeight="true" outlineLevel="0" collapsed="false">
      <c r="B107" s="1023" t="n">
        <v>1</v>
      </c>
      <c r="C107" s="1023" t="n">
        <v>0</v>
      </c>
      <c r="D107" s="1023"/>
      <c r="E107" s="1026" t="s">
        <v>1454</v>
      </c>
      <c r="F107" s="1026"/>
      <c r="G107" s="1026"/>
      <c r="H107" s="1026"/>
      <c r="I107" s="1026"/>
      <c r="J107" s="1026"/>
      <c r="K107" s="1026"/>
      <c r="L107" s="1026"/>
      <c r="M107" s="1026"/>
      <c r="N107" s="1026"/>
      <c r="O107" s="1026"/>
      <c r="P107" s="1026"/>
      <c r="Q107" s="1026"/>
      <c r="R107" s="1026"/>
      <c r="S107" s="1022" t="s">
        <v>1342</v>
      </c>
      <c r="T107" s="1023" t="n">
        <v>102</v>
      </c>
    </row>
    <row r="108" customFormat="false" ht="12.75" hidden="false" customHeight="true" outlineLevel="0" collapsed="false">
      <c r="B108" s="999" t="n">
        <v>1</v>
      </c>
      <c r="C108" s="1004" t="n">
        <v>0</v>
      </c>
      <c r="D108" s="1004"/>
      <c r="E108" s="1024" t="s">
        <v>1455</v>
      </c>
      <c r="F108" s="1024"/>
      <c r="G108" s="1024"/>
      <c r="H108" s="1024"/>
      <c r="I108" s="1024"/>
      <c r="J108" s="1024"/>
      <c r="K108" s="1024"/>
      <c r="L108" s="1024"/>
      <c r="M108" s="1024"/>
      <c r="N108" s="1024"/>
      <c r="O108" s="1024"/>
      <c r="P108" s="1024"/>
      <c r="Q108" s="1024"/>
      <c r="R108" s="1024"/>
      <c r="S108" s="1000" t="s">
        <v>1337</v>
      </c>
      <c r="T108" s="999" t="n">
        <v>103</v>
      </c>
    </row>
    <row r="109" customFormat="false" ht="12.75" hidden="false" customHeight="true" outlineLevel="0" collapsed="false">
      <c r="B109" s="999" t="n">
        <v>1</v>
      </c>
      <c r="C109" s="1004" t="n">
        <v>0</v>
      </c>
      <c r="D109" s="1004"/>
      <c r="E109" s="1024" t="s">
        <v>1455</v>
      </c>
      <c r="F109" s="1024"/>
      <c r="G109" s="1024"/>
      <c r="H109" s="1024"/>
      <c r="I109" s="1024"/>
      <c r="J109" s="1024"/>
      <c r="K109" s="1024"/>
      <c r="L109" s="1024"/>
      <c r="M109" s="1024"/>
      <c r="N109" s="1024"/>
      <c r="O109" s="1024"/>
      <c r="P109" s="1024"/>
      <c r="Q109" s="1024"/>
      <c r="R109" s="1024"/>
      <c r="S109" s="1000" t="s">
        <v>1337</v>
      </c>
      <c r="T109" s="999" t="n">
        <v>104</v>
      </c>
    </row>
    <row r="110" customFormat="false" ht="12.75" hidden="false" customHeight="true" outlineLevel="0" collapsed="false">
      <c r="B110" s="999" t="n">
        <v>1</v>
      </c>
      <c r="C110" s="1004" t="n">
        <v>0</v>
      </c>
      <c r="D110" s="1004"/>
      <c r="E110" s="1024" t="s">
        <v>1455</v>
      </c>
      <c r="F110" s="1024"/>
      <c r="G110" s="1024"/>
      <c r="H110" s="1024"/>
      <c r="I110" s="1024"/>
      <c r="J110" s="1024"/>
      <c r="K110" s="1024"/>
      <c r="L110" s="1024"/>
      <c r="M110" s="1024"/>
      <c r="N110" s="1024"/>
      <c r="O110" s="1024"/>
      <c r="P110" s="1024"/>
      <c r="Q110" s="1024"/>
      <c r="R110" s="1024"/>
      <c r="S110" s="1000" t="s">
        <v>1337</v>
      </c>
      <c r="T110" s="999" t="n">
        <v>105</v>
      </c>
    </row>
    <row r="111" customFormat="false" ht="12.75" hidden="false" customHeight="true" outlineLevel="0" collapsed="false">
      <c r="B111" s="999" t="n">
        <v>1</v>
      </c>
      <c r="C111" s="1004" t="n">
        <v>0</v>
      </c>
      <c r="D111" s="1004"/>
      <c r="E111" s="1024" t="s">
        <v>1455</v>
      </c>
      <c r="F111" s="1024"/>
      <c r="G111" s="1024"/>
      <c r="H111" s="1024"/>
      <c r="I111" s="1024"/>
      <c r="J111" s="1024"/>
      <c r="K111" s="1024"/>
      <c r="L111" s="1024"/>
      <c r="M111" s="1024"/>
      <c r="N111" s="1024"/>
      <c r="O111" s="1024"/>
      <c r="P111" s="1024"/>
      <c r="Q111" s="1024"/>
      <c r="R111" s="1024"/>
      <c r="S111" s="1000" t="s">
        <v>1337</v>
      </c>
      <c r="T111" s="999" t="n">
        <v>106</v>
      </c>
    </row>
    <row r="112" customFormat="false" ht="12.75" hidden="false" customHeight="true" outlineLevel="0" collapsed="false">
      <c r="B112" s="999" t="n">
        <v>1</v>
      </c>
      <c r="C112" s="999"/>
      <c r="D112" s="999"/>
      <c r="E112" s="1013" t="s">
        <v>1456</v>
      </c>
      <c r="F112" s="1013"/>
      <c r="G112" s="1013"/>
      <c r="H112" s="1013"/>
      <c r="I112" s="1013"/>
      <c r="J112" s="1013"/>
      <c r="K112" s="1013"/>
      <c r="L112" s="1013"/>
      <c r="M112" s="1013"/>
      <c r="N112" s="1013"/>
      <c r="O112" s="1013"/>
      <c r="P112" s="1013"/>
      <c r="Q112" s="1013"/>
      <c r="R112" s="1013"/>
      <c r="S112" s="1000" t="s">
        <v>1337</v>
      </c>
      <c r="T112" s="999" t="n">
        <v>107</v>
      </c>
    </row>
    <row r="113" customFormat="false" ht="12.75" hidden="false" customHeight="true" outlineLevel="0" collapsed="false">
      <c r="B113" s="999" t="n">
        <v>1</v>
      </c>
      <c r="C113" s="999"/>
      <c r="D113" s="999"/>
      <c r="E113" s="1013" t="s">
        <v>1457</v>
      </c>
      <c r="F113" s="1013"/>
      <c r="G113" s="1013"/>
      <c r="H113" s="1013"/>
      <c r="I113" s="1013"/>
      <c r="J113" s="1013"/>
      <c r="K113" s="1013"/>
      <c r="L113" s="1013"/>
      <c r="M113" s="1013"/>
      <c r="N113" s="1013"/>
      <c r="O113" s="1013"/>
      <c r="P113" s="1013"/>
      <c r="Q113" s="1013"/>
      <c r="R113" s="1013"/>
      <c r="S113" s="1000" t="s">
        <v>1337</v>
      </c>
      <c r="T113" s="999" t="n">
        <v>108</v>
      </c>
    </row>
    <row r="114" customFormat="false" ht="12.75" hidden="false" customHeight="true" outlineLevel="0" collapsed="false">
      <c r="B114" s="999" t="n">
        <v>1</v>
      </c>
      <c r="C114" s="999"/>
      <c r="D114" s="999"/>
      <c r="E114" s="1013" t="s">
        <v>1458</v>
      </c>
      <c r="F114" s="1013"/>
      <c r="G114" s="1013"/>
      <c r="H114" s="1013"/>
      <c r="I114" s="1013"/>
      <c r="J114" s="1013"/>
      <c r="K114" s="1013"/>
      <c r="L114" s="1013"/>
      <c r="M114" s="1013"/>
      <c r="N114" s="1013"/>
      <c r="O114" s="1013"/>
      <c r="P114" s="1013"/>
      <c r="Q114" s="1013"/>
      <c r="R114" s="1013"/>
      <c r="S114" s="1000" t="s">
        <v>1337</v>
      </c>
      <c r="T114" s="999" t="n">
        <v>109</v>
      </c>
    </row>
    <row r="115" customFormat="false" ht="12.75" hidden="false" customHeight="true" outlineLevel="0" collapsed="false">
      <c r="B115" s="999" t="n">
        <v>1</v>
      </c>
      <c r="C115" s="1004" t="n">
        <v>0</v>
      </c>
      <c r="D115" s="1004"/>
      <c r="E115" s="1013" t="s">
        <v>1459</v>
      </c>
      <c r="F115" s="1013"/>
      <c r="G115" s="1013"/>
      <c r="H115" s="1013"/>
      <c r="I115" s="1013"/>
      <c r="J115" s="1013"/>
      <c r="K115" s="1013"/>
      <c r="L115" s="1013"/>
      <c r="M115" s="1013"/>
      <c r="N115" s="1013"/>
      <c r="O115" s="1013"/>
      <c r="P115" s="1013"/>
      <c r="Q115" s="1013"/>
      <c r="R115" s="1013"/>
      <c r="S115" s="1000" t="s">
        <v>1337</v>
      </c>
      <c r="T115" s="999" t="n">
        <v>110</v>
      </c>
    </row>
    <row r="116" customFormat="false" ht="12.75" hidden="false" customHeight="true" outlineLevel="0" collapsed="false">
      <c r="B116" s="999" t="n">
        <v>1</v>
      </c>
      <c r="C116" s="1004" t="n">
        <v>0</v>
      </c>
      <c r="D116" s="1004"/>
      <c r="E116" s="1013" t="s">
        <v>1460</v>
      </c>
      <c r="F116" s="1013"/>
      <c r="G116" s="1013"/>
      <c r="H116" s="1013"/>
      <c r="I116" s="1013"/>
      <c r="J116" s="1013"/>
      <c r="K116" s="1013"/>
      <c r="L116" s="1013"/>
      <c r="M116" s="1013"/>
      <c r="N116" s="1013"/>
      <c r="O116" s="1013"/>
      <c r="P116" s="1013"/>
      <c r="Q116" s="1013"/>
      <c r="R116" s="1013"/>
      <c r="S116" s="1000" t="s">
        <v>1337</v>
      </c>
      <c r="T116" s="999" t="n">
        <v>111</v>
      </c>
    </row>
    <row r="117" customFormat="false" ht="12.75" hidden="false" customHeight="true" outlineLevel="0" collapsed="false">
      <c r="B117" s="999" t="n">
        <v>1</v>
      </c>
      <c r="C117" s="999"/>
      <c r="D117" s="999"/>
      <c r="E117" s="1013" t="s">
        <v>1461</v>
      </c>
      <c r="F117" s="1013"/>
      <c r="G117" s="1013"/>
      <c r="H117" s="1013"/>
      <c r="I117" s="1013"/>
      <c r="J117" s="1013"/>
      <c r="K117" s="1013"/>
      <c r="L117" s="1013"/>
      <c r="M117" s="1013"/>
      <c r="N117" s="1013"/>
      <c r="O117" s="1013"/>
      <c r="P117" s="1013"/>
      <c r="Q117" s="1013"/>
      <c r="R117" s="1013"/>
      <c r="S117" s="1000" t="s">
        <v>1337</v>
      </c>
      <c r="T117" s="999" t="n">
        <v>112</v>
      </c>
    </row>
    <row r="118" customFormat="false" ht="12.75" hidden="false" customHeight="true" outlineLevel="0" collapsed="false">
      <c r="B118" s="999" t="n">
        <v>1</v>
      </c>
      <c r="C118" s="999"/>
      <c r="D118" s="999"/>
      <c r="E118" s="1013" t="s">
        <v>1462</v>
      </c>
      <c r="F118" s="1013"/>
      <c r="G118" s="1013"/>
      <c r="H118" s="1013"/>
      <c r="I118" s="1013"/>
      <c r="J118" s="1013"/>
      <c r="K118" s="1013"/>
      <c r="L118" s="1013"/>
      <c r="M118" s="1013"/>
      <c r="N118" s="1013"/>
      <c r="O118" s="1013"/>
      <c r="P118" s="1013"/>
      <c r="Q118" s="1013"/>
      <c r="R118" s="1013"/>
      <c r="S118" s="1000" t="s">
        <v>1337</v>
      </c>
      <c r="T118" s="999" t="n">
        <v>113</v>
      </c>
    </row>
    <row r="119" customFormat="false" ht="12.75" hidden="false" customHeight="true" outlineLevel="0" collapsed="false">
      <c r="B119" s="999" t="n">
        <v>1</v>
      </c>
      <c r="C119" s="999"/>
      <c r="D119" s="999"/>
      <c r="E119" s="1013" t="s">
        <v>1463</v>
      </c>
      <c r="F119" s="1013"/>
      <c r="G119" s="1013"/>
      <c r="H119" s="1013"/>
      <c r="I119" s="1013"/>
      <c r="J119" s="1013"/>
      <c r="K119" s="1013"/>
      <c r="L119" s="1013"/>
      <c r="M119" s="1013"/>
      <c r="N119" s="1013"/>
      <c r="O119" s="1013"/>
      <c r="P119" s="1013"/>
      <c r="Q119" s="1013"/>
      <c r="R119" s="1013"/>
      <c r="S119" s="1000" t="s">
        <v>1337</v>
      </c>
      <c r="T119" s="999" t="n">
        <v>114</v>
      </c>
    </row>
    <row r="120" customFormat="false" ht="12.75" hidden="false" customHeight="true" outlineLevel="0" collapsed="false">
      <c r="B120" s="1013" t="n">
        <v>1</v>
      </c>
      <c r="C120" s="999"/>
      <c r="D120" s="999"/>
      <c r="E120" s="1024" t="s">
        <v>1464</v>
      </c>
      <c r="F120" s="1024"/>
      <c r="G120" s="1024"/>
      <c r="H120" s="1024"/>
      <c r="I120" s="1024"/>
      <c r="J120" s="1024"/>
      <c r="K120" s="1024"/>
      <c r="L120" s="1024"/>
      <c r="M120" s="1024"/>
      <c r="N120" s="1024"/>
      <c r="O120" s="1024"/>
      <c r="P120" s="1024"/>
      <c r="Q120" s="1024"/>
      <c r="R120" s="1024"/>
      <c r="S120" s="1013"/>
      <c r="T120" s="999" t="n">
        <v>115</v>
      </c>
    </row>
    <row r="121" customFormat="false" ht="12.75" hidden="false" customHeight="true" outlineLevel="0" collapsed="false">
      <c r="B121" s="999" t="n">
        <v>1</v>
      </c>
      <c r="C121" s="999"/>
      <c r="D121" s="999"/>
      <c r="E121" s="1024" t="s">
        <v>1465</v>
      </c>
      <c r="F121" s="1024"/>
      <c r="G121" s="1024"/>
      <c r="H121" s="1024"/>
      <c r="I121" s="1024"/>
      <c r="J121" s="1024"/>
      <c r="K121" s="1024"/>
      <c r="L121" s="1024"/>
      <c r="M121" s="1024"/>
      <c r="N121" s="1024"/>
      <c r="O121" s="1024"/>
      <c r="P121" s="1024"/>
      <c r="Q121" s="1024"/>
      <c r="R121" s="1024"/>
      <c r="S121" s="1013"/>
      <c r="T121" s="999" t="n">
        <v>116</v>
      </c>
    </row>
    <row r="122" customFormat="false" ht="12.75" hidden="false" customHeight="true" outlineLevel="0" collapsed="false">
      <c r="B122" s="999" t="n">
        <v>1</v>
      </c>
      <c r="C122" s="999"/>
      <c r="D122" s="999"/>
      <c r="E122" s="1024" t="s">
        <v>1466</v>
      </c>
      <c r="F122" s="1024"/>
      <c r="G122" s="1024"/>
      <c r="H122" s="1024"/>
      <c r="I122" s="1024"/>
      <c r="J122" s="1024"/>
      <c r="K122" s="1024"/>
      <c r="L122" s="1024"/>
      <c r="M122" s="1024"/>
      <c r="N122" s="1024"/>
      <c r="O122" s="1024"/>
      <c r="P122" s="1024"/>
      <c r="Q122" s="1024"/>
      <c r="R122" s="1024"/>
      <c r="S122" s="1013" t="s">
        <v>1337</v>
      </c>
      <c r="T122" s="999" t="n">
        <v>117</v>
      </c>
    </row>
    <row r="123" customFormat="false" ht="12.75" hidden="false" customHeight="true" outlineLevel="0" collapsed="false">
      <c r="B123" s="999" t="n">
        <v>1</v>
      </c>
      <c r="C123" s="999" t="n">
        <v>0</v>
      </c>
      <c r="D123" s="999"/>
      <c r="E123" s="1024" t="s">
        <v>1467</v>
      </c>
      <c r="F123" s="1024"/>
      <c r="G123" s="1024"/>
      <c r="H123" s="1024"/>
      <c r="I123" s="1024"/>
      <c r="J123" s="1024"/>
      <c r="K123" s="1024"/>
      <c r="L123" s="1024"/>
      <c r="M123" s="1024"/>
      <c r="N123" s="1024"/>
      <c r="O123" s="1024"/>
      <c r="P123" s="1024"/>
      <c r="Q123" s="1024"/>
      <c r="R123" s="1024"/>
      <c r="S123" s="1013" t="s">
        <v>1342</v>
      </c>
      <c r="T123" s="999" t="n">
        <v>118</v>
      </c>
    </row>
    <row r="124" customFormat="false" ht="12.75" hidden="false" customHeight="true" outlineLevel="0" collapsed="false">
      <c r="B124" s="999" t="n">
        <v>1</v>
      </c>
      <c r="C124" s="999" t="n">
        <v>0</v>
      </c>
      <c r="D124" s="999"/>
      <c r="E124" s="1024" t="s">
        <v>1468</v>
      </c>
      <c r="F124" s="1024"/>
      <c r="G124" s="1024"/>
      <c r="H124" s="1024"/>
      <c r="I124" s="1024"/>
      <c r="J124" s="1024"/>
      <c r="K124" s="1024"/>
      <c r="L124" s="1024"/>
      <c r="M124" s="1024"/>
      <c r="N124" s="1024"/>
      <c r="O124" s="1024"/>
      <c r="P124" s="1024"/>
      <c r="Q124" s="1024"/>
      <c r="R124" s="1024"/>
      <c r="S124" s="1013" t="s">
        <v>1342</v>
      </c>
      <c r="T124" s="999" t="n">
        <v>119</v>
      </c>
    </row>
    <row r="125" customFormat="false" ht="12.75" hidden="false" customHeight="true" outlineLevel="0" collapsed="false">
      <c r="B125" s="999" t="s">
        <v>64</v>
      </c>
      <c r="C125" s="997" t="n">
        <v>0</v>
      </c>
      <c r="D125" s="997"/>
      <c r="E125" s="1024" t="s">
        <v>1469</v>
      </c>
      <c r="F125" s="1024"/>
      <c r="G125" s="1024"/>
      <c r="H125" s="1024"/>
      <c r="I125" s="1024"/>
      <c r="J125" s="1024"/>
      <c r="K125" s="1024"/>
      <c r="L125" s="1024"/>
      <c r="M125" s="1024"/>
      <c r="N125" s="1024"/>
      <c r="O125" s="1024"/>
      <c r="P125" s="1024"/>
      <c r="Q125" s="1024"/>
      <c r="R125" s="1024"/>
      <c r="S125" s="1013" t="s">
        <v>1337</v>
      </c>
      <c r="T125" s="999" t="n">
        <v>120</v>
      </c>
    </row>
    <row r="126" customFormat="false" ht="12.75" hidden="false" customHeight="true" outlineLevel="0" collapsed="false">
      <c r="B126" s="999" t="s">
        <v>64</v>
      </c>
      <c r="C126" s="997" t="n">
        <v>0</v>
      </c>
      <c r="D126" s="997"/>
      <c r="E126" s="1024" t="s">
        <v>1469</v>
      </c>
      <c r="F126" s="1024"/>
      <c r="G126" s="1024"/>
      <c r="H126" s="1024"/>
      <c r="I126" s="1024"/>
      <c r="J126" s="1024"/>
      <c r="K126" s="1024"/>
      <c r="L126" s="1024"/>
      <c r="M126" s="1024"/>
      <c r="N126" s="1024"/>
      <c r="O126" s="1024"/>
      <c r="P126" s="1024"/>
      <c r="Q126" s="1024"/>
      <c r="R126" s="1024"/>
      <c r="S126" s="1013" t="s">
        <v>1337</v>
      </c>
      <c r="T126" s="999" t="n">
        <v>121</v>
      </c>
    </row>
    <row r="127" customFormat="false" ht="12.75" hidden="false" customHeight="true" outlineLevel="0" collapsed="false">
      <c r="B127" s="999" t="s">
        <v>64</v>
      </c>
      <c r="C127" s="997" t="n">
        <v>0</v>
      </c>
      <c r="D127" s="997"/>
      <c r="E127" s="1024" t="s">
        <v>1469</v>
      </c>
      <c r="F127" s="1024"/>
      <c r="G127" s="1024"/>
      <c r="H127" s="1024"/>
      <c r="I127" s="1024"/>
      <c r="J127" s="1024"/>
      <c r="K127" s="1024"/>
      <c r="L127" s="1024"/>
      <c r="M127" s="1024"/>
      <c r="N127" s="1024"/>
      <c r="O127" s="1024"/>
      <c r="P127" s="1024"/>
      <c r="Q127" s="1024"/>
      <c r="R127" s="1024"/>
      <c r="S127" s="1013" t="s">
        <v>1337</v>
      </c>
      <c r="T127" s="999" t="n">
        <v>122</v>
      </c>
    </row>
    <row r="128" customFormat="false" ht="12.75" hidden="false" customHeight="true" outlineLevel="0" collapsed="false">
      <c r="B128" s="999" t="n">
        <v>1</v>
      </c>
      <c r="C128" s="1004"/>
      <c r="D128" s="1004"/>
      <c r="E128" s="1024" t="s">
        <v>1470</v>
      </c>
      <c r="F128" s="1024"/>
      <c r="G128" s="1024"/>
      <c r="H128" s="1024"/>
      <c r="I128" s="1024"/>
      <c r="J128" s="1024"/>
      <c r="K128" s="1024"/>
      <c r="L128" s="1024"/>
      <c r="M128" s="1024"/>
      <c r="N128" s="1024"/>
      <c r="O128" s="1024"/>
      <c r="P128" s="1024"/>
      <c r="Q128" s="1024"/>
      <c r="R128" s="1024"/>
      <c r="S128" s="1013" t="s">
        <v>1337</v>
      </c>
      <c r="T128" s="999" t="n">
        <v>123</v>
      </c>
    </row>
    <row r="129" customFormat="false" ht="12.75" hidden="false" customHeight="true" outlineLevel="0" collapsed="false">
      <c r="B129" s="999" t="n">
        <v>1</v>
      </c>
      <c r="C129" s="1004"/>
      <c r="D129" s="1004"/>
      <c r="E129" s="1024" t="s">
        <v>1471</v>
      </c>
      <c r="F129" s="1024"/>
      <c r="G129" s="1024"/>
      <c r="H129" s="1024"/>
      <c r="I129" s="1024"/>
      <c r="J129" s="1024"/>
      <c r="K129" s="1024"/>
      <c r="L129" s="1024"/>
      <c r="M129" s="1024"/>
      <c r="N129" s="1024"/>
      <c r="O129" s="1024"/>
      <c r="P129" s="1024"/>
      <c r="Q129" s="1024"/>
      <c r="R129" s="1024"/>
      <c r="S129" s="1013" t="s">
        <v>1337</v>
      </c>
      <c r="T129" s="999" t="n">
        <v>124</v>
      </c>
    </row>
    <row r="130" customFormat="false" ht="12.75" hidden="false" customHeight="true" outlineLevel="0" collapsed="false">
      <c r="B130" s="999" t="n">
        <v>1</v>
      </c>
      <c r="C130" s="1004"/>
      <c r="D130" s="1004"/>
      <c r="E130" s="1024" t="s">
        <v>1471</v>
      </c>
      <c r="F130" s="1024"/>
      <c r="G130" s="1024"/>
      <c r="H130" s="1024"/>
      <c r="I130" s="1024"/>
      <c r="J130" s="1024"/>
      <c r="K130" s="1024"/>
      <c r="L130" s="1024"/>
      <c r="M130" s="1024"/>
      <c r="N130" s="1024"/>
      <c r="O130" s="1024"/>
      <c r="P130" s="1024"/>
      <c r="Q130" s="1024"/>
      <c r="R130" s="1024"/>
      <c r="S130" s="1013" t="s">
        <v>1337</v>
      </c>
      <c r="T130" s="999" t="n">
        <v>125</v>
      </c>
    </row>
    <row r="131" customFormat="false" ht="12.75" hidden="false" customHeight="true" outlineLevel="0" collapsed="false">
      <c r="B131" s="999" t="n">
        <v>1</v>
      </c>
      <c r="C131" s="1004"/>
      <c r="D131" s="1004"/>
      <c r="E131" s="1024" t="s">
        <v>1471</v>
      </c>
      <c r="F131" s="1024"/>
      <c r="G131" s="1024"/>
      <c r="H131" s="1024"/>
      <c r="I131" s="1024"/>
      <c r="J131" s="1024"/>
      <c r="K131" s="1024"/>
      <c r="L131" s="1024"/>
      <c r="M131" s="1024"/>
      <c r="N131" s="1024"/>
      <c r="O131" s="1024"/>
      <c r="P131" s="1024"/>
      <c r="Q131" s="1024"/>
      <c r="R131" s="1024"/>
      <c r="S131" s="1013" t="s">
        <v>1337</v>
      </c>
      <c r="T131" s="999" t="n">
        <v>126</v>
      </c>
    </row>
    <row r="132" customFormat="false" ht="12.75" hidden="false" customHeight="true" outlineLevel="0" collapsed="false">
      <c r="B132" s="999" t="n">
        <v>1</v>
      </c>
      <c r="C132" s="1004"/>
      <c r="D132" s="1004"/>
      <c r="E132" s="1024" t="s">
        <v>1471</v>
      </c>
      <c r="F132" s="1024"/>
      <c r="G132" s="1024"/>
      <c r="H132" s="1024"/>
      <c r="I132" s="1024"/>
      <c r="J132" s="1024"/>
      <c r="K132" s="1024"/>
      <c r="L132" s="1024"/>
      <c r="M132" s="1024"/>
      <c r="N132" s="1024"/>
      <c r="O132" s="1024"/>
      <c r="P132" s="1024"/>
      <c r="Q132" s="1024"/>
      <c r="R132" s="1024"/>
      <c r="S132" s="1013" t="s">
        <v>1337</v>
      </c>
      <c r="T132" s="999" t="n">
        <v>127</v>
      </c>
    </row>
    <row r="133" customFormat="false" ht="12.75" hidden="false" customHeight="true" outlineLevel="0" collapsed="false">
      <c r="B133" s="999" t="n">
        <v>1</v>
      </c>
      <c r="C133" s="1004"/>
      <c r="D133" s="1004"/>
      <c r="E133" s="1024" t="s">
        <v>1472</v>
      </c>
      <c r="F133" s="1024"/>
      <c r="G133" s="1024"/>
      <c r="H133" s="1024"/>
      <c r="I133" s="1024"/>
      <c r="J133" s="1024"/>
      <c r="K133" s="1024"/>
      <c r="L133" s="1024"/>
      <c r="M133" s="1024"/>
      <c r="N133" s="1024"/>
      <c r="O133" s="1024"/>
      <c r="P133" s="1024"/>
      <c r="Q133" s="1024"/>
      <c r="R133" s="1024"/>
      <c r="S133" s="1013" t="s">
        <v>1337</v>
      </c>
      <c r="T133" s="999" t="n">
        <v>128</v>
      </c>
    </row>
    <row r="134" customFormat="false" ht="12.75" hidden="false" customHeight="true" outlineLevel="0" collapsed="false">
      <c r="B134" s="999" t="s">
        <v>64</v>
      </c>
      <c r="C134" s="997" t="n">
        <v>0</v>
      </c>
      <c r="D134" s="997"/>
      <c r="E134" s="1024" t="s">
        <v>1473</v>
      </c>
      <c r="F134" s="1024"/>
      <c r="G134" s="1024"/>
      <c r="H134" s="1024"/>
      <c r="I134" s="1024"/>
      <c r="J134" s="1024"/>
      <c r="K134" s="1024"/>
      <c r="L134" s="1024"/>
      <c r="M134" s="1024"/>
      <c r="N134" s="1024"/>
      <c r="O134" s="1024"/>
      <c r="P134" s="1024"/>
      <c r="Q134" s="1024"/>
      <c r="R134" s="1024"/>
      <c r="S134" s="1013" t="s">
        <v>1337</v>
      </c>
      <c r="T134" s="999" t="n">
        <v>129</v>
      </c>
    </row>
    <row r="135" customFormat="false" ht="12.75" hidden="false" customHeight="true" outlineLevel="0" collapsed="false">
      <c r="B135" s="999" t="s">
        <v>64</v>
      </c>
      <c r="C135" s="997" t="n">
        <v>0</v>
      </c>
      <c r="D135" s="997"/>
      <c r="E135" s="1024" t="s">
        <v>1474</v>
      </c>
      <c r="F135" s="1024"/>
      <c r="G135" s="1024"/>
      <c r="H135" s="1024"/>
      <c r="I135" s="1024"/>
      <c r="J135" s="1024"/>
      <c r="K135" s="1024"/>
      <c r="L135" s="1024"/>
      <c r="M135" s="1024"/>
      <c r="N135" s="1024"/>
      <c r="O135" s="1024"/>
      <c r="P135" s="1024"/>
      <c r="Q135" s="1024"/>
      <c r="R135" s="1024"/>
      <c r="S135" s="1013" t="s">
        <v>1337</v>
      </c>
      <c r="T135" s="999" t="n">
        <v>130</v>
      </c>
    </row>
    <row r="136" customFormat="false" ht="12.75" hidden="false" customHeight="true" outlineLevel="0" collapsed="false">
      <c r="B136" s="999" t="s">
        <v>64</v>
      </c>
      <c r="C136" s="997" t="n">
        <v>0</v>
      </c>
      <c r="D136" s="997"/>
      <c r="E136" s="1024" t="s">
        <v>1475</v>
      </c>
      <c r="F136" s="1024"/>
      <c r="G136" s="1024"/>
      <c r="H136" s="1024"/>
      <c r="I136" s="1024"/>
      <c r="J136" s="1024"/>
      <c r="K136" s="1024"/>
      <c r="L136" s="1024"/>
      <c r="M136" s="1024"/>
      <c r="N136" s="1024"/>
      <c r="O136" s="1024"/>
      <c r="P136" s="1024"/>
      <c r="Q136" s="1024"/>
      <c r="R136" s="1024"/>
      <c r="S136" s="1013" t="s">
        <v>1337</v>
      </c>
      <c r="T136" s="999" t="n">
        <v>131</v>
      </c>
    </row>
    <row r="137" customFormat="false" ht="12.75" hidden="false" customHeight="true" outlineLevel="0" collapsed="false">
      <c r="B137" s="999" t="s">
        <v>64</v>
      </c>
      <c r="C137" s="997" t="n">
        <v>0</v>
      </c>
      <c r="D137" s="997"/>
      <c r="E137" s="1024" t="s">
        <v>1476</v>
      </c>
      <c r="F137" s="1024"/>
      <c r="G137" s="1024"/>
      <c r="H137" s="1024"/>
      <c r="I137" s="1024"/>
      <c r="J137" s="1024"/>
      <c r="K137" s="1024"/>
      <c r="L137" s="1024"/>
      <c r="M137" s="1024"/>
      <c r="N137" s="1024"/>
      <c r="O137" s="1024"/>
      <c r="P137" s="1024"/>
      <c r="Q137" s="1024"/>
      <c r="R137" s="1024"/>
      <c r="S137" s="1013" t="s">
        <v>1337</v>
      </c>
      <c r="T137" s="999" t="n">
        <v>132</v>
      </c>
    </row>
    <row r="138" customFormat="false" ht="12.75" hidden="false" customHeight="true" outlineLevel="0" collapsed="false">
      <c r="B138" s="999" t="n">
        <v>1</v>
      </c>
      <c r="C138" s="1004"/>
      <c r="D138" s="1004"/>
      <c r="E138" s="1024" t="s">
        <v>1477</v>
      </c>
      <c r="F138" s="1024"/>
      <c r="G138" s="1024"/>
      <c r="H138" s="1024"/>
      <c r="I138" s="1024"/>
      <c r="J138" s="1024"/>
      <c r="K138" s="1024"/>
      <c r="L138" s="1024"/>
      <c r="M138" s="1024"/>
      <c r="N138" s="1024"/>
      <c r="O138" s="1024"/>
      <c r="P138" s="1024"/>
      <c r="Q138" s="1024"/>
      <c r="R138" s="1024"/>
      <c r="S138" s="1013" t="s">
        <v>1337</v>
      </c>
      <c r="T138" s="999" t="n">
        <v>133</v>
      </c>
    </row>
    <row r="139" customFormat="false" ht="12.75" hidden="false" customHeight="true" outlineLevel="0" collapsed="false">
      <c r="B139" s="999" t="n">
        <v>1</v>
      </c>
      <c r="C139" s="1005"/>
      <c r="D139" s="1005"/>
      <c r="E139" s="1024"/>
      <c r="F139" s="1024"/>
      <c r="G139" s="1024"/>
      <c r="H139" s="1024"/>
      <c r="I139" s="1024"/>
      <c r="J139" s="1024"/>
      <c r="K139" s="1024"/>
      <c r="L139" s="1024"/>
      <c r="M139" s="1024"/>
      <c r="N139" s="1024"/>
      <c r="O139" s="1024"/>
      <c r="P139" s="1024"/>
      <c r="Q139" s="1024"/>
      <c r="R139" s="1024"/>
      <c r="S139" s="1013" t="s">
        <v>1337</v>
      </c>
      <c r="T139" s="999" t="n">
        <v>134</v>
      </c>
    </row>
    <row r="140" customFormat="false" ht="12.75" hidden="false" customHeight="true" outlineLevel="0" collapsed="false">
      <c r="B140" s="999" t="n">
        <v>1</v>
      </c>
      <c r="C140" s="1004"/>
      <c r="D140" s="1004"/>
      <c r="E140" s="1024" t="s">
        <v>1478</v>
      </c>
      <c r="F140" s="1024"/>
      <c r="G140" s="1024"/>
      <c r="H140" s="1024"/>
      <c r="I140" s="1024"/>
      <c r="J140" s="1024"/>
      <c r="K140" s="1024"/>
      <c r="L140" s="1024"/>
      <c r="M140" s="1024"/>
      <c r="N140" s="1024"/>
      <c r="O140" s="1024"/>
      <c r="P140" s="1024"/>
      <c r="Q140" s="1024"/>
      <c r="R140" s="1024"/>
      <c r="S140" s="1013" t="s">
        <v>1337</v>
      </c>
      <c r="T140" s="999" t="n">
        <v>135</v>
      </c>
    </row>
    <row r="141" customFormat="false" ht="12.75" hidden="false" customHeight="true" outlineLevel="0" collapsed="false">
      <c r="B141" s="999" t="n">
        <v>1</v>
      </c>
      <c r="C141" s="1004"/>
      <c r="D141" s="1004"/>
      <c r="E141" s="1024" t="s">
        <v>1479</v>
      </c>
      <c r="F141" s="1024"/>
      <c r="G141" s="1024"/>
      <c r="H141" s="1024"/>
      <c r="I141" s="1024"/>
      <c r="J141" s="1024"/>
      <c r="K141" s="1024"/>
      <c r="L141" s="1024"/>
      <c r="M141" s="1024"/>
      <c r="N141" s="1024"/>
      <c r="O141" s="1024"/>
      <c r="P141" s="1024"/>
      <c r="Q141" s="1024"/>
      <c r="R141" s="1024"/>
      <c r="S141" s="1013" t="s">
        <v>1337</v>
      </c>
      <c r="T141" s="999" t="n">
        <v>136</v>
      </c>
    </row>
    <row r="142" customFormat="false" ht="12.75" hidden="false" customHeight="true" outlineLevel="0" collapsed="false">
      <c r="B142" s="999" t="n">
        <v>1</v>
      </c>
      <c r="C142" s="1004"/>
      <c r="D142" s="1004"/>
      <c r="E142" s="1024" t="s">
        <v>1480</v>
      </c>
      <c r="F142" s="1024"/>
      <c r="G142" s="1024"/>
      <c r="H142" s="1024"/>
      <c r="I142" s="1024"/>
      <c r="J142" s="1024"/>
      <c r="K142" s="1024"/>
      <c r="L142" s="1024"/>
      <c r="M142" s="1024"/>
      <c r="N142" s="1024"/>
      <c r="O142" s="1024"/>
      <c r="P142" s="1024"/>
      <c r="Q142" s="1024"/>
      <c r="R142" s="1024"/>
      <c r="S142" s="1013" t="s">
        <v>1337</v>
      </c>
      <c r="T142" s="999" t="n">
        <v>137</v>
      </c>
    </row>
    <row r="143" customFormat="false" ht="12.75" hidden="false" customHeight="true" outlineLevel="0" collapsed="false">
      <c r="B143" s="999" t="n">
        <v>1</v>
      </c>
      <c r="C143" s="1004"/>
      <c r="D143" s="1004"/>
      <c r="E143" s="1024" t="s">
        <v>1478</v>
      </c>
      <c r="F143" s="1024"/>
      <c r="G143" s="1024"/>
      <c r="H143" s="1024"/>
      <c r="I143" s="1024"/>
      <c r="J143" s="1024"/>
      <c r="K143" s="1024"/>
      <c r="L143" s="1024"/>
      <c r="M143" s="1024"/>
      <c r="N143" s="1024"/>
      <c r="O143" s="1024"/>
      <c r="P143" s="1024"/>
      <c r="Q143" s="1024"/>
      <c r="R143" s="1024"/>
      <c r="S143" s="1013" t="s">
        <v>1337</v>
      </c>
      <c r="T143" s="999" t="n">
        <v>138</v>
      </c>
    </row>
    <row r="144" customFormat="false" ht="12.75" hidden="false" customHeight="true" outlineLevel="0" collapsed="false">
      <c r="B144" s="999" t="n">
        <v>1</v>
      </c>
      <c r="C144" s="1004"/>
      <c r="D144" s="1004"/>
      <c r="E144" s="1024" t="s">
        <v>1481</v>
      </c>
      <c r="F144" s="1024"/>
      <c r="G144" s="1024"/>
      <c r="H144" s="1024"/>
      <c r="I144" s="1024"/>
      <c r="J144" s="1024"/>
      <c r="K144" s="1024"/>
      <c r="L144" s="1024"/>
      <c r="M144" s="1024"/>
      <c r="N144" s="1024"/>
      <c r="O144" s="1024"/>
      <c r="P144" s="1024"/>
      <c r="Q144" s="1024"/>
      <c r="R144" s="1024"/>
      <c r="S144" s="1013" t="s">
        <v>1337</v>
      </c>
      <c r="T144" s="999" t="n">
        <v>139</v>
      </c>
    </row>
    <row r="145" customFormat="false" ht="12.75" hidden="false" customHeight="true" outlineLevel="0" collapsed="false">
      <c r="B145" s="999" t="n">
        <v>1</v>
      </c>
      <c r="C145" s="1004"/>
      <c r="D145" s="1004"/>
      <c r="E145" s="1024" t="s">
        <v>1482</v>
      </c>
      <c r="F145" s="1024"/>
      <c r="G145" s="1024"/>
      <c r="H145" s="1024"/>
      <c r="I145" s="1024"/>
      <c r="J145" s="1024"/>
      <c r="K145" s="1024"/>
      <c r="L145" s="1024"/>
      <c r="M145" s="1024"/>
      <c r="N145" s="1024"/>
      <c r="O145" s="1024"/>
      <c r="P145" s="1024"/>
      <c r="Q145" s="1024"/>
      <c r="R145" s="1024"/>
      <c r="S145" s="1013" t="s">
        <v>1337</v>
      </c>
      <c r="T145" s="999" t="n">
        <v>140</v>
      </c>
    </row>
    <row r="146" customFormat="false" ht="12.75" hidden="false" customHeight="true" outlineLevel="0" collapsed="false">
      <c r="B146" s="999" t="n">
        <v>1</v>
      </c>
      <c r="C146" s="1004"/>
      <c r="D146" s="1004"/>
      <c r="E146" s="1024" t="s">
        <v>1483</v>
      </c>
      <c r="F146" s="1024"/>
      <c r="G146" s="1024"/>
      <c r="H146" s="1024"/>
      <c r="I146" s="1024"/>
      <c r="J146" s="1024"/>
      <c r="K146" s="1024"/>
      <c r="L146" s="1024"/>
      <c r="M146" s="1024"/>
      <c r="N146" s="1024"/>
      <c r="O146" s="1024"/>
      <c r="P146" s="1024"/>
      <c r="Q146" s="1024"/>
      <c r="R146" s="1024"/>
      <c r="S146" s="1013" t="s">
        <v>1337</v>
      </c>
      <c r="T146" s="999" t="n">
        <v>141</v>
      </c>
    </row>
    <row r="147" customFormat="false" ht="12.75" hidden="false" customHeight="true" outlineLevel="0" collapsed="false">
      <c r="A147" s="993"/>
      <c r="B147" s="686" t="n">
        <v>1</v>
      </c>
      <c r="C147" s="1004"/>
      <c r="D147" s="1004"/>
      <c r="E147" s="1024" t="s">
        <v>1484</v>
      </c>
      <c r="F147" s="1024"/>
      <c r="G147" s="1024"/>
      <c r="H147" s="1024"/>
      <c r="I147" s="1024"/>
      <c r="J147" s="1024"/>
      <c r="K147" s="1024"/>
      <c r="L147" s="1024"/>
      <c r="M147" s="1024"/>
      <c r="N147" s="1024"/>
      <c r="O147" s="1024"/>
      <c r="P147" s="1024"/>
      <c r="Q147" s="1024"/>
      <c r="R147" s="1024"/>
      <c r="S147" s="1013" t="s">
        <v>1337</v>
      </c>
    </row>
    <row r="148" customFormat="false" ht="12.75" hidden="false" customHeight="true" outlineLevel="0" collapsed="false">
      <c r="A148" s="993"/>
      <c r="B148" s="686" t="n">
        <v>1</v>
      </c>
      <c r="C148" s="1004"/>
      <c r="D148" s="1004"/>
      <c r="E148" s="1024" t="s">
        <v>1484</v>
      </c>
      <c r="F148" s="1024"/>
      <c r="G148" s="1024"/>
      <c r="H148" s="1024"/>
      <c r="I148" s="1024"/>
      <c r="J148" s="1024"/>
      <c r="K148" s="1024"/>
      <c r="L148" s="1024"/>
      <c r="M148" s="1024"/>
      <c r="N148" s="1024"/>
      <c r="O148" s="1024"/>
      <c r="P148" s="1024"/>
      <c r="Q148" s="1024"/>
      <c r="R148" s="1024"/>
      <c r="S148" s="1013" t="s">
        <v>1337</v>
      </c>
    </row>
    <row r="149" customFormat="false" ht="12.75" hidden="false" customHeight="true" outlineLevel="0" collapsed="false">
      <c r="A149" s="993"/>
      <c r="B149" s="686" t="n">
        <v>1</v>
      </c>
      <c r="C149" s="1004"/>
      <c r="D149" s="1004"/>
      <c r="E149" s="1024" t="s">
        <v>1484</v>
      </c>
      <c r="F149" s="1024"/>
      <c r="G149" s="1024"/>
      <c r="H149" s="1024"/>
      <c r="I149" s="1024"/>
      <c r="J149" s="1024"/>
      <c r="K149" s="1024"/>
      <c r="L149" s="1024"/>
      <c r="M149" s="1024"/>
      <c r="N149" s="1024"/>
      <c r="O149" s="1024"/>
      <c r="P149" s="1024"/>
      <c r="Q149" s="1024"/>
      <c r="R149" s="1024"/>
      <c r="S149" s="1013" t="s">
        <v>1337</v>
      </c>
    </row>
    <row r="150" customFormat="false" ht="12.75" hidden="false" customHeight="true" outlineLevel="0" collapsed="false">
      <c r="A150" s="993"/>
      <c r="B150" s="686" t="n">
        <v>1</v>
      </c>
      <c r="C150" s="1004" t="n">
        <v>0</v>
      </c>
      <c r="D150" s="1004"/>
      <c r="E150" s="1024" t="s">
        <v>1485</v>
      </c>
      <c r="F150" s="1024"/>
      <c r="G150" s="1024"/>
      <c r="H150" s="1024"/>
      <c r="I150" s="1024"/>
      <c r="J150" s="1024"/>
      <c r="K150" s="1024"/>
      <c r="L150" s="1024"/>
      <c r="M150" s="1024"/>
      <c r="N150" s="1024"/>
      <c r="O150" s="1024"/>
      <c r="P150" s="1024"/>
      <c r="Q150" s="1024"/>
      <c r="R150" s="1024"/>
      <c r="S150" s="1013" t="s">
        <v>1337</v>
      </c>
    </row>
    <row r="151" customFormat="false" ht="12.75" hidden="false" customHeight="true" outlineLevel="0" collapsed="false">
      <c r="A151" s="993"/>
      <c r="B151" s="686" t="n">
        <v>1</v>
      </c>
      <c r="C151" s="1004" t="n">
        <v>0</v>
      </c>
      <c r="D151" s="1004"/>
      <c r="E151" s="1024" t="s">
        <v>1485</v>
      </c>
      <c r="F151" s="1024"/>
      <c r="G151" s="1024"/>
      <c r="H151" s="1024"/>
      <c r="I151" s="1024"/>
      <c r="J151" s="1024"/>
      <c r="K151" s="1024"/>
      <c r="L151" s="1024"/>
      <c r="M151" s="1024"/>
      <c r="N151" s="1024"/>
      <c r="O151" s="1024"/>
      <c r="P151" s="1024"/>
      <c r="Q151" s="1024"/>
      <c r="R151" s="1024"/>
      <c r="S151" s="1013" t="s">
        <v>1337</v>
      </c>
    </row>
    <row r="152" customFormat="false" ht="12.75" hidden="false" customHeight="true" outlineLevel="0" collapsed="false">
      <c r="A152" s="993"/>
      <c r="B152" s="686" t="n">
        <v>1</v>
      </c>
      <c r="C152" s="1004" t="n">
        <v>0</v>
      </c>
      <c r="D152" s="1004"/>
      <c r="E152" s="1024" t="s">
        <v>1486</v>
      </c>
      <c r="F152" s="1024"/>
      <c r="G152" s="1024"/>
      <c r="H152" s="1024"/>
      <c r="I152" s="1024"/>
      <c r="J152" s="1024"/>
      <c r="K152" s="1024"/>
      <c r="L152" s="1024"/>
      <c r="M152" s="1024"/>
      <c r="N152" s="1024"/>
      <c r="O152" s="1024"/>
      <c r="P152" s="1024"/>
      <c r="Q152" s="1024"/>
      <c r="R152" s="1024"/>
      <c r="S152" s="1013" t="s">
        <v>1337</v>
      </c>
    </row>
    <row r="153" customFormat="false" ht="12.75" hidden="false" customHeight="true" outlineLevel="0" collapsed="false">
      <c r="A153" s="993"/>
      <c r="B153" s="686" t="n">
        <v>1</v>
      </c>
      <c r="C153" s="1004" t="n">
        <v>0</v>
      </c>
      <c r="D153" s="1004"/>
      <c r="E153" s="1024" t="s">
        <v>1487</v>
      </c>
      <c r="F153" s="1024"/>
      <c r="G153" s="1024"/>
      <c r="H153" s="1024"/>
      <c r="I153" s="1024"/>
      <c r="J153" s="1024"/>
      <c r="K153" s="1024"/>
      <c r="L153" s="1024"/>
      <c r="M153" s="1024"/>
      <c r="N153" s="1024"/>
      <c r="O153" s="1024"/>
      <c r="P153" s="1024"/>
      <c r="Q153" s="1024"/>
      <c r="R153" s="1024"/>
      <c r="S153" s="1013" t="s">
        <v>1337</v>
      </c>
    </row>
    <row r="154" customFormat="false" ht="12.75" hidden="false" customHeight="true" outlineLevel="0" collapsed="false">
      <c r="B154" s="686" t="n">
        <v>1</v>
      </c>
      <c r="C154" s="1004" t="n">
        <v>0</v>
      </c>
      <c r="D154" s="1004"/>
      <c r="E154" s="1024" t="s">
        <v>1485</v>
      </c>
      <c r="F154" s="1024"/>
      <c r="G154" s="1024"/>
      <c r="H154" s="1024"/>
      <c r="I154" s="1024"/>
      <c r="J154" s="1024"/>
      <c r="K154" s="1024"/>
      <c r="L154" s="1024"/>
      <c r="M154" s="1024"/>
      <c r="N154" s="1024"/>
      <c r="O154" s="1024"/>
      <c r="P154" s="1024"/>
      <c r="Q154" s="1024"/>
      <c r="R154" s="1024"/>
      <c r="S154" s="1013" t="s">
        <v>1337</v>
      </c>
    </row>
    <row r="155" customFormat="false" ht="12.75" hidden="false" customHeight="true" outlineLevel="0" collapsed="false">
      <c r="B155" s="686" t="n">
        <v>1</v>
      </c>
      <c r="C155" s="1004" t="n">
        <v>0</v>
      </c>
      <c r="D155" s="1004"/>
      <c r="E155" s="1024" t="s">
        <v>1485</v>
      </c>
      <c r="F155" s="1024"/>
      <c r="G155" s="1024"/>
      <c r="H155" s="1024"/>
      <c r="I155" s="1024"/>
      <c r="J155" s="1024"/>
      <c r="K155" s="1024"/>
      <c r="L155" s="1024"/>
      <c r="M155" s="1024"/>
      <c r="N155" s="1024"/>
      <c r="O155" s="1024"/>
      <c r="P155" s="1024"/>
      <c r="Q155" s="1024"/>
      <c r="R155" s="1024"/>
      <c r="S155" s="1013" t="s">
        <v>1337</v>
      </c>
    </row>
    <row r="156" customFormat="false" ht="12.75" hidden="false" customHeight="true" outlineLevel="0" collapsed="false">
      <c r="A156" s="993"/>
      <c r="B156" s="686" t="n">
        <v>1</v>
      </c>
      <c r="C156" s="1004" t="n">
        <v>0</v>
      </c>
      <c r="D156" s="1004"/>
      <c r="E156" s="1024" t="s">
        <v>1486</v>
      </c>
      <c r="F156" s="1024"/>
      <c r="G156" s="1024"/>
      <c r="H156" s="1024"/>
      <c r="I156" s="1024"/>
      <c r="J156" s="1024"/>
      <c r="K156" s="1024"/>
      <c r="L156" s="1024"/>
      <c r="M156" s="1024"/>
      <c r="N156" s="1024"/>
      <c r="O156" s="1024"/>
      <c r="P156" s="1024"/>
      <c r="Q156" s="1024"/>
      <c r="R156" s="1024"/>
      <c r="S156" s="1013" t="s">
        <v>1337</v>
      </c>
    </row>
    <row r="157" customFormat="false" ht="12.75" hidden="false" customHeight="true" outlineLevel="0" collapsed="false">
      <c r="A157" s="993"/>
      <c r="B157" s="686" t="n">
        <v>1</v>
      </c>
      <c r="C157" s="1004" t="n">
        <v>0</v>
      </c>
      <c r="D157" s="1004"/>
      <c r="E157" s="1024" t="s">
        <v>1486</v>
      </c>
      <c r="F157" s="1024"/>
      <c r="G157" s="1024"/>
      <c r="H157" s="1024"/>
      <c r="I157" s="1024"/>
      <c r="J157" s="1024"/>
      <c r="K157" s="1024"/>
      <c r="L157" s="1024"/>
      <c r="M157" s="1024"/>
      <c r="N157" s="1024"/>
      <c r="O157" s="1024"/>
      <c r="P157" s="1024"/>
      <c r="Q157" s="1024"/>
      <c r="R157" s="1024"/>
      <c r="S157" s="1013" t="s">
        <v>1337</v>
      </c>
    </row>
    <row r="158" customFormat="false" ht="12.75" hidden="false" customHeight="true" outlineLevel="0" collapsed="false">
      <c r="B158" s="686" t="n">
        <v>1</v>
      </c>
      <c r="C158" s="1004" t="n">
        <v>0</v>
      </c>
      <c r="D158" s="1004"/>
      <c r="E158" s="1024" t="s">
        <v>1485</v>
      </c>
      <c r="F158" s="1024"/>
      <c r="G158" s="1024"/>
      <c r="H158" s="1024"/>
      <c r="I158" s="1024"/>
      <c r="J158" s="1024"/>
      <c r="K158" s="1024"/>
      <c r="L158" s="1024"/>
      <c r="M158" s="1024"/>
      <c r="N158" s="1024"/>
      <c r="O158" s="1024"/>
      <c r="P158" s="1024"/>
      <c r="Q158" s="1024"/>
      <c r="R158" s="1024"/>
      <c r="S158" s="1013" t="s">
        <v>1337</v>
      </c>
    </row>
    <row r="159" customFormat="false" ht="12.75" hidden="false" customHeight="true" outlineLevel="0" collapsed="false">
      <c r="B159" s="686" t="n">
        <v>1</v>
      </c>
      <c r="C159" s="1004" t="n">
        <v>0</v>
      </c>
      <c r="D159" s="1004"/>
      <c r="E159" s="1024" t="s">
        <v>1485</v>
      </c>
      <c r="F159" s="1024"/>
      <c r="G159" s="1024"/>
      <c r="H159" s="1024"/>
      <c r="I159" s="1024"/>
      <c r="J159" s="1024"/>
      <c r="K159" s="1024"/>
      <c r="L159" s="1024"/>
      <c r="M159" s="1024"/>
      <c r="N159" s="1024"/>
      <c r="O159" s="1024"/>
      <c r="P159" s="1024"/>
      <c r="Q159" s="1024"/>
      <c r="R159" s="1024"/>
      <c r="S159" s="1013" t="s">
        <v>1337</v>
      </c>
    </row>
    <row r="160" customFormat="false" ht="12.75" hidden="false" customHeight="true" outlineLevel="0" collapsed="false">
      <c r="A160" s="993" t="n">
        <v>0</v>
      </c>
      <c r="B160" s="686" t="n">
        <v>1</v>
      </c>
      <c r="C160" s="1004" t="n">
        <v>0</v>
      </c>
      <c r="D160" s="1004"/>
      <c r="E160" s="1024" t="s">
        <v>1488</v>
      </c>
      <c r="F160" s="1024"/>
      <c r="G160" s="1024"/>
      <c r="H160" s="1024"/>
      <c r="I160" s="1024"/>
      <c r="J160" s="1024"/>
      <c r="K160" s="1024"/>
      <c r="L160" s="1024"/>
      <c r="M160" s="1024"/>
      <c r="N160" s="1024"/>
      <c r="O160" s="1024"/>
      <c r="P160" s="1024"/>
      <c r="Q160" s="1024"/>
      <c r="R160" s="1024"/>
      <c r="S160" s="1013" t="s">
        <v>1337</v>
      </c>
    </row>
    <row r="161" customFormat="false" ht="12.75" hidden="false" customHeight="true" outlineLevel="0" collapsed="false">
      <c r="B161" s="686" t="n">
        <v>1</v>
      </c>
      <c r="C161" s="1004" t="n">
        <v>0</v>
      </c>
      <c r="D161" s="1004"/>
      <c r="E161" s="1024" t="s">
        <v>1485</v>
      </c>
      <c r="F161" s="1024"/>
      <c r="G161" s="1024"/>
      <c r="H161" s="1024"/>
      <c r="I161" s="1024"/>
      <c r="J161" s="1024"/>
      <c r="K161" s="1024"/>
      <c r="L161" s="1024"/>
      <c r="M161" s="1024"/>
      <c r="N161" s="1024"/>
      <c r="O161" s="1024"/>
      <c r="P161" s="1024"/>
      <c r="Q161" s="1024"/>
      <c r="R161" s="1024"/>
      <c r="S161" s="1013" t="s">
        <v>1337</v>
      </c>
    </row>
    <row r="162" customFormat="false" ht="12.75" hidden="false" customHeight="true" outlineLevel="0" collapsed="false">
      <c r="A162" s="993" t="n">
        <v>0</v>
      </c>
      <c r="B162" s="686" t="n">
        <v>1</v>
      </c>
      <c r="C162" s="1004" t="n">
        <v>0</v>
      </c>
      <c r="D162" s="1004"/>
      <c r="E162" s="1024" t="s">
        <v>1489</v>
      </c>
      <c r="F162" s="1024"/>
      <c r="G162" s="1024"/>
      <c r="H162" s="1024"/>
      <c r="I162" s="1024"/>
      <c r="J162" s="1024"/>
      <c r="K162" s="1024"/>
      <c r="L162" s="1024"/>
      <c r="M162" s="1024"/>
      <c r="N162" s="1024"/>
      <c r="O162" s="1024"/>
      <c r="P162" s="1024"/>
      <c r="Q162" s="1024"/>
      <c r="R162" s="1024"/>
      <c r="S162" s="1013" t="s">
        <v>1337</v>
      </c>
    </row>
    <row r="163" customFormat="false" ht="12.75" hidden="false" customHeight="true" outlineLevel="0" collapsed="false">
      <c r="A163" s="988" t="n">
        <v>7000000000</v>
      </c>
      <c r="B163" s="686" t="n">
        <v>1</v>
      </c>
      <c r="C163" s="1004" t="n">
        <v>7000000000</v>
      </c>
      <c r="D163" s="1004"/>
      <c r="E163" s="1024" t="s">
        <v>1490</v>
      </c>
      <c r="F163" s="1024"/>
      <c r="G163" s="1024"/>
      <c r="H163" s="1024"/>
      <c r="I163" s="1024"/>
      <c r="J163" s="1024"/>
      <c r="K163" s="1024"/>
      <c r="L163" s="1024"/>
      <c r="M163" s="1024"/>
      <c r="N163" s="1024"/>
      <c r="O163" s="1024"/>
      <c r="P163" s="1024"/>
      <c r="Q163" s="1024"/>
      <c r="R163" s="1024"/>
      <c r="S163" s="1013" t="s">
        <v>1342</v>
      </c>
    </row>
    <row r="164" customFormat="false" ht="12.75" hidden="false" customHeight="true" outlineLevel="0" collapsed="false">
      <c r="A164" s="988" t="n">
        <v>7269000000</v>
      </c>
      <c r="B164" s="686" t="n">
        <v>1</v>
      </c>
      <c r="C164" s="1004" t="n">
        <v>7269000000</v>
      </c>
      <c r="D164" s="1004"/>
      <c r="E164" s="1024" t="s">
        <v>1491</v>
      </c>
      <c r="F164" s="1024"/>
      <c r="G164" s="1024"/>
      <c r="H164" s="1024"/>
      <c r="I164" s="1024"/>
      <c r="J164" s="1024"/>
      <c r="K164" s="1024"/>
      <c r="L164" s="1024"/>
      <c r="M164" s="1024"/>
      <c r="N164" s="1024"/>
      <c r="O164" s="1024"/>
      <c r="P164" s="1024"/>
      <c r="Q164" s="1024"/>
      <c r="R164" s="1024"/>
      <c r="S164" s="1013" t="s">
        <v>1342</v>
      </c>
    </row>
    <row r="165" customFormat="false" ht="12.75" hidden="false" customHeight="true" outlineLevel="0" collapsed="false">
      <c r="A165" s="686" t="s">
        <v>264</v>
      </c>
      <c r="B165" s="686" t="n">
        <v>1</v>
      </c>
      <c r="C165" s="1004" t="s">
        <v>264</v>
      </c>
      <c r="D165" s="1004"/>
      <c r="E165" s="1024" t="s">
        <v>1485</v>
      </c>
      <c r="F165" s="1024"/>
      <c r="G165" s="1024"/>
      <c r="H165" s="1024"/>
      <c r="I165" s="1024"/>
      <c r="J165" s="1024"/>
      <c r="K165" s="1024"/>
      <c r="L165" s="1024"/>
      <c r="M165" s="1024"/>
      <c r="N165" s="1024"/>
      <c r="O165" s="1024"/>
      <c r="P165" s="1024"/>
      <c r="Q165" s="1024"/>
      <c r="R165" s="1024"/>
      <c r="S165" s="1013" t="s">
        <v>1337</v>
      </c>
    </row>
    <row r="166" customFormat="false" ht="12.75" hidden="false" customHeight="true" outlineLevel="0" collapsed="false">
      <c r="A166" s="988"/>
      <c r="B166" s="686" t="n">
        <v>1</v>
      </c>
      <c r="C166" s="1004"/>
      <c r="D166" s="1004"/>
      <c r="E166" s="1024"/>
      <c r="F166" s="1024"/>
      <c r="G166" s="1024"/>
      <c r="H166" s="1024"/>
      <c r="I166" s="1024"/>
      <c r="J166" s="1024"/>
      <c r="K166" s="1024"/>
      <c r="L166" s="1024"/>
      <c r="M166" s="1024"/>
      <c r="N166" s="1024"/>
      <c r="O166" s="1024"/>
      <c r="P166" s="1024"/>
      <c r="Q166" s="1024"/>
      <c r="R166" s="1024"/>
      <c r="S166" s="1013" t="s">
        <v>1337</v>
      </c>
    </row>
    <row r="167" customFormat="false" ht="12.75" hidden="false" customHeight="true" outlineLevel="0" collapsed="false">
      <c r="A167" s="988" t="n">
        <v>0</v>
      </c>
      <c r="B167" s="686" t="n">
        <v>1</v>
      </c>
      <c r="C167" s="1004" t="n">
        <v>0</v>
      </c>
      <c r="D167" s="1004"/>
      <c r="E167" s="1024" t="s">
        <v>1492</v>
      </c>
      <c r="F167" s="1024"/>
      <c r="G167" s="1024"/>
      <c r="H167" s="1024"/>
      <c r="I167" s="1024"/>
      <c r="J167" s="1024"/>
      <c r="K167" s="1024"/>
      <c r="L167" s="1024"/>
      <c r="M167" s="1024"/>
      <c r="N167" s="1024"/>
      <c r="O167" s="1024"/>
      <c r="P167" s="1024"/>
      <c r="Q167" s="1024"/>
      <c r="R167" s="1024"/>
      <c r="S167" s="1013" t="s">
        <v>1337</v>
      </c>
    </row>
    <row r="168" customFormat="false" ht="12.75" hidden="false" customHeight="true" outlineLevel="0" collapsed="false">
      <c r="A168" s="988" t="n">
        <v>0</v>
      </c>
      <c r="B168" s="686" t="n">
        <v>1</v>
      </c>
      <c r="C168" s="1004" t="n">
        <v>0</v>
      </c>
      <c r="D168" s="1004"/>
      <c r="E168" s="1024" t="s">
        <v>1493</v>
      </c>
      <c r="F168" s="1024"/>
      <c r="G168" s="1024"/>
      <c r="H168" s="1024"/>
      <c r="I168" s="1024"/>
      <c r="J168" s="1024"/>
      <c r="K168" s="1024"/>
      <c r="L168" s="1024"/>
      <c r="M168" s="1024"/>
      <c r="N168" s="1024"/>
      <c r="O168" s="1024"/>
      <c r="P168" s="1024"/>
      <c r="Q168" s="1024"/>
      <c r="R168" s="1024"/>
      <c r="S168" s="1013" t="s">
        <v>1337</v>
      </c>
    </row>
    <row r="169" customFormat="false" ht="12.75" hidden="false" customHeight="true" outlineLevel="0" collapsed="false">
      <c r="A169" s="988" t="n">
        <v>0</v>
      </c>
      <c r="B169" s="686" t="n">
        <v>1</v>
      </c>
      <c r="C169" s="1004" t="n">
        <v>0</v>
      </c>
      <c r="D169" s="1004"/>
      <c r="E169" s="1024" t="s">
        <v>1494</v>
      </c>
      <c r="F169" s="1024"/>
      <c r="G169" s="1024"/>
      <c r="H169" s="1024"/>
      <c r="I169" s="1024"/>
      <c r="J169" s="1024"/>
      <c r="K169" s="1024"/>
      <c r="L169" s="1024"/>
      <c r="M169" s="1024"/>
      <c r="N169" s="1024"/>
      <c r="O169" s="1024"/>
      <c r="P169" s="1024"/>
      <c r="Q169" s="1024"/>
      <c r="R169" s="1024"/>
      <c r="S169" s="1013" t="s">
        <v>1337</v>
      </c>
    </row>
    <row r="170" customFormat="false" ht="12.75" hidden="false" customHeight="true" outlineLevel="0" collapsed="false">
      <c r="A170" s="988"/>
      <c r="B170" s="686" t="n">
        <v>1</v>
      </c>
      <c r="C170" s="1004"/>
      <c r="D170" s="1004"/>
      <c r="E170" s="1024"/>
      <c r="F170" s="1024"/>
      <c r="G170" s="1024"/>
      <c r="H170" s="1024"/>
      <c r="I170" s="1024"/>
      <c r="J170" s="1024"/>
      <c r="K170" s="1024"/>
      <c r="L170" s="1024"/>
      <c r="M170" s="1024"/>
      <c r="N170" s="1024"/>
      <c r="O170" s="1024"/>
      <c r="P170" s="1024"/>
      <c r="Q170" s="1024"/>
      <c r="R170" s="1024"/>
      <c r="S170" s="1013" t="s">
        <v>1337</v>
      </c>
    </row>
    <row r="171" customFormat="false" ht="12.75" hidden="false" customHeight="true" outlineLevel="0" collapsed="false">
      <c r="A171" s="988"/>
      <c r="B171" s="686" t="n">
        <v>1</v>
      </c>
      <c r="C171" s="1004" t="n">
        <v>0</v>
      </c>
      <c r="D171" s="1004"/>
      <c r="E171" s="1024" t="s">
        <v>1410</v>
      </c>
      <c r="F171" s="1024"/>
      <c r="G171" s="1024"/>
      <c r="H171" s="1024"/>
      <c r="I171" s="1024"/>
      <c r="J171" s="1024"/>
      <c r="K171" s="1024"/>
      <c r="L171" s="1024"/>
      <c r="M171" s="1024"/>
      <c r="N171" s="1024"/>
      <c r="O171" s="1024"/>
      <c r="P171" s="1024"/>
      <c r="Q171" s="1024"/>
      <c r="R171" s="1024"/>
      <c r="S171" s="1013" t="s">
        <v>1337</v>
      </c>
    </row>
    <row r="172" customFormat="false" ht="12.75" hidden="false" customHeight="true" outlineLevel="0" collapsed="false">
      <c r="A172" s="988" t="n">
        <v>0</v>
      </c>
      <c r="B172" s="686" t="n">
        <v>1</v>
      </c>
      <c r="C172" s="1004" t="n">
        <v>0</v>
      </c>
      <c r="D172" s="1004"/>
      <c r="E172" s="1024" t="s">
        <v>1495</v>
      </c>
      <c r="F172" s="1024"/>
      <c r="G172" s="1024"/>
      <c r="H172" s="1024"/>
      <c r="I172" s="1024"/>
      <c r="J172" s="1024"/>
      <c r="K172" s="1024"/>
      <c r="L172" s="1024"/>
      <c r="M172" s="1024"/>
      <c r="N172" s="1024"/>
      <c r="O172" s="1024"/>
      <c r="P172" s="1024"/>
      <c r="Q172" s="1024"/>
      <c r="R172" s="1024"/>
      <c r="S172" s="1013" t="s">
        <v>1342</v>
      </c>
    </row>
    <row r="173" customFormat="false" ht="12.75" hidden="false" customHeight="true" outlineLevel="0" collapsed="false">
      <c r="B173" s="686" t="n">
        <v>1</v>
      </c>
      <c r="C173" s="1004" t="n">
        <v>0</v>
      </c>
      <c r="D173" s="1004"/>
      <c r="E173" s="1024" t="s">
        <v>1496</v>
      </c>
      <c r="F173" s="1024"/>
      <c r="G173" s="1024"/>
      <c r="H173" s="1024"/>
      <c r="I173" s="1024"/>
      <c r="J173" s="1024"/>
      <c r="K173" s="1024"/>
      <c r="L173" s="1024"/>
      <c r="M173" s="1024"/>
      <c r="N173" s="1024"/>
      <c r="O173" s="1024"/>
      <c r="P173" s="1024"/>
      <c r="Q173" s="1024"/>
      <c r="R173" s="1024"/>
      <c r="S173" s="1013" t="s">
        <v>1337</v>
      </c>
    </row>
    <row r="174" customFormat="false" ht="12.75" hidden="false" customHeight="true" outlineLevel="0" collapsed="false">
      <c r="B174" s="686" t="n">
        <v>1</v>
      </c>
      <c r="C174" s="1004" t="n">
        <v>0</v>
      </c>
      <c r="D174" s="1004"/>
      <c r="E174" s="1024" t="s">
        <v>1497</v>
      </c>
      <c r="F174" s="1024"/>
      <c r="G174" s="1024"/>
      <c r="H174" s="1024"/>
      <c r="I174" s="1024"/>
      <c r="J174" s="1024"/>
      <c r="K174" s="1024"/>
      <c r="L174" s="1024"/>
      <c r="M174" s="1024"/>
      <c r="N174" s="1024"/>
      <c r="O174" s="1024"/>
      <c r="P174" s="1024"/>
      <c r="Q174" s="1024"/>
      <c r="R174" s="1024"/>
      <c r="S174" s="1013" t="s">
        <v>1337</v>
      </c>
    </row>
    <row r="175" customFormat="false" ht="12.75" hidden="false" customHeight="true" outlineLevel="0" collapsed="false">
      <c r="B175" s="686" t="n">
        <v>1</v>
      </c>
      <c r="C175" s="1004" t="n">
        <v>0</v>
      </c>
      <c r="D175" s="1004"/>
      <c r="E175" s="1024" t="s">
        <v>1498</v>
      </c>
      <c r="F175" s="1024"/>
      <c r="G175" s="1024"/>
      <c r="H175" s="1024"/>
      <c r="I175" s="1024"/>
      <c r="J175" s="1024"/>
      <c r="K175" s="1024"/>
      <c r="L175" s="1024"/>
      <c r="M175" s="1024"/>
      <c r="N175" s="1024"/>
      <c r="O175" s="1024"/>
      <c r="P175" s="1024"/>
      <c r="Q175" s="1024"/>
      <c r="R175" s="1024"/>
      <c r="S175" s="1013" t="s">
        <v>1337</v>
      </c>
    </row>
    <row r="176" customFormat="false" ht="12.75" hidden="false" customHeight="true" outlineLevel="0" collapsed="false">
      <c r="B176" s="686" t="n">
        <v>1</v>
      </c>
      <c r="C176" s="1004" t="n">
        <v>0</v>
      </c>
      <c r="D176" s="1004"/>
      <c r="E176" s="1024" t="s">
        <v>1499</v>
      </c>
      <c r="F176" s="1024"/>
      <c r="G176" s="1024"/>
      <c r="H176" s="1024"/>
      <c r="I176" s="1024"/>
      <c r="J176" s="1024"/>
      <c r="K176" s="1024"/>
      <c r="L176" s="1024"/>
      <c r="M176" s="1024"/>
      <c r="N176" s="1024"/>
      <c r="O176" s="1024"/>
      <c r="P176" s="1024"/>
      <c r="Q176" s="1024"/>
      <c r="R176" s="1024"/>
      <c r="S176" s="1013" t="s">
        <v>1337</v>
      </c>
    </row>
    <row r="177" customFormat="false" ht="12.75" hidden="false" customHeight="true" outlineLevel="0" collapsed="false">
      <c r="B177" s="686" t="n">
        <v>1</v>
      </c>
      <c r="C177" s="1004" t="n">
        <v>0</v>
      </c>
      <c r="D177" s="1004"/>
      <c r="E177" s="998" t="s">
        <v>1500</v>
      </c>
      <c r="F177" s="998"/>
      <c r="G177" s="998"/>
      <c r="H177" s="998"/>
      <c r="I177" s="998"/>
      <c r="J177" s="998"/>
      <c r="K177" s="998"/>
      <c r="L177" s="998"/>
      <c r="M177" s="998"/>
      <c r="N177" s="998"/>
      <c r="O177" s="998"/>
      <c r="P177" s="998"/>
      <c r="Q177" s="998"/>
      <c r="R177" s="998"/>
      <c r="S177" s="1013" t="s">
        <v>1337</v>
      </c>
    </row>
    <row r="178" customFormat="false" ht="12.75" hidden="false" customHeight="true" outlineLevel="0" collapsed="false">
      <c r="B178" s="686" t="n">
        <v>1</v>
      </c>
      <c r="C178" s="1004" t="n">
        <v>0</v>
      </c>
      <c r="D178" s="1004"/>
      <c r="E178" s="1024" t="s">
        <v>1501</v>
      </c>
      <c r="F178" s="1024"/>
      <c r="G178" s="1024"/>
      <c r="H178" s="1024"/>
      <c r="I178" s="1024"/>
      <c r="J178" s="1024"/>
      <c r="K178" s="1024"/>
      <c r="L178" s="1024"/>
      <c r="M178" s="1024"/>
      <c r="N178" s="1024"/>
      <c r="O178" s="1024"/>
      <c r="P178" s="1024"/>
      <c r="Q178" s="1024"/>
      <c r="R178" s="1024"/>
      <c r="S178" s="1013" t="s">
        <v>1337</v>
      </c>
    </row>
    <row r="179" customFormat="false" ht="12.75" hidden="false" customHeight="true" outlineLevel="0" collapsed="false">
      <c r="B179" s="686" t="n">
        <v>1</v>
      </c>
      <c r="C179" s="1004" t="n">
        <v>0</v>
      </c>
      <c r="D179" s="1004"/>
      <c r="E179" s="1024" t="s">
        <v>1502</v>
      </c>
      <c r="F179" s="1024"/>
      <c r="G179" s="1024"/>
      <c r="H179" s="1024"/>
      <c r="I179" s="1024"/>
      <c r="J179" s="1024"/>
      <c r="K179" s="1024"/>
      <c r="L179" s="1024"/>
      <c r="M179" s="1024"/>
      <c r="N179" s="1024"/>
      <c r="O179" s="1024"/>
      <c r="P179" s="1024"/>
      <c r="Q179" s="1024"/>
      <c r="R179" s="1024"/>
      <c r="S179" s="1013" t="s">
        <v>1337</v>
      </c>
    </row>
    <row r="180" customFormat="false" ht="12.75" hidden="false" customHeight="true" outlineLevel="0" collapsed="false">
      <c r="A180" s="686" t="s">
        <v>639</v>
      </c>
      <c r="B180" s="686" t="n">
        <v>1</v>
      </c>
      <c r="C180" s="1004" t="s">
        <v>639</v>
      </c>
      <c r="D180" s="1004"/>
      <c r="E180" s="1024" t="s">
        <v>1485</v>
      </c>
      <c r="F180" s="1024"/>
      <c r="G180" s="1024"/>
      <c r="H180" s="1024"/>
      <c r="I180" s="1024"/>
      <c r="J180" s="1024"/>
      <c r="K180" s="1024"/>
      <c r="L180" s="1024"/>
      <c r="M180" s="1024"/>
      <c r="N180" s="1024"/>
      <c r="O180" s="1024"/>
      <c r="P180" s="1024"/>
      <c r="Q180" s="1024"/>
      <c r="R180" s="1024"/>
      <c r="S180" s="1013" t="s">
        <v>1337</v>
      </c>
    </row>
    <row r="181" customFormat="false" ht="12.75" hidden="false" customHeight="true" outlineLevel="0" collapsed="false">
      <c r="A181" s="686" t="s">
        <v>639</v>
      </c>
      <c r="B181" s="686" t="n">
        <v>1</v>
      </c>
      <c r="C181" s="1004" t="s">
        <v>639</v>
      </c>
      <c r="D181" s="1004"/>
      <c r="E181" s="1024" t="s">
        <v>1485</v>
      </c>
      <c r="F181" s="1024"/>
      <c r="G181" s="1024"/>
      <c r="H181" s="1024"/>
      <c r="I181" s="1024"/>
      <c r="J181" s="1024"/>
      <c r="K181" s="1024"/>
      <c r="L181" s="1024"/>
      <c r="M181" s="1024"/>
      <c r="N181" s="1024"/>
      <c r="O181" s="1024"/>
      <c r="P181" s="1024"/>
      <c r="Q181" s="1024"/>
      <c r="R181" s="1024"/>
      <c r="S181" s="1013" t="s">
        <v>1337</v>
      </c>
    </row>
    <row r="182" customFormat="false" ht="12.75" hidden="false" customHeight="true" outlineLevel="0" collapsed="false">
      <c r="A182" s="993" t="n">
        <v>0</v>
      </c>
      <c r="B182" s="686" t="n">
        <v>1</v>
      </c>
      <c r="C182" s="1004" t="n">
        <v>0</v>
      </c>
      <c r="D182" s="1004"/>
      <c r="E182" s="1024" t="s">
        <v>1503</v>
      </c>
      <c r="F182" s="1024"/>
      <c r="G182" s="1024"/>
      <c r="H182" s="1024"/>
      <c r="I182" s="1024"/>
      <c r="J182" s="1024"/>
      <c r="K182" s="1024"/>
      <c r="L182" s="1024"/>
      <c r="M182" s="1024"/>
      <c r="N182" s="1024"/>
      <c r="O182" s="1024"/>
      <c r="P182" s="1024"/>
      <c r="Q182" s="1024"/>
      <c r="R182" s="1024"/>
      <c r="S182" s="1013" t="s">
        <v>1337</v>
      </c>
    </row>
    <row r="183" customFormat="false" ht="12.75" hidden="false" customHeight="true" outlineLevel="0" collapsed="false">
      <c r="B183" s="686" t="n">
        <v>1</v>
      </c>
      <c r="C183" s="1004" t="n">
        <v>0</v>
      </c>
      <c r="D183" s="1004"/>
      <c r="E183" s="1024" t="s">
        <v>1504</v>
      </c>
      <c r="F183" s="1024"/>
      <c r="G183" s="1024"/>
      <c r="H183" s="1024"/>
      <c r="I183" s="1024"/>
      <c r="J183" s="1024"/>
      <c r="K183" s="1024"/>
      <c r="L183" s="1024"/>
      <c r="M183" s="1024"/>
      <c r="N183" s="1024"/>
      <c r="O183" s="1024"/>
      <c r="P183" s="1024"/>
      <c r="Q183" s="1024"/>
      <c r="R183" s="1024"/>
      <c r="S183" s="1013" t="s">
        <v>1337</v>
      </c>
    </row>
    <row r="184" customFormat="false" ht="12.75" hidden="false" customHeight="true" outlineLevel="0" collapsed="false">
      <c r="B184" s="686" t="n">
        <v>1</v>
      </c>
      <c r="C184" s="1004" t="n">
        <v>0</v>
      </c>
      <c r="D184" s="1004"/>
      <c r="E184" s="1024" t="s">
        <v>1505</v>
      </c>
      <c r="F184" s="1024"/>
      <c r="G184" s="1024"/>
      <c r="H184" s="1024"/>
      <c r="I184" s="1024"/>
      <c r="J184" s="1024"/>
      <c r="K184" s="1024"/>
      <c r="L184" s="1024"/>
      <c r="M184" s="1024"/>
      <c r="N184" s="1024"/>
      <c r="O184" s="1024"/>
      <c r="P184" s="1024"/>
      <c r="Q184" s="1024"/>
      <c r="R184" s="1024"/>
      <c r="S184" s="1013" t="s">
        <v>1337</v>
      </c>
    </row>
    <row r="185" customFormat="false" ht="12.75" hidden="false" customHeight="true" outlineLevel="0" collapsed="false">
      <c r="A185" s="993" t="n">
        <v>0</v>
      </c>
      <c r="B185" s="686" t="n">
        <v>0</v>
      </c>
      <c r="C185" s="1004" t="n">
        <v>0</v>
      </c>
      <c r="D185" s="1004"/>
      <c r="E185" s="1024" t="s">
        <v>1485</v>
      </c>
      <c r="F185" s="1024"/>
      <c r="G185" s="1024"/>
      <c r="H185" s="1024"/>
      <c r="I185" s="1024"/>
      <c r="J185" s="1024"/>
      <c r="K185" s="1024"/>
      <c r="L185" s="1024"/>
      <c r="M185" s="1024"/>
      <c r="N185" s="1024"/>
      <c r="O185" s="1024"/>
      <c r="P185" s="1024"/>
      <c r="Q185" s="1024"/>
      <c r="R185" s="1024"/>
      <c r="S185" s="1013" t="s">
        <v>1337</v>
      </c>
    </row>
    <row r="186" customFormat="false" ht="12.75" hidden="false" customHeight="true" outlineLevel="0" collapsed="false">
      <c r="A186" s="993" t="n">
        <v>0</v>
      </c>
      <c r="B186" s="686" t="n">
        <v>0</v>
      </c>
      <c r="C186" s="1004" t="n">
        <v>0</v>
      </c>
      <c r="D186" s="1004"/>
      <c r="E186" s="1024" t="s">
        <v>1485</v>
      </c>
      <c r="F186" s="1024"/>
      <c r="G186" s="1024"/>
      <c r="H186" s="1024"/>
      <c r="I186" s="1024"/>
      <c r="J186" s="1024"/>
      <c r="K186" s="1024"/>
      <c r="L186" s="1024"/>
      <c r="M186" s="1024"/>
      <c r="N186" s="1024"/>
      <c r="O186" s="1024"/>
      <c r="P186" s="1024"/>
      <c r="Q186" s="1024"/>
      <c r="R186" s="1024"/>
      <c r="S186" s="1013" t="s">
        <v>1337</v>
      </c>
    </row>
    <row r="187" customFormat="false" ht="12.75" hidden="false" customHeight="true" outlineLevel="0" collapsed="false">
      <c r="A187" s="993" t="n">
        <v>0</v>
      </c>
      <c r="B187" s="686" t="n">
        <v>1</v>
      </c>
      <c r="C187" s="1004" t="n">
        <v>0</v>
      </c>
      <c r="D187" s="1004"/>
      <c r="E187" s="1024" t="s">
        <v>1506</v>
      </c>
      <c r="F187" s="1024"/>
      <c r="G187" s="1024"/>
      <c r="H187" s="1024"/>
      <c r="I187" s="1024"/>
      <c r="J187" s="1024"/>
      <c r="K187" s="1024"/>
      <c r="L187" s="1024"/>
      <c r="M187" s="1024"/>
      <c r="N187" s="1024"/>
      <c r="O187" s="1024"/>
      <c r="P187" s="1024"/>
      <c r="Q187" s="1024"/>
      <c r="R187" s="1024"/>
      <c r="S187" s="1013" t="s">
        <v>1337</v>
      </c>
    </row>
    <row r="188" customFormat="false" ht="12.75" hidden="false" customHeight="true" outlineLevel="0" collapsed="false">
      <c r="A188" s="1018" t="n">
        <v>0</v>
      </c>
      <c r="B188" s="686" t="n">
        <v>1</v>
      </c>
      <c r="C188" s="1004" t="n">
        <v>0</v>
      </c>
      <c r="D188" s="1004"/>
      <c r="E188" s="1024" t="s">
        <v>1507</v>
      </c>
      <c r="F188" s="1024"/>
      <c r="G188" s="1024"/>
      <c r="H188" s="1024"/>
      <c r="I188" s="1024"/>
      <c r="J188" s="1024"/>
      <c r="K188" s="1024"/>
      <c r="L188" s="1024"/>
      <c r="M188" s="1024"/>
      <c r="N188" s="1024"/>
      <c r="O188" s="1024"/>
      <c r="P188" s="1024"/>
      <c r="Q188" s="1024"/>
      <c r="R188" s="1024"/>
      <c r="S188" s="1013" t="s">
        <v>1337</v>
      </c>
    </row>
    <row r="189" customFormat="false" ht="12.75" hidden="false" customHeight="true" outlineLevel="0" collapsed="false">
      <c r="A189" s="993" t="n">
        <v>0</v>
      </c>
      <c r="B189" s="686" t="n">
        <v>0</v>
      </c>
      <c r="C189" s="1004" t="n">
        <v>0</v>
      </c>
      <c r="D189" s="1004"/>
      <c r="E189" s="1024" t="s">
        <v>1485</v>
      </c>
      <c r="F189" s="1024"/>
      <c r="G189" s="1024"/>
      <c r="H189" s="1024"/>
      <c r="I189" s="1024"/>
      <c r="J189" s="1024"/>
      <c r="K189" s="1024"/>
      <c r="L189" s="1024"/>
      <c r="M189" s="1024"/>
      <c r="N189" s="1024"/>
      <c r="O189" s="1024"/>
      <c r="P189" s="1024"/>
      <c r="Q189" s="1024"/>
      <c r="R189" s="1024"/>
      <c r="S189" s="1013" t="s">
        <v>1337</v>
      </c>
    </row>
    <row r="190" customFormat="false" ht="12.75" hidden="false" customHeight="true" outlineLevel="0" collapsed="false">
      <c r="A190" s="993" t="n">
        <v>0</v>
      </c>
      <c r="B190" s="686" t="n">
        <v>1</v>
      </c>
      <c r="C190" s="1004" t="n">
        <v>0</v>
      </c>
      <c r="D190" s="1004"/>
      <c r="E190" s="1024" t="s">
        <v>1508</v>
      </c>
      <c r="F190" s="1024"/>
      <c r="G190" s="1024"/>
      <c r="H190" s="1024"/>
      <c r="I190" s="1024"/>
      <c r="J190" s="1024"/>
      <c r="K190" s="1024"/>
      <c r="L190" s="1024"/>
      <c r="M190" s="1024"/>
      <c r="N190" s="1024"/>
      <c r="O190" s="1024"/>
      <c r="P190" s="1024"/>
      <c r="Q190" s="1024"/>
      <c r="R190" s="1024"/>
      <c r="S190" s="1013" t="s">
        <v>1337</v>
      </c>
    </row>
    <row r="191" customFormat="false" ht="12.75" hidden="false" customHeight="true" outlineLevel="0" collapsed="false">
      <c r="A191" s="993" t="n">
        <v>0</v>
      </c>
      <c r="B191" s="686" t="n">
        <v>1</v>
      </c>
      <c r="C191" s="1004" t="n">
        <v>0</v>
      </c>
      <c r="D191" s="1004"/>
      <c r="E191" s="1024" t="s">
        <v>1509</v>
      </c>
      <c r="F191" s="1024"/>
      <c r="G191" s="1024"/>
      <c r="H191" s="1024"/>
      <c r="I191" s="1024"/>
      <c r="J191" s="1024"/>
      <c r="K191" s="1024"/>
      <c r="L191" s="1024"/>
      <c r="M191" s="1024"/>
      <c r="N191" s="1024"/>
      <c r="O191" s="1024"/>
      <c r="P191" s="1024"/>
      <c r="Q191" s="1024"/>
      <c r="R191" s="1024"/>
      <c r="S191" s="1013" t="s">
        <v>1337</v>
      </c>
    </row>
    <row r="192" customFormat="false" ht="12.75" hidden="false" customHeight="true" outlineLevel="0" collapsed="false">
      <c r="A192" s="686" t="s">
        <v>639</v>
      </c>
      <c r="B192" s="686" t="n">
        <v>1</v>
      </c>
      <c r="C192" s="1004" t="s">
        <v>639</v>
      </c>
      <c r="D192" s="1004"/>
      <c r="E192" s="1024" t="s">
        <v>1485</v>
      </c>
      <c r="F192" s="1024"/>
      <c r="G192" s="1024"/>
      <c r="H192" s="1024"/>
      <c r="I192" s="1024"/>
      <c r="J192" s="1024"/>
      <c r="K192" s="1024"/>
      <c r="L192" s="1024"/>
      <c r="M192" s="1024"/>
      <c r="N192" s="1024"/>
      <c r="O192" s="1024"/>
      <c r="P192" s="1024"/>
      <c r="Q192" s="1024"/>
      <c r="R192" s="1024"/>
      <c r="S192" s="1013" t="s">
        <v>1337</v>
      </c>
    </row>
    <row r="193" customFormat="false" ht="12.75" hidden="false" customHeight="true" outlineLevel="0" collapsed="false">
      <c r="A193" s="686" t="s">
        <v>639</v>
      </c>
      <c r="B193" s="686" t="n">
        <v>1</v>
      </c>
      <c r="C193" s="1004" t="s">
        <v>639</v>
      </c>
      <c r="D193" s="1004"/>
      <c r="E193" s="1024" t="s">
        <v>1485</v>
      </c>
      <c r="F193" s="1024"/>
      <c r="G193" s="1024"/>
      <c r="H193" s="1024"/>
      <c r="I193" s="1024"/>
      <c r="J193" s="1024"/>
      <c r="K193" s="1024"/>
      <c r="L193" s="1024"/>
      <c r="M193" s="1024"/>
      <c r="N193" s="1024"/>
      <c r="O193" s="1024"/>
      <c r="P193" s="1024"/>
      <c r="Q193" s="1024"/>
      <c r="R193" s="1024"/>
      <c r="S193" s="1013" t="s">
        <v>1337</v>
      </c>
    </row>
    <row r="194" customFormat="false" ht="12.75" hidden="false" customHeight="true" outlineLevel="0" collapsed="false">
      <c r="A194" s="686" t="s">
        <v>639</v>
      </c>
      <c r="B194" s="686" t="n">
        <v>1</v>
      </c>
      <c r="C194" s="1004" t="s">
        <v>639</v>
      </c>
      <c r="D194" s="1004"/>
      <c r="E194" s="1024" t="s">
        <v>1485</v>
      </c>
      <c r="F194" s="1024"/>
      <c r="G194" s="1024"/>
      <c r="H194" s="1024"/>
      <c r="I194" s="1024"/>
      <c r="J194" s="1024"/>
      <c r="K194" s="1024"/>
      <c r="L194" s="1024"/>
      <c r="M194" s="1024"/>
      <c r="N194" s="1024"/>
      <c r="O194" s="1024"/>
      <c r="P194" s="1024"/>
      <c r="Q194" s="1024"/>
      <c r="R194" s="1024"/>
      <c r="S194" s="1013" t="s">
        <v>1337</v>
      </c>
    </row>
    <row r="195" customFormat="false" ht="12.75" hidden="false" customHeight="true" outlineLevel="0" collapsed="false">
      <c r="A195" s="686" t="s">
        <v>639</v>
      </c>
      <c r="B195" s="686" t="n">
        <v>1</v>
      </c>
      <c r="C195" s="1004" t="s">
        <v>639</v>
      </c>
      <c r="D195" s="1004"/>
      <c r="E195" s="1024" t="s">
        <v>1485</v>
      </c>
      <c r="F195" s="1024"/>
      <c r="G195" s="1024"/>
      <c r="H195" s="1024"/>
      <c r="I195" s="1024"/>
      <c r="J195" s="1024"/>
      <c r="K195" s="1024"/>
      <c r="L195" s="1024"/>
      <c r="M195" s="1024"/>
      <c r="N195" s="1024"/>
      <c r="O195" s="1024"/>
      <c r="P195" s="1024"/>
      <c r="Q195" s="1024"/>
      <c r="R195" s="1024"/>
      <c r="S195" s="1013" t="s">
        <v>1337</v>
      </c>
    </row>
    <row r="196" customFormat="false" ht="12.75" hidden="false" customHeight="true" outlineLevel="0" collapsed="false">
      <c r="B196" s="686" t="n">
        <v>1</v>
      </c>
      <c r="C196" s="1004" t="n">
        <v>0</v>
      </c>
      <c r="D196" s="1004"/>
      <c r="E196" s="1024" t="s">
        <v>1510</v>
      </c>
      <c r="F196" s="1024"/>
      <c r="G196" s="1024"/>
      <c r="H196" s="1024"/>
      <c r="I196" s="1024"/>
      <c r="J196" s="1024"/>
      <c r="K196" s="1024"/>
      <c r="L196" s="1024"/>
      <c r="M196" s="1024"/>
      <c r="N196" s="1024"/>
      <c r="O196" s="1024"/>
      <c r="P196" s="1024"/>
      <c r="Q196" s="1024"/>
      <c r="R196" s="1024"/>
      <c r="S196" s="1013" t="s">
        <v>1337</v>
      </c>
    </row>
    <row r="197" customFormat="false" ht="12.75" hidden="false" customHeight="true" outlineLevel="0" collapsed="false">
      <c r="B197" s="686" t="n">
        <v>1</v>
      </c>
      <c r="C197" s="1004" t="n">
        <v>0</v>
      </c>
      <c r="D197" s="1004"/>
      <c r="E197" s="1024" t="s">
        <v>1511</v>
      </c>
      <c r="F197" s="1024"/>
      <c r="G197" s="1024"/>
      <c r="H197" s="1024"/>
      <c r="I197" s="1024"/>
      <c r="J197" s="1024"/>
      <c r="K197" s="1024"/>
      <c r="L197" s="1024"/>
      <c r="M197" s="1024"/>
      <c r="N197" s="1024"/>
      <c r="O197" s="1024"/>
      <c r="P197" s="1024"/>
      <c r="Q197" s="1024"/>
      <c r="R197" s="1024"/>
      <c r="S197" s="1013" t="s">
        <v>1337</v>
      </c>
    </row>
    <row r="198" customFormat="false" ht="12.75" hidden="false" customHeight="true" outlineLevel="0" collapsed="false">
      <c r="A198" s="993" t="n">
        <v>0</v>
      </c>
      <c r="B198" s="686" t="n">
        <v>1</v>
      </c>
      <c r="C198" s="1004" t="n">
        <v>0</v>
      </c>
      <c r="D198" s="1004"/>
      <c r="E198" s="1024" t="s">
        <v>1509</v>
      </c>
      <c r="F198" s="1024"/>
      <c r="G198" s="1024"/>
      <c r="H198" s="1024"/>
      <c r="I198" s="1024"/>
      <c r="J198" s="1024"/>
      <c r="K198" s="1024"/>
      <c r="L198" s="1024"/>
      <c r="M198" s="1024"/>
      <c r="N198" s="1024"/>
      <c r="O198" s="1024"/>
      <c r="P198" s="1024"/>
      <c r="Q198" s="1024"/>
      <c r="R198" s="1024"/>
      <c r="S198" s="1013" t="s">
        <v>1337</v>
      </c>
    </row>
    <row r="199" customFormat="false" ht="12.75" hidden="false" customHeight="true" outlineLevel="0" collapsed="false">
      <c r="B199" s="686" t="n">
        <v>1</v>
      </c>
      <c r="C199" s="1004" t="n">
        <v>0</v>
      </c>
      <c r="D199" s="1004"/>
      <c r="E199" s="1024" t="s">
        <v>1512</v>
      </c>
      <c r="F199" s="1024"/>
      <c r="G199" s="1024"/>
      <c r="H199" s="1024"/>
      <c r="I199" s="1024"/>
      <c r="J199" s="1024"/>
      <c r="K199" s="1024"/>
      <c r="L199" s="1024"/>
      <c r="M199" s="1024"/>
      <c r="N199" s="1024"/>
      <c r="O199" s="1024"/>
      <c r="P199" s="1024"/>
      <c r="Q199" s="1024"/>
      <c r="R199" s="1024"/>
      <c r="S199" s="1013" t="s">
        <v>1337</v>
      </c>
    </row>
    <row r="200" customFormat="false" ht="12.75" hidden="false" customHeight="true" outlineLevel="0" collapsed="false">
      <c r="A200" s="988"/>
      <c r="B200" s="686" t="n">
        <v>1</v>
      </c>
      <c r="C200" s="1004" t="n">
        <v>0</v>
      </c>
      <c r="D200" s="1004"/>
      <c r="E200" s="1024" t="s">
        <v>1513</v>
      </c>
      <c r="F200" s="1024"/>
      <c r="G200" s="1024"/>
      <c r="H200" s="1024"/>
      <c r="I200" s="1024"/>
      <c r="J200" s="1024"/>
      <c r="K200" s="1024"/>
      <c r="L200" s="1024"/>
      <c r="M200" s="1024"/>
      <c r="N200" s="1024"/>
      <c r="O200" s="1024"/>
      <c r="P200" s="1024"/>
      <c r="Q200" s="1024"/>
      <c r="R200" s="1024"/>
      <c r="S200" s="1013" t="s">
        <v>1337</v>
      </c>
    </row>
    <row r="201" customFormat="false" ht="12.75" hidden="false" customHeight="true" outlineLevel="0" collapsed="false">
      <c r="A201" s="988" t="n">
        <v>6000000000</v>
      </c>
      <c r="B201" s="686" t="n">
        <v>1</v>
      </c>
      <c r="C201" s="1004" t="n">
        <v>6000000000</v>
      </c>
      <c r="D201" s="1004"/>
      <c r="E201" s="1024" t="s">
        <v>1514</v>
      </c>
      <c r="F201" s="1024"/>
      <c r="G201" s="1024"/>
      <c r="H201" s="1024"/>
      <c r="I201" s="1024"/>
      <c r="J201" s="1024"/>
      <c r="K201" s="1024"/>
      <c r="L201" s="1024"/>
      <c r="M201" s="1024"/>
      <c r="N201" s="1024"/>
      <c r="O201" s="1024"/>
      <c r="P201" s="1024"/>
      <c r="Q201" s="1024"/>
      <c r="R201" s="1024"/>
      <c r="S201" s="1013" t="s">
        <v>1337</v>
      </c>
    </row>
    <row r="202" customFormat="false" ht="12.75" hidden="false" customHeight="true" outlineLevel="0" collapsed="false">
      <c r="A202" s="988" t="n">
        <v>1199000000</v>
      </c>
      <c r="B202" s="686" t="n">
        <v>1</v>
      </c>
      <c r="C202" s="1004" t="n">
        <v>1199000000</v>
      </c>
      <c r="D202" s="1004"/>
      <c r="E202" s="1024" t="s">
        <v>1515</v>
      </c>
      <c r="F202" s="1024"/>
      <c r="G202" s="1024"/>
      <c r="H202" s="1024"/>
      <c r="I202" s="1024"/>
      <c r="J202" s="1024"/>
      <c r="K202" s="1024"/>
      <c r="L202" s="1024"/>
      <c r="M202" s="1024"/>
      <c r="N202" s="1024"/>
      <c r="O202" s="1024"/>
      <c r="P202" s="1024"/>
      <c r="Q202" s="1024"/>
      <c r="R202" s="1024"/>
      <c r="S202" s="1013" t="s">
        <v>1337</v>
      </c>
    </row>
    <row r="203" customFormat="false" ht="12.75" hidden="false" customHeight="true" outlineLevel="0" collapsed="false">
      <c r="A203" s="988" t="n">
        <v>0</v>
      </c>
      <c r="B203" s="686" t="n">
        <v>1</v>
      </c>
      <c r="C203" s="1004" t="n">
        <v>0</v>
      </c>
      <c r="D203" s="1004"/>
      <c r="E203" s="1024" t="s">
        <v>1516</v>
      </c>
      <c r="F203" s="1024"/>
      <c r="G203" s="1024"/>
      <c r="H203" s="1024"/>
      <c r="I203" s="1024"/>
      <c r="J203" s="1024"/>
      <c r="K203" s="1024"/>
      <c r="L203" s="1024"/>
      <c r="M203" s="1024"/>
      <c r="N203" s="1024"/>
      <c r="O203" s="1024"/>
      <c r="P203" s="1024"/>
      <c r="Q203" s="1024"/>
      <c r="R203" s="1024"/>
      <c r="S203" s="1013" t="s">
        <v>1337</v>
      </c>
    </row>
    <row r="204" customFormat="false" ht="12.75" hidden="false" customHeight="true" outlineLevel="0" collapsed="false">
      <c r="A204" s="988" t="n">
        <v>0</v>
      </c>
      <c r="B204" s="686" t="n">
        <v>1</v>
      </c>
      <c r="C204" s="1004" t="n">
        <v>0</v>
      </c>
      <c r="D204" s="1004"/>
      <c r="E204" s="1024" t="s">
        <v>1515</v>
      </c>
      <c r="F204" s="1024"/>
      <c r="G204" s="1024"/>
      <c r="H204" s="1024"/>
      <c r="I204" s="1024"/>
      <c r="J204" s="1024"/>
      <c r="K204" s="1024"/>
      <c r="L204" s="1024"/>
      <c r="M204" s="1024"/>
      <c r="N204" s="1024"/>
      <c r="O204" s="1024"/>
      <c r="P204" s="1024"/>
      <c r="Q204" s="1024"/>
      <c r="R204" s="1024"/>
      <c r="S204" s="1013" t="s">
        <v>1337</v>
      </c>
    </row>
    <row r="205" customFormat="false" ht="12.75" hidden="false" customHeight="true" outlineLevel="0" collapsed="false">
      <c r="B205" s="686" t="n">
        <v>1</v>
      </c>
      <c r="C205" s="1004" t="n">
        <v>0</v>
      </c>
      <c r="D205" s="1004"/>
      <c r="E205" s="1024" t="s">
        <v>1517</v>
      </c>
      <c r="F205" s="1024"/>
      <c r="G205" s="1024"/>
      <c r="H205" s="1024"/>
      <c r="I205" s="1024"/>
      <c r="J205" s="1024"/>
      <c r="K205" s="1024"/>
      <c r="L205" s="1024"/>
      <c r="M205" s="1024"/>
      <c r="N205" s="1024"/>
      <c r="O205" s="1024"/>
      <c r="P205" s="1024"/>
      <c r="Q205" s="1024"/>
      <c r="R205" s="1024"/>
      <c r="S205" s="1013" t="s">
        <v>1337</v>
      </c>
    </row>
    <row r="206" customFormat="false" ht="12.75" hidden="false" customHeight="true" outlineLevel="0" collapsed="false">
      <c r="A206" s="992" t="n">
        <v>24550000000</v>
      </c>
      <c r="B206" s="686" t="n">
        <v>1</v>
      </c>
      <c r="C206" s="1004" t="n">
        <v>24550000000</v>
      </c>
      <c r="D206" s="1004"/>
      <c r="E206" s="1024" t="s">
        <v>1518</v>
      </c>
      <c r="F206" s="1024"/>
      <c r="G206" s="1024"/>
      <c r="H206" s="1024"/>
      <c r="I206" s="1024"/>
      <c r="J206" s="1024"/>
      <c r="K206" s="1024"/>
      <c r="L206" s="1024"/>
      <c r="M206" s="1024"/>
      <c r="N206" s="1024"/>
      <c r="O206" s="1024"/>
      <c r="P206" s="1024"/>
      <c r="Q206" s="1024"/>
      <c r="R206" s="1024"/>
      <c r="S206" s="1013" t="s">
        <v>1337</v>
      </c>
    </row>
    <row r="207" customFormat="false" ht="12.75" hidden="false" customHeight="true" outlineLevel="0" collapsed="false">
      <c r="B207" s="686" t="n">
        <v>1</v>
      </c>
      <c r="C207" s="1004" t="n">
        <v>0</v>
      </c>
      <c r="D207" s="1004"/>
      <c r="E207" s="1024" t="s">
        <v>1519</v>
      </c>
      <c r="F207" s="1024"/>
      <c r="G207" s="1024"/>
      <c r="H207" s="1024"/>
      <c r="I207" s="1024"/>
      <c r="J207" s="1024"/>
      <c r="K207" s="1024"/>
      <c r="L207" s="1024"/>
      <c r="M207" s="1024"/>
      <c r="N207" s="1024"/>
      <c r="O207" s="1024"/>
      <c r="P207" s="1024"/>
      <c r="Q207" s="1024"/>
      <c r="R207" s="1024"/>
      <c r="S207" s="1013" t="s">
        <v>1337</v>
      </c>
    </row>
    <row r="208" customFormat="false" ht="12.75" hidden="false" customHeight="true" outlineLevel="0" collapsed="false">
      <c r="A208" s="993" t="n">
        <v>0</v>
      </c>
      <c r="B208" s="686" t="n">
        <v>1</v>
      </c>
      <c r="C208" s="1004" t="n">
        <v>0</v>
      </c>
      <c r="D208" s="1004"/>
      <c r="E208" s="1024" t="s">
        <v>1520</v>
      </c>
      <c r="F208" s="1024"/>
      <c r="G208" s="1024"/>
      <c r="H208" s="1024"/>
      <c r="I208" s="1024"/>
      <c r="J208" s="1024"/>
      <c r="K208" s="1024"/>
      <c r="L208" s="1024"/>
      <c r="M208" s="1024"/>
      <c r="N208" s="1024"/>
      <c r="O208" s="1024"/>
      <c r="P208" s="1024"/>
      <c r="Q208" s="1024"/>
      <c r="R208" s="1024"/>
      <c r="S208" s="1013" t="s">
        <v>1337</v>
      </c>
    </row>
    <row r="209" customFormat="false" ht="12.75" hidden="false" customHeight="true" outlineLevel="0" collapsed="false">
      <c r="A209" s="993" t="n">
        <v>0</v>
      </c>
      <c r="B209" s="686" t="n">
        <v>1</v>
      </c>
      <c r="C209" s="1004" t="n">
        <v>0</v>
      </c>
      <c r="D209" s="1004"/>
      <c r="E209" s="1024" t="s">
        <v>1520</v>
      </c>
      <c r="F209" s="1024"/>
      <c r="G209" s="1024"/>
      <c r="H209" s="1024"/>
      <c r="I209" s="1024"/>
      <c r="J209" s="1024"/>
      <c r="K209" s="1024"/>
      <c r="L209" s="1024"/>
      <c r="M209" s="1024"/>
      <c r="N209" s="1024"/>
      <c r="O209" s="1024"/>
      <c r="P209" s="1024"/>
      <c r="Q209" s="1024"/>
      <c r="R209" s="1024"/>
      <c r="S209" s="1013" t="s">
        <v>1337</v>
      </c>
    </row>
    <row r="210" customFormat="false" ht="12.75" hidden="false" customHeight="true" outlineLevel="0" collapsed="false">
      <c r="A210" s="988" t="n">
        <v>0</v>
      </c>
      <c r="B210" s="686" t="n">
        <v>1</v>
      </c>
      <c r="C210" s="1004" t="n">
        <v>0</v>
      </c>
      <c r="D210" s="1004"/>
      <c r="E210" s="1024" t="s">
        <v>1521</v>
      </c>
      <c r="F210" s="1024"/>
      <c r="G210" s="1024"/>
      <c r="H210" s="1024"/>
      <c r="I210" s="1024"/>
      <c r="J210" s="1024"/>
      <c r="K210" s="1024"/>
      <c r="L210" s="1024"/>
      <c r="M210" s="1024"/>
      <c r="N210" s="1024"/>
      <c r="O210" s="1024"/>
      <c r="P210" s="1024"/>
      <c r="Q210" s="1024"/>
      <c r="R210" s="1024"/>
      <c r="S210" s="1013" t="s">
        <v>1337</v>
      </c>
    </row>
    <row r="211" customFormat="false" ht="12.75" hidden="false" customHeight="true" outlineLevel="0" collapsed="false">
      <c r="A211" s="988" t="n">
        <v>0</v>
      </c>
      <c r="B211" s="686" t="n">
        <v>1</v>
      </c>
      <c r="C211" s="1004" t="n">
        <v>0</v>
      </c>
      <c r="D211" s="1004"/>
      <c r="E211" s="1024" t="s">
        <v>1521</v>
      </c>
      <c r="F211" s="1024"/>
      <c r="G211" s="1024"/>
      <c r="H211" s="1024"/>
      <c r="I211" s="1024"/>
      <c r="J211" s="1024"/>
      <c r="K211" s="1024"/>
      <c r="L211" s="1024"/>
      <c r="M211" s="1024"/>
      <c r="N211" s="1024"/>
      <c r="O211" s="1024"/>
      <c r="P211" s="1024"/>
      <c r="Q211" s="1024"/>
      <c r="R211" s="1024"/>
      <c r="S211" s="1013" t="s">
        <v>1337</v>
      </c>
    </row>
    <row r="212" customFormat="false" ht="12.75" hidden="false" customHeight="true" outlineLevel="0" collapsed="false">
      <c r="B212" s="686" t="n">
        <v>1</v>
      </c>
      <c r="C212" s="1004" t="n">
        <v>0</v>
      </c>
      <c r="D212" s="1004"/>
      <c r="E212" s="1024" t="s">
        <v>1522</v>
      </c>
      <c r="F212" s="1024"/>
      <c r="G212" s="1024"/>
      <c r="H212" s="1024"/>
      <c r="I212" s="1024"/>
      <c r="J212" s="1024"/>
      <c r="K212" s="1024"/>
      <c r="L212" s="1024"/>
      <c r="M212" s="1024"/>
      <c r="N212" s="1024"/>
      <c r="O212" s="1024"/>
      <c r="P212" s="1024"/>
      <c r="Q212" s="1024"/>
      <c r="R212" s="1024"/>
      <c r="S212" s="1013" t="s">
        <v>1337</v>
      </c>
    </row>
    <row r="213" customFormat="false" ht="12.75" hidden="false" customHeight="true" outlineLevel="0" collapsed="false">
      <c r="B213" s="686" t="n">
        <v>1</v>
      </c>
      <c r="C213" s="1004"/>
      <c r="D213" s="1004"/>
      <c r="E213" s="1024" t="s">
        <v>1523</v>
      </c>
      <c r="F213" s="1024"/>
      <c r="G213" s="1024"/>
      <c r="H213" s="1024"/>
      <c r="I213" s="1024"/>
      <c r="J213" s="1024"/>
      <c r="K213" s="1024"/>
      <c r="L213" s="1024"/>
      <c r="M213" s="1024"/>
      <c r="N213" s="1024"/>
      <c r="O213" s="1024"/>
      <c r="P213" s="1024"/>
      <c r="Q213" s="1024"/>
      <c r="R213" s="1024"/>
      <c r="S213" s="1013" t="s">
        <v>1337</v>
      </c>
    </row>
    <row r="214" customFormat="false" ht="12.75" hidden="false" customHeight="true" outlineLevel="0" collapsed="false">
      <c r="B214" s="686" t="n">
        <v>1</v>
      </c>
      <c r="C214" s="1004"/>
      <c r="D214" s="1004"/>
      <c r="E214" s="1024" t="s">
        <v>1524</v>
      </c>
      <c r="F214" s="1024"/>
      <c r="G214" s="1024"/>
      <c r="H214" s="1024"/>
      <c r="I214" s="1024"/>
      <c r="J214" s="1024"/>
      <c r="K214" s="1024"/>
      <c r="L214" s="1024"/>
      <c r="M214" s="1024"/>
      <c r="N214" s="1024"/>
      <c r="O214" s="1024"/>
      <c r="P214" s="1024"/>
      <c r="Q214" s="1024"/>
      <c r="R214" s="1024"/>
      <c r="S214" s="1013" t="s">
        <v>1337</v>
      </c>
    </row>
    <row r="215" customFormat="false" ht="12.75" hidden="false" customHeight="true" outlineLevel="0" collapsed="false">
      <c r="B215" s="686" t="n">
        <v>1</v>
      </c>
      <c r="C215" s="1004"/>
      <c r="D215" s="1004"/>
      <c r="E215" s="1024" t="s">
        <v>1525</v>
      </c>
      <c r="F215" s="1024"/>
      <c r="G215" s="1024"/>
      <c r="H215" s="1024"/>
      <c r="I215" s="1024"/>
      <c r="J215" s="1024"/>
      <c r="K215" s="1024"/>
      <c r="L215" s="1024"/>
      <c r="M215" s="1024"/>
      <c r="N215" s="1024"/>
      <c r="O215" s="1024"/>
      <c r="P215" s="1024"/>
      <c r="Q215" s="1024"/>
      <c r="R215" s="1024"/>
      <c r="S215" s="1013" t="s">
        <v>1337</v>
      </c>
    </row>
    <row r="216" customFormat="false" ht="12.75" hidden="false" customHeight="true" outlineLevel="0" collapsed="false">
      <c r="A216" s="993" t="n">
        <v>0</v>
      </c>
      <c r="B216" s="686" t="n">
        <v>1</v>
      </c>
      <c r="C216" s="1004" t="n">
        <v>0</v>
      </c>
      <c r="D216" s="1004"/>
      <c r="E216" s="1024" t="s">
        <v>1526</v>
      </c>
      <c r="F216" s="1024"/>
      <c r="G216" s="1024"/>
      <c r="H216" s="1024"/>
      <c r="I216" s="1024"/>
      <c r="J216" s="1024"/>
      <c r="K216" s="1024"/>
      <c r="L216" s="1024"/>
      <c r="M216" s="1024"/>
      <c r="N216" s="1024"/>
      <c r="O216" s="1024"/>
      <c r="P216" s="1024"/>
      <c r="Q216" s="1024"/>
      <c r="R216" s="1024"/>
      <c r="S216" s="1013" t="s">
        <v>1337</v>
      </c>
    </row>
    <row r="217" customFormat="false" ht="12.75" hidden="false" customHeight="true" outlineLevel="0" collapsed="false">
      <c r="C217" s="1004"/>
      <c r="D217" s="1004"/>
      <c r="E217" s="1024"/>
      <c r="F217" s="1024"/>
      <c r="G217" s="1024"/>
      <c r="H217" s="1024"/>
      <c r="I217" s="1024"/>
      <c r="J217" s="1024"/>
      <c r="K217" s="1024"/>
      <c r="L217" s="1024"/>
      <c r="M217" s="1024"/>
      <c r="N217" s="1024"/>
      <c r="O217" s="1024"/>
      <c r="P217" s="1024"/>
      <c r="Q217" s="1024"/>
      <c r="R217" s="1024"/>
      <c r="S217" s="1013" t="s">
        <v>1337</v>
      </c>
    </row>
    <row r="218" customFormat="false" ht="12.75" hidden="false" customHeight="true" outlineLevel="0" collapsed="false">
      <c r="C218" s="1004"/>
      <c r="D218" s="1004"/>
      <c r="E218" s="1024"/>
      <c r="F218" s="1024"/>
      <c r="G218" s="1024"/>
      <c r="H218" s="1024"/>
      <c r="I218" s="1024"/>
      <c r="J218" s="1024"/>
      <c r="K218" s="1024"/>
      <c r="L218" s="1024"/>
      <c r="M218" s="1024"/>
      <c r="N218" s="1024"/>
      <c r="O218" s="1024"/>
      <c r="P218" s="1024"/>
      <c r="Q218" s="1024"/>
      <c r="R218" s="1024"/>
      <c r="S218" s="1013" t="s">
        <v>1337</v>
      </c>
    </row>
    <row r="219" customFormat="false" ht="12.75" hidden="false" customHeight="true" outlineLevel="0" collapsed="false">
      <c r="C219" s="1004"/>
      <c r="D219" s="1004"/>
      <c r="E219" s="1024"/>
      <c r="F219" s="1024"/>
      <c r="G219" s="1024"/>
      <c r="H219" s="1024"/>
      <c r="I219" s="1024"/>
      <c r="J219" s="1024"/>
      <c r="K219" s="1024"/>
      <c r="L219" s="1024"/>
      <c r="M219" s="1024"/>
      <c r="N219" s="1024"/>
      <c r="O219" s="1024"/>
      <c r="P219" s="1024"/>
      <c r="Q219" s="1024"/>
      <c r="R219" s="1024"/>
      <c r="S219" s="1013" t="s">
        <v>1337</v>
      </c>
    </row>
    <row r="220" customFormat="false" ht="12.75" hidden="false" customHeight="true" outlineLevel="0" collapsed="false">
      <c r="C220" s="1004"/>
      <c r="D220" s="1004"/>
      <c r="E220" s="1024"/>
      <c r="F220" s="1024"/>
      <c r="G220" s="1024"/>
      <c r="H220" s="1024"/>
      <c r="I220" s="1024"/>
      <c r="J220" s="1024"/>
      <c r="K220" s="1024"/>
      <c r="L220" s="1024"/>
      <c r="M220" s="1024"/>
      <c r="N220" s="1024"/>
      <c r="O220" s="1024"/>
      <c r="P220" s="1024"/>
      <c r="Q220" s="1024"/>
      <c r="R220" s="1024"/>
      <c r="S220" s="1013" t="s">
        <v>1337</v>
      </c>
    </row>
    <row r="221" customFormat="false" ht="12.75" hidden="false" customHeight="true" outlineLevel="0" collapsed="false">
      <c r="C221" s="1004"/>
      <c r="D221" s="1004"/>
      <c r="E221" s="1024"/>
      <c r="F221" s="1024"/>
      <c r="G221" s="1024"/>
      <c r="H221" s="1024"/>
      <c r="I221" s="1024"/>
      <c r="J221" s="1024"/>
      <c r="K221" s="1024"/>
      <c r="L221" s="1024"/>
      <c r="M221" s="1024"/>
      <c r="N221" s="1024"/>
      <c r="O221" s="1024"/>
      <c r="P221" s="1024"/>
      <c r="Q221" s="1024"/>
      <c r="R221" s="1024"/>
    </row>
    <row r="222" customFormat="false" ht="12.75" hidden="false" customHeight="true" outlineLevel="0" collapsed="false">
      <c r="C222" s="1004"/>
      <c r="D222" s="1004"/>
      <c r="E222" s="1024"/>
      <c r="F222" s="1024"/>
      <c r="G222" s="1024"/>
      <c r="H222" s="1024"/>
      <c r="I222" s="1024"/>
      <c r="J222" s="1024"/>
      <c r="K222" s="1024"/>
      <c r="L222" s="1024"/>
      <c r="M222" s="1024"/>
      <c r="N222" s="1024"/>
      <c r="O222" s="1024"/>
      <c r="P222" s="1024"/>
      <c r="Q222" s="1024"/>
      <c r="R222" s="1024"/>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true" showOutlineSymbols="true" defaultGridColor="true" view="normal" topLeftCell="A13" colorId="64" zoomScale="67" zoomScaleNormal="67" zoomScalePageLayoutView="100" workbookViewId="0">
      <selection pane="topLeft" activeCell="B36" activeCellId="0" sqref="B36"/>
    </sheetView>
  </sheetViews>
  <sheetFormatPr defaultColWidth="9.19140625" defaultRowHeight="15.4" zeroHeight="false" outlineLevelRow="0" outlineLevelCol="0"/>
  <cols>
    <col collapsed="false" customWidth="true" hidden="false" outlineLevel="0" max="1" min="1" style="134" width="14.72"/>
    <col collapsed="false" customWidth="true" hidden="false" outlineLevel="0" max="2" min="2" style="134" width="65.25"/>
    <col collapsed="false" customWidth="true" hidden="false" outlineLevel="0" max="4" min="3" style="134" width="17.99"/>
    <col collapsed="false" customWidth="true" hidden="false" outlineLevel="0" max="5" min="5" style="134" width="21.05"/>
    <col collapsed="false" customWidth="true" hidden="false" outlineLevel="0" max="6" min="6" style="134" width="20.52"/>
    <col collapsed="false" customWidth="false" hidden="false" outlineLevel="0" max="7" min="7" style="134" width="9.19"/>
    <col collapsed="false" customWidth="true" hidden="false" outlineLevel="0" max="8" min="8" style="134" width="18.99"/>
    <col collapsed="false" customWidth="false" hidden="false" outlineLevel="0" max="257" min="9" style="134" width="9.19"/>
  </cols>
  <sheetData>
    <row r="1" customFormat="false" ht="15.4" hidden="false" customHeight="false" outlineLevel="0" collapsed="false">
      <c r="B1" s="2" t="str">
        <f aca="false">'Ly thuyet'!B1</f>
        <v>Thi Lần 2 - Đề 1</v>
      </c>
    </row>
    <row r="2" customFormat="false" ht="17.25" hidden="false" customHeight="false" outlineLevel="0" collapsed="false">
      <c r="B2" s="135"/>
    </row>
    <row r="3" customFormat="false" ht="21.75" hidden="false" customHeight="true" outlineLevel="0" collapsed="false">
      <c r="B3" s="136" t="s">
        <v>128</v>
      </c>
    </row>
    <row r="4" customFormat="false" ht="21.75" hidden="false" customHeight="true" outlineLevel="0" collapsed="false">
      <c r="B4" s="136" t="s">
        <v>41</v>
      </c>
      <c r="C4" s="137" t="s">
        <v>129</v>
      </c>
    </row>
    <row r="5" customFormat="false" ht="20" hidden="false" customHeight="true" outlineLevel="0" collapsed="false">
      <c r="B5" s="138" t="s">
        <v>130</v>
      </c>
      <c r="C5" s="139" t="n">
        <v>26000000000</v>
      </c>
    </row>
    <row r="6" customFormat="false" ht="20" hidden="false" customHeight="true" outlineLevel="0" collapsed="false">
      <c r="B6" s="140" t="s">
        <v>131</v>
      </c>
      <c r="C6" s="139"/>
    </row>
    <row r="7" customFormat="false" ht="20" hidden="false" customHeight="true" outlineLevel="0" collapsed="false">
      <c r="B7" s="138" t="s">
        <v>132</v>
      </c>
      <c r="C7" s="139" t="n">
        <v>250000000</v>
      </c>
    </row>
    <row r="8" customFormat="false" ht="20" hidden="false" customHeight="true" outlineLevel="0" collapsed="false">
      <c r="B8" s="140" t="s">
        <v>133</v>
      </c>
      <c r="C8" s="141" t="n">
        <v>250000000</v>
      </c>
    </row>
    <row r="9" customFormat="false" ht="20" hidden="false" customHeight="true" outlineLevel="0" collapsed="false">
      <c r="B9" s="140" t="s">
        <v>134</v>
      </c>
      <c r="C9" s="141"/>
    </row>
    <row r="10" customFormat="false" ht="20" hidden="false" customHeight="true" outlineLevel="0" collapsed="false">
      <c r="B10" s="140" t="s">
        <v>135</v>
      </c>
      <c r="C10" s="141" t="n">
        <v>200000000</v>
      </c>
    </row>
    <row r="11" customFormat="false" ht="20" hidden="false" customHeight="true" outlineLevel="0" collapsed="false">
      <c r="B11" s="138" t="s">
        <v>136</v>
      </c>
      <c r="C11" s="139" t="n">
        <f aca="false">C5-C7</f>
        <v>25750000000</v>
      </c>
    </row>
    <row r="12" customFormat="false" ht="20" hidden="false" customHeight="true" outlineLevel="0" collapsed="false">
      <c r="B12" s="138" t="s">
        <v>137</v>
      </c>
      <c r="C12" s="139" t="n">
        <v>19500000000</v>
      </c>
    </row>
    <row r="13" customFormat="false" ht="20" hidden="false" customHeight="true" outlineLevel="0" collapsed="false">
      <c r="B13" s="138" t="s">
        <v>138</v>
      </c>
      <c r="C13" s="139" t="n">
        <f aca="false">C11-C12</f>
        <v>6250000000</v>
      </c>
    </row>
    <row r="14" customFormat="false" ht="20" hidden="false" customHeight="true" outlineLevel="0" collapsed="false">
      <c r="B14" s="138" t="s">
        <v>139</v>
      </c>
      <c r="C14" s="139" t="n">
        <v>340000000</v>
      </c>
    </row>
    <row r="15" customFormat="false" ht="20" hidden="false" customHeight="true" outlineLevel="0" collapsed="false">
      <c r="B15" s="140" t="s">
        <v>140</v>
      </c>
      <c r="C15" s="141" t="n">
        <v>200000000</v>
      </c>
    </row>
    <row r="16" customFormat="false" ht="20" hidden="false" customHeight="true" outlineLevel="0" collapsed="false">
      <c r="B16" s="138" t="s">
        <v>141</v>
      </c>
      <c r="C16" s="139" t="n">
        <v>400000000</v>
      </c>
    </row>
    <row r="17" customFormat="false" ht="20" hidden="false" customHeight="true" outlineLevel="0" collapsed="false">
      <c r="B17" s="140" t="s">
        <v>142</v>
      </c>
      <c r="C17" s="141" t="n">
        <v>380000000</v>
      </c>
    </row>
    <row r="18" customFormat="false" ht="20" hidden="false" customHeight="true" outlineLevel="0" collapsed="false">
      <c r="B18" s="138" t="s">
        <v>143</v>
      </c>
      <c r="C18" s="139" t="n">
        <v>1500000000</v>
      </c>
    </row>
    <row r="19" customFormat="false" ht="20" hidden="false" customHeight="true" outlineLevel="0" collapsed="false">
      <c r="B19" s="138" t="s">
        <v>144</v>
      </c>
      <c r="C19" s="139" t="n">
        <v>3900000000</v>
      </c>
    </row>
    <row r="20" customFormat="false" ht="20" hidden="false" customHeight="true" outlineLevel="0" collapsed="false">
      <c r="B20" s="138" t="s">
        <v>145</v>
      </c>
      <c r="C20" s="139" t="n">
        <f aca="false">C13+C14-C16-C18-C19</f>
        <v>790000000</v>
      </c>
    </row>
    <row r="21" customFormat="false" ht="20" hidden="false" customHeight="true" outlineLevel="0" collapsed="false">
      <c r="B21" s="138" t="s">
        <v>146</v>
      </c>
      <c r="C21" s="139" t="n">
        <v>100000000</v>
      </c>
    </row>
    <row r="22" customFormat="false" ht="20" hidden="false" customHeight="true" outlineLevel="0" collapsed="false">
      <c r="B22" s="138" t="s">
        <v>147</v>
      </c>
      <c r="C22" s="139" t="n">
        <v>60000000</v>
      </c>
    </row>
    <row r="23" customFormat="false" ht="20" hidden="false" customHeight="true" outlineLevel="0" collapsed="false">
      <c r="B23" s="138" t="s">
        <v>148</v>
      </c>
      <c r="C23" s="139" t="n">
        <f aca="false">C21-C22</f>
        <v>40000000</v>
      </c>
    </row>
    <row r="24" customFormat="false" ht="20" hidden="false" customHeight="true" outlineLevel="0" collapsed="false">
      <c r="B24" s="138" t="s">
        <v>149</v>
      </c>
      <c r="C24" s="139" t="n">
        <f aca="false">C20+C23</f>
        <v>830000000</v>
      </c>
    </row>
    <row r="25" customFormat="false" ht="21.75" hidden="false" customHeight="true" outlineLevel="0" collapsed="false">
      <c r="B25" s="138"/>
      <c r="C25" s="139"/>
    </row>
    <row r="26" customFormat="false" ht="50.55" hidden="false" customHeight="true" outlineLevel="0" collapsed="false">
      <c r="B26" s="142" t="s">
        <v>150</v>
      </c>
      <c r="C26" s="142" t="s">
        <v>151</v>
      </c>
      <c r="D26" s="142" t="s">
        <v>152</v>
      </c>
      <c r="E26" s="142" t="s">
        <v>153</v>
      </c>
      <c r="F26" s="143" t="s">
        <v>154</v>
      </c>
      <c r="H26" s="144"/>
      <c r="I26" s="144"/>
      <c r="J26" s="144"/>
      <c r="K26" s="144"/>
      <c r="L26" s="144"/>
      <c r="M26" s="144"/>
      <c r="N26" s="144"/>
      <c r="O26" s="144"/>
      <c r="P26" s="144"/>
      <c r="Q26" s="144"/>
      <c r="R26" s="144"/>
      <c r="S26" s="144"/>
      <c r="T26" s="144"/>
      <c r="U26" s="144"/>
      <c r="V26" s="144"/>
      <c r="W26" s="144"/>
      <c r="X26" s="144"/>
      <c r="Y26" s="144"/>
    </row>
    <row r="27" customFormat="false" ht="58.9" hidden="false" customHeight="true" outlineLevel="0" collapsed="false">
      <c r="B27" s="145" t="s">
        <v>155</v>
      </c>
      <c r="C27" s="146" t="n">
        <f aca="false">10*1000000*12</f>
        <v>120000000</v>
      </c>
      <c r="D27" s="146"/>
      <c r="E27" s="146"/>
      <c r="F27" s="147" t="n">
        <v>0.25</v>
      </c>
      <c r="H27" s="144"/>
      <c r="I27" s="144"/>
      <c r="J27" s="144"/>
      <c r="K27" s="144"/>
      <c r="L27" s="144"/>
      <c r="M27" s="144"/>
      <c r="N27" s="144"/>
      <c r="O27" s="144"/>
      <c r="P27" s="144"/>
      <c r="Q27" s="144"/>
      <c r="R27" s="144"/>
      <c r="S27" s="144"/>
      <c r="T27" s="144"/>
      <c r="U27" s="144"/>
      <c r="V27" s="144"/>
      <c r="W27" s="144"/>
      <c r="X27" s="144"/>
      <c r="Y27" s="144"/>
    </row>
    <row r="28" customFormat="false" ht="58.9" hidden="false" customHeight="true" outlineLevel="0" collapsed="false">
      <c r="B28" s="148" t="s">
        <v>156</v>
      </c>
      <c r="C28" s="146" t="n">
        <v>30000000</v>
      </c>
      <c r="D28" s="146"/>
      <c r="E28" s="146"/>
      <c r="F28" s="147" t="n">
        <v>0.25</v>
      </c>
      <c r="H28" s="144"/>
      <c r="I28" s="144"/>
      <c r="J28" s="144"/>
      <c r="K28" s="144"/>
      <c r="L28" s="144"/>
      <c r="M28" s="144"/>
      <c r="N28" s="144"/>
      <c r="O28" s="144"/>
      <c r="P28" s="144"/>
      <c r="Q28" s="144"/>
      <c r="R28" s="144"/>
      <c r="S28" s="144"/>
      <c r="T28" s="144"/>
      <c r="U28" s="144"/>
      <c r="V28" s="144"/>
      <c r="W28" s="144"/>
      <c r="X28" s="144"/>
      <c r="Y28" s="144"/>
    </row>
    <row r="29" customFormat="false" ht="46.5" hidden="false" customHeight="true" outlineLevel="0" collapsed="false">
      <c r="B29" s="149" t="s">
        <v>157</v>
      </c>
      <c r="C29" s="146"/>
      <c r="D29" s="146" t="n">
        <v>50000000</v>
      </c>
      <c r="E29" s="146"/>
      <c r="F29" s="147" t="n">
        <v>0.25</v>
      </c>
      <c r="H29" s="144"/>
      <c r="I29" s="144"/>
      <c r="J29" s="144"/>
      <c r="K29" s="144"/>
      <c r="L29" s="144"/>
      <c r="M29" s="144"/>
      <c r="N29" s="144"/>
      <c r="O29" s="144"/>
      <c r="P29" s="144"/>
      <c r="Q29" s="144"/>
      <c r="R29" s="144"/>
      <c r="S29" s="144"/>
      <c r="T29" s="144"/>
      <c r="U29" s="144"/>
      <c r="V29" s="144"/>
      <c r="W29" s="144"/>
      <c r="X29" s="144"/>
      <c r="Y29" s="144"/>
    </row>
    <row r="30" customFormat="false" ht="54.75" hidden="false" customHeight="true" outlineLevel="0" collapsed="false">
      <c r="B30" s="149" t="s">
        <v>158</v>
      </c>
      <c r="C30" s="146"/>
      <c r="D30" s="146"/>
      <c r="E30" s="146" t="n">
        <v>120000000</v>
      </c>
      <c r="F30" s="147" t="n">
        <v>0.25</v>
      </c>
      <c r="H30" s="144"/>
      <c r="I30" s="144"/>
      <c r="J30" s="144"/>
      <c r="K30" s="144"/>
      <c r="L30" s="144"/>
      <c r="M30" s="144"/>
      <c r="N30" s="144"/>
      <c r="O30" s="144"/>
      <c r="P30" s="144"/>
      <c r="Q30" s="144"/>
      <c r="R30" s="144"/>
      <c r="S30" s="144"/>
      <c r="T30" s="144"/>
      <c r="U30" s="144"/>
      <c r="V30" s="144"/>
      <c r="W30" s="144"/>
      <c r="X30" s="144"/>
      <c r="Y30" s="144"/>
    </row>
    <row r="31" customFormat="false" ht="44.55" hidden="false" customHeight="true" outlineLevel="0" collapsed="false">
      <c r="B31" s="149" t="s">
        <v>159</v>
      </c>
      <c r="C31" s="146" t="n">
        <v>100000000</v>
      </c>
      <c r="D31" s="146"/>
      <c r="E31" s="146"/>
      <c r="F31" s="147" t="n">
        <v>0.25</v>
      </c>
      <c r="H31" s="144"/>
      <c r="I31" s="144"/>
      <c r="J31" s="144"/>
      <c r="K31" s="144"/>
      <c r="L31" s="144"/>
      <c r="M31" s="144"/>
      <c r="N31" s="144"/>
      <c r="O31" s="144"/>
      <c r="P31" s="144"/>
      <c r="Q31" s="144"/>
      <c r="R31" s="144"/>
      <c r="S31" s="144"/>
      <c r="T31" s="144"/>
      <c r="U31" s="144"/>
      <c r="V31" s="144"/>
      <c r="W31" s="144"/>
      <c r="X31" s="144"/>
      <c r="Y31" s="144"/>
    </row>
    <row r="32" customFormat="false" ht="40.5" hidden="false" customHeight="true" outlineLevel="0" collapsed="false">
      <c r="B32" s="150" t="s">
        <v>160</v>
      </c>
      <c r="C32" s="151" t="n">
        <v>200000000</v>
      </c>
      <c r="D32" s="151"/>
      <c r="E32" s="151"/>
      <c r="F32" s="147" t="n">
        <v>0.25</v>
      </c>
      <c r="H32" s="152"/>
      <c r="I32" s="144"/>
      <c r="J32" s="144"/>
      <c r="K32" s="144"/>
      <c r="L32" s="144"/>
      <c r="M32" s="144"/>
      <c r="N32" s="144"/>
      <c r="O32" s="144"/>
      <c r="P32" s="144"/>
      <c r="Q32" s="144"/>
      <c r="R32" s="144"/>
      <c r="S32" s="144"/>
      <c r="T32" s="144"/>
      <c r="U32" s="144"/>
      <c r="V32" s="144"/>
      <c r="W32" s="144"/>
      <c r="X32" s="144"/>
      <c r="Y32" s="144"/>
    </row>
    <row r="33" customFormat="false" ht="20.55" hidden="false" customHeight="true" outlineLevel="0" collapsed="false">
      <c r="B33" s="153" t="s">
        <v>161</v>
      </c>
      <c r="C33" s="154" t="n">
        <f aca="false">SUM(C27:C32)</f>
        <v>450000000</v>
      </c>
      <c r="D33" s="154" t="n">
        <f aca="false">SUM(D27:D32)</f>
        <v>50000000</v>
      </c>
      <c r="E33" s="154" t="n">
        <f aca="false">SUM(E27:E32)</f>
        <v>120000000</v>
      </c>
      <c r="F33" s="155" t="n">
        <f aca="false">SUM(F27:F32)</f>
        <v>1.5</v>
      </c>
      <c r="H33" s="144"/>
      <c r="I33" s="144"/>
      <c r="J33" s="144"/>
      <c r="K33" s="144"/>
      <c r="L33" s="144"/>
      <c r="M33" s="144"/>
      <c r="N33" s="144"/>
      <c r="O33" s="144"/>
      <c r="P33" s="144"/>
      <c r="Q33" s="144"/>
      <c r="R33" s="144"/>
      <c r="S33" s="144"/>
      <c r="T33" s="144"/>
      <c r="U33" s="144"/>
      <c r="V33" s="144"/>
      <c r="W33" s="144"/>
      <c r="X33" s="144"/>
      <c r="Y33" s="144"/>
    </row>
    <row r="34" customFormat="false" ht="15.4" hidden="false" customHeight="false" outlineLevel="0" collapsed="false">
      <c r="B34" s="156"/>
      <c r="H34" s="144"/>
      <c r="I34" s="144"/>
      <c r="J34" s="144"/>
      <c r="K34" s="144"/>
      <c r="L34" s="144"/>
      <c r="M34" s="144"/>
      <c r="N34" s="144"/>
      <c r="O34" s="144"/>
      <c r="P34" s="144"/>
      <c r="Q34" s="144"/>
      <c r="R34" s="144"/>
      <c r="S34" s="144"/>
      <c r="T34" s="144"/>
      <c r="U34" s="144"/>
      <c r="V34" s="144"/>
      <c r="W34" s="144"/>
      <c r="X34" s="144"/>
      <c r="Y34" s="144"/>
    </row>
    <row r="35" customFormat="false" ht="20.25" hidden="false" customHeight="true" outlineLevel="0" collapsed="false">
      <c r="B35" s="156"/>
      <c r="H35" s="144"/>
      <c r="I35" s="144"/>
      <c r="J35" s="144"/>
      <c r="K35" s="144"/>
      <c r="L35" s="144"/>
      <c r="M35" s="144"/>
      <c r="N35" s="144"/>
      <c r="O35" s="144"/>
      <c r="P35" s="144"/>
      <c r="Q35" s="144"/>
      <c r="R35" s="144"/>
      <c r="S35" s="144"/>
      <c r="T35" s="144"/>
      <c r="U35" s="144"/>
      <c r="V35" s="144"/>
      <c r="W35" s="144"/>
      <c r="X35" s="144"/>
      <c r="Y35" s="144"/>
    </row>
    <row r="36" customFormat="false" ht="20.25" hidden="false" customHeight="true" outlineLevel="0" collapsed="false">
      <c r="B36" s="156"/>
      <c r="H36" s="144"/>
      <c r="I36" s="144"/>
      <c r="J36" s="144"/>
      <c r="K36" s="144"/>
      <c r="L36" s="144"/>
      <c r="M36" s="144"/>
      <c r="N36" s="144"/>
      <c r="O36" s="144"/>
      <c r="P36" s="144"/>
      <c r="Q36" s="144"/>
      <c r="R36" s="144"/>
      <c r="S36" s="144"/>
      <c r="T36" s="144"/>
      <c r="U36" s="144"/>
      <c r="V36" s="144"/>
      <c r="W36" s="144"/>
      <c r="X36" s="144"/>
      <c r="Y36" s="144"/>
    </row>
    <row r="37" customFormat="false" ht="20.25" hidden="false" customHeight="true" outlineLevel="0" collapsed="false">
      <c r="B37" s="156"/>
      <c r="E37" s="157" t="s">
        <v>162</v>
      </c>
      <c r="F37" s="143" t="s">
        <v>154</v>
      </c>
    </row>
    <row r="38" customFormat="false" ht="20.25" hidden="false" customHeight="true" outlineLevel="0" collapsed="false">
      <c r="B38" s="156"/>
      <c r="E38" s="158" t="s">
        <v>163</v>
      </c>
      <c r="F38" s="147"/>
    </row>
    <row r="39" customFormat="false" ht="20.25" hidden="false" customHeight="true" outlineLevel="0" collapsed="false">
      <c r="B39" s="156"/>
      <c r="E39" s="158" t="s">
        <v>164</v>
      </c>
      <c r="F39" s="147" t="n">
        <v>0.25</v>
      </c>
    </row>
    <row r="40" customFormat="false" ht="20.25" hidden="false" customHeight="true" outlineLevel="0" collapsed="false">
      <c r="B40" s="156"/>
      <c r="E40" s="158" t="s">
        <v>165</v>
      </c>
      <c r="F40" s="147" t="n">
        <v>0.25</v>
      </c>
    </row>
    <row r="41" customFormat="false" ht="20.25" hidden="false" customHeight="true" outlineLevel="0" collapsed="false">
      <c r="B41" s="156"/>
      <c r="E41" s="158" t="s">
        <v>166</v>
      </c>
      <c r="F41" s="147" t="n">
        <v>0.25</v>
      </c>
    </row>
    <row r="42" customFormat="false" ht="20.25" hidden="false" customHeight="true" outlineLevel="0" collapsed="false">
      <c r="B42" s="156"/>
      <c r="E42" s="158" t="s">
        <v>167</v>
      </c>
      <c r="F42" s="147" t="n">
        <v>0.25</v>
      </c>
    </row>
    <row r="43" customFormat="false" ht="20.25" hidden="false" customHeight="true" outlineLevel="0" collapsed="false">
      <c r="B43" s="156"/>
      <c r="E43" s="158" t="s">
        <v>168</v>
      </c>
      <c r="F43" s="147" t="n">
        <v>0.25</v>
      </c>
    </row>
    <row r="44" customFormat="false" ht="20.25" hidden="false" customHeight="true" outlineLevel="0" collapsed="false">
      <c r="B44" s="156"/>
      <c r="C44" s="156"/>
      <c r="D44" s="156"/>
      <c r="E44" s="158" t="s">
        <v>169</v>
      </c>
      <c r="F44" s="147" t="n">
        <v>0.25</v>
      </c>
    </row>
    <row r="45" customFormat="false" ht="20.25" hidden="false" customHeight="true" outlineLevel="0" collapsed="false">
      <c r="B45" s="156"/>
      <c r="C45" s="156"/>
      <c r="D45" s="156"/>
      <c r="E45" s="159" t="s">
        <v>161</v>
      </c>
      <c r="F45" s="160" t="n">
        <f aca="false">SUM(F39:F44)</f>
        <v>1.5</v>
      </c>
    </row>
    <row r="46" customFormat="false" ht="20.25" hidden="false" customHeight="true" outlineLevel="0" collapsed="false">
      <c r="B46" s="156"/>
      <c r="C46" s="156"/>
      <c r="D46" s="156"/>
      <c r="E46" s="156"/>
      <c r="F46" s="156"/>
    </row>
    <row r="47" customFormat="false" ht="15.4" hidden="false" customHeight="false" outlineLevel="0" collapsed="false">
      <c r="B47" s="156"/>
      <c r="C47" s="156"/>
      <c r="D47" s="156"/>
      <c r="E47" s="156"/>
      <c r="F47" s="156"/>
    </row>
    <row r="48" customFormat="false" ht="15.4" hidden="false" customHeight="false" outlineLevel="0" collapsed="false">
      <c r="B48" s="156"/>
      <c r="C48" s="156"/>
      <c r="D48" s="156"/>
      <c r="E48" s="156"/>
      <c r="F48" s="156"/>
    </row>
    <row r="49" customFormat="false" ht="15.4" hidden="false" customHeight="false" outlineLevel="0" collapsed="false">
      <c r="B49" s="156"/>
      <c r="C49" s="156"/>
      <c r="D49" s="156"/>
      <c r="E49" s="156"/>
      <c r="F49" s="156"/>
    </row>
    <row r="50" customFormat="false" ht="15.4" hidden="false" customHeight="false" outlineLevel="0" collapsed="false">
      <c r="B50" s="156"/>
      <c r="C50" s="156"/>
      <c r="D50" s="156"/>
      <c r="E50" s="156"/>
      <c r="F50" s="156"/>
    </row>
    <row r="51" customFormat="false" ht="15.4" hidden="false" customHeight="false" outlineLevel="0" collapsed="false">
      <c r="B51" s="156"/>
      <c r="C51" s="156"/>
      <c r="D51" s="156"/>
      <c r="E51" s="156"/>
      <c r="F51" s="156"/>
    </row>
    <row r="52" customFormat="false" ht="15.4" hidden="false" customHeight="false" outlineLevel="0" collapsed="false">
      <c r="B52" s="156"/>
      <c r="C52" s="156"/>
      <c r="D52" s="156"/>
      <c r="E52" s="156"/>
      <c r="F52" s="156"/>
    </row>
    <row r="53" customFormat="false" ht="15.4" hidden="false" customHeight="false" outlineLevel="0" collapsed="false">
      <c r="B53" s="156"/>
      <c r="C53" s="156"/>
      <c r="D53" s="156"/>
      <c r="E53" s="156"/>
      <c r="F53" s="156"/>
    </row>
    <row r="54" customFormat="false" ht="15.4" hidden="false" customHeight="false" outlineLevel="0" collapsed="false">
      <c r="B54" s="156"/>
      <c r="C54" s="156"/>
      <c r="D54" s="156"/>
      <c r="E54" s="156"/>
      <c r="F54" s="156"/>
    </row>
    <row r="55" customFormat="false" ht="15.4" hidden="false" customHeight="false" outlineLevel="0" collapsed="false">
      <c r="B55" s="156"/>
      <c r="C55" s="156"/>
      <c r="D55" s="156"/>
      <c r="E55" s="156"/>
      <c r="F55" s="156"/>
    </row>
    <row r="56" customFormat="false" ht="15.4" hidden="false" customHeight="false" outlineLevel="0" collapsed="false">
      <c r="B56" s="156"/>
      <c r="C56" s="156"/>
      <c r="D56" s="156"/>
      <c r="E56" s="156"/>
      <c r="F56" s="156"/>
    </row>
    <row r="57" customFormat="false" ht="15.4" hidden="false" customHeight="false" outlineLevel="0" collapsed="false">
      <c r="B57" s="156"/>
      <c r="C57" s="156"/>
      <c r="D57" s="156"/>
      <c r="E57" s="156"/>
      <c r="F57" s="156"/>
    </row>
    <row r="58" customFormat="false" ht="15.4" hidden="false" customHeight="false" outlineLevel="0" collapsed="false">
      <c r="B58" s="156"/>
      <c r="C58" s="156"/>
      <c r="D58" s="156"/>
      <c r="E58" s="156"/>
      <c r="F58" s="156"/>
    </row>
    <row r="59" customFormat="false" ht="15.4" hidden="false" customHeight="false" outlineLevel="0" collapsed="false">
      <c r="B59" s="156"/>
      <c r="C59" s="156"/>
      <c r="D59" s="156"/>
      <c r="E59" s="156"/>
      <c r="F59" s="156"/>
    </row>
    <row r="60" customFormat="false" ht="15.4" hidden="false" customHeight="false" outlineLevel="0" collapsed="false">
      <c r="B60" s="156"/>
      <c r="C60" s="156"/>
      <c r="D60" s="156"/>
      <c r="E60" s="156"/>
      <c r="F60" s="156"/>
    </row>
    <row r="61" customFormat="false" ht="15.4" hidden="false" customHeight="false" outlineLevel="0" collapsed="false">
      <c r="B61" s="156"/>
      <c r="C61" s="156"/>
      <c r="D61" s="156"/>
      <c r="E61" s="156"/>
      <c r="F61" s="1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43"/>
  <sheetViews>
    <sheetView showFormulas="false" showGridLines="false" showRowColHeaders="true" showZeros="true" rightToLeft="false" tabSelected="false" showOutlineSymbols="true" defaultGridColor="true" view="normal" topLeftCell="D36" colorId="64" zoomScale="100" zoomScaleNormal="100" zoomScalePageLayoutView="100" workbookViewId="0">
      <selection pane="topLeft" activeCell="O66" activeCellId="0" sqref="O66"/>
    </sheetView>
  </sheetViews>
  <sheetFormatPr defaultColWidth="9.12890625" defaultRowHeight="12" zeroHeight="false" outlineLevelRow="0" outlineLevelCol="0"/>
  <cols>
    <col collapsed="false" customWidth="true" hidden="false" outlineLevel="0" max="1" min="1" style="161" width="2.72"/>
    <col collapsed="false" customWidth="true" hidden="false" outlineLevel="0" max="2" min="2" style="161" width="5.72"/>
    <col collapsed="false" customWidth="true" hidden="false" outlineLevel="0" max="3" min="3" style="161" width="17.59"/>
    <col collapsed="false" customWidth="true" hidden="false" outlineLevel="0" max="4" min="4" style="161" width="10.39"/>
    <col collapsed="false" customWidth="true" hidden="false" outlineLevel="0" max="5" min="5" style="161" width="13.13"/>
    <col collapsed="false" customWidth="true" hidden="false" outlineLevel="0" max="6" min="6" style="161" width="2.86"/>
    <col collapsed="false" customWidth="true" hidden="false" outlineLevel="0" max="8" min="7" style="161" width="3.39"/>
    <col collapsed="false" customWidth="true" hidden="false" outlineLevel="0" max="9" min="9" style="161" width="6.12"/>
    <col collapsed="false" customWidth="true" hidden="false" outlineLevel="0" max="10" min="10" style="161" width="5.86"/>
    <col collapsed="false" customWidth="true" hidden="false" outlineLevel="0" max="11" min="11" style="161" width="6.72"/>
    <col collapsed="false" customWidth="true" hidden="false" outlineLevel="0" max="12" min="12" style="161" width="4.39"/>
    <col collapsed="false" customWidth="true" hidden="false" outlineLevel="0" max="13" min="13" style="161" width="8.39"/>
    <col collapsed="false" customWidth="true" hidden="false" outlineLevel="0" max="14" min="14" style="161" width="14.13"/>
    <col collapsed="false" customWidth="true" hidden="false" outlineLevel="0" max="15" min="15" style="161" width="18.99"/>
    <col collapsed="false" customWidth="true" hidden="true" outlineLevel="0" max="16" min="16" style="162" width="8.72"/>
    <col collapsed="false" customWidth="true" hidden="false" outlineLevel="0" max="17" min="17" style="161" width="2.72"/>
    <col collapsed="false" customWidth="false" hidden="true" outlineLevel="0" max="36" min="18" style="161" width="9.13"/>
    <col collapsed="false" customWidth="true" hidden="false" outlineLevel="0" max="37" min="37" style="163" width="0.13"/>
    <col collapsed="false" customWidth="false" hidden="false" outlineLevel="0" max="257" min="38" style="13" width="9.13"/>
  </cols>
  <sheetData>
    <row r="1" customFormat="false" ht="30.75" hidden="false" customHeight="true" outlineLevel="0" collapsed="false">
      <c r="A1" s="32"/>
      <c r="B1" s="164" t="s">
        <v>170</v>
      </c>
      <c r="C1" s="164"/>
      <c r="D1" s="164"/>
      <c r="E1" s="164"/>
      <c r="F1" s="164"/>
      <c r="G1" s="164"/>
      <c r="H1" s="164"/>
      <c r="I1" s="164"/>
      <c r="J1" s="164"/>
      <c r="K1" s="164"/>
      <c r="L1" s="164"/>
      <c r="M1" s="164"/>
      <c r="N1" s="164"/>
      <c r="O1" s="164"/>
      <c r="P1" s="165"/>
      <c r="Q1" s="32"/>
    </row>
    <row r="2" s="167" customFormat="true" ht="15" hidden="false" customHeight="true" outlineLevel="0" collapsed="false">
      <c r="A2" s="44"/>
      <c r="B2" s="24"/>
      <c r="C2" s="24"/>
      <c r="D2" s="43" t="s">
        <v>171</v>
      </c>
      <c r="E2" s="43"/>
      <c r="F2" s="43"/>
      <c r="G2" s="43"/>
      <c r="H2" s="43"/>
      <c r="I2" s="43"/>
      <c r="J2" s="43"/>
      <c r="K2" s="43"/>
      <c r="L2" s="43"/>
      <c r="M2" s="43"/>
      <c r="N2" s="43"/>
      <c r="O2" s="24"/>
      <c r="P2" s="166"/>
      <c r="Q2" s="32"/>
      <c r="R2" s="161"/>
      <c r="S2" s="161"/>
      <c r="T2" s="161"/>
      <c r="U2" s="161"/>
      <c r="V2" s="161"/>
      <c r="W2" s="161"/>
      <c r="X2" s="161"/>
      <c r="Y2" s="161"/>
      <c r="Z2" s="161"/>
      <c r="AA2" s="161"/>
      <c r="AB2" s="161"/>
      <c r="AC2" s="161"/>
      <c r="AD2" s="161"/>
      <c r="AE2" s="161"/>
      <c r="AF2" s="161"/>
      <c r="AG2" s="161"/>
      <c r="AH2" s="161"/>
      <c r="AI2" s="161"/>
      <c r="AJ2" s="161"/>
      <c r="AK2" s="163"/>
    </row>
    <row r="3" s="167" customFormat="true" ht="14.25" hidden="true" customHeight="true" outlineLevel="0" collapsed="false">
      <c r="A3" s="32"/>
      <c r="B3" s="166"/>
      <c r="C3" s="166"/>
      <c r="D3" s="166"/>
      <c r="E3" s="166"/>
      <c r="F3" s="166"/>
      <c r="G3" s="166"/>
      <c r="H3" s="166"/>
      <c r="I3" s="166"/>
      <c r="J3" s="166"/>
      <c r="K3" s="166"/>
      <c r="L3" s="166"/>
      <c r="M3" s="166"/>
      <c r="N3" s="166"/>
      <c r="O3" s="166"/>
      <c r="P3" s="166"/>
      <c r="Q3" s="32"/>
      <c r="R3" s="161"/>
      <c r="S3" s="161"/>
      <c r="T3" s="161"/>
      <c r="U3" s="161"/>
      <c r="V3" s="161"/>
      <c r="W3" s="161"/>
      <c r="X3" s="161"/>
      <c r="Y3" s="161"/>
      <c r="Z3" s="161"/>
      <c r="AA3" s="161"/>
      <c r="AB3" s="161"/>
      <c r="AC3" s="161"/>
      <c r="AD3" s="161"/>
      <c r="AE3" s="161"/>
      <c r="AF3" s="161"/>
      <c r="AG3" s="161"/>
      <c r="AH3" s="161"/>
      <c r="AI3" s="161"/>
      <c r="AJ3" s="161"/>
      <c r="AK3" s="163"/>
    </row>
    <row r="4" s="167" customFormat="true" ht="14.25" hidden="true" customHeight="true" outlineLevel="0" collapsed="false">
      <c r="A4" s="32"/>
      <c r="B4" s="166"/>
      <c r="C4" s="166"/>
      <c r="D4" s="166"/>
      <c r="E4" s="166"/>
      <c r="F4" s="166"/>
      <c r="G4" s="166"/>
      <c r="H4" s="166"/>
      <c r="I4" s="166"/>
      <c r="J4" s="166"/>
      <c r="K4" s="166"/>
      <c r="L4" s="166"/>
      <c r="M4" s="166"/>
      <c r="N4" s="166"/>
      <c r="O4" s="166"/>
      <c r="P4" s="166"/>
      <c r="Q4" s="32"/>
      <c r="R4" s="161"/>
      <c r="S4" s="161"/>
      <c r="T4" s="161"/>
      <c r="U4" s="161"/>
      <c r="V4" s="161"/>
      <c r="W4" s="161"/>
      <c r="X4" s="161"/>
      <c r="Y4" s="161"/>
      <c r="Z4" s="161"/>
      <c r="AA4" s="161"/>
      <c r="AB4" s="161"/>
      <c r="AC4" s="161"/>
      <c r="AD4" s="161"/>
      <c r="AE4" s="161"/>
      <c r="AF4" s="161"/>
      <c r="AG4" s="161"/>
      <c r="AH4" s="161"/>
      <c r="AI4" s="161"/>
      <c r="AJ4" s="161"/>
      <c r="AK4" s="163"/>
    </row>
    <row r="5" s="167" customFormat="true" ht="14.25" hidden="true" customHeight="true" outlineLevel="0" collapsed="false">
      <c r="A5" s="32"/>
      <c r="B5" s="166"/>
      <c r="C5" s="166"/>
      <c r="D5" s="166"/>
      <c r="E5" s="166"/>
      <c r="F5" s="166"/>
      <c r="G5" s="166"/>
      <c r="H5" s="166"/>
      <c r="I5" s="166"/>
      <c r="J5" s="166"/>
      <c r="K5" s="166"/>
      <c r="L5" s="166"/>
      <c r="M5" s="166"/>
      <c r="N5" s="166"/>
      <c r="O5" s="166"/>
      <c r="P5" s="166"/>
      <c r="Q5" s="32"/>
      <c r="R5" s="161"/>
      <c r="S5" s="161"/>
      <c r="T5" s="161"/>
      <c r="U5" s="161"/>
      <c r="V5" s="161"/>
      <c r="W5" s="161"/>
      <c r="X5" s="161"/>
      <c r="Y5" s="161"/>
      <c r="Z5" s="161"/>
      <c r="AA5" s="161"/>
      <c r="AB5" s="161"/>
      <c r="AC5" s="161"/>
      <c r="AD5" s="161"/>
      <c r="AE5" s="161"/>
      <c r="AF5" s="161"/>
      <c r="AG5" s="161"/>
      <c r="AH5" s="161"/>
      <c r="AI5" s="161"/>
      <c r="AJ5" s="161"/>
      <c r="AK5" s="163"/>
    </row>
    <row r="6" s="171" customFormat="true" ht="15" hidden="false" customHeight="true" outlineLevel="0" collapsed="false">
      <c r="A6" s="82"/>
      <c r="B6" s="24"/>
      <c r="C6" s="24"/>
      <c r="D6" s="25" t="s">
        <v>172</v>
      </c>
      <c r="E6" s="25"/>
      <c r="F6" s="29" t="s">
        <v>21</v>
      </c>
      <c r="G6" s="166"/>
      <c r="H6" s="166"/>
      <c r="I6" s="25" t="s">
        <v>173</v>
      </c>
      <c r="J6" s="25"/>
      <c r="K6" s="25"/>
      <c r="L6" s="25"/>
      <c r="M6" s="168" t="s">
        <v>174</v>
      </c>
      <c r="N6" s="82"/>
      <c r="O6" s="82"/>
      <c r="P6" s="82"/>
      <c r="Q6" s="82"/>
      <c r="R6" s="169"/>
      <c r="S6" s="169"/>
      <c r="T6" s="169"/>
      <c r="U6" s="169"/>
      <c r="V6" s="169"/>
      <c r="W6" s="169"/>
      <c r="X6" s="169"/>
      <c r="Y6" s="169"/>
      <c r="Z6" s="169"/>
      <c r="AA6" s="169"/>
      <c r="AB6" s="169"/>
      <c r="AC6" s="169"/>
      <c r="AD6" s="169"/>
      <c r="AE6" s="169"/>
      <c r="AF6" s="169"/>
      <c r="AG6" s="169"/>
      <c r="AH6" s="169"/>
      <c r="AI6" s="169"/>
      <c r="AJ6" s="169"/>
      <c r="AK6" s="170"/>
    </row>
    <row r="7" s="171" customFormat="true" ht="3" hidden="true" customHeight="true" outlineLevel="0" collapsed="false">
      <c r="A7" s="82"/>
      <c r="B7" s="24"/>
      <c r="C7" s="24"/>
      <c r="D7" s="24"/>
      <c r="E7" s="24"/>
      <c r="F7" s="24"/>
      <c r="G7" s="24"/>
      <c r="H7" s="24"/>
      <c r="I7" s="24"/>
      <c r="J7" s="24"/>
      <c r="K7" s="24"/>
      <c r="L7" s="24"/>
      <c r="M7" s="24"/>
      <c r="N7" s="24"/>
      <c r="O7" s="24"/>
      <c r="P7" s="24"/>
      <c r="Q7" s="24"/>
      <c r="R7" s="169"/>
      <c r="S7" s="169"/>
      <c r="T7" s="169"/>
      <c r="U7" s="169"/>
      <c r="V7" s="169"/>
      <c r="W7" s="169"/>
      <c r="X7" s="169"/>
      <c r="Y7" s="169"/>
      <c r="Z7" s="169"/>
      <c r="AA7" s="169"/>
      <c r="AB7" s="169"/>
      <c r="AC7" s="169"/>
      <c r="AD7" s="169"/>
      <c r="AE7" s="169"/>
      <c r="AF7" s="169"/>
      <c r="AG7" s="169"/>
      <c r="AH7" s="169"/>
      <c r="AI7" s="169"/>
      <c r="AJ7" s="169"/>
      <c r="AK7" s="170"/>
    </row>
    <row r="8" s="176" customFormat="true" ht="15" hidden="true" customHeight="true" outlineLevel="0" collapsed="false">
      <c r="A8" s="172"/>
      <c r="B8" s="173"/>
      <c r="C8" s="173"/>
      <c r="D8" s="174" t="s">
        <v>175</v>
      </c>
      <c r="E8" s="175" t="s">
        <v>176</v>
      </c>
      <c r="F8" s="175"/>
      <c r="G8" s="175"/>
      <c r="H8" s="175"/>
      <c r="I8" s="175"/>
      <c r="J8" s="175"/>
      <c r="K8" s="175"/>
      <c r="L8" s="175"/>
      <c r="M8" s="175"/>
      <c r="N8" s="175"/>
      <c r="O8" s="175"/>
      <c r="P8" s="175"/>
      <c r="Q8" s="175"/>
      <c r="R8" s="172"/>
      <c r="S8" s="172"/>
      <c r="T8" s="172"/>
      <c r="U8" s="172"/>
      <c r="V8" s="172"/>
      <c r="W8" s="172"/>
      <c r="X8" s="172"/>
      <c r="Y8" s="172"/>
      <c r="Z8" s="172"/>
      <c r="AA8" s="172"/>
      <c r="AB8" s="172"/>
      <c r="AC8" s="172"/>
      <c r="AD8" s="172"/>
      <c r="AE8" s="172"/>
      <c r="AF8" s="172"/>
      <c r="AG8" s="172"/>
      <c r="AH8" s="172"/>
      <c r="AI8" s="172"/>
      <c r="AJ8" s="172"/>
      <c r="AK8" s="172"/>
    </row>
    <row r="9" s="176" customFormat="true" ht="3" hidden="true" customHeight="true" outlineLevel="0" collapsed="false">
      <c r="A9" s="172"/>
      <c r="B9" s="173"/>
      <c r="C9" s="173"/>
      <c r="D9" s="177"/>
      <c r="E9" s="177"/>
      <c r="F9" s="177"/>
      <c r="G9" s="177"/>
      <c r="H9" s="177"/>
      <c r="I9" s="177"/>
      <c r="J9" s="177"/>
      <c r="K9" s="177"/>
      <c r="L9" s="177"/>
      <c r="M9" s="177"/>
      <c r="N9" s="177"/>
      <c r="O9" s="177"/>
      <c r="P9" s="177"/>
      <c r="Q9" s="177"/>
      <c r="R9" s="172"/>
      <c r="S9" s="172"/>
      <c r="T9" s="172"/>
      <c r="U9" s="172"/>
      <c r="V9" s="172"/>
      <c r="W9" s="172"/>
      <c r="X9" s="172"/>
      <c r="Y9" s="172"/>
      <c r="Z9" s="172"/>
      <c r="AA9" s="172"/>
      <c r="AB9" s="172"/>
      <c r="AC9" s="172"/>
      <c r="AD9" s="172"/>
      <c r="AE9" s="172"/>
      <c r="AF9" s="172"/>
      <c r="AG9" s="172"/>
      <c r="AH9" s="172"/>
      <c r="AI9" s="172"/>
      <c r="AJ9" s="172"/>
      <c r="AK9" s="172"/>
    </row>
    <row r="10" s="176" customFormat="true" ht="15" hidden="true" customHeight="true" outlineLevel="0" collapsed="false">
      <c r="A10" s="172"/>
      <c r="B10" s="173"/>
      <c r="C10" s="173"/>
      <c r="D10" s="174" t="s">
        <v>175</v>
      </c>
      <c r="E10" s="175" t="s">
        <v>177</v>
      </c>
      <c r="F10" s="175"/>
      <c r="G10" s="175"/>
      <c r="H10" s="175"/>
      <c r="I10" s="175"/>
      <c r="J10" s="175"/>
      <c r="K10" s="175"/>
      <c r="L10" s="175"/>
      <c r="M10" s="175"/>
      <c r="N10" s="175"/>
      <c r="O10" s="175"/>
      <c r="P10" s="175"/>
      <c r="Q10" s="175"/>
      <c r="R10" s="172"/>
      <c r="S10" s="172"/>
      <c r="T10" s="172"/>
      <c r="U10" s="172"/>
      <c r="V10" s="172"/>
      <c r="W10" s="172"/>
      <c r="X10" s="172"/>
      <c r="Y10" s="172"/>
      <c r="Z10" s="172"/>
      <c r="AA10" s="172"/>
      <c r="AB10" s="172"/>
      <c r="AC10" s="172"/>
      <c r="AD10" s="172"/>
      <c r="AE10" s="172"/>
      <c r="AF10" s="172"/>
      <c r="AG10" s="172"/>
      <c r="AH10" s="172"/>
      <c r="AI10" s="172"/>
      <c r="AJ10" s="172"/>
      <c r="AK10" s="172"/>
    </row>
    <row r="11" s="176" customFormat="true" ht="3" hidden="true" customHeight="true" outlineLevel="0" collapsed="false">
      <c r="A11" s="172"/>
      <c r="B11" s="173"/>
      <c r="C11" s="173"/>
      <c r="D11" s="177"/>
      <c r="E11" s="177"/>
      <c r="F11" s="177"/>
      <c r="G11" s="177"/>
      <c r="H11" s="177"/>
      <c r="I11" s="177"/>
      <c r="J11" s="177"/>
      <c r="K11" s="177"/>
      <c r="L11" s="177"/>
      <c r="M11" s="177"/>
      <c r="N11" s="177"/>
      <c r="O11" s="177"/>
      <c r="P11" s="177"/>
      <c r="Q11" s="177"/>
      <c r="R11" s="172"/>
      <c r="S11" s="172"/>
      <c r="T11" s="172"/>
      <c r="U11" s="172"/>
      <c r="V11" s="172"/>
      <c r="W11" s="172"/>
      <c r="X11" s="172"/>
      <c r="Y11" s="172"/>
      <c r="Z11" s="172"/>
      <c r="AA11" s="172"/>
      <c r="AB11" s="172"/>
      <c r="AC11" s="172"/>
      <c r="AD11" s="172"/>
      <c r="AE11" s="172"/>
      <c r="AF11" s="172"/>
      <c r="AG11" s="172"/>
      <c r="AH11" s="172"/>
      <c r="AI11" s="172"/>
      <c r="AJ11" s="172"/>
      <c r="AK11" s="172"/>
    </row>
    <row r="12" s="176" customFormat="true" ht="15" hidden="true" customHeight="true" outlineLevel="0" collapsed="false">
      <c r="A12" s="172"/>
      <c r="B12" s="173"/>
      <c r="C12" s="173"/>
      <c r="D12" s="174" t="s">
        <v>175</v>
      </c>
      <c r="E12" s="175" t="s">
        <v>178</v>
      </c>
      <c r="F12" s="175"/>
      <c r="G12" s="175"/>
      <c r="H12" s="175"/>
      <c r="I12" s="175"/>
      <c r="J12" s="175"/>
      <c r="K12" s="175"/>
      <c r="L12" s="175"/>
      <c r="M12" s="175"/>
      <c r="N12" s="175"/>
      <c r="O12" s="175"/>
      <c r="P12" s="175"/>
      <c r="Q12" s="175"/>
      <c r="R12" s="172"/>
      <c r="S12" s="172"/>
      <c r="T12" s="172"/>
      <c r="U12" s="172"/>
      <c r="V12" s="172"/>
      <c r="W12" s="172"/>
      <c r="X12" s="172"/>
      <c r="Y12" s="172"/>
      <c r="Z12" s="172"/>
      <c r="AA12" s="172"/>
      <c r="AB12" s="172"/>
      <c r="AC12" s="172"/>
      <c r="AD12" s="172"/>
      <c r="AE12" s="172"/>
      <c r="AF12" s="172"/>
      <c r="AG12" s="172"/>
      <c r="AH12" s="172"/>
      <c r="AI12" s="172"/>
      <c r="AJ12" s="172"/>
      <c r="AK12" s="172"/>
    </row>
    <row r="13" s="171" customFormat="true" ht="3" hidden="false" customHeight="true" outlineLevel="0" collapsed="false">
      <c r="A13" s="82"/>
      <c r="B13" s="24"/>
      <c r="C13" s="24"/>
      <c r="D13" s="168"/>
      <c r="E13" s="168"/>
      <c r="F13" s="168"/>
      <c r="G13" s="168"/>
      <c r="H13" s="168"/>
      <c r="I13" s="168"/>
      <c r="J13" s="168"/>
      <c r="K13" s="168"/>
      <c r="L13" s="168"/>
      <c r="M13" s="168"/>
      <c r="N13" s="168"/>
      <c r="O13" s="168"/>
      <c r="P13" s="168"/>
      <c r="Q13" s="168"/>
      <c r="R13" s="169"/>
      <c r="S13" s="169"/>
      <c r="T13" s="169"/>
      <c r="U13" s="169"/>
      <c r="V13" s="169"/>
      <c r="W13" s="169"/>
      <c r="X13" s="169"/>
      <c r="Y13" s="169"/>
      <c r="Z13" s="169"/>
      <c r="AA13" s="169"/>
      <c r="AB13" s="169"/>
      <c r="AC13" s="169"/>
      <c r="AD13" s="169"/>
      <c r="AE13" s="169"/>
      <c r="AF13" s="169"/>
      <c r="AG13" s="169"/>
      <c r="AH13" s="169"/>
      <c r="AI13" s="169"/>
      <c r="AJ13" s="169"/>
      <c r="AK13" s="170"/>
    </row>
    <row r="14" s="171" customFormat="true" ht="15" hidden="false" customHeight="true" outlineLevel="0" collapsed="false">
      <c r="A14" s="82"/>
      <c r="B14" s="24"/>
      <c r="C14" s="26" t="s">
        <v>179</v>
      </c>
      <c r="D14" s="26"/>
      <c r="E14" s="26"/>
      <c r="F14" s="26"/>
      <c r="G14" s="178" t="s">
        <v>180</v>
      </c>
      <c r="H14" s="178"/>
      <c r="I14" s="178"/>
      <c r="J14" s="178"/>
      <c r="K14" s="178"/>
      <c r="L14" s="178"/>
      <c r="M14" s="178"/>
      <c r="N14" s="178"/>
      <c r="O14" s="178"/>
      <c r="P14" s="179" t="s">
        <v>181</v>
      </c>
      <c r="Q14" s="168"/>
      <c r="R14" s="180" t="s">
        <v>182</v>
      </c>
      <c r="S14" s="180" t="s">
        <v>183</v>
      </c>
      <c r="T14" s="180" t="s">
        <v>184</v>
      </c>
      <c r="U14" s="180" t="s">
        <v>185</v>
      </c>
      <c r="V14" s="180" t="s">
        <v>186</v>
      </c>
      <c r="W14" s="180" t="s">
        <v>187</v>
      </c>
      <c r="X14" s="180" t="s">
        <v>188</v>
      </c>
      <c r="Y14" s="180" t="s">
        <v>189</v>
      </c>
      <c r="Z14" s="180" t="s">
        <v>190</v>
      </c>
      <c r="AA14" s="180" t="s">
        <v>191</v>
      </c>
      <c r="AB14" s="180" t="s">
        <v>192</v>
      </c>
      <c r="AC14" s="180" t="s">
        <v>193</v>
      </c>
      <c r="AD14" s="180" t="s">
        <v>194</v>
      </c>
      <c r="AE14" s="169" t="s">
        <v>195</v>
      </c>
      <c r="AF14" s="180" t="s">
        <v>196</v>
      </c>
      <c r="AG14" s="180" t="s">
        <v>197</v>
      </c>
      <c r="AH14" s="180" t="s">
        <v>198</v>
      </c>
      <c r="AI14" s="180"/>
      <c r="AJ14" s="180"/>
      <c r="AK14" s="181"/>
    </row>
    <row r="15" s="171" customFormat="true" ht="3" hidden="false" customHeight="true" outlineLevel="0" collapsed="false">
      <c r="A15" s="82"/>
      <c r="B15" s="24"/>
      <c r="C15" s="24"/>
      <c r="D15" s="168"/>
      <c r="E15" s="168"/>
      <c r="F15" s="168"/>
      <c r="G15" s="168"/>
      <c r="H15" s="168"/>
      <c r="I15" s="168"/>
      <c r="J15" s="168"/>
      <c r="K15" s="168"/>
      <c r="L15" s="168"/>
      <c r="M15" s="168"/>
      <c r="N15" s="168"/>
      <c r="O15" s="168"/>
      <c r="P15" s="168"/>
      <c r="Q15" s="168"/>
      <c r="R15" s="169"/>
      <c r="S15" s="169"/>
      <c r="T15" s="169"/>
      <c r="U15" s="169"/>
      <c r="V15" s="169"/>
      <c r="W15" s="169"/>
      <c r="X15" s="169"/>
      <c r="Y15" s="169"/>
      <c r="Z15" s="169"/>
      <c r="AA15" s="169"/>
      <c r="AB15" s="169"/>
      <c r="AC15" s="169"/>
      <c r="AD15" s="169"/>
      <c r="AE15" s="169"/>
      <c r="AF15" s="169"/>
      <c r="AG15" s="169"/>
      <c r="AH15" s="169"/>
      <c r="AI15" s="169"/>
      <c r="AJ15" s="169"/>
      <c r="AK15" s="170"/>
    </row>
    <row r="16" s="171" customFormat="true" ht="15" hidden="false" customHeight="true" outlineLevel="0" collapsed="false">
      <c r="A16" s="82"/>
      <c r="B16" s="24"/>
      <c r="C16" s="182" t="s">
        <v>199</v>
      </c>
      <c r="D16" s="182"/>
      <c r="E16" s="182"/>
      <c r="F16" s="182"/>
      <c r="G16" s="183" t="n">
        <v>80</v>
      </c>
      <c r="H16" s="183"/>
      <c r="I16" s="168"/>
      <c r="J16" s="168"/>
      <c r="K16" s="168"/>
      <c r="L16" s="168"/>
      <c r="M16" s="168"/>
      <c r="N16" s="168"/>
      <c r="O16" s="168"/>
      <c r="P16" s="168"/>
      <c r="Q16" s="168"/>
      <c r="R16" s="169" t="n">
        <v>1</v>
      </c>
      <c r="S16" s="169" t="n">
        <v>0</v>
      </c>
      <c r="T16" s="169" t="n">
        <v>0</v>
      </c>
      <c r="U16" s="169" t="n">
        <v>1</v>
      </c>
      <c r="V16" s="169" t="n">
        <v>0</v>
      </c>
      <c r="W16" s="169" t="n">
        <v>0</v>
      </c>
      <c r="X16" s="169" t="n">
        <v>0</v>
      </c>
      <c r="Y16" s="169" t="n">
        <v>0</v>
      </c>
      <c r="Z16" s="169" t="n">
        <v>0</v>
      </c>
      <c r="AA16" s="169" t="n">
        <v>0</v>
      </c>
      <c r="AB16" s="169" t="n">
        <v>0</v>
      </c>
      <c r="AC16" s="169" t="n">
        <v>0</v>
      </c>
      <c r="AD16" s="169" t="n">
        <v>0</v>
      </c>
      <c r="AE16" s="169" t="n">
        <v>0</v>
      </c>
      <c r="AF16" s="169" t="n">
        <v>0</v>
      </c>
      <c r="AG16" s="169" t="n">
        <v>0</v>
      </c>
      <c r="AH16" s="169" t="n">
        <v>0</v>
      </c>
      <c r="AI16" s="169"/>
      <c r="AJ16" s="169"/>
      <c r="AK16" s="170"/>
    </row>
    <row r="17" s="171" customFormat="true" ht="2.25" hidden="true" customHeight="true" outlineLevel="0" collapsed="false">
      <c r="A17" s="82"/>
      <c r="B17" s="168"/>
      <c r="C17" s="168"/>
      <c r="D17" s="168"/>
      <c r="E17" s="168"/>
      <c r="F17" s="168"/>
      <c r="G17" s="168"/>
      <c r="H17" s="168"/>
      <c r="I17" s="168"/>
      <c r="J17" s="168"/>
      <c r="K17" s="168"/>
      <c r="L17" s="168"/>
      <c r="M17" s="168"/>
      <c r="N17" s="168"/>
      <c r="O17" s="168"/>
      <c r="P17" s="168"/>
      <c r="Q17" s="82"/>
      <c r="R17" s="169"/>
      <c r="S17" s="169"/>
      <c r="T17" s="169"/>
      <c r="U17" s="169"/>
      <c r="V17" s="169"/>
      <c r="W17" s="169"/>
      <c r="X17" s="169"/>
      <c r="Y17" s="169"/>
      <c r="Z17" s="169"/>
      <c r="AA17" s="169"/>
      <c r="AB17" s="169"/>
      <c r="AC17" s="169"/>
      <c r="AD17" s="169"/>
      <c r="AE17" s="169"/>
      <c r="AF17" s="169"/>
      <c r="AG17" s="169"/>
      <c r="AH17" s="169"/>
      <c r="AI17" s="169"/>
      <c r="AJ17" s="169"/>
      <c r="AK17" s="170"/>
    </row>
    <row r="18" s="171" customFormat="true" ht="15" hidden="false" customHeight="true" outlineLevel="0" collapsed="false">
      <c r="A18" s="82"/>
      <c r="B18" s="168"/>
      <c r="C18" s="26" t="s">
        <v>200</v>
      </c>
      <c r="D18" s="26"/>
      <c r="E18" s="26"/>
      <c r="F18" s="184" t="s">
        <v>24</v>
      </c>
      <c r="G18" s="184"/>
      <c r="H18" s="184"/>
      <c r="I18" s="184"/>
      <c r="J18" s="184"/>
      <c r="K18" s="184"/>
      <c r="L18" s="184"/>
      <c r="M18" s="184"/>
      <c r="N18" s="184"/>
      <c r="O18" s="184"/>
      <c r="P18" s="168"/>
      <c r="Q18" s="82"/>
      <c r="R18" s="169"/>
      <c r="S18" s="169"/>
      <c r="T18" s="169"/>
      <c r="U18" s="169"/>
      <c r="V18" s="169"/>
      <c r="W18" s="169"/>
      <c r="X18" s="169"/>
      <c r="Y18" s="169"/>
      <c r="Z18" s="169"/>
      <c r="AA18" s="169"/>
      <c r="AB18" s="169"/>
      <c r="AC18" s="169"/>
      <c r="AD18" s="169"/>
      <c r="AE18" s="169"/>
      <c r="AF18" s="169"/>
      <c r="AG18" s="169"/>
      <c r="AH18" s="169"/>
      <c r="AI18" s="169"/>
      <c r="AJ18" s="169"/>
      <c r="AK18" s="170"/>
    </row>
    <row r="19" s="171" customFormat="true" ht="2.25" hidden="true" customHeight="true" outlineLevel="0" collapsed="false">
      <c r="A19" s="82"/>
      <c r="B19" s="168"/>
      <c r="C19" s="168"/>
      <c r="D19" s="168"/>
      <c r="E19" s="168"/>
      <c r="F19" s="168"/>
      <c r="G19" s="168"/>
      <c r="H19" s="168"/>
      <c r="I19" s="168"/>
      <c r="J19" s="168"/>
      <c r="K19" s="168"/>
      <c r="L19" s="168"/>
      <c r="M19" s="168"/>
      <c r="N19" s="168"/>
      <c r="O19" s="168"/>
      <c r="P19" s="168"/>
      <c r="Q19" s="82"/>
      <c r="R19" s="169"/>
      <c r="S19" s="169"/>
      <c r="T19" s="169"/>
      <c r="U19" s="169"/>
      <c r="V19" s="169"/>
      <c r="W19" s="169"/>
      <c r="X19" s="169"/>
      <c r="Y19" s="169"/>
      <c r="Z19" s="169"/>
      <c r="AA19" s="169"/>
      <c r="AB19" s="169"/>
      <c r="AC19" s="169"/>
      <c r="AD19" s="169"/>
      <c r="AE19" s="169"/>
      <c r="AF19" s="169"/>
      <c r="AG19" s="169"/>
      <c r="AH19" s="169"/>
      <c r="AI19" s="169"/>
      <c r="AJ19" s="169"/>
      <c r="AK19" s="170"/>
    </row>
    <row r="20" s="171" customFormat="true" ht="15" hidden="false" customHeight="true" outlineLevel="0" collapsed="false">
      <c r="A20" s="82"/>
      <c r="B20" s="168"/>
      <c r="C20" s="26" t="s">
        <v>28</v>
      </c>
      <c r="D20" s="26"/>
      <c r="E20" s="26"/>
      <c r="F20" s="42" t="s">
        <v>26</v>
      </c>
      <c r="G20" s="42"/>
      <c r="H20" s="42"/>
      <c r="I20" s="42"/>
      <c r="J20" s="42"/>
      <c r="K20" s="42"/>
      <c r="L20" s="168"/>
      <c r="M20" s="168"/>
      <c r="N20" s="168"/>
      <c r="O20" s="168"/>
      <c r="P20" s="168"/>
      <c r="Q20" s="82"/>
      <c r="R20" s="169"/>
      <c r="S20" s="169"/>
      <c r="T20" s="169"/>
      <c r="U20" s="169"/>
      <c r="V20" s="169"/>
      <c r="W20" s="169"/>
      <c r="X20" s="169"/>
      <c r="Y20" s="169"/>
      <c r="Z20" s="169"/>
      <c r="AA20" s="169"/>
      <c r="AB20" s="169"/>
      <c r="AC20" s="169"/>
      <c r="AD20" s="169"/>
      <c r="AE20" s="169"/>
      <c r="AF20" s="169"/>
      <c r="AG20" s="169"/>
      <c r="AH20" s="169"/>
      <c r="AI20" s="169"/>
      <c r="AJ20" s="169"/>
      <c r="AK20" s="170"/>
    </row>
    <row r="21" s="171" customFormat="true" ht="2.25" hidden="false" customHeight="true" outlineLevel="0" collapsed="false">
      <c r="A21" s="82"/>
      <c r="B21" s="168"/>
      <c r="C21" s="168"/>
      <c r="D21" s="168"/>
      <c r="E21" s="168"/>
      <c r="F21" s="168"/>
      <c r="G21" s="168"/>
      <c r="H21" s="168"/>
      <c r="I21" s="168"/>
      <c r="J21" s="168"/>
      <c r="K21" s="168"/>
      <c r="L21" s="168"/>
      <c r="M21" s="168"/>
      <c r="N21" s="168"/>
      <c r="O21" s="168"/>
      <c r="P21" s="168"/>
      <c r="Q21" s="82"/>
      <c r="R21" s="169"/>
      <c r="S21" s="169"/>
      <c r="T21" s="169"/>
      <c r="U21" s="169"/>
      <c r="V21" s="169"/>
      <c r="W21" s="169"/>
      <c r="X21" s="169"/>
      <c r="Y21" s="169"/>
      <c r="Z21" s="169"/>
      <c r="AA21" s="169"/>
      <c r="AB21" s="169"/>
      <c r="AC21" s="169"/>
      <c r="AD21" s="169"/>
      <c r="AE21" s="169"/>
      <c r="AF21" s="169"/>
      <c r="AG21" s="169"/>
      <c r="AH21" s="169"/>
      <c r="AI21" s="169"/>
      <c r="AJ21" s="169"/>
      <c r="AK21" s="170"/>
    </row>
    <row r="22" s="171" customFormat="true" ht="13.5" hidden="true" customHeight="true" outlineLevel="0" collapsed="false">
      <c r="A22" s="82"/>
      <c r="B22" s="168"/>
      <c r="C22" s="168"/>
      <c r="D22" s="168"/>
      <c r="E22" s="168" t="n">
        <v>1</v>
      </c>
      <c r="F22" s="168"/>
      <c r="G22" s="168"/>
      <c r="H22" s="168"/>
      <c r="I22" s="101"/>
      <c r="J22" s="168"/>
      <c r="K22" s="168"/>
      <c r="L22" s="168"/>
      <c r="M22" s="185"/>
      <c r="N22" s="101"/>
      <c r="O22" s="168"/>
      <c r="P22" s="168"/>
      <c r="Q22" s="82"/>
      <c r="R22" s="169"/>
      <c r="S22" s="169"/>
      <c r="T22" s="169"/>
      <c r="U22" s="169"/>
      <c r="V22" s="169"/>
      <c r="W22" s="169"/>
      <c r="X22" s="169"/>
      <c r="Y22" s="169"/>
      <c r="Z22" s="169"/>
      <c r="AA22" s="169"/>
      <c r="AB22" s="169"/>
      <c r="AC22" s="169"/>
      <c r="AD22" s="169"/>
      <c r="AE22" s="169"/>
      <c r="AF22" s="169"/>
      <c r="AG22" s="169"/>
      <c r="AH22" s="169"/>
      <c r="AI22" s="169"/>
      <c r="AJ22" s="169"/>
      <c r="AK22" s="170"/>
    </row>
    <row r="23" s="171" customFormat="true" ht="15" hidden="false" customHeight="true" outlineLevel="0" collapsed="false">
      <c r="A23" s="82"/>
      <c r="B23" s="168"/>
      <c r="C23" s="26" t="s">
        <v>201</v>
      </c>
      <c r="D23" s="26"/>
      <c r="E23" s="26"/>
      <c r="F23" s="184"/>
      <c r="G23" s="184"/>
      <c r="H23" s="184"/>
      <c r="I23" s="184"/>
      <c r="J23" s="184"/>
      <c r="K23" s="184"/>
      <c r="L23" s="184"/>
      <c r="M23" s="184"/>
      <c r="N23" s="184"/>
      <c r="O23" s="184"/>
      <c r="P23" s="168"/>
      <c r="Q23" s="82"/>
      <c r="R23" s="169"/>
      <c r="S23" s="169"/>
      <c r="T23" s="169"/>
      <c r="U23" s="169"/>
      <c r="V23" s="169"/>
      <c r="W23" s="169"/>
      <c r="X23" s="169"/>
      <c r="Y23" s="169"/>
      <c r="Z23" s="169"/>
      <c r="AA23" s="169"/>
      <c r="AB23" s="169"/>
      <c r="AC23" s="169"/>
      <c r="AD23" s="169"/>
      <c r="AE23" s="169"/>
      <c r="AF23" s="169"/>
      <c r="AG23" s="169"/>
      <c r="AH23" s="169"/>
      <c r="AI23" s="169"/>
      <c r="AJ23" s="169"/>
      <c r="AK23" s="170"/>
    </row>
    <row r="24" s="171" customFormat="true" ht="2.25" hidden="true" customHeight="true" outlineLevel="0" collapsed="false">
      <c r="A24" s="82"/>
      <c r="B24" s="168"/>
      <c r="C24" s="168"/>
      <c r="D24" s="168"/>
      <c r="E24" s="168"/>
      <c r="F24" s="168"/>
      <c r="G24" s="168"/>
      <c r="H24" s="168"/>
      <c r="I24" s="168"/>
      <c r="J24" s="168"/>
      <c r="K24" s="168"/>
      <c r="L24" s="168"/>
      <c r="M24" s="168"/>
      <c r="N24" s="168"/>
      <c r="O24" s="168"/>
      <c r="P24" s="168"/>
      <c r="Q24" s="82"/>
      <c r="R24" s="169"/>
      <c r="S24" s="169"/>
      <c r="T24" s="169"/>
      <c r="U24" s="169"/>
      <c r="V24" s="169"/>
      <c r="W24" s="169"/>
      <c r="X24" s="169"/>
      <c r="Y24" s="169"/>
      <c r="Z24" s="169"/>
      <c r="AA24" s="169"/>
      <c r="AB24" s="169"/>
      <c r="AC24" s="169"/>
      <c r="AD24" s="169"/>
      <c r="AE24" s="169"/>
      <c r="AF24" s="169"/>
      <c r="AG24" s="169"/>
      <c r="AH24" s="169"/>
      <c r="AI24" s="169"/>
      <c r="AJ24" s="169"/>
      <c r="AK24" s="170"/>
    </row>
    <row r="25" s="171" customFormat="true" ht="15" hidden="false" customHeight="true" outlineLevel="0" collapsed="false">
      <c r="A25" s="82"/>
      <c r="B25" s="168"/>
      <c r="C25" s="26" t="s">
        <v>202</v>
      </c>
      <c r="D25" s="26"/>
      <c r="E25" s="26"/>
      <c r="F25" s="26"/>
      <c r="G25" s="26"/>
      <c r="H25" s="26"/>
      <c r="I25" s="26"/>
      <c r="J25" s="26"/>
      <c r="K25" s="26"/>
      <c r="L25" s="168"/>
      <c r="M25" s="168"/>
      <c r="N25" s="168"/>
      <c r="O25" s="168"/>
      <c r="P25" s="168"/>
      <c r="Q25" s="82"/>
      <c r="R25" s="169"/>
      <c r="S25" s="169"/>
      <c r="T25" s="169"/>
      <c r="U25" s="169"/>
      <c r="V25" s="169"/>
      <c r="W25" s="169"/>
      <c r="X25" s="169"/>
      <c r="Y25" s="169"/>
      <c r="Z25" s="169"/>
      <c r="AA25" s="169"/>
      <c r="AB25" s="169"/>
      <c r="AC25" s="169"/>
      <c r="AD25" s="169"/>
      <c r="AE25" s="169"/>
      <c r="AF25" s="169"/>
      <c r="AG25" s="169"/>
      <c r="AH25" s="169"/>
      <c r="AI25" s="169"/>
      <c r="AJ25" s="169"/>
      <c r="AK25" s="170"/>
    </row>
    <row r="26" s="171" customFormat="true" ht="15" hidden="true" customHeight="true" outlineLevel="0" collapsed="false">
      <c r="A26" s="82"/>
      <c r="B26" s="168"/>
      <c r="C26" s="168"/>
      <c r="D26" s="168"/>
      <c r="E26" s="168"/>
      <c r="F26" s="168"/>
      <c r="G26" s="168"/>
      <c r="H26" s="168"/>
      <c r="I26" s="168"/>
      <c r="J26" s="168"/>
      <c r="K26" s="168"/>
      <c r="L26" s="168"/>
      <c r="M26" s="168"/>
      <c r="N26" s="168"/>
      <c r="O26" s="168"/>
      <c r="P26" s="168"/>
      <c r="Q26" s="82"/>
      <c r="R26" s="169"/>
      <c r="S26" s="169"/>
      <c r="T26" s="169"/>
      <c r="U26" s="169"/>
      <c r="V26" s="169"/>
      <c r="W26" s="169"/>
      <c r="X26" s="169"/>
      <c r="Y26" s="169"/>
      <c r="Z26" s="169"/>
      <c r="AA26" s="169"/>
      <c r="AB26" s="169"/>
      <c r="AC26" s="169"/>
      <c r="AD26" s="169"/>
      <c r="AE26" s="169"/>
      <c r="AF26" s="169"/>
      <c r="AG26" s="169"/>
      <c r="AH26" s="169"/>
      <c r="AI26" s="169"/>
      <c r="AJ26" s="169"/>
      <c r="AK26" s="170"/>
    </row>
    <row r="27" s="171" customFormat="true" ht="15" hidden="false" customHeight="true" outlineLevel="0" collapsed="false">
      <c r="A27" s="82"/>
      <c r="B27" s="168"/>
      <c r="C27" s="26" t="s">
        <v>203</v>
      </c>
      <c r="D27" s="26"/>
      <c r="E27" s="26"/>
      <c r="F27" s="184"/>
      <c r="G27" s="184"/>
      <c r="H27" s="184"/>
      <c r="I27" s="184"/>
      <c r="J27" s="184"/>
      <c r="K27" s="184"/>
      <c r="L27" s="184"/>
      <c r="M27" s="184"/>
      <c r="N27" s="30" t="s">
        <v>30</v>
      </c>
      <c r="O27" s="168"/>
      <c r="P27" s="168"/>
      <c r="Q27" s="82"/>
      <c r="R27" s="169"/>
      <c r="S27" s="169"/>
      <c r="T27" s="169"/>
      <c r="U27" s="169"/>
      <c r="V27" s="169"/>
      <c r="W27" s="169"/>
      <c r="X27" s="169"/>
      <c r="Y27" s="169"/>
      <c r="Z27" s="169"/>
      <c r="AA27" s="169"/>
      <c r="AB27" s="169"/>
      <c r="AC27" s="169"/>
      <c r="AD27" s="169"/>
      <c r="AE27" s="169"/>
      <c r="AF27" s="169"/>
      <c r="AG27" s="169"/>
      <c r="AH27" s="169"/>
      <c r="AI27" s="169"/>
      <c r="AJ27" s="169"/>
      <c r="AK27" s="170"/>
    </row>
    <row r="28" s="171" customFormat="true" ht="15" hidden="false" customHeight="true" outlineLevel="0" collapsed="false">
      <c r="A28" s="82"/>
      <c r="B28" s="168"/>
      <c r="C28" s="168"/>
      <c r="D28" s="168"/>
      <c r="E28" s="168"/>
      <c r="F28" s="168"/>
      <c r="G28" s="168"/>
      <c r="H28" s="168"/>
      <c r="I28" s="168"/>
      <c r="J28" s="168"/>
      <c r="K28" s="168"/>
      <c r="L28" s="168"/>
      <c r="M28" s="168"/>
      <c r="N28" s="168"/>
      <c r="O28" s="168"/>
      <c r="P28" s="168"/>
      <c r="Q28" s="82"/>
      <c r="R28" s="169"/>
      <c r="S28" s="169"/>
      <c r="T28" s="169"/>
      <c r="U28" s="169"/>
      <c r="V28" s="169"/>
      <c r="W28" s="169"/>
      <c r="X28" s="169"/>
      <c r="Y28" s="169"/>
      <c r="Z28" s="169"/>
      <c r="AA28" s="169"/>
      <c r="AB28" s="169"/>
      <c r="AC28" s="169"/>
      <c r="AD28" s="169"/>
      <c r="AE28" s="169"/>
      <c r="AF28" s="169"/>
      <c r="AG28" s="169"/>
      <c r="AH28" s="169"/>
      <c r="AI28" s="169"/>
      <c r="AJ28" s="169"/>
      <c r="AK28" s="170"/>
    </row>
    <row r="29" s="171" customFormat="true" ht="39.75" hidden="true" customHeight="true" outlineLevel="0" collapsed="false">
      <c r="A29" s="82"/>
      <c r="B29" s="168"/>
      <c r="C29" s="179" t="s">
        <v>204</v>
      </c>
      <c r="D29" s="179" t="s">
        <v>205</v>
      </c>
      <c r="E29" s="179" t="s">
        <v>206</v>
      </c>
      <c r="F29" s="179" t="s">
        <v>207</v>
      </c>
      <c r="G29" s="177"/>
      <c r="H29" s="177"/>
      <c r="I29" s="177"/>
      <c r="J29" s="177"/>
      <c r="K29" s="177"/>
      <c r="L29" s="177"/>
      <c r="M29" s="177"/>
      <c r="N29" s="177"/>
      <c r="O29" s="177"/>
      <c r="P29" s="168"/>
      <c r="Q29" s="82"/>
      <c r="R29" s="169"/>
      <c r="S29" s="169"/>
      <c r="T29" s="169"/>
      <c r="U29" s="169"/>
      <c r="V29" s="169"/>
      <c r="W29" s="169"/>
      <c r="X29" s="169"/>
      <c r="Y29" s="169"/>
      <c r="Z29" s="169"/>
      <c r="AA29" s="169"/>
      <c r="AB29" s="169"/>
      <c r="AC29" s="169"/>
      <c r="AD29" s="169"/>
      <c r="AE29" s="169"/>
      <c r="AF29" s="169"/>
      <c r="AG29" s="169"/>
      <c r="AH29" s="169"/>
      <c r="AI29" s="169"/>
      <c r="AJ29" s="169"/>
      <c r="AK29" s="170"/>
    </row>
    <row r="30" s="167" customFormat="true" ht="15" hidden="false" customHeight="true" outlineLevel="0" collapsed="false">
      <c r="A30" s="32"/>
      <c r="B30" s="96"/>
      <c r="C30" s="96"/>
      <c r="D30" s="96"/>
      <c r="E30" s="96"/>
      <c r="F30" s="96"/>
      <c r="G30" s="96"/>
      <c r="H30" s="96"/>
      <c r="I30" s="96"/>
      <c r="J30" s="96"/>
      <c r="K30" s="96"/>
      <c r="L30" s="96"/>
      <c r="M30" s="51" t="s">
        <v>39</v>
      </c>
      <c r="N30" s="51"/>
      <c r="O30" s="51"/>
      <c r="P30" s="186"/>
      <c r="Q30" s="32"/>
      <c r="R30" s="161"/>
      <c r="S30" s="161"/>
      <c r="T30" s="161"/>
      <c r="U30" s="161"/>
      <c r="V30" s="161"/>
      <c r="W30" s="161"/>
      <c r="X30" s="161"/>
      <c r="Y30" s="161"/>
      <c r="Z30" s="161"/>
      <c r="AA30" s="161"/>
      <c r="AB30" s="161"/>
      <c r="AC30" s="161"/>
      <c r="AD30" s="161"/>
      <c r="AE30" s="161"/>
      <c r="AF30" s="161"/>
      <c r="AG30" s="161"/>
      <c r="AI30" s="161"/>
      <c r="AJ30" s="161"/>
      <c r="AK30" s="187"/>
    </row>
    <row r="31" s="167" customFormat="true" ht="15" hidden="true" customHeight="true" outlineLevel="0" collapsed="false">
      <c r="A31" s="32"/>
      <c r="B31" s="96"/>
      <c r="C31" s="96"/>
      <c r="D31" s="96"/>
      <c r="E31" s="96"/>
      <c r="F31" s="96"/>
      <c r="G31" s="96"/>
      <c r="H31" s="96"/>
      <c r="I31" s="96"/>
      <c r="J31" s="96"/>
      <c r="K31" s="96"/>
      <c r="L31" s="96"/>
      <c r="M31" s="188"/>
      <c r="N31" s="188"/>
      <c r="O31" s="188"/>
      <c r="P31" s="41"/>
      <c r="Q31" s="32"/>
      <c r="R31" s="161"/>
      <c r="S31" s="161"/>
      <c r="T31" s="161"/>
      <c r="U31" s="161"/>
      <c r="V31" s="161"/>
      <c r="W31" s="161"/>
      <c r="X31" s="161"/>
      <c r="Y31" s="161"/>
      <c r="Z31" s="161"/>
      <c r="AA31" s="161"/>
      <c r="AB31" s="161"/>
      <c r="AC31" s="161"/>
      <c r="AD31" s="161"/>
      <c r="AE31" s="161"/>
      <c r="AF31" s="161"/>
      <c r="AG31" s="161"/>
      <c r="AH31" s="161"/>
      <c r="AI31" s="161"/>
      <c r="AJ31" s="161"/>
      <c r="AK31" s="163"/>
    </row>
    <row r="32" customFormat="false" ht="21" hidden="false" customHeight="true" outlineLevel="0" collapsed="false">
      <c r="A32" s="32"/>
      <c r="B32" s="57" t="s">
        <v>40</v>
      </c>
      <c r="C32" s="189" t="s">
        <v>41</v>
      </c>
      <c r="D32" s="189"/>
      <c r="E32" s="189"/>
      <c r="F32" s="189"/>
      <c r="G32" s="189"/>
      <c r="H32" s="189"/>
      <c r="I32" s="189"/>
      <c r="J32" s="189"/>
      <c r="K32" s="189"/>
      <c r="L32" s="189"/>
      <c r="M32" s="189"/>
      <c r="N32" s="190" t="s">
        <v>208</v>
      </c>
      <c r="O32" s="189" t="s">
        <v>209</v>
      </c>
      <c r="P32" s="191"/>
      <c r="Q32" s="32"/>
    </row>
    <row r="33" customFormat="false" ht="15" hidden="false" customHeight="true" outlineLevel="0" collapsed="false">
      <c r="A33" s="32"/>
      <c r="B33" s="192" t="s">
        <v>210</v>
      </c>
      <c r="C33" s="192" t="s">
        <v>211</v>
      </c>
      <c r="D33" s="192"/>
      <c r="E33" s="192"/>
      <c r="F33" s="192"/>
      <c r="G33" s="192"/>
      <c r="H33" s="192"/>
      <c r="I33" s="192"/>
      <c r="J33" s="192"/>
      <c r="K33" s="192"/>
      <c r="L33" s="192"/>
      <c r="M33" s="192"/>
      <c r="N33" s="192" t="s">
        <v>212</v>
      </c>
      <c r="O33" s="192" t="s">
        <v>213</v>
      </c>
      <c r="P33" s="58"/>
      <c r="Q33" s="32"/>
    </row>
    <row r="34" customFormat="false" ht="15" hidden="false" customHeight="true" outlineLevel="0" collapsed="false">
      <c r="A34" s="32"/>
      <c r="B34" s="122" t="s">
        <v>44</v>
      </c>
      <c r="C34" s="193" t="s">
        <v>214</v>
      </c>
      <c r="D34" s="193"/>
      <c r="E34" s="193"/>
      <c r="F34" s="193"/>
      <c r="G34" s="193"/>
      <c r="H34" s="193"/>
      <c r="I34" s="193"/>
      <c r="J34" s="193"/>
      <c r="K34" s="193"/>
      <c r="L34" s="193"/>
      <c r="M34" s="193"/>
      <c r="N34" s="194" t="s">
        <v>44</v>
      </c>
      <c r="O34" s="195"/>
      <c r="P34" s="196"/>
      <c r="Q34" s="32"/>
    </row>
    <row r="35" customFormat="false" ht="15" hidden="false" customHeight="true" outlineLevel="0" collapsed="false">
      <c r="A35" s="32"/>
      <c r="B35" s="61" t="s">
        <v>64</v>
      </c>
      <c r="C35" s="63" t="s">
        <v>215</v>
      </c>
      <c r="D35" s="63"/>
      <c r="E35" s="63"/>
      <c r="F35" s="63"/>
      <c r="G35" s="63"/>
      <c r="H35" s="63"/>
      <c r="I35" s="63"/>
      <c r="J35" s="63"/>
      <c r="K35" s="63"/>
      <c r="L35" s="63"/>
      <c r="M35" s="63"/>
      <c r="N35" s="197" t="s">
        <v>216</v>
      </c>
      <c r="O35" s="198" t="n">
        <v>830000000</v>
      </c>
      <c r="P35" s="199" t="n">
        <v>830000000</v>
      </c>
      <c r="Q35" s="32"/>
    </row>
    <row r="36" customFormat="false" ht="15" hidden="false" customHeight="true" outlineLevel="0" collapsed="false">
      <c r="A36" s="32"/>
      <c r="B36" s="122" t="s">
        <v>47</v>
      </c>
      <c r="C36" s="193" t="s">
        <v>217</v>
      </c>
      <c r="D36" s="193"/>
      <c r="E36" s="193"/>
      <c r="F36" s="193"/>
      <c r="G36" s="193"/>
      <c r="H36" s="193"/>
      <c r="I36" s="193"/>
      <c r="J36" s="193"/>
      <c r="K36" s="193"/>
      <c r="L36" s="193"/>
      <c r="M36" s="193"/>
      <c r="N36" s="194" t="s">
        <v>47</v>
      </c>
      <c r="O36" s="200"/>
      <c r="P36" s="201"/>
      <c r="Q36" s="32"/>
    </row>
    <row r="37" customFormat="false" ht="15.75" hidden="false" customHeight="true" outlineLevel="0" collapsed="false">
      <c r="A37" s="32"/>
      <c r="B37" s="122" t="s">
        <v>64</v>
      </c>
      <c r="C37" s="131" t="s">
        <v>218</v>
      </c>
      <c r="D37" s="131"/>
      <c r="E37" s="131"/>
      <c r="F37" s="131"/>
      <c r="G37" s="131"/>
      <c r="H37" s="131"/>
      <c r="I37" s="131"/>
      <c r="J37" s="131"/>
      <c r="K37" s="131"/>
      <c r="L37" s="131"/>
      <c r="M37" s="131"/>
      <c r="N37" s="202" t="s">
        <v>219</v>
      </c>
      <c r="O37" s="203" t="n">
        <v>450000000</v>
      </c>
      <c r="P37" s="204"/>
      <c r="Q37" s="32"/>
    </row>
    <row r="38" customFormat="false" ht="15" hidden="false" customHeight="true" outlineLevel="0" collapsed="false">
      <c r="A38" s="32"/>
      <c r="B38" s="61" t="s">
        <v>220</v>
      </c>
      <c r="C38" s="63" t="s">
        <v>221</v>
      </c>
      <c r="D38" s="63"/>
      <c r="E38" s="63"/>
      <c r="F38" s="63"/>
      <c r="G38" s="63"/>
      <c r="H38" s="63"/>
      <c r="I38" s="63"/>
      <c r="J38" s="63"/>
      <c r="K38" s="63"/>
      <c r="L38" s="63"/>
      <c r="M38" s="63"/>
      <c r="N38" s="197" t="s">
        <v>222</v>
      </c>
      <c r="O38" s="198" t="n">
        <v>0</v>
      </c>
      <c r="P38" s="199"/>
      <c r="Q38" s="32"/>
    </row>
    <row r="39" customFormat="false" ht="15" hidden="false" customHeight="true" outlineLevel="0" collapsed="false">
      <c r="A39" s="32"/>
      <c r="B39" s="61" t="s">
        <v>223</v>
      </c>
      <c r="C39" s="63" t="s">
        <v>224</v>
      </c>
      <c r="D39" s="63"/>
      <c r="E39" s="63"/>
      <c r="F39" s="63"/>
      <c r="G39" s="63"/>
      <c r="H39" s="63"/>
      <c r="I39" s="63"/>
      <c r="J39" s="63"/>
      <c r="K39" s="63"/>
      <c r="L39" s="63"/>
      <c r="M39" s="63"/>
      <c r="N39" s="197" t="s">
        <v>225</v>
      </c>
      <c r="O39" s="198" t="n">
        <v>0</v>
      </c>
      <c r="P39" s="199"/>
      <c r="Q39" s="32"/>
    </row>
    <row r="40" customFormat="false" ht="15" hidden="false" customHeight="true" outlineLevel="0" collapsed="false">
      <c r="A40" s="32"/>
      <c r="B40" s="61" t="s">
        <v>226</v>
      </c>
      <c r="C40" s="63" t="s">
        <v>227</v>
      </c>
      <c r="D40" s="63"/>
      <c r="E40" s="63"/>
      <c r="F40" s="63"/>
      <c r="G40" s="63"/>
      <c r="H40" s="63"/>
      <c r="I40" s="63"/>
      <c r="J40" s="63"/>
      <c r="K40" s="63"/>
      <c r="L40" s="63"/>
      <c r="M40" s="63"/>
      <c r="N40" s="197" t="s">
        <v>228</v>
      </c>
      <c r="O40" s="205" t="n">
        <v>450000000</v>
      </c>
      <c r="P40" s="199"/>
      <c r="Q40" s="32"/>
    </row>
    <row r="41" customFormat="false" ht="15" hidden="false" customHeight="true" outlineLevel="0" collapsed="false">
      <c r="A41" s="32"/>
      <c r="B41" s="61" t="s">
        <v>229</v>
      </c>
      <c r="C41" s="63" t="s">
        <v>230</v>
      </c>
      <c r="D41" s="63"/>
      <c r="E41" s="63"/>
      <c r="F41" s="63"/>
      <c r="G41" s="63"/>
      <c r="H41" s="63"/>
      <c r="I41" s="63"/>
      <c r="J41" s="63"/>
      <c r="K41" s="63"/>
      <c r="L41" s="63"/>
      <c r="M41" s="63"/>
      <c r="N41" s="197" t="s">
        <v>231</v>
      </c>
      <c r="O41" s="198" t="n">
        <v>0</v>
      </c>
      <c r="P41" s="199"/>
      <c r="Q41" s="32"/>
    </row>
    <row r="42" customFormat="false" ht="12.75" hidden="false" customHeight="true" outlineLevel="0" collapsed="false">
      <c r="A42" s="32"/>
      <c r="B42" s="61" t="s">
        <v>232</v>
      </c>
      <c r="C42" s="71" t="s">
        <v>233</v>
      </c>
      <c r="D42" s="71"/>
      <c r="E42" s="71"/>
      <c r="F42" s="71"/>
      <c r="G42" s="71"/>
      <c r="H42" s="71"/>
      <c r="I42" s="71"/>
      <c r="J42" s="71"/>
      <c r="K42" s="71"/>
      <c r="L42" s="71"/>
      <c r="M42" s="71"/>
      <c r="N42" s="197" t="s">
        <v>234</v>
      </c>
      <c r="O42" s="198" t="n">
        <v>0</v>
      </c>
      <c r="P42" s="199"/>
      <c r="Q42" s="32"/>
    </row>
    <row r="43" customFormat="false" ht="15" hidden="false" customHeight="true" outlineLevel="0" collapsed="false">
      <c r="A43" s="32"/>
      <c r="B43" s="61" t="s">
        <v>235</v>
      </c>
      <c r="C43" s="63" t="s">
        <v>236</v>
      </c>
      <c r="D43" s="63"/>
      <c r="E43" s="63"/>
      <c r="F43" s="63"/>
      <c r="G43" s="63"/>
      <c r="H43" s="63"/>
      <c r="I43" s="63"/>
      <c r="J43" s="63"/>
      <c r="K43" s="63"/>
      <c r="L43" s="63"/>
      <c r="M43" s="63"/>
      <c r="N43" s="197" t="s">
        <v>237</v>
      </c>
      <c r="O43" s="198" t="n">
        <v>0</v>
      </c>
      <c r="P43" s="199"/>
      <c r="Q43" s="32"/>
    </row>
    <row r="44" customFormat="false" ht="15" hidden="false" customHeight="true" outlineLevel="0" collapsed="false">
      <c r="A44" s="32"/>
      <c r="B44" s="122" t="s">
        <v>94</v>
      </c>
      <c r="C44" s="193" t="s">
        <v>238</v>
      </c>
      <c r="D44" s="193"/>
      <c r="E44" s="193"/>
      <c r="F44" s="193"/>
      <c r="G44" s="193"/>
      <c r="H44" s="193"/>
      <c r="I44" s="193"/>
      <c r="J44" s="193"/>
      <c r="K44" s="193"/>
      <c r="L44" s="193"/>
      <c r="M44" s="193"/>
      <c r="N44" s="194" t="s">
        <v>239</v>
      </c>
      <c r="O44" s="206" t="n">
        <v>50000000</v>
      </c>
      <c r="P44" s="204"/>
      <c r="Q44" s="32"/>
    </row>
    <row r="45" customFormat="false" ht="15" hidden="false" customHeight="true" outlineLevel="0" collapsed="false">
      <c r="A45" s="32"/>
      <c r="B45" s="61" t="s">
        <v>240</v>
      </c>
      <c r="C45" s="63" t="s">
        <v>241</v>
      </c>
      <c r="D45" s="63"/>
      <c r="E45" s="63"/>
      <c r="F45" s="63"/>
      <c r="G45" s="63"/>
      <c r="H45" s="63"/>
      <c r="I45" s="63"/>
      <c r="J45" s="63"/>
      <c r="K45" s="63"/>
      <c r="L45" s="63"/>
      <c r="M45" s="63"/>
      <c r="N45" s="197" t="s">
        <v>242</v>
      </c>
      <c r="O45" s="198" t="n">
        <v>0</v>
      </c>
      <c r="P45" s="199"/>
      <c r="Q45" s="32"/>
    </row>
    <row r="46" customFormat="false" ht="15" hidden="false" customHeight="true" outlineLevel="0" collapsed="false">
      <c r="A46" s="32"/>
      <c r="B46" s="61" t="s">
        <v>243</v>
      </c>
      <c r="C46" s="63" t="s">
        <v>244</v>
      </c>
      <c r="D46" s="63"/>
      <c r="E46" s="63"/>
      <c r="F46" s="63"/>
      <c r="G46" s="63"/>
      <c r="H46" s="63"/>
      <c r="I46" s="63"/>
      <c r="J46" s="63"/>
      <c r="K46" s="63"/>
      <c r="L46" s="63"/>
      <c r="M46" s="63"/>
      <c r="N46" s="197" t="s">
        <v>245</v>
      </c>
      <c r="O46" s="198" t="n">
        <v>0</v>
      </c>
      <c r="P46" s="199"/>
      <c r="Q46" s="32"/>
    </row>
    <row r="47" customFormat="false" ht="15" hidden="false" customHeight="true" outlineLevel="0" collapsed="false">
      <c r="A47" s="32"/>
      <c r="B47" s="61" t="s">
        <v>246</v>
      </c>
      <c r="C47" s="207" t="s">
        <v>247</v>
      </c>
      <c r="D47" s="207"/>
      <c r="E47" s="207"/>
      <c r="F47" s="207"/>
      <c r="G47" s="207"/>
      <c r="H47" s="207"/>
      <c r="I47" s="207"/>
      <c r="J47" s="207"/>
      <c r="K47" s="207"/>
      <c r="L47" s="207"/>
      <c r="M47" s="207"/>
      <c r="N47" s="197" t="s">
        <v>248</v>
      </c>
      <c r="O47" s="198" t="n">
        <v>0</v>
      </c>
      <c r="P47" s="199"/>
      <c r="Q47" s="32"/>
    </row>
    <row r="48" customFormat="false" ht="15" hidden="false" customHeight="true" outlineLevel="0" collapsed="false">
      <c r="A48" s="32"/>
      <c r="B48" s="61" t="s">
        <v>249</v>
      </c>
      <c r="C48" s="207" t="s">
        <v>250</v>
      </c>
      <c r="D48" s="207"/>
      <c r="E48" s="207"/>
      <c r="F48" s="207"/>
      <c r="G48" s="207"/>
      <c r="H48" s="207"/>
      <c r="I48" s="207"/>
      <c r="J48" s="207"/>
      <c r="K48" s="207"/>
      <c r="L48" s="207"/>
      <c r="M48" s="207"/>
      <c r="N48" s="197" t="s">
        <v>251</v>
      </c>
      <c r="O48" s="205" t="n">
        <v>50000000</v>
      </c>
      <c r="P48" s="199"/>
      <c r="Q48" s="32"/>
    </row>
    <row r="49" s="169" customFormat="true" ht="15" hidden="false" customHeight="true" outlineLevel="0" collapsed="false">
      <c r="A49" s="82"/>
      <c r="B49" s="122" t="s">
        <v>106</v>
      </c>
      <c r="C49" s="193" t="s">
        <v>252</v>
      </c>
      <c r="D49" s="193"/>
      <c r="E49" s="193"/>
      <c r="F49" s="193"/>
      <c r="G49" s="193"/>
      <c r="H49" s="193"/>
      <c r="I49" s="193"/>
      <c r="J49" s="193"/>
      <c r="K49" s="193"/>
      <c r="L49" s="193"/>
      <c r="M49" s="193"/>
      <c r="N49" s="194" t="s">
        <v>253</v>
      </c>
      <c r="O49" s="206" t="n">
        <v>1230000000</v>
      </c>
      <c r="P49" s="208"/>
      <c r="Q49" s="82"/>
      <c r="AK49" s="170"/>
    </row>
    <row r="50" customFormat="false" ht="15" hidden="false" customHeight="true" outlineLevel="0" collapsed="false">
      <c r="A50" s="32"/>
      <c r="B50" s="61" t="s">
        <v>254</v>
      </c>
      <c r="C50" s="63" t="s">
        <v>255</v>
      </c>
      <c r="D50" s="63"/>
      <c r="E50" s="63"/>
      <c r="F50" s="63"/>
      <c r="G50" s="63"/>
      <c r="H50" s="63"/>
      <c r="I50" s="63"/>
      <c r="J50" s="63"/>
      <c r="K50" s="63"/>
      <c r="L50" s="63"/>
      <c r="M50" s="63"/>
      <c r="N50" s="197" t="s">
        <v>256</v>
      </c>
      <c r="O50" s="198" t="n">
        <v>1230000000</v>
      </c>
      <c r="P50" s="116"/>
      <c r="Q50" s="32"/>
    </row>
    <row r="51" customFormat="false" ht="15" hidden="false" customHeight="true" outlineLevel="0" collapsed="false">
      <c r="A51" s="32"/>
      <c r="B51" s="130" t="s">
        <v>257</v>
      </c>
      <c r="C51" s="209" t="s">
        <v>258</v>
      </c>
      <c r="D51" s="209"/>
      <c r="E51" s="209"/>
      <c r="F51" s="209"/>
      <c r="G51" s="209"/>
      <c r="H51" s="209"/>
      <c r="I51" s="209"/>
      <c r="J51" s="209"/>
      <c r="K51" s="209"/>
      <c r="L51" s="209"/>
      <c r="M51" s="209"/>
      <c r="N51" s="202" t="s">
        <v>259</v>
      </c>
      <c r="O51" s="203" t="n">
        <v>0</v>
      </c>
      <c r="P51" s="161"/>
      <c r="Q51" s="32"/>
    </row>
    <row r="52" customFormat="false" ht="15" hidden="false" customHeight="true" outlineLevel="0" collapsed="false">
      <c r="A52" s="32"/>
      <c r="B52" s="122" t="s">
        <v>50</v>
      </c>
      <c r="C52" s="123" t="s">
        <v>260</v>
      </c>
      <c r="D52" s="123"/>
      <c r="E52" s="123"/>
      <c r="F52" s="123"/>
      <c r="G52" s="123"/>
      <c r="H52" s="123"/>
      <c r="I52" s="123"/>
      <c r="J52" s="123"/>
      <c r="K52" s="123"/>
      <c r="L52" s="123"/>
      <c r="M52" s="123"/>
      <c r="N52" s="194"/>
      <c r="O52" s="200"/>
      <c r="P52" s="210"/>
      <c r="Q52" s="32"/>
    </row>
    <row r="53" customFormat="false" ht="15" hidden="false" customHeight="true" outlineLevel="0" collapsed="false">
      <c r="A53" s="32"/>
      <c r="B53" s="61" t="s">
        <v>64</v>
      </c>
      <c r="C53" s="71" t="s">
        <v>261</v>
      </c>
      <c r="D53" s="71"/>
      <c r="E53" s="71"/>
      <c r="F53" s="71"/>
      <c r="G53" s="71"/>
      <c r="H53" s="71"/>
      <c r="I53" s="71"/>
      <c r="J53" s="71"/>
      <c r="K53" s="71"/>
      <c r="L53" s="71"/>
      <c r="M53" s="71"/>
      <c r="N53" s="197" t="s">
        <v>262</v>
      </c>
      <c r="O53" s="198" t="n">
        <v>1230000000</v>
      </c>
      <c r="P53" s="199" t="n">
        <v>1230000000</v>
      </c>
      <c r="Q53" s="32"/>
    </row>
    <row r="54" customFormat="false" ht="15" hidden="false" customHeight="true" outlineLevel="0" collapsed="false">
      <c r="A54" s="32"/>
      <c r="B54" s="61" t="s">
        <v>94</v>
      </c>
      <c r="C54" s="71" t="s">
        <v>153</v>
      </c>
      <c r="D54" s="71"/>
      <c r="E54" s="71"/>
      <c r="F54" s="71"/>
      <c r="G54" s="71"/>
      <c r="H54" s="71"/>
      <c r="I54" s="71"/>
      <c r="J54" s="71"/>
      <c r="K54" s="71"/>
      <c r="L54" s="71"/>
      <c r="M54" s="71"/>
      <c r="N54" s="197" t="s">
        <v>263</v>
      </c>
      <c r="O54" s="205" t="n">
        <v>120000000</v>
      </c>
      <c r="P54" s="116"/>
      <c r="Q54" s="32"/>
    </row>
    <row r="55" customFormat="false" ht="15" hidden="true" customHeight="true" outlineLevel="0" collapsed="false">
      <c r="A55" s="32"/>
      <c r="B55" s="61"/>
      <c r="C55" s="71"/>
      <c r="D55" s="71"/>
      <c r="E55" s="71"/>
      <c r="F55" s="71"/>
      <c r="G55" s="71"/>
      <c r="H55" s="71"/>
      <c r="I55" s="71"/>
      <c r="J55" s="71"/>
      <c r="K55" s="71"/>
      <c r="L55" s="71"/>
      <c r="M55" s="71"/>
      <c r="N55" s="197"/>
      <c r="O55" s="211"/>
      <c r="P55" s="116"/>
      <c r="Q55" s="32"/>
    </row>
    <row r="56" s="218" customFormat="true" ht="15" hidden="false" customHeight="true" outlineLevel="0" collapsed="false">
      <c r="A56" s="212"/>
      <c r="B56" s="213"/>
      <c r="C56" s="214" t="s">
        <v>264</v>
      </c>
      <c r="D56" s="214"/>
      <c r="E56" s="214"/>
      <c r="F56" s="214"/>
      <c r="G56" s="214"/>
      <c r="H56" s="214"/>
      <c r="I56" s="214"/>
      <c r="J56" s="214"/>
      <c r="K56" s="214"/>
      <c r="L56" s="214"/>
      <c r="M56" s="214"/>
      <c r="N56" s="215"/>
      <c r="O56" s="216"/>
      <c r="P56" s="217" t="s">
        <v>265</v>
      </c>
      <c r="Q56" s="212"/>
      <c r="AK56" s="219"/>
    </row>
    <row r="57" customFormat="false" ht="15" hidden="true" customHeight="true" outlineLevel="0" collapsed="false">
      <c r="A57" s="32"/>
      <c r="B57" s="61"/>
      <c r="C57" s="71"/>
      <c r="D57" s="71"/>
      <c r="E57" s="71"/>
      <c r="F57" s="71"/>
      <c r="G57" s="71"/>
      <c r="H57" s="71"/>
      <c r="I57" s="71"/>
      <c r="J57" s="71"/>
      <c r="K57" s="71"/>
      <c r="L57" s="71"/>
      <c r="M57" s="71"/>
      <c r="N57" s="197"/>
      <c r="O57" s="211"/>
      <c r="P57" s="116"/>
      <c r="Q57" s="32"/>
    </row>
    <row r="58" customFormat="false" ht="15" hidden="false" customHeight="true" outlineLevel="0" collapsed="false">
      <c r="A58" s="32"/>
      <c r="B58" s="130" t="s">
        <v>106</v>
      </c>
      <c r="C58" s="209" t="s">
        <v>266</v>
      </c>
      <c r="D58" s="209"/>
      <c r="E58" s="209"/>
      <c r="F58" s="209"/>
      <c r="G58" s="209"/>
      <c r="H58" s="209"/>
      <c r="I58" s="209"/>
      <c r="J58" s="209"/>
      <c r="K58" s="209"/>
      <c r="L58" s="209"/>
      <c r="M58" s="209"/>
      <c r="N58" s="202" t="s">
        <v>267</v>
      </c>
      <c r="O58" s="220" t="n">
        <v>350000000</v>
      </c>
      <c r="P58" s="199"/>
      <c r="Q58" s="32"/>
    </row>
    <row r="59" customFormat="false" ht="15" hidden="false" customHeight="true" outlineLevel="0" collapsed="false">
      <c r="A59" s="32"/>
      <c r="B59" s="61"/>
      <c r="C59" s="71" t="s">
        <v>268</v>
      </c>
      <c r="D59" s="71"/>
      <c r="E59" s="71"/>
      <c r="F59" s="71"/>
      <c r="G59" s="71"/>
      <c r="H59" s="71"/>
      <c r="I59" s="71"/>
      <c r="J59" s="71"/>
      <c r="K59" s="71"/>
      <c r="L59" s="71"/>
      <c r="M59" s="71"/>
      <c r="N59" s="197"/>
      <c r="O59" s="221"/>
      <c r="P59" s="199"/>
      <c r="Q59" s="32"/>
    </row>
    <row r="60" s="218" customFormat="true" ht="15" hidden="false" customHeight="true" outlineLevel="0" collapsed="false">
      <c r="A60" s="212"/>
      <c r="B60" s="130" t="s">
        <v>254</v>
      </c>
      <c r="C60" s="209" t="s">
        <v>269</v>
      </c>
      <c r="D60" s="209"/>
      <c r="E60" s="209"/>
      <c r="F60" s="209"/>
      <c r="G60" s="209"/>
      <c r="H60" s="209"/>
      <c r="I60" s="209"/>
      <c r="J60" s="209"/>
      <c r="K60" s="209"/>
      <c r="L60" s="209"/>
      <c r="M60" s="209"/>
      <c r="N60" s="202" t="s">
        <v>270</v>
      </c>
      <c r="O60" s="203" t="n">
        <v>350000000</v>
      </c>
      <c r="P60" s="222"/>
      <c r="Q60" s="212"/>
      <c r="AK60" s="219"/>
    </row>
    <row r="61" s="218" customFormat="true" ht="15" hidden="false" customHeight="true" outlineLevel="0" collapsed="false">
      <c r="A61" s="212"/>
      <c r="B61" s="130" t="s">
        <v>257</v>
      </c>
      <c r="C61" s="209" t="s">
        <v>271</v>
      </c>
      <c r="D61" s="209"/>
      <c r="E61" s="209"/>
      <c r="F61" s="209"/>
      <c r="G61" s="209"/>
      <c r="H61" s="209"/>
      <c r="I61" s="209"/>
      <c r="J61" s="209"/>
      <c r="K61" s="209"/>
      <c r="L61" s="209"/>
      <c r="M61" s="209"/>
      <c r="N61" s="202" t="s">
        <v>272</v>
      </c>
      <c r="O61" s="223" t="n">
        <v>0</v>
      </c>
      <c r="P61" s="222"/>
      <c r="Q61" s="212"/>
      <c r="AK61" s="219"/>
    </row>
    <row r="62" customFormat="false" ht="15" hidden="false" customHeight="true" outlineLevel="0" collapsed="false">
      <c r="A62" s="32"/>
      <c r="B62" s="130" t="s">
        <v>273</v>
      </c>
      <c r="C62" s="209" t="s">
        <v>274</v>
      </c>
      <c r="D62" s="209"/>
      <c r="E62" s="209"/>
      <c r="F62" s="209"/>
      <c r="G62" s="209"/>
      <c r="H62" s="209"/>
      <c r="I62" s="209"/>
      <c r="J62" s="209"/>
      <c r="K62" s="209"/>
      <c r="L62" s="209"/>
      <c r="M62" s="209"/>
      <c r="N62" s="202" t="s">
        <v>275</v>
      </c>
      <c r="O62" s="203" t="n">
        <v>760000000</v>
      </c>
      <c r="P62" s="204"/>
      <c r="Q62" s="32"/>
    </row>
    <row r="63" customFormat="false" ht="15" hidden="false" customHeight="true" outlineLevel="0" collapsed="false">
      <c r="A63" s="32"/>
      <c r="B63" s="61" t="s">
        <v>276</v>
      </c>
      <c r="C63" s="71" t="s">
        <v>277</v>
      </c>
      <c r="D63" s="71"/>
      <c r="E63" s="71"/>
      <c r="F63" s="71"/>
      <c r="G63" s="71"/>
      <c r="H63" s="71"/>
      <c r="I63" s="71"/>
      <c r="J63" s="71"/>
      <c r="K63" s="71"/>
      <c r="L63" s="71"/>
      <c r="M63" s="71"/>
      <c r="N63" s="197" t="s">
        <v>278</v>
      </c>
      <c r="O63" s="198" t="n">
        <v>0</v>
      </c>
      <c r="P63" s="199"/>
      <c r="Q63" s="32"/>
    </row>
    <row r="64" customFormat="false" ht="15" hidden="false" customHeight="true" outlineLevel="0" collapsed="false">
      <c r="A64" s="32"/>
      <c r="B64" s="130" t="s">
        <v>279</v>
      </c>
      <c r="C64" s="131" t="s">
        <v>280</v>
      </c>
      <c r="D64" s="131"/>
      <c r="E64" s="131"/>
      <c r="F64" s="131"/>
      <c r="G64" s="131"/>
      <c r="H64" s="131"/>
      <c r="I64" s="131"/>
      <c r="J64" s="131"/>
      <c r="K64" s="131"/>
      <c r="L64" s="131"/>
      <c r="M64" s="131"/>
      <c r="N64" s="202" t="s">
        <v>281</v>
      </c>
      <c r="O64" s="203" t="n">
        <v>760000000</v>
      </c>
      <c r="P64" s="204"/>
      <c r="Q64" s="32"/>
    </row>
    <row r="65" customFormat="false" ht="15" hidden="false" customHeight="true" outlineLevel="0" collapsed="false">
      <c r="A65" s="32"/>
      <c r="B65" s="61"/>
      <c r="C65" s="71" t="s">
        <v>268</v>
      </c>
      <c r="D65" s="71"/>
      <c r="E65" s="71"/>
      <c r="F65" s="71"/>
      <c r="G65" s="71"/>
      <c r="H65" s="71"/>
      <c r="I65" s="71"/>
      <c r="J65" s="71"/>
      <c r="K65" s="71"/>
      <c r="L65" s="71"/>
      <c r="M65" s="71"/>
      <c r="N65" s="197"/>
      <c r="O65" s="221"/>
      <c r="P65" s="199"/>
      <c r="Q65" s="32"/>
    </row>
    <row r="66" s="218" customFormat="true" ht="16.5" hidden="false" customHeight="true" outlineLevel="0" collapsed="false">
      <c r="A66" s="212"/>
      <c r="B66" s="213" t="s">
        <v>282</v>
      </c>
      <c r="C66" s="224" t="s">
        <v>283</v>
      </c>
      <c r="D66" s="224"/>
      <c r="E66" s="224"/>
      <c r="F66" s="224"/>
      <c r="G66" s="224"/>
      <c r="H66" s="224"/>
      <c r="I66" s="224"/>
      <c r="J66" s="224"/>
      <c r="K66" s="224"/>
      <c r="L66" s="224"/>
      <c r="M66" s="224"/>
      <c r="N66" s="215" t="s">
        <v>284</v>
      </c>
      <c r="O66" s="225" t="n">
        <v>760000000</v>
      </c>
      <c r="P66" s="226"/>
      <c r="Q66" s="212"/>
      <c r="AK66" s="219"/>
    </row>
    <row r="67" s="218" customFormat="true" ht="12.75" hidden="false" customHeight="true" outlineLevel="0" collapsed="false">
      <c r="A67" s="212"/>
      <c r="B67" s="227" t="s">
        <v>285</v>
      </c>
      <c r="C67" s="224" t="s">
        <v>286</v>
      </c>
      <c r="D67" s="224"/>
      <c r="E67" s="224"/>
      <c r="F67" s="224"/>
      <c r="G67" s="224"/>
      <c r="H67" s="224"/>
      <c r="I67" s="224"/>
      <c r="J67" s="224"/>
      <c r="K67" s="224"/>
      <c r="L67" s="224"/>
      <c r="M67" s="224"/>
      <c r="N67" s="215" t="s">
        <v>287</v>
      </c>
      <c r="O67" s="228" t="n">
        <v>0</v>
      </c>
      <c r="P67" s="226"/>
      <c r="Q67" s="212"/>
      <c r="AK67" s="219"/>
    </row>
    <row r="68" customFormat="false" ht="15" hidden="false" customHeight="true" outlineLevel="0" collapsed="false">
      <c r="A68" s="32"/>
      <c r="B68" s="61" t="s">
        <v>288</v>
      </c>
      <c r="C68" s="229" t="s">
        <v>289</v>
      </c>
      <c r="D68" s="229"/>
      <c r="E68" s="229"/>
      <c r="F68" s="229"/>
      <c r="G68" s="229"/>
      <c r="H68" s="229"/>
      <c r="I68" s="229"/>
      <c r="J68" s="229"/>
      <c r="K68" s="229"/>
      <c r="L68" s="229"/>
      <c r="M68" s="229"/>
      <c r="N68" s="197" t="s">
        <v>290</v>
      </c>
      <c r="O68" s="230" t="n">
        <v>0</v>
      </c>
      <c r="P68" s="199"/>
      <c r="Q68" s="32"/>
    </row>
    <row r="69" customFormat="false" ht="15" hidden="true" customHeight="true" outlineLevel="0" collapsed="false">
      <c r="A69" s="32"/>
      <c r="B69" s="61"/>
      <c r="C69" s="231"/>
      <c r="D69" s="231"/>
      <c r="E69" s="231"/>
      <c r="F69" s="231"/>
      <c r="G69" s="231"/>
      <c r="H69" s="231"/>
      <c r="I69" s="231"/>
      <c r="J69" s="231"/>
      <c r="K69" s="231"/>
      <c r="L69" s="231"/>
      <c r="M69" s="231"/>
      <c r="N69" s="232"/>
      <c r="O69" s="233"/>
      <c r="P69" s="234"/>
      <c r="Q69" s="32"/>
    </row>
    <row r="70" customFormat="false" ht="24.75" hidden="false" customHeight="true" outlineLevel="0" collapsed="false">
      <c r="A70" s="32"/>
      <c r="B70" s="235" t="s">
        <v>291</v>
      </c>
      <c r="C70" s="131" t="s">
        <v>292</v>
      </c>
      <c r="D70" s="131"/>
      <c r="E70" s="131"/>
      <c r="F70" s="131"/>
      <c r="G70" s="131"/>
      <c r="H70" s="131"/>
      <c r="I70" s="131"/>
      <c r="J70" s="131"/>
      <c r="K70" s="131"/>
      <c r="L70" s="131"/>
      <c r="M70" s="131"/>
      <c r="N70" s="202" t="s">
        <v>293</v>
      </c>
      <c r="O70" s="236" t="n">
        <v>152000000</v>
      </c>
      <c r="P70" s="237"/>
      <c r="Q70" s="32"/>
    </row>
    <row r="71" customFormat="false" ht="12.75" hidden="false" customHeight="true" outlineLevel="0" collapsed="false">
      <c r="A71" s="32"/>
      <c r="B71" s="235" t="s">
        <v>294</v>
      </c>
      <c r="C71" s="131" t="s">
        <v>295</v>
      </c>
      <c r="D71" s="131"/>
      <c r="E71" s="131"/>
      <c r="F71" s="131"/>
      <c r="G71" s="131"/>
      <c r="H71" s="131"/>
      <c r="I71" s="131"/>
      <c r="J71" s="131"/>
      <c r="K71" s="131"/>
      <c r="L71" s="131"/>
      <c r="M71" s="131"/>
      <c r="N71" s="202" t="s">
        <v>296</v>
      </c>
      <c r="O71" s="236" t="n">
        <v>0</v>
      </c>
      <c r="P71" s="237"/>
      <c r="Q71" s="32"/>
    </row>
    <row r="72" customFormat="false" ht="15" hidden="false" customHeight="true" outlineLevel="0" collapsed="false">
      <c r="A72" s="32"/>
      <c r="B72" s="61"/>
      <c r="C72" s="71" t="s">
        <v>268</v>
      </c>
      <c r="D72" s="71"/>
      <c r="E72" s="71"/>
      <c r="F72" s="71"/>
      <c r="G72" s="71"/>
      <c r="H72" s="71"/>
      <c r="I72" s="71"/>
      <c r="J72" s="71"/>
      <c r="K72" s="71"/>
      <c r="L72" s="71"/>
      <c r="M72" s="71"/>
      <c r="N72" s="197"/>
      <c r="O72" s="221"/>
      <c r="P72" s="199"/>
      <c r="Q72" s="32"/>
    </row>
    <row r="73" s="218" customFormat="true" ht="16.5" hidden="false" customHeight="true" outlineLevel="0" collapsed="false">
      <c r="A73" s="212"/>
      <c r="B73" s="130" t="s">
        <v>297</v>
      </c>
      <c r="C73" s="209" t="s">
        <v>298</v>
      </c>
      <c r="D73" s="209"/>
      <c r="E73" s="209"/>
      <c r="F73" s="209"/>
      <c r="G73" s="209"/>
      <c r="H73" s="209"/>
      <c r="I73" s="209"/>
      <c r="J73" s="209"/>
      <c r="K73" s="209"/>
      <c r="L73" s="209"/>
      <c r="M73" s="209"/>
      <c r="N73" s="202" t="s">
        <v>181</v>
      </c>
      <c r="O73" s="238" t="n">
        <v>0</v>
      </c>
      <c r="P73" s="226"/>
      <c r="Q73" s="212"/>
      <c r="AK73" s="219"/>
    </row>
    <row r="74" s="218" customFormat="true" ht="16.5" hidden="false" customHeight="true" outlineLevel="0" collapsed="false">
      <c r="A74" s="212"/>
      <c r="B74" s="130" t="s">
        <v>299</v>
      </c>
      <c r="C74" s="209" t="s">
        <v>300</v>
      </c>
      <c r="D74" s="209"/>
      <c r="E74" s="209"/>
      <c r="F74" s="209"/>
      <c r="G74" s="209"/>
      <c r="H74" s="209"/>
      <c r="I74" s="209"/>
      <c r="J74" s="209"/>
      <c r="K74" s="209"/>
      <c r="L74" s="209"/>
      <c r="M74" s="209"/>
      <c r="N74" s="202" t="s">
        <v>301</v>
      </c>
      <c r="O74" s="238" t="n">
        <v>0</v>
      </c>
      <c r="P74" s="226"/>
      <c r="Q74" s="212"/>
      <c r="AK74" s="219"/>
    </row>
    <row r="75" s="218" customFormat="true" ht="16.5" hidden="false" customHeight="true" outlineLevel="0" collapsed="false">
      <c r="A75" s="212"/>
      <c r="B75" s="130" t="s">
        <v>302</v>
      </c>
      <c r="C75" s="209" t="s">
        <v>303</v>
      </c>
      <c r="D75" s="209"/>
      <c r="E75" s="209"/>
      <c r="F75" s="209"/>
      <c r="G75" s="209"/>
      <c r="H75" s="209"/>
      <c r="I75" s="209"/>
      <c r="J75" s="209"/>
      <c r="K75" s="209"/>
      <c r="L75" s="209"/>
      <c r="M75" s="209"/>
      <c r="N75" s="202" t="s">
        <v>304</v>
      </c>
      <c r="O75" s="238" t="n">
        <v>0</v>
      </c>
      <c r="P75" s="226"/>
      <c r="Q75" s="212"/>
      <c r="AK75" s="219"/>
    </row>
    <row r="76" customFormat="false" ht="15" hidden="false" customHeight="true" outlineLevel="0" collapsed="false">
      <c r="A76" s="32"/>
      <c r="B76" s="61" t="s">
        <v>305</v>
      </c>
      <c r="C76" s="63" t="s">
        <v>306</v>
      </c>
      <c r="D76" s="63"/>
      <c r="E76" s="63"/>
      <c r="F76" s="63"/>
      <c r="G76" s="63"/>
      <c r="H76" s="63"/>
      <c r="I76" s="63"/>
      <c r="J76" s="63"/>
      <c r="K76" s="63"/>
      <c r="L76" s="63"/>
      <c r="M76" s="63"/>
      <c r="N76" s="197" t="s">
        <v>307</v>
      </c>
      <c r="O76" s="198" t="n">
        <v>0</v>
      </c>
      <c r="P76" s="199"/>
      <c r="Q76" s="32"/>
    </row>
    <row r="77" customFormat="false" ht="15" hidden="false" customHeight="true" outlineLevel="0" collapsed="false">
      <c r="A77" s="32"/>
      <c r="B77" s="61" t="s">
        <v>308</v>
      </c>
      <c r="C77" s="63" t="s">
        <v>309</v>
      </c>
      <c r="D77" s="63"/>
      <c r="E77" s="63"/>
      <c r="F77" s="63"/>
      <c r="G77" s="63"/>
      <c r="H77" s="63"/>
      <c r="I77" s="63"/>
      <c r="J77" s="63"/>
      <c r="K77" s="63"/>
      <c r="L77" s="63"/>
      <c r="M77" s="63"/>
      <c r="N77" s="197" t="s">
        <v>310</v>
      </c>
      <c r="O77" s="198" t="n">
        <v>0</v>
      </c>
      <c r="P77" s="199" t="n">
        <v>0</v>
      </c>
      <c r="Q77" s="32"/>
    </row>
    <row r="78" customFormat="false" ht="15" hidden="false" customHeight="true" outlineLevel="0" collapsed="false">
      <c r="A78" s="32"/>
      <c r="B78" s="130" t="s">
        <v>311</v>
      </c>
      <c r="C78" s="209" t="s">
        <v>312</v>
      </c>
      <c r="D78" s="209"/>
      <c r="E78" s="209"/>
      <c r="F78" s="209"/>
      <c r="G78" s="209"/>
      <c r="H78" s="209"/>
      <c r="I78" s="209"/>
      <c r="J78" s="209"/>
      <c r="K78" s="209"/>
      <c r="L78" s="209"/>
      <c r="M78" s="209"/>
      <c r="N78" s="202" t="s">
        <v>313</v>
      </c>
      <c r="O78" s="203" t="n">
        <v>0</v>
      </c>
      <c r="P78" s="199" t="n">
        <v>0</v>
      </c>
      <c r="Q78" s="32"/>
    </row>
    <row r="79" customFormat="false" ht="24.75" hidden="false" customHeight="true" outlineLevel="0" collapsed="false">
      <c r="A79" s="32"/>
      <c r="B79" s="235" t="s">
        <v>314</v>
      </c>
      <c r="C79" s="131" t="s">
        <v>315</v>
      </c>
      <c r="D79" s="131"/>
      <c r="E79" s="131"/>
      <c r="F79" s="131"/>
      <c r="G79" s="131"/>
      <c r="H79" s="131"/>
      <c r="I79" s="131"/>
      <c r="J79" s="131"/>
      <c r="K79" s="131"/>
      <c r="L79" s="131"/>
      <c r="M79" s="131"/>
      <c r="N79" s="202" t="s">
        <v>316</v>
      </c>
      <c r="O79" s="236" t="n">
        <v>152000000</v>
      </c>
      <c r="P79" s="237"/>
      <c r="Q79" s="32"/>
    </row>
    <row r="80" customFormat="false" ht="15" hidden="false" customHeight="true" outlineLevel="0" collapsed="false">
      <c r="A80" s="32"/>
      <c r="B80" s="122" t="s">
        <v>317</v>
      </c>
      <c r="C80" s="123" t="s">
        <v>318</v>
      </c>
      <c r="D80" s="123"/>
      <c r="E80" s="123"/>
      <c r="F80" s="123"/>
      <c r="G80" s="123"/>
      <c r="H80" s="123"/>
      <c r="I80" s="123"/>
      <c r="J80" s="123"/>
      <c r="K80" s="123"/>
      <c r="L80" s="123"/>
      <c r="M80" s="123"/>
      <c r="N80" s="194" t="s">
        <v>317</v>
      </c>
      <c r="O80" s="200"/>
      <c r="P80" s="210"/>
      <c r="Q80" s="32"/>
    </row>
    <row r="81" customFormat="false" ht="15" hidden="false" customHeight="true" outlineLevel="0" collapsed="false">
      <c r="A81" s="32"/>
      <c r="B81" s="130" t="s">
        <v>64</v>
      </c>
      <c r="C81" s="209" t="s">
        <v>319</v>
      </c>
      <c r="D81" s="209"/>
      <c r="E81" s="209"/>
      <c r="F81" s="209"/>
      <c r="G81" s="209"/>
      <c r="H81" s="209"/>
      <c r="I81" s="209"/>
      <c r="J81" s="209"/>
      <c r="K81" s="209"/>
      <c r="L81" s="209"/>
      <c r="M81" s="209"/>
      <c r="N81" s="202" t="s">
        <v>320</v>
      </c>
      <c r="O81" s="203" t="n">
        <v>0</v>
      </c>
      <c r="P81" s="210"/>
      <c r="Q81" s="32"/>
    </row>
    <row r="82" customFormat="false" ht="15" hidden="false" customHeight="true" outlineLevel="0" collapsed="false">
      <c r="A82" s="32"/>
      <c r="B82" s="61" t="s">
        <v>94</v>
      </c>
      <c r="C82" s="63" t="s">
        <v>321</v>
      </c>
      <c r="D82" s="63"/>
      <c r="E82" s="63"/>
      <c r="F82" s="63"/>
      <c r="G82" s="63"/>
      <c r="H82" s="63"/>
      <c r="I82" s="63"/>
      <c r="J82" s="63"/>
      <c r="K82" s="63"/>
      <c r="L82" s="63"/>
      <c r="M82" s="63"/>
      <c r="N82" s="197" t="s">
        <v>322</v>
      </c>
      <c r="O82" s="198" t="n">
        <v>0</v>
      </c>
      <c r="P82" s="199" t="n">
        <v>0</v>
      </c>
      <c r="Q82" s="32"/>
    </row>
    <row r="83" customFormat="false" ht="12.75" hidden="false" customHeight="true" outlineLevel="0" collapsed="false">
      <c r="A83" s="32"/>
      <c r="B83" s="235" t="s">
        <v>106</v>
      </c>
      <c r="C83" s="131" t="s">
        <v>323</v>
      </c>
      <c r="D83" s="131"/>
      <c r="E83" s="131"/>
      <c r="F83" s="131"/>
      <c r="G83" s="131"/>
      <c r="H83" s="131"/>
      <c r="I83" s="131"/>
      <c r="J83" s="131"/>
      <c r="K83" s="131"/>
      <c r="L83" s="131"/>
      <c r="M83" s="131"/>
      <c r="N83" s="202" t="s">
        <v>324</v>
      </c>
      <c r="O83" s="236" t="n">
        <v>0</v>
      </c>
      <c r="P83" s="237"/>
      <c r="Q83" s="32"/>
    </row>
    <row r="84" customFormat="false" ht="15" hidden="false" customHeight="true" outlineLevel="0" collapsed="false">
      <c r="A84" s="32"/>
      <c r="B84" s="61" t="s">
        <v>273</v>
      </c>
      <c r="C84" s="63" t="s">
        <v>277</v>
      </c>
      <c r="D84" s="63"/>
      <c r="E84" s="63"/>
      <c r="F84" s="63"/>
      <c r="G84" s="63"/>
      <c r="H84" s="63"/>
      <c r="I84" s="63"/>
      <c r="J84" s="63"/>
      <c r="K84" s="63"/>
      <c r="L84" s="63"/>
      <c r="M84" s="63"/>
      <c r="N84" s="197" t="s">
        <v>325</v>
      </c>
      <c r="O84" s="198" t="n">
        <v>0</v>
      </c>
      <c r="P84" s="239"/>
      <c r="Q84" s="32"/>
    </row>
    <row r="85" customFormat="false" ht="12.75" hidden="false" customHeight="true" outlineLevel="0" collapsed="false">
      <c r="A85" s="32"/>
      <c r="B85" s="235" t="s">
        <v>276</v>
      </c>
      <c r="C85" s="131" t="s">
        <v>326</v>
      </c>
      <c r="D85" s="131"/>
      <c r="E85" s="131"/>
      <c r="F85" s="131"/>
      <c r="G85" s="131"/>
      <c r="H85" s="131"/>
      <c r="I85" s="131"/>
      <c r="J85" s="131"/>
      <c r="K85" s="131"/>
      <c r="L85" s="131"/>
      <c r="M85" s="131"/>
      <c r="N85" s="202" t="s">
        <v>327</v>
      </c>
      <c r="O85" s="236" t="n">
        <v>0</v>
      </c>
      <c r="P85" s="237"/>
      <c r="Q85" s="32"/>
    </row>
    <row r="86" customFormat="false" ht="15" hidden="false" customHeight="true" outlineLevel="0" collapsed="false">
      <c r="A86" s="32"/>
      <c r="B86" s="61" t="s">
        <v>279</v>
      </c>
      <c r="C86" s="63" t="s">
        <v>328</v>
      </c>
      <c r="D86" s="63"/>
      <c r="E86" s="63"/>
      <c r="F86" s="63"/>
      <c r="G86" s="63"/>
      <c r="H86" s="63"/>
      <c r="I86" s="63"/>
      <c r="J86" s="63"/>
      <c r="K86" s="63"/>
      <c r="L86" s="63"/>
      <c r="M86" s="63"/>
      <c r="N86" s="197" t="s">
        <v>329</v>
      </c>
      <c r="O86" s="198" t="n">
        <v>0</v>
      </c>
      <c r="P86" s="239"/>
      <c r="Q86" s="32"/>
    </row>
    <row r="87" customFormat="false" ht="21.75" hidden="false" customHeight="true" outlineLevel="0" collapsed="false">
      <c r="A87" s="32"/>
      <c r="B87" s="61" t="s">
        <v>291</v>
      </c>
      <c r="C87" s="71" t="s">
        <v>330</v>
      </c>
      <c r="D87" s="71"/>
      <c r="E87" s="71"/>
      <c r="F87" s="71"/>
      <c r="G87" s="71"/>
      <c r="H87" s="71"/>
      <c r="I87" s="71"/>
      <c r="J87" s="71"/>
      <c r="K87" s="71"/>
      <c r="L87" s="71"/>
      <c r="M87" s="71"/>
      <c r="N87" s="197" t="s">
        <v>331</v>
      </c>
      <c r="O87" s="238" t="n">
        <v>0</v>
      </c>
      <c r="P87" s="239"/>
      <c r="Q87" s="32"/>
    </row>
    <row r="88" customFormat="false" ht="12.75" hidden="false" customHeight="true" outlineLevel="0" collapsed="false">
      <c r="A88" s="32"/>
      <c r="B88" s="235" t="s">
        <v>294</v>
      </c>
      <c r="C88" s="131" t="s">
        <v>332</v>
      </c>
      <c r="D88" s="131"/>
      <c r="E88" s="131"/>
      <c r="F88" s="131"/>
      <c r="G88" s="131"/>
      <c r="H88" s="131"/>
      <c r="I88" s="131"/>
      <c r="J88" s="131"/>
      <c r="K88" s="131"/>
      <c r="L88" s="131"/>
      <c r="M88" s="131"/>
      <c r="N88" s="202" t="s">
        <v>333</v>
      </c>
      <c r="O88" s="236" t="n">
        <v>0</v>
      </c>
      <c r="P88" s="237"/>
      <c r="Q88" s="32"/>
    </row>
    <row r="89" customFormat="false" ht="15" hidden="false" customHeight="true" outlineLevel="0" collapsed="false">
      <c r="A89" s="32"/>
      <c r="B89" s="122" t="s">
        <v>334</v>
      </c>
      <c r="C89" s="193" t="s">
        <v>335</v>
      </c>
      <c r="D89" s="193"/>
      <c r="E89" s="193"/>
      <c r="F89" s="193"/>
      <c r="G89" s="193"/>
      <c r="H89" s="193"/>
      <c r="I89" s="193"/>
      <c r="J89" s="193"/>
      <c r="K89" s="193"/>
      <c r="L89" s="193"/>
      <c r="M89" s="193"/>
      <c r="N89" s="194" t="s">
        <v>334</v>
      </c>
      <c r="O89" s="206" t="n">
        <v>152000000</v>
      </c>
      <c r="P89" s="208"/>
      <c r="Q89" s="32"/>
    </row>
    <row r="90" customFormat="false" ht="15" hidden="false" customHeight="true" outlineLevel="0" collapsed="false">
      <c r="A90" s="32"/>
      <c r="B90" s="59" t="s">
        <v>64</v>
      </c>
      <c r="C90" s="71" t="s">
        <v>336</v>
      </c>
      <c r="D90" s="71"/>
      <c r="E90" s="71"/>
      <c r="F90" s="71"/>
      <c r="G90" s="71"/>
      <c r="H90" s="71"/>
      <c r="I90" s="71"/>
      <c r="J90" s="71"/>
      <c r="K90" s="71"/>
      <c r="L90" s="71"/>
      <c r="M90" s="71"/>
      <c r="N90" s="197" t="s">
        <v>337</v>
      </c>
      <c r="O90" s="198" t="n">
        <v>152000000</v>
      </c>
      <c r="P90" s="116"/>
      <c r="Q90" s="32"/>
    </row>
    <row r="91" customFormat="false" ht="12.75" hidden="false" customHeight="true" outlineLevel="0" collapsed="false">
      <c r="A91" s="32"/>
      <c r="B91" s="235" t="s">
        <v>94</v>
      </c>
      <c r="C91" s="131" t="s">
        <v>338</v>
      </c>
      <c r="D91" s="131"/>
      <c r="E91" s="131"/>
      <c r="F91" s="131"/>
      <c r="G91" s="131"/>
      <c r="H91" s="131"/>
      <c r="I91" s="131"/>
      <c r="J91" s="131"/>
      <c r="K91" s="131"/>
      <c r="L91" s="131"/>
      <c r="M91" s="131"/>
      <c r="N91" s="202" t="s">
        <v>339</v>
      </c>
      <c r="O91" s="236" t="n">
        <v>0</v>
      </c>
      <c r="P91" s="237"/>
      <c r="Q91" s="32"/>
    </row>
    <row r="92" s="218" customFormat="true" ht="15" hidden="false" customHeight="true" outlineLevel="0" collapsed="false">
      <c r="A92" s="212"/>
      <c r="B92" s="213" t="s">
        <v>240</v>
      </c>
      <c r="C92" s="224" t="s">
        <v>340</v>
      </c>
      <c r="D92" s="224"/>
      <c r="E92" s="224"/>
      <c r="F92" s="224"/>
      <c r="G92" s="224"/>
      <c r="H92" s="224"/>
      <c r="I92" s="224"/>
      <c r="J92" s="224"/>
      <c r="K92" s="224"/>
      <c r="L92" s="224"/>
      <c r="M92" s="224"/>
      <c r="N92" s="215" t="s">
        <v>341</v>
      </c>
      <c r="O92" s="228" t="n">
        <v>0</v>
      </c>
      <c r="P92" s="226"/>
      <c r="Q92" s="212"/>
      <c r="AK92" s="219"/>
    </row>
    <row r="93" s="218" customFormat="true" ht="15" hidden="false" customHeight="true" outlineLevel="0" collapsed="false">
      <c r="A93" s="212"/>
      <c r="B93" s="213" t="s">
        <v>243</v>
      </c>
      <c r="C93" s="224" t="s">
        <v>342</v>
      </c>
      <c r="D93" s="224"/>
      <c r="E93" s="224"/>
      <c r="F93" s="224"/>
      <c r="G93" s="224"/>
      <c r="H93" s="224"/>
      <c r="I93" s="224"/>
      <c r="J93" s="224"/>
      <c r="K93" s="224"/>
      <c r="L93" s="224"/>
      <c r="M93" s="224"/>
      <c r="N93" s="215" t="s">
        <v>343</v>
      </c>
      <c r="O93" s="228" t="n">
        <v>0</v>
      </c>
      <c r="P93" s="226"/>
      <c r="Q93" s="212"/>
      <c r="AK93" s="219"/>
    </row>
    <row r="94" customFormat="false" ht="15" hidden="false" customHeight="true" outlineLevel="0" collapsed="false">
      <c r="A94" s="32"/>
      <c r="B94" s="61" t="s">
        <v>106</v>
      </c>
      <c r="C94" s="71" t="s">
        <v>344</v>
      </c>
      <c r="D94" s="71"/>
      <c r="E94" s="71"/>
      <c r="F94" s="71"/>
      <c r="G94" s="71"/>
      <c r="H94" s="71"/>
      <c r="I94" s="71"/>
      <c r="J94" s="71"/>
      <c r="K94" s="71"/>
      <c r="L94" s="71"/>
      <c r="M94" s="71"/>
      <c r="N94" s="197" t="s">
        <v>345</v>
      </c>
      <c r="O94" s="198" t="n">
        <v>0</v>
      </c>
      <c r="P94" s="116"/>
      <c r="Q94" s="32"/>
    </row>
    <row r="95" s="218" customFormat="true" ht="15" hidden="false" customHeight="true" outlineLevel="0" collapsed="false">
      <c r="A95" s="212"/>
      <c r="B95" s="235" t="s">
        <v>254</v>
      </c>
      <c r="C95" s="131" t="s">
        <v>346</v>
      </c>
      <c r="D95" s="131"/>
      <c r="E95" s="131"/>
      <c r="F95" s="131"/>
      <c r="G95" s="131"/>
      <c r="H95" s="131"/>
      <c r="I95" s="131"/>
      <c r="J95" s="131"/>
      <c r="K95" s="131"/>
      <c r="L95" s="131"/>
      <c r="M95" s="131"/>
      <c r="N95" s="202" t="s">
        <v>347</v>
      </c>
      <c r="O95" s="236" t="n">
        <v>0</v>
      </c>
      <c r="P95" s="226"/>
      <c r="Q95" s="212"/>
      <c r="AK95" s="219"/>
    </row>
    <row r="96" customFormat="false" ht="15" hidden="false" customHeight="true" outlineLevel="0" collapsed="false">
      <c r="A96" s="32"/>
      <c r="B96" s="122" t="s">
        <v>348</v>
      </c>
      <c r="C96" s="193" t="s">
        <v>349</v>
      </c>
      <c r="D96" s="193"/>
      <c r="E96" s="193"/>
      <c r="F96" s="193"/>
      <c r="G96" s="193"/>
      <c r="H96" s="193"/>
      <c r="I96" s="193"/>
      <c r="J96" s="193"/>
      <c r="K96" s="193"/>
      <c r="L96" s="193"/>
      <c r="M96" s="193"/>
      <c r="N96" s="194" t="s">
        <v>348</v>
      </c>
      <c r="O96" s="206" t="n">
        <v>140000000</v>
      </c>
      <c r="P96" s="116"/>
      <c r="Q96" s="32"/>
    </row>
    <row r="97" customFormat="false" ht="15" hidden="false" customHeight="true" outlineLevel="0" collapsed="false">
      <c r="A97" s="32"/>
      <c r="B97" s="122" t="s">
        <v>64</v>
      </c>
      <c r="C97" s="193" t="s">
        <v>350</v>
      </c>
      <c r="D97" s="193"/>
      <c r="E97" s="193"/>
      <c r="F97" s="193"/>
      <c r="G97" s="193"/>
      <c r="H97" s="193"/>
      <c r="I97" s="193"/>
      <c r="J97" s="193"/>
      <c r="K97" s="193"/>
      <c r="L97" s="193"/>
      <c r="M97" s="193"/>
      <c r="N97" s="194"/>
      <c r="O97" s="206" t="n">
        <v>140000000</v>
      </c>
      <c r="P97" s="116"/>
      <c r="Q97" s="32"/>
    </row>
    <row r="98" customFormat="false" ht="15" hidden="false" customHeight="true" outlineLevel="0" collapsed="false">
      <c r="A98" s="32"/>
      <c r="B98" s="61" t="s">
        <v>220</v>
      </c>
      <c r="C98" s="71" t="s">
        <v>351</v>
      </c>
      <c r="D98" s="71"/>
      <c r="E98" s="71"/>
      <c r="F98" s="71"/>
      <c r="G98" s="71"/>
      <c r="H98" s="71"/>
      <c r="I98" s="71"/>
      <c r="J98" s="71"/>
      <c r="K98" s="71"/>
      <c r="L98" s="71"/>
      <c r="M98" s="71"/>
      <c r="N98" s="197" t="s">
        <v>352</v>
      </c>
      <c r="O98" s="198" t="n">
        <v>0</v>
      </c>
      <c r="P98" s="13" t="n">
        <v>0</v>
      </c>
      <c r="Q98" s="32"/>
    </row>
    <row r="99" customFormat="false" ht="15" hidden="false" customHeight="true" outlineLevel="0" collapsed="false">
      <c r="A99" s="32"/>
      <c r="B99" s="61" t="s">
        <v>223</v>
      </c>
      <c r="C99" s="71" t="s">
        <v>353</v>
      </c>
      <c r="D99" s="71"/>
      <c r="E99" s="71"/>
      <c r="F99" s="71"/>
      <c r="G99" s="71"/>
      <c r="H99" s="71"/>
      <c r="I99" s="71"/>
      <c r="J99" s="71"/>
      <c r="K99" s="71"/>
      <c r="L99" s="71"/>
      <c r="M99" s="71"/>
      <c r="N99" s="197" t="s">
        <v>354</v>
      </c>
      <c r="O99" s="198" t="n">
        <v>140000000</v>
      </c>
      <c r="P99" s="13" t="n">
        <v>0</v>
      </c>
      <c r="Q99" s="32"/>
    </row>
    <row r="100" customFormat="false" ht="15" hidden="false" customHeight="true" outlineLevel="0" collapsed="false">
      <c r="A100" s="32"/>
      <c r="B100" s="122" t="s">
        <v>94</v>
      </c>
      <c r="C100" s="193" t="s">
        <v>355</v>
      </c>
      <c r="D100" s="193"/>
      <c r="E100" s="193"/>
      <c r="F100" s="193"/>
      <c r="G100" s="193"/>
      <c r="H100" s="193"/>
      <c r="I100" s="193"/>
      <c r="J100" s="193"/>
      <c r="K100" s="193"/>
      <c r="L100" s="193"/>
      <c r="M100" s="193"/>
      <c r="N100" s="194"/>
      <c r="O100" s="206" t="n">
        <v>0</v>
      </c>
      <c r="P100" s="116"/>
      <c r="Q100" s="32"/>
    </row>
    <row r="101" customFormat="false" ht="15" hidden="false" customHeight="true" outlineLevel="0" collapsed="false">
      <c r="A101" s="32"/>
      <c r="B101" s="61" t="s">
        <v>240</v>
      </c>
      <c r="C101" s="71" t="s">
        <v>356</v>
      </c>
      <c r="D101" s="71"/>
      <c r="E101" s="71"/>
      <c r="F101" s="71"/>
      <c r="G101" s="71"/>
      <c r="H101" s="71"/>
      <c r="I101" s="71"/>
      <c r="J101" s="71"/>
      <c r="K101" s="71"/>
      <c r="L101" s="71"/>
      <c r="M101" s="71"/>
      <c r="N101" s="197" t="s">
        <v>357</v>
      </c>
      <c r="O101" s="198" t="n">
        <v>0</v>
      </c>
      <c r="P101" s="13" t="n">
        <v>0</v>
      </c>
      <c r="Q101" s="32"/>
    </row>
    <row r="102" customFormat="false" ht="15" hidden="false" customHeight="true" outlineLevel="0" collapsed="false">
      <c r="A102" s="32"/>
      <c r="B102" s="61" t="s">
        <v>243</v>
      </c>
      <c r="C102" s="71" t="s">
        <v>358</v>
      </c>
      <c r="D102" s="71"/>
      <c r="E102" s="71"/>
      <c r="F102" s="71"/>
      <c r="G102" s="71"/>
      <c r="H102" s="71"/>
      <c r="I102" s="71"/>
      <c r="J102" s="71"/>
      <c r="K102" s="71"/>
      <c r="L102" s="71"/>
      <c r="M102" s="71"/>
      <c r="N102" s="197" t="s">
        <v>359</v>
      </c>
      <c r="O102" s="198" t="n">
        <v>0</v>
      </c>
      <c r="P102" s="13" t="n">
        <v>0</v>
      </c>
      <c r="Q102" s="32"/>
    </row>
    <row r="103" customFormat="false" ht="25.5" hidden="false" customHeight="true" outlineLevel="0" collapsed="false">
      <c r="A103" s="32"/>
      <c r="B103" s="61" t="s">
        <v>246</v>
      </c>
      <c r="C103" s="71" t="s">
        <v>360</v>
      </c>
      <c r="D103" s="71"/>
      <c r="E103" s="71"/>
      <c r="F103" s="71"/>
      <c r="G103" s="71"/>
      <c r="H103" s="71"/>
      <c r="I103" s="71"/>
      <c r="J103" s="71"/>
      <c r="K103" s="71"/>
      <c r="L103" s="71"/>
      <c r="M103" s="71"/>
      <c r="N103" s="197" t="s">
        <v>361</v>
      </c>
      <c r="O103" s="198" t="n">
        <v>0</v>
      </c>
      <c r="P103" s="116" t="n">
        <v>0</v>
      </c>
      <c r="Q103" s="32"/>
    </row>
    <row r="104" customFormat="false" ht="15" hidden="false" customHeight="true" outlineLevel="0" collapsed="false">
      <c r="A104" s="32"/>
      <c r="B104" s="122" t="s">
        <v>362</v>
      </c>
      <c r="C104" s="193" t="s">
        <v>363</v>
      </c>
      <c r="D104" s="193"/>
      <c r="E104" s="193"/>
      <c r="F104" s="193"/>
      <c r="G104" s="193"/>
      <c r="H104" s="193"/>
      <c r="I104" s="193"/>
      <c r="J104" s="193"/>
      <c r="K104" s="193"/>
      <c r="L104" s="193"/>
      <c r="M104" s="193"/>
      <c r="N104" s="194" t="s">
        <v>362</v>
      </c>
      <c r="O104" s="200"/>
      <c r="P104" s="116"/>
      <c r="Q104" s="32"/>
    </row>
    <row r="105" customFormat="false" ht="21.75" hidden="false" customHeight="true" outlineLevel="0" collapsed="false">
      <c r="A105" s="32"/>
      <c r="B105" s="130" t="s">
        <v>64</v>
      </c>
      <c r="C105" s="131" t="s">
        <v>364</v>
      </c>
      <c r="D105" s="131"/>
      <c r="E105" s="131"/>
      <c r="F105" s="131"/>
      <c r="G105" s="131"/>
      <c r="H105" s="131"/>
      <c r="I105" s="131"/>
      <c r="J105" s="131"/>
      <c r="K105" s="131"/>
      <c r="L105" s="131"/>
      <c r="M105" s="131"/>
      <c r="N105" s="202" t="s">
        <v>365</v>
      </c>
      <c r="O105" s="203" t="n">
        <v>12000000</v>
      </c>
      <c r="P105" s="116"/>
      <c r="Q105" s="32"/>
    </row>
    <row r="106" customFormat="false" ht="12.75" hidden="false" customHeight="true" outlineLevel="0" collapsed="false">
      <c r="A106" s="32"/>
      <c r="B106" s="130" t="s">
        <v>94</v>
      </c>
      <c r="C106" s="131" t="s">
        <v>366</v>
      </c>
      <c r="D106" s="131"/>
      <c r="E106" s="131"/>
      <c r="F106" s="131"/>
      <c r="G106" s="131"/>
      <c r="H106" s="131"/>
      <c r="I106" s="131"/>
      <c r="J106" s="131"/>
      <c r="K106" s="131"/>
      <c r="L106" s="131"/>
      <c r="M106" s="131"/>
      <c r="N106" s="202" t="s">
        <v>367</v>
      </c>
      <c r="O106" s="203" t="n">
        <v>0</v>
      </c>
      <c r="P106" s="116"/>
      <c r="Q106" s="32"/>
    </row>
    <row r="107" customFormat="false" ht="24.75" hidden="false" customHeight="true" outlineLevel="0" collapsed="false">
      <c r="A107" s="32"/>
      <c r="B107" s="130" t="s">
        <v>106</v>
      </c>
      <c r="C107" s="131" t="s">
        <v>368</v>
      </c>
      <c r="D107" s="131"/>
      <c r="E107" s="131"/>
      <c r="F107" s="131"/>
      <c r="G107" s="131"/>
      <c r="H107" s="131"/>
      <c r="I107" s="131"/>
      <c r="J107" s="131"/>
      <c r="K107" s="131"/>
      <c r="L107" s="131"/>
      <c r="M107" s="131"/>
      <c r="N107" s="202" t="s">
        <v>369</v>
      </c>
      <c r="O107" s="203" t="n">
        <v>0</v>
      </c>
      <c r="P107" s="116"/>
      <c r="Q107" s="32"/>
    </row>
    <row r="108" customFormat="false" ht="16.5" hidden="false" customHeight="true" outlineLevel="0" collapsed="false">
      <c r="A108" s="32"/>
      <c r="B108" s="122" t="s">
        <v>52</v>
      </c>
      <c r="C108" s="123" t="s">
        <v>370</v>
      </c>
      <c r="D108" s="123"/>
      <c r="E108" s="123"/>
      <c r="F108" s="123"/>
      <c r="G108" s="123"/>
      <c r="H108" s="123"/>
      <c r="I108" s="123"/>
      <c r="J108" s="123"/>
      <c r="K108" s="123"/>
      <c r="L108" s="123"/>
      <c r="M108" s="123"/>
      <c r="N108" s="194" t="s">
        <v>52</v>
      </c>
      <c r="O108" s="206" t="n">
        <v>12000000</v>
      </c>
      <c r="P108" s="204"/>
      <c r="Q108" s="32"/>
    </row>
    <row r="109" customFormat="false" ht="12.75" hidden="false" customHeight="true" outlineLevel="0" collapsed="false">
      <c r="A109" s="32"/>
      <c r="B109" s="130" t="s">
        <v>64</v>
      </c>
      <c r="C109" s="131" t="s">
        <v>371</v>
      </c>
      <c r="D109" s="131"/>
      <c r="E109" s="131"/>
      <c r="F109" s="131"/>
      <c r="G109" s="131"/>
      <c r="H109" s="131"/>
      <c r="I109" s="131"/>
      <c r="J109" s="131"/>
      <c r="K109" s="131"/>
      <c r="L109" s="131"/>
      <c r="M109" s="131"/>
      <c r="N109" s="202" t="s">
        <v>372</v>
      </c>
      <c r="O109" s="203" t="n">
        <v>12000000</v>
      </c>
      <c r="P109" s="116"/>
      <c r="Q109" s="32"/>
    </row>
    <row r="110" customFormat="false" ht="12.75" hidden="false" customHeight="true" outlineLevel="0" collapsed="false">
      <c r="A110" s="32"/>
      <c r="B110" s="130" t="s">
        <v>94</v>
      </c>
      <c r="C110" s="131" t="s">
        <v>373</v>
      </c>
      <c r="D110" s="131"/>
      <c r="E110" s="131"/>
      <c r="F110" s="131"/>
      <c r="G110" s="131"/>
      <c r="H110" s="131"/>
      <c r="I110" s="131"/>
      <c r="J110" s="131"/>
      <c r="K110" s="131"/>
      <c r="L110" s="131"/>
      <c r="M110" s="131"/>
      <c r="N110" s="202" t="s">
        <v>374</v>
      </c>
      <c r="O110" s="203" t="n">
        <v>0</v>
      </c>
      <c r="P110" s="116"/>
      <c r="Q110" s="32"/>
    </row>
    <row r="111" customFormat="false" ht="18.75" hidden="false" customHeight="true" outlineLevel="0" collapsed="false">
      <c r="A111" s="32"/>
      <c r="B111" s="32"/>
      <c r="C111" s="32"/>
      <c r="D111" s="32"/>
      <c r="E111" s="32"/>
      <c r="F111" s="32"/>
      <c r="G111" s="32"/>
      <c r="H111" s="32"/>
      <c r="I111" s="32"/>
      <c r="J111" s="32"/>
      <c r="K111" s="32"/>
      <c r="L111" s="32"/>
      <c r="M111" s="32"/>
      <c r="N111" s="32"/>
      <c r="O111" s="32"/>
      <c r="P111" s="116"/>
      <c r="Q111" s="32"/>
    </row>
    <row r="112" customFormat="false" ht="6.75" hidden="false" customHeight="true" outlineLevel="0" collapsed="false">
      <c r="A112" s="32"/>
      <c r="B112" s="32"/>
      <c r="C112" s="32"/>
      <c r="D112" s="32"/>
      <c r="E112" s="32"/>
      <c r="F112" s="32"/>
      <c r="G112" s="32"/>
      <c r="H112" s="32"/>
      <c r="I112" s="32"/>
      <c r="J112" s="32"/>
      <c r="K112" s="32"/>
      <c r="L112" s="32"/>
      <c r="M112" s="32"/>
      <c r="N112" s="32"/>
      <c r="O112" s="32"/>
      <c r="P112" s="116"/>
      <c r="Q112" s="32"/>
    </row>
    <row r="113" s="240" customFormat="true" ht="15" hidden="true" customHeight="true" outlineLevel="0" collapsed="false">
      <c r="B113" s="241"/>
      <c r="C113" s="241"/>
      <c r="D113" s="241"/>
      <c r="E113" s="241"/>
      <c r="F113" s="241"/>
      <c r="G113" s="241"/>
      <c r="H113" s="241"/>
      <c r="I113" s="241"/>
      <c r="J113" s="241"/>
      <c r="K113" s="242"/>
      <c r="L113" s="242"/>
      <c r="M113" s="242"/>
      <c r="N113" s="242"/>
      <c r="O113" s="242"/>
      <c r="P113" s="243"/>
    </row>
    <row r="114" s="240" customFormat="true" ht="15" hidden="true" customHeight="true" outlineLevel="0" collapsed="false">
      <c r="B114" s="242"/>
      <c r="C114" s="244"/>
      <c r="D114" s="244"/>
      <c r="E114" s="244"/>
      <c r="F114" s="245"/>
      <c r="G114" s="242"/>
      <c r="H114" s="242"/>
      <c r="I114" s="242"/>
      <c r="J114" s="242"/>
      <c r="K114" s="242"/>
      <c r="L114" s="242"/>
      <c r="M114" s="242"/>
      <c r="N114" s="242"/>
      <c r="O114" s="242"/>
      <c r="P114" s="243"/>
    </row>
    <row r="115" s="240" customFormat="true" ht="3" hidden="true" customHeight="true" outlineLevel="0" collapsed="false">
      <c r="B115" s="242"/>
      <c r="C115" s="242"/>
      <c r="D115" s="242"/>
      <c r="E115" s="242"/>
      <c r="F115" s="242"/>
      <c r="G115" s="242"/>
      <c r="H115" s="242"/>
      <c r="I115" s="242"/>
      <c r="J115" s="242"/>
      <c r="K115" s="242"/>
      <c r="L115" s="242"/>
      <c r="M115" s="242"/>
      <c r="N115" s="242"/>
      <c r="O115" s="242"/>
      <c r="P115" s="243"/>
    </row>
    <row r="116" s="240" customFormat="true" ht="15" hidden="true" customHeight="true" outlineLevel="0" collapsed="false">
      <c r="B116" s="242"/>
      <c r="C116" s="244"/>
      <c r="D116" s="244"/>
      <c r="E116" s="244"/>
      <c r="F116" s="244"/>
      <c r="G116" s="244"/>
      <c r="H116" s="244"/>
      <c r="I116" s="246"/>
      <c r="J116" s="246"/>
      <c r="K116" s="246"/>
      <c r="L116" s="246"/>
      <c r="M116" s="246"/>
      <c r="N116" s="246"/>
      <c r="O116" s="242"/>
      <c r="P116" s="243"/>
    </row>
    <row r="117" s="240" customFormat="true" ht="3" hidden="true" customHeight="true" outlineLevel="0" collapsed="false">
      <c r="B117" s="242"/>
      <c r="C117" s="242"/>
      <c r="D117" s="242"/>
      <c r="E117" s="242"/>
      <c r="F117" s="242"/>
      <c r="G117" s="242"/>
      <c r="H117" s="242"/>
      <c r="I117" s="242"/>
      <c r="J117" s="242"/>
      <c r="K117" s="242"/>
      <c r="L117" s="242"/>
      <c r="M117" s="242"/>
      <c r="N117" s="242"/>
      <c r="O117" s="242"/>
      <c r="P117" s="243"/>
    </row>
    <row r="118" s="240" customFormat="true" ht="15" hidden="true" customHeight="true" outlineLevel="0" collapsed="false">
      <c r="B118" s="242"/>
      <c r="C118" s="244"/>
      <c r="D118" s="244"/>
      <c r="E118" s="244"/>
      <c r="F118" s="244"/>
      <c r="G118" s="244"/>
      <c r="H118" s="244"/>
      <c r="I118" s="247"/>
      <c r="J118" s="247"/>
      <c r="K118" s="247"/>
      <c r="L118" s="242"/>
      <c r="M118" s="242"/>
      <c r="N118" s="242"/>
      <c r="O118" s="242"/>
      <c r="P118" s="243"/>
    </row>
    <row r="119" s="240" customFormat="true" ht="3" hidden="true" customHeight="true" outlineLevel="0" collapsed="false">
      <c r="B119" s="242"/>
      <c r="C119" s="242"/>
      <c r="D119" s="242"/>
      <c r="E119" s="242"/>
      <c r="F119" s="242"/>
      <c r="G119" s="242"/>
      <c r="H119" s="242"/>
      <c r="I119" s="242"/>
      <c r="J119" s="242"/>
      <c r="K119" s="242"/>
      <c r="L119" s="242"/>
      <c r="M119" s="242"/>
      <c r="N119" s="242"/>
      <c r="O119" s="242"/>
      <c r="P119" s="243"/>
    </row>
    <row r="120" s="240" customFormat="true" ht="15" hidden="true" customHeight="true" outlineLevel="0" collapsed="false">
      <c r="B120" s="242"/>
      <c r="C120" s="244"/>
      <c r="D120" s="244"/>
      <c r="E120" s="244"/>
      <c r="F120" s="244"/>
      <c r="G120" s="244"/>
      <c r="H120" s="244"/>
      <c r="I120" s="248"/>
      <c r="J120" s="248"/>
      <c r="K120" s="248"/>
      <c r="L120" s="248"/>
      <c r="M120" s="248"/>
      <c r="N120" s="242"/>
      <c r="O120" s="242"/>
      <c r="P120" s="243"/>
    </row>
    <row r="121" s="240" customFormat="true" ht="3" hidden="true" customHeight="true" outlineLevel="0" collapsed="false">
      <c r="B121" s="242"/>
      <c r="C121" s="242"/>
      <c r="D121" s="242"/>
      <c r="E121" s="242"/>
      <c r="F121" s="242"/>
      <c r="G121" s="242"/>
      <c r="H121" s="242"/>
      <c r="I121" s="242"/>
      <c r="J121" s="242"/>
      <c r="K121" s="242"/>
      <c r="L121" s="242"/>
      <c r="M121" s="242"/>
      <c r="N121" s="242"/>
      <c r="O121" s="242"/>
      <c r="P121" s="243"/>
    </row>
    <row r="122" s="240" customFormat="true" ht="15" hidden="true" customHeight="true" outlineLevel="0" collapsed="false">
      <c r="B122" s="242"/>
      <c r="C122" s="244"/>
      <c r="D122" s="244"/>
      <c r="E122" s="244"/>
      <c r="F122" s="244"/>
      <c r="G122" s="244"/>
      <c r="H122" s="244"/>
      <c r="I122" s="248"/>
      <c r="J122" s="248"/>
      <c r="K122" s="248"/>
      <c r="L122" s="248"/>
      <c r="M122" s="248"/>
      <c r="N122" s="242"/>
      <c r="O122" s="242"/>
      <c r="P122" s="243"/>
    </row>
    <row r="123" s="240" customFormat="true" ht="6" hidden="true" customHeight="true" outlineLevel="0" collapsed="false">
      <c r="B123" s="242"/>
      <c r="C123" s="242"/>
      <c r="D123" s="242"/>
      <c r="E123" s="242"/>
      <c r="F123" s="242"/>
      <c r="G123" s="242"/>
      <c r="H123" s="242"/>
      <c r="I123" s="242"/>
      <c r="J123" s="242"/>
      <c r="K123" s="242"/>
      <c r="L123" s="242"/>
      <c r="M123" s="242"/>
      <c r="N123" s="242"/>
      <c r="O123" s="242"/>
    </row>
    <row r="124" s="240" customFormat="true" ht="27.75" hidden="true" customHeight="true" outlineLevel="0" collapsed="false">
      <c r="B124" s="249"/>
      <c r="C124" s="249"/>
      <c r="D124" s="249"/>
      <c r="E124" s="249"/>
      <c r="F124" s="249"/>
      <c r="G124" s="249"/>
      <c r="H124" s="249"/>
      <c r="I124" s="249"/>
      <c r="J124" s="249"/>
      <c r="K124" s="249"/>
      <c r="L124" s="249"/>
      <c r="M124" s="249"/>
      <c r="N124" s="249"/>
      <c r="O124" s="249"/>
    </row>
    <row r="125" s="240" customFormat="true" ht="2.25" hidden="true" customHeight="true" outlineLevel="0" collapsed="false">
      <c r="B125" s="242"/>
      <c r="C125" s="242"/>
      <c r="D125" s="242"/>
      <c r="E125" s="242"/>
      <c r="F125" s="242"/>
      <c r="G125" s="242"/>
      <c r="H125" s="242"/>
      <c r="I125" s="242"/>
      <c r="J125" s="242"/>
      <c r="K125" s="242"/>
      <c r="L125" s="242"/>
      <c r="M125" s="242"/>
      <c r="N125" s="242"/>
      <c r="O125" s="242"/>
    </row>
    <row r="126" s="240" customFormat="true" ht="15" hidden="true" customHeight="true" outlineLevel="0" collapsed="false">
      <c r="B126" s="242"/>
      <c r="C126" s="244"/>
      <c r="D126" s="244"/>
      <c r="E126" s="250"/>
      <c r="F126" s="251"/>
      <c r="G126" s="251"/>
      <c r="H126" s="251"/>
      <c r="I126" s="251"/>
      <c r="J126" s="252"/>
      <c r="K126" s="252"/>
      <c r="L126" s="251"/>
      <c r="M126" s="251"/>
      <c r="N126" s="253"/>
      <c r="O126" s="242"/>
    </row>
    <row r="127" s="240" customFormat="true" ht="3" hidden="true" customHeight="true" outlineLevel="0" collapsed="false">
      <c r="B127" s="242"/>
      <c r="C127" s="242"/>
      <c r="D127" s="242"/>
      <c r="E127" s="242"/>
      <c r="F127" s="242"/>
      <c r="G127" s="242"/>
      <c r="H127" s="242"/>
      <c r="I127" s="242"/>
      <c r="J127" s="242"/>
      <c r="K127" s="242"/>
      <c r="L127" s="242"/>
      <c r="M127" s="242"/>
      <c r="N127" s="242"/>
      <c r="O127" s="242"/>
    </row>
    <row r="128" s="240" customFormat="true" ht="15" hidden="true" customHeight="true" outlineLevel="0" collapsed="false">
      <c r="B128" s="242"/>
      <c r="C128" s="242"/>
      <c r="D128" s="242"/>
      <c r="E128" s="248"/>
      <c r="F128" s="248"/>
      <c r="G128" s="248"/>
      <c r="H128" s="242"/>
      <c r="I128" s="242"/>
      <c r="J128" s="242"/>
      <c r="K128" s="242"/>
      <c r="L128" s="242"/>
      <c r="M128" s="242"/>
      <c r="N128" s="242"/>
      <c r="O128" s="242"/>
    </row>
    <row r="129" s="240" customFormat="true" ht="6" hidden="true" customHeight="true" outlineLevel="0" collapsed="false">
      <c r="B129" s="242"/>
      <c r="C129" s="242"/>
      <c r="D129" s="242"/>
      <c r="E129" s="242"/>
      <c r="F129" s="242"/>
      <c r="G129" s="242"/>
      <c r="H129" s="242"/>
      <c r="I129" s="242"/>
      <c r="J129" s="242"/>
      <c r="K129" s="242"/>
      <c r="L129" s="242"/>
      <c r="M129" s="242"/>
      <c r="N129" s="242"/>
      <c r="O129" s="242"/>
    </row>
    <row r="130" s="240" customFormat="true" ht="15" hidden="true" customHeight="true" outlineLevel="0" collapsed="false">
      <c r="B130" s="241"/>
      <c r="C130" s="241"/>
      <c r="D130" s="241"/>
      <c r="E130" s="241"/>
      <c r="F130" s="241"/>
      <c r="G130" s="241"/>
      <c r="H130" s="241"/>
      <c r="I130" s="241"/>
      <c r="J130" s="241"/>
      <c r="K130" s="241"/>
      <c r="L130" s="241"/>
      <c r="M130" s="241"/>
      <c r="N130" s="241"/>
      <c r="O130" s="241"/>
      <c r="P130" s="254"/>
    </row>
    <row r="131" customFormat="false" ht="4.5" hidden="false" customHeight="true" outlineLevel="0" collapsed="false">
      <c r="A131" s="32"/>
      <c r="B131" s="44"/>
      <c r="C131" s="44"/>
      <c r="D131" s="44"/>
      <c r="E131" s="44"/>
      <c r="F131" s="44"/>
      <c r="G131" s="44"/>
      <c r="H131" s="44"/>
      <c r="I131" s="44"/>
      <c r="J131" s="44"/>
      <c r="K131" s="44"/>
      <c r="L131" s="44"/>
      <c r="M131" s="44"/>
      <c r="N131" s="44"/>
      <c r="O131" s="44"/>
      <c r="P131" s="32"/>
      <c r="Q131" s="32"/>
    </row>
    <row r="132" customFormat="false" ht="38.25" hidden="false" customHeight="true" outlineLevel="0" collapsed="false">
      <c r="A132" s="32"/>
      <c r="B132" s="57" t="s">
        <v>334</v>
      </c>
      <c r="C132" s="255" t="s">
        <v>335</v>
      </c>
      <c r="D132" s="57" t="s">
        <v>334</v>
      </c>
      <c r="E132" s="56" t="s">
        <v>375</v>
      </c>
      <c r="F132" s="56"/>
      <c r="G132" s="56" t="s">
        <v>376</v>
      </c>
      <c r="H132" s="56"/>
      <c r="I132" s="56"/>
      <c r="J132" s="56" t="s">
        <v>377</v>
      </c>
      <c r="K132" s="56"/>
      <c r="L132" s="56" t="s">
        <v>378</v>
      </c>
      <c r="M132" s="56"/>
      <c r="N132" s="56" t="s">
        <v>379</v>
      </c>
      <c r="O132" s="56" t="s">
        <v>380</v>
      </c>
      <c r="P132" s="256"/>
      <c r="Q132" s="32"/>
    </row>
    <row r="133" customFormat="false" ht="31.5" hidden="false" customHeight="true" outlineLevel="0" collapsed="false">
      <c r="A133" s="32"/>
      <c r="B133" s="257" t="n">
        <v>1</v>
      </c>
      <c r="C133" s="258" t="s">
        <v>336</v>
      </c>
      <c r="D133" s="61" t="s">
        <v>337</v>
      </c>
      <c r="E133" s="203" t="n">
        <v>152000000</v>
      </c>
      <c r="F133" s="203"/>
      <c r="G133" s="203" t="n">
        <v>152000000</v>
      </c>
      <c r="H133" s="203"/>
      <c r="I133" s="203"/>
      <c r="J133" s="203" t="n">
        <v>0</v>
      </c>
      <c r="K133" s="203"/>
      <c r="L133" s="203" t="n">
        <v>0</v>
      </c>
      <c r="M133" s="203"/>
      <c r="N133" s="203" t="n">
        <v>0</v>
      </c>
      <c r="O133" s="259"/>
      <c r="P133" s="260"/>
      <c r="Q133" s="32"/>
    </row>
    <row r="134" customFormat="false" ht="41.25" hidden="false" customHeight="true" outlineLevel="0" collapsed="false">
      <c r="A134" s="32"/>
      <c r="B134" s="257" t="n">
        <v>2</v>
      </c>
      <c r="C134" s="258" t="s">
        <v>338</v>
      </c>
      <c r="D134" s="61" t="s">
        <v>339</v>
      </c>
      <c r="E134" s="203" t="n">
        <v>0</v>
      </c>
      <c r="F134" s="203"/>
      <c r="G134" s="261"/>
      <c r="H134" s="261"/>
      <c r="I134" s="261"/>
      <c r="J134" s="130"/>
      <c r="K134" s="130"/>
      <c r="L134" s="130"/>
      <c r="M134" s="130"/>
      <c r="N134" s="259"/>
      <c r="O134" s="262" t="n">
        <v>0</v>
      </c>
      <c r="P134" s="260"/>
      <c r="Q134" s="32"/>
    </row>
    <row r="135" customFormat="false" ht="70.5" hidden="false" customHeight="true" outlineLevel="0" collapsed="false">
      <c r="A135" s="32"/>
      <c r="B135" s="263" t="n">
        <v>3</v>
      </c>
      <c r="C135" s="258" t="s">
        <v>381</v>
      </c>
      <c r="D135" s="264" t="s">
        <v>382</v>
      </c>
      <c r="E135" s="203" t="n">
        <v>0</v>
      </c>
      <c r="F135" s="203"/>
      <c r="G135" s="203" t="n">
        <v>0</v>
      </c>
      <c r="H135" s="203"/>
      <c r="I135" s="203"/>
      <c r="J135" s="203" t="n">
        <v>0</v>
      </c>
      <c r="K135" s="203"/>
      <c r="L135" s="203" t="n">
        <v>0</v>
      </c>
      <c r="M135" s="203"/>
      <c r="N135" s="203" t="n">
        <v>0</v>
      </c>
      <c r="O135" s="259"/>
      <c r="P135" s="260"/>
      <c r="Q135" s="32"/>
    </row>
    <row r="136" customFormat="false" ht="15" hidden="false" customHeight="true" outlineLevel="0" collapsed="false">
      <c r="A136" s="32"/>
      <c r="B136" s="265" t="s">
        <v>161</v>
      </c>
      <c r="C136" s="265"/>
      <c r="D136" s="265"/>
      <c r="E136" s="266"/>
      <c r="F136" s="266"/>
      <c r="G136" s="206" t="n">
        <v>152000000</v>
      </c>
      <c r="H136" s="206"/>
      <c r="I136" s="206"/>
      <c r="J136" s="206" t="n">
        <v>0</v>
      </c>
      <c r="K136" s="206"/>
      <c r="L136" s="206" t="n">
        <v>0</v>
      </c>
      <c r="M136" s="206"/>
      <c r="N136" s="206" t="n">
        <v>0</v>
      </c>
      <c r="O136" s="266" t="n">
        <v>0</v>
      </c>
      <c r="P136" s="260"/>
      <c r="Q136" s="32"/>
    </row>
    <row r="137" customFormat="false" ht="15.75" hidden="true" customHeight="true" outlineLevel="0" collapsed="false">
      <c r="A137" s="32"/>
      <c r="B137" s="42"/>
      <c r="C137" s="42"/>
      <c r="D137" s="267"/>
      <c r="E137" s="267"/>
      <c r="F137" s="267"/>
      <c r="G137" s="267"/>
      <c r="H137" s="267"/>
      <c r="I137" s="267"/>
      <c r="J137" s="267"/>
      <c r="K137" s="267"/>
      <c r="L137" s="267"/>
      <c r="M137" s="267"/>
      <c r="N137" s="267"/>
      <c r="O137" s="44"/>
      <c r="P137" s="32"/>
      <c r="Q137" s="32"/>
    </row>
    <row r="138" customFormat="false" ht="19.5" hidden="false" customHeight="true" outlineLevel="0" collapsed="false">
      <c r="A138" s="32"/>
      <c r="B138" s="268" t="s">
        <v>383</v>
      </c>
      <c r="C138" s="268"/>
      <c r="D138" s="268"/>
      <c r="E138" s="268"/>
      <c r="F138" s="268"/>
      <c r="G138" s="168"/>
      <c r="H138" s="168"/>
      <c r="I138" s="168"/>
      <c r="J138" s="168"/>
      <c r="K138" s="168"/>
      <c r="L138" s="168"/>
      <c r="M138" s="168"/>
      <c r="N138" s="44"/>
      <c r="O138" s="44"/>
      <c r="P138" s="32"/>
      <c r="Q138" s="32"/>
    </row>
    <row r="139" customFormat="false" ht="15" hidden="false" customHeight="true" outlineLevel="0" collapsed="false">
      <c r="A139" s="32"/>
      <c r="B139" s="26" t="s">
        <v>384</v>
      </c>
      <c r="C139" s="26"/>
      <c r="D139" s="26"/>
      <c r="E139" s="269"/>
      <c r="F139" s="269"/>
      <c r="G139" s="269"/>
      <c r="H139" s="269"/>
      <c r="I139" s="269"/>
      <c r="J139" s="269"/>
      <c r="K139" s="269"/>
      <c r="L139" s="25" t="s">
        <v>385</v>
      </c>
      <c r="M139" s="25"/>
      <c r="N139" s="269" t="s">
        <v>120</v>
      </c>
      <c r="O139" s="269"/>
      <c r="P139" s="270"/>
      <c r="Q139" s="32"/>
    </row>
    <row r="140" customFormat="false" ht="3" hidden="false" customHeight="true" outlineLevel="0" collapsed="false">
      <c r="A140" s="32"/>
      <c r="B140" s="24"/>
      <c r="C140" s="24"/>
      <c r="D140" s="24"/>
      <c r="E140" s="24"/>
      <c r="F140" s="24"/>
      <c r="G140" s="24"/>
      <c r="H140" s="24"/>
      <c r="I140" s="24"/>
      <c r="J140" s="24"/>
      <c r="K140" s="24"/>
      <c r="L140" s="24"/>
      <c r="M140" s="24"/>
      <c r="N140" s="24"/>
      <c r="O140" s="24"/>
      <c r="P140" s="32"/>
      <c r="Q140" s="32"/>
    </row>
    <row r="141" customFormat="false" ht="15" hidden="false" customHeight="true" outlineLevel="0" collapsed="false">
      <c r="A141" s="32"/>
      <c r="B141" s="26" t="s">
        <v>386</v>
      </c>
      <c r="C141" s="26"/>
      <c r="D141" s="26"/>
      <c r="E141" s="269"/>
      <c r="F141" s="269"/>
      <c r="G141" s="269"/>
      <c r="H141" s="269"/>
      <c r="I141" s="269"/>
      <c r="J141" s="269"/>
      <c r="K141" s="269"/>
      <c r="L141" s="25" t="s">
        <v>387</v>
      </c>
      <c r="M141" s="25"/>
      <c r="N141" s="271" t="s">
        <v>388</v>
      </c>
      <c r="O141" s="271"/>
      <c r="P141" s="270"/>
      <c r="Q141" s="32"/>
    </row>
    <row r="142" s="167" customFormat="true" ht="12" hidden="false" customHeight="true" outlineLevel="0" collapsed="false">
      <c r="A142" s="32"/>
      <c r="B142" s="32"/>
      <c r="C142" s="32"/>
      <c r="D142" s="32"/>
      <c r="E142" s="32"/>
      <c r="F142" s="32"/>
      <c r="G142" s="32"/>
      <c r="H142" s="32"/>
      <c r="I142" s="32"/>
      <c r="J142" s="32"/>
      <c r="K142" s="32"/>
      <c r="L142" s="32"/>
      <c r="M142" s="32"/>
      <c r="N142" s="32"/>
      <c r="O142" s="32"/>
      <c r="P142" s="32"/>
      <c r="Q142" s="32"/>
      <c r="R142" s="161"/>
      <c r="S142" s="161"/>
      <c r="T142" s="272"/>
      <c r="U142" s="161"/>
      <c r="V142" s="161"/>
      <c r="W142" s="161"/>
      <c r="X142" s="161"/>
      <c r="Y142" s="161"/>
      <c r="Z142" s="161"/>
      <c r="AA142" s="161"/>
      <c r="AB142" s="161"/>
      <c r="AC142" s="161"/>
      <c r="AD142" s="161"/>
      <c r="AE142" s="161"/>
      <c r="AF142" s="161"/>
      <c r="AG142" s="161"/>
      <c r="AH142" s="161"/>
      <c r="AI142" s="161"/>
      <c r="AJ142" s="161"/>
      <c r="AK142" s="163"/>
    </row>
    <row r="143" s="12" customFormat="true" ht="0.75" hidden="false" customHeight="true" outlineLevel="0" collapsed="false">
      <c r="A143" s="163"/>
      <c r="B143" s="163"/>
      <c r="C143" s="163"/>
      <c r="D143" s="163"/>
      <c r="E143" s="163"/>
      <c r="F143" s="163"/>
      <c r="G143" s="163"/>
      <c r="H143" s="163"/>
      <c r="I143" s="163"/>
      <c r="J143" s="163"/>
      <c r="K143" s="163"/>
      <c r="L143" s="163"/>
      <c r="M143" s="163"/>
      <c r="N143" s="163"/>
      <c r="O143" s="163" t="s">
        <v>125</v>
      </c>
      <c r="P143" s="27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row>
  </sheetData>
  <mergeCells count="153">
    <mergeCell ref="B1:O1"/>
    <mergeCell ref="D2:N2"/>
    <mergeCell ref="D6:E6"/>
    <mergeCell ref="I6:L6"/>
    <mergeCell ref="E8:Q8"/>
    <mergeCell ref="E10:Q10"/>
    <mergeCell ref="E12:Q12"/>
    <mergeCell ref="C14:F14"/>
    <mergeCell ref="G14:O14"/>
    <mergeCell ref="C16:F16"/>
    <mergeCell ref="G16:H16"/>
    <mergeCell ref="C18:E18"/>
    <mergeCell ref="F18:O18"/>
    <mergeCell ref="C20:E20"/>
    <mergeCell ref="F20:K20"/>
    <mergeCell ref="C23:E23"/>
    <mergeCell ref="F23:O23"/>
    <mergeCell ref="C25:E25"/>
    <mergeCell ref="F25:K25"/>
    <mergeCell ref="C27:E27"/>
    <mergeCell ref="F27:M27"/>
    <mergeCell ref="B30:L30"/>
    <mergeCell ref="M30:O30"/>
    <mergeCell ref="B31:L31"/>
    <mergeCell ref="M31:O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C93:M93"/>
    <mergeCell ref="C94:M94"/>
    <mergeCell ref="C95:M95"/>
    <mergeCell ref="C96:M96"/>
    <mergeCell ref="C97:M97"/>
    <mergeCell ref="C98:M98"/>
    <mergeCell ref="C99:M99"/>
    <mergeCell ref="C100:M100"/>
    <mergeCell ref="C101:M101"/>
    <mergeCell ref="C102:M102"/>
    <mergeCell ref="C103:M103"/>
    <mergeCell ref="C104:M104"/>
    <mergeCell ref="C105:M105"/>
    <mergeCell ref="C106:M106"/>
    <mergeCell ref="C107:M107"/>
    <mergeCell ref="C108:M108"/>
    <mergeCell ref="C109:M109"/>
    <mergeCell ref="C110:M110"/>
    <mergeCell ref="B113:J113"/>
    <mergeCell ref="C114:E114"/>
    <mergeCell ref="C116:H116"/>
    <mergeCell ref="I116:N116"/>
    <mergeCell ref="C118:H118"/>
    <mergeCell ref="I118:K118"/>
    <mergeCell ref="C120:H120"/>
    <mergeCell ref="I120:M120"/>
    <mergeCell ref="C122:H122"/>
    <mergeCell ref="I122:M122"/>
    <mergeCell ref="B124:O124"/>
    <mergeCell ref="C126:D126"/>
    <mergeCell ref="F126:I126"/>
    <mergeCell ref="J126:K126"/>
    <mergeCell ref="L126:M126"/>
    <mergeCell ref="E128:G128"/>
    <mergeCell ref="B130:O130"/>
    <mergeCell ref="E132:F132"/>
    <mergeCell ref="G132:I132"/>
    <mergeCell ref="J132:K132"/>
    <mergeCell ref="L132:M132"/>
    <mergeCell ref="E133:F133"/>
    <mergeCell ref="G133:I133"/>
    <mergeCell ref="J133:K133"/>
    <mergeCell ref="L133:M133"/>
    <mergeCell ref="E134:F134"/>
    <mergeCell ref="G134:I134"/>
    <mergeCell ref="J134:K134"/>
    <mergeCell ref="L134:M134"/>
    <mergeCell ref="E135:F135"/>
    <mergeCell ref="G135:I135"/>
    <mergeCell ref="J135:K135"/>
    <mergeCell ref="L135:M135"/>
    <mergeCell ref="B136:D136"/>
    <mergeCell ref="E136:F136"/>
    <mergeCell ref="G136:I136"/>
    <mergeCell ref="J136:K136"/>
    <mergeCell ref="L136:M136"/>
    <mergeCell ref="B137:C137"/>
    <mergeCell ref="D137:N137"/>
    <mergeCell ref="B138:F138"/>
    <mergeCell ref="B139:D139"/>
    <mergeCell ref="E139:K139"/>
    <mergeCell ref="L139:M139"/>
    <mergeCell ref="N139:O139"/>
    <mergeCell ref="B141:D141"/>
    <mergeCell ref="E141:K141"/>
    <mergeCell ref="L141:M141"/>
    <mergeCell ref="N141:O141"/>
  </mergeCells>
  <dataValidations count="2">
    <dataValidation allowBlank="true" errorStyle="stop" operator="between" showDropDown="false" showErrorMessage="true" showInputMessage="false" sqref="G14" type="list">
      <formula1>"000 - Không phát sinh doanh thu,A01 - Nông nghiệp và hoạt động dịch vụ có liên quan,A02 - Lâm nghiệp và hoạt động dịch vụ có liên quan,A03 - Khai thác,nuôi trồng thuỷ sản,B05 - Khai thác than cứng và than non,B06 - Khai thác dầu thô và khí đốt tự nhiên"</formula1>
      <formula2>0</formula2>
    </dataValidation>
    <dataValidation allowBlank="true" errorStyle="stop" operator="between" showDropDown="false" showErrorMessage="true" showInputMessage="false" sqref="C56" type="list">
      <formula1>"Thu nhập từ trồng trọt,chăn nuôi,nuôi trồng,chế biến nông sản,thủy sản,sản xuất muối của hợp tác xã;"</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I37" activeCellId="0" sqref="A1:IV16384"/>
    </sheetView>
  </sheetViews>
  <sheetFormatPr defaultColWidth="9.12890625" defaultRowHeight="12.75" zeroHeight="false" outlineLevelRow="0" outlineLevelCol="0"/>
  <cols>
    <col collapsed="false" customWidth="true" hidden="false" outlineLevel="0" max="1" min="1" style="274" width="2.72"/>
    <col collapsed="false" customWidth="true" hidden="false" outlineLevel="0" max="2" min="2" style="275" width="5.59"/>
    <col collapsed="false" customWidth="true" hidden="false" outlineLevel="0" max="3" min="3" style="274" width="61.86"/>
    <col collapsed="false" customWidth="true" hidden="false" outlineLevel="0" max="4" min="4" style="274" width="7.25"/>
    <col collapsed="false" customWidth="true" hidden="false" outlineLevel="0" max="5" min="5" style="274" width="22.86"/>
    <col collapsed="false" customWidth="true" hidden="false" outlineLevel="0" max="6" min="6" style="274" width="2.72"/>
    <col collapsed="false" customWidth="true" hidden="false" outlineLevel="0" max="7" min="7" style="276" width="0.13"/>
    <col collapsed="false" customWidth="false" hidden="false" outlineLevel="0" max="257" min="8" style="13" width="9.13"/>
  </cols>
  <sheetData>
    <row r="1" customFormat="false" ht="19.5" hidden="true" customHeight="true" outlineLevel="0" collapsed="false">
      <c r="A1" s="277"/>
      <c r="B1" s="278" t="s">
        <v>389</v>
      </c>
      <c r="C1" s="278"/>
      <c r="D1" s="278"/>
      <c r="E1" s="278"/>
      <c r="F1" s="277"/>
    </row>
    <row r="2" customFormat="false" ht="18" hidden="false" customHeight="true" outlineLevel="0" collapsed="false">
      <c r="A2" s="277"/>
      <c r="B2" s="279" t="s">
        <v>390</v>
      </c>
      <c r="C2" s="279"/>
      <c r="D2" s="279"/>
      <c r="E2" s="279"/>
      <c r="F2" s="277"/>
    </row>
    <row r="3" customFormat="false" ht="16.5" hidden="false" customHeight="true" outlineLevel="0" collapsed="false">
      <c r="A3" s="277"/>
      <c r="B3" s="278" t="s">
        <v>391</v>
      </c>
      <c r="C3" s="278"/>
      <c r="D3" s="278"/>
      <c r="E3" s="278"/>
      <c r="F3" s="277"/>
    </row>
    <row r="4" customFormat="false" ht="15" hidden="false" customHeight="true" outlineLevel="0" collapsed="false">
      <c r="A4" s="277"/>
      <c r="B4" s="43" t="s">
        <v>392</v>
      </c>
      <c r="C4" s="43"/>
      <c r="D4" s="43"/>
      <c r="E4" s="43"/>
      <c r="F4" s="277"/>
    </row>
    <row r="5" customFormat="false" ht="4.5" hidden="false" customHeight="true" outlineLevel="0" collapsed="false">
      <c r="A5" s="277"/>
      <c r="B5" s="277"/>
      <c r="C5" s="277"/>
      <c r="D5" s="277"/>
      <c r="E5" s="277"/>
      <c r="F5" s="277"/>
    </row>
    <row r="6" customFormat="false" ht="13.5" hidden="true" customHeight="true" outlineLevel="0" collapsed="false">
      <c r="A6" s="277"/>
      <c r="B6" s="277"/>
      <c r="C6" s="277"/>
      <c r="D6" s="277"/>
      <c r="E6" s="277"/>
      <c r="F6" s="277"/>
    </row>
    <row r="7" customFormat="false" ht="13.5" hidden="true" customHeight="true" outlineLevel="0" collapsed="false">
      <c r="A7" s="277"/>
      <c r="B7" s="277"/>
      <c r="C7" s="277"/>
      <c r="D7" s="277"/>
      <c r="E7" s="277"/>
      <c r="F7" s="277"/>
    </row>
    <row r="8" customFormat="false" ht="13.5" hidden="true" customHeight="true" outlineLevel="0" collapsed="false">
      <c r="A8" s="277"/>
      <c r="B8" s="277"/>
      <c r="C8" s="277"/>
      <c r="D8" s="277"/>
      <c r="E8" s="277"/>
      <c r="F8" s="277"/>
    </row>
    <row r="9" customFormat="false" ht="13.5" hidden="true" customHeight="true" outlineLevel="0" collapsed="false">
      <c r="A9" s="277"/>
      <c r="B9" s="277"/>
      <c r="C9" s="277"/>
      <c r="D9" s="277"/>
      <c r="E9" s="277"/>
      <c r="F9" s="277"/>
    </row>
    <row r="10" customFormat="false" ht="13.5" hidden="true" customHeight="true" outlineLevel="0" collapsed="false">
      <c r="A10" s="277"/>
      <c r="B10" s="277"/>
      <c r="C10" s="277"/>
      <c r="D10" s="277"/>
      <c r="E10" s="277"/>
      <c r="F10" s="277"/>
    </row>
    <row r="11" customFormat="false" ht="13.5" hidden="true" customHeight="true" outlineLevel="0" collapsed="false">
      <c r="A11" s="277"/>
      <c r="B11" s="277"/>
      <c r="C11" s="277"/>
      <c r="D11" s="277"/>
      <c r="E11" s="277"/>
      <c r="F11" s="277"/>
    </row>
    <row r="12" customFormat="false" ht="13.5" hidden="true" customHeight="true" outlineLevel="0" collapsed="false">
      <c r="A12" s="277"/>
      <c r="B12" s="277"/>
      <c r="C12" s="277"/>
      <c r="D12" s="277"/>
      <c r="E12" s="277"/>
      <c r="F12" s="277"/>
    </row>
    <row r="13" customFormat="false" ht="13.5" hidden="true" customHeight="true" outlineLevel="0" collapsed="false">
      <c r="A13" s="277"/>
      <c r="B13" s="277"/>
      <c r="C13" s="277"/>
      <c r="D13" s="277"/>
      <c r="E13" s="277"/>
      <c r="F13" s="277"/>
    </row>
    <row r="14" customFormat="false" ht="13.5" hidden="true" customHeight="true" outlineLevel="0" collapsed="false">
      <c r="A14" s="277"/>
      <c r="B14" s="277"/>
      <c r="C14" s="277"/>
      <c r="D14" s="277"/>
      <c r="E14" s="277"/>
      <c r="F14" s="277"/>
    </row>
    <row r="15" customFormat="false" ht="13.5" hidden="true" customHeight="true" outlineLevel="0" collapsed="false">
      <c r="A15" s="277"/>
      <c r="B15" s="277"/>
      <c r="C15" s="277"/>
      <c r="D15" s="277"/>
      <c r="E15" s="277"/>
      <c r="F15" s="277"/>
    </row>
    <row r="16" customFormat="false" ht="13.5" hidden="true" customHeight="true" outlineLevel="0" collapsed="false">
      <c r="A16" s="277"/>
      <c r="B16" s="277"/>
      <c r="C16" s="277"/>
      <c r="D16" s="277"/>
      <c r="E16" s="277"/>
      <c r="F16" s="277"/>
    </row>
    <row r="17" customFormat="false" ht="13.5" hidden="true" customHeight="true" outlineLevel="0" collapsed="false">
      <c r="A17" s="277"/>
      <c r="B17" s="277"/>
      <c r="C17" s="277"/>
      <c r="D17" s="277"/>
      <c r="E17" s="277"/>
      <c r="F17" s="277"/>
    </row>
    <row r="18" customFormat="false" ht="13.5" hidden="true" customHeight="true" outlineLevel="0" collapsed="false">
      <c r="A18" s="277"/>
      <c r="B18" s="277"/>
      <c r="C18" s="277"/>
      <c r="D18" s="277"/>
      <c r="E18" s="277"/>
      <c r="F18" s="277"/>
    </row>
    <row r="19" s="167" customFormat="true" ht="15" hidden="false" customHeight="true" outlineLevel="0" collapsed="false">
      <c r="A19" s="53"/>
      <c r="B19" s="53"/>
      <c r="C19" s="53"/>
      <c r="D19" s="51" t="s">
        <v>39</v>
      </c>
      <c r="E19" s="51"/>
      <c r="F19" s="53"/>
      <c r="G19" s="280"/>
    </row>
    <row r="20" s="167" customFormat="true" ht="25.5" hidden="false" customHeight="true" outlineLevel="0" collapsed="false">
      <c r="A20" s="53"/>
      <c r="B20" s="190" t="s">
        <v>40</v>
      </c>
      <c r="C20" s="190" t="s">
        <v>41</v>
      </c>
      <c r="D20" s="190" t="s">
        <v>208</v>
      </c>
      <c r="E20" s="190" t="s">
        <v>209</v>
      </c>
      <c r="F20" s="53"/>
      <c r="G20" s="280"/>
    </row>
    <row r="21" s="272" customFormat="true" ht="15" hidden="false" customHeight="true" outlineLevel="0" collapsed="false">
      <c r="A21" s="32"/>
      <c r="B21" s="281" t="s">
        <v>210</v>
      </c>
      <c r="C21" s="281" t="s">
        <v>211</v>
      </c>
      <c r="D21" s="281" t="s">
        <v>212</v>
      </c>
      <c r="E21" s="281" t="s">
        <v>213</v>
      </c>
      <c r="F21" s="32"/>
      <c r="G21" s="163"/>
    </row>
    <row r="22" s="167" customFormat="true" ht="15" hidden="false" customHeight="true" outlineLevel="0" collapsed="false">
      <c r="A22" s="53"/>
      <c r="B22" s="282"/>
      <c r="C22" s="283" t="s">
        <v>393</v>
      </c>
      <c r="D22" s="284"/>
      <c r="E22" s="285"/>
      <c r="F22" s="53"/>
      <c r="G22" s="280"/>
    </row>
    <row r="23" s="167" customFormat="true" ht="15" hidden="false" customHeight="true" outlineLevel="0" collapsed="false">
      <c r="A23" s="53"/>
      <c r="B23" s="286" t="n">
        <v>1</v>
      </c>
      <c r="C23" s="287" t="s">
        <v>394</v>
      </c>
      <c r="D23" s="288" t="s">
        <v>395</v>
      </c>
      <c r="E23" s="289" t="n">
        <v>26000000000</v>
      </c>
      <c r="F23" s="53"/>
      <c r="G23" s="280"/>
    </row>
    <row r="24" s="167" customFormat="true" ht="15" hidden="false" customHeight="true" outlineLevel="0" collapsed="false">
      <c r="A24" s="53"/>
      <c r="B24" s="264"/>
      <c r="C24" s="290" t="s">
        <v>396</v>
      </c>
      <c r="D24" s="291" t="s">
        <v>397</v>
      </c>
      <c r="E24" s="198" t="n">
        <v>0</v>
      </c>
      <c r="F24" s="53"/>
      <c r="G24" s="280"/>
    </row>
    <row r="25" s="167" customFormat="true" ht="15" hidden="false" customHeight="true" outlineLevel="0" collapsed="false">
      <c r="A25" s="53"/>
      <c r="B25" s="292" t="n">
        <v>2</v>
      </c>
      <c r="C25" s="283" t="s">
        <v>398</v>
      </c>
      <c r="D25" s="293" t="s">
        <v>399</v>
      </c>
      <c r="E25" s="206" t="n">
        <v>250000000</v>
      </c>
      <c r="F25" s="53"/>
      <c r="G25" s="280"/>
    </row>
    <row r="26" s="167" customFormat="true" ht="15" hidden="false" customHeight="true" outlineLevel="0" collapsed="false">
      <c r="A26" s="53"/>
      <c r="B26" s="264" t="s">
        <v>70</v>
      </c>
      <c r="C26" s="290" t="s">
        <v>400</v>
      </c>
      <c r="D26" s="291" t="s">
        <v>401</v>
      </c>
      <c r="E26" s="198" t="n">
        <v>50000000</v>
      </c>
      <c r="F26" s="53"/>
      <c r="G26" s="280"/>
    </row>
    <row r="27" s="167" customFormat="true" ht="15" hidden="false" customHeight="true" outlineLevel="0" collapsed="false">
      <c r="A27" s="53"/>
      <c r="B27" s="264" t="s">
        <v>73</v>
      </c>
      <c r="C27" s="290" t="s">
        <v>402</v>
      </c>
      <c r="D27" s="291" t="s">
        <v>403</v>
      </c>
      <c r="E27" s="198" t="n">
        <v>0</v>
      </c>
      <c r="F27" s="53"/>
      <c r="G27" s="280"/>
    </row>
    <row r="28" s="167" customFormat="true" ht="15" hidden="false" customHeight="true" outlineLevel="0" collapsed="false">
      <c r="A28" s="53"/>
      <c r="B28" s="264" t="s">
        <v>77</v>
      </c>
      <c r="C28" s="290" t="s">
        <v>404</v>
      </c>
      <c r="D28" s="291" t="s">
        <v>405</v>
      </c>
      <c r="E28" s="198" t="n">
        <v>200000000</v>
      </c>
      <c r="F28" s="53"/>
      <c r="G28" s="280"/>
    </row>
    <row r="29" s="167" customFormat="true" ht="15" hidden="false" customHeight="true" outlineLevel="0" collapsed="false">
      <c r="A29" s="53"/>
      <c r="B29" s="286" t="n">
        <v>3</v>
      </c>
      <c r="C29" s="287" t="s">
        <v>406</v>
      </c>
      <c r="D29" s="288" t="s">
        <v>407</v>
      </c>
      <c r="E29" s="289" t="n">
        <v>340000000</v>
      </c>
      <c r="F29" s="53"/>
      <c r="G29" s="280"/>
    </row>
    <row r="30" s="299" customFormat="true" ht="15" hidden="false" customHeight="true" outlineLevel="0" collapsed="false">
      <c r="A30" s="294"/>
      <c r="B30" s="295"/>
      <c r="C30" s="296" t="s">
        <v>408</v>
      </c>
      <c r="D30" s="297" t="s">
        <v>409</v>
      </c>
      <c r="E30" s="228" t="n">
        <v>200000000</v>
      </c>
      <c r="F30" s="294"/>
      <c r="G30" s="298"/>
    </row>
    <row r="31" s="167" customFormat="true" ht="15" hidden="false" customHeight="true" outlineLevel="0" collapsed="false">
      <c r="A31" s="53"/>
      <c r="B31" s="292" t="n">
        <v>4</v>
      </c>
      <c r="C31" s="283" t="s">
        <v>410</v>
      </c>
      <c r="D31" s="293" t="s">
        <v>411</v>
      </c>
      <c r="E31" s="206" t="n">
        <v>24900000000</v>
      </c>
      <c r="F31" s="53"/>
      <c r="G31" s="280"/>
    </row>
    <row r="32" s="167" customFormat="true" ht="15" hidden="false" customHeight="true" outlineLevel="0" collapsed="false">
      <c r="A32" s="53"/>
      <c r="B32" s="264" t="s">
        <v>70</v>
      </c>
      <c r="C32" s="290" t="s">
        <v>412</v>
      </c>
      <c r="D32" s="291" t="s">
        <v>413</v>
      </c>
      <c r="E32" s="198" t="n">
        <v>19500000000</v>
      </c>
      <c r="F32" s="53"/>
      <c r="G32" s="280"/>
    </row>
    <row r="33" s="167" customFormat="true" ht="15" hidden="false" customHeight="true" outlineLevel="0" collapsed="false">
      <c r="A33" s="53"/>
      <c r="B33" s="264" t="s">
        <v>73</v>
      </c>
      <c r="C33" s="290" t="s">
        <v>414</v>
      </c>
      <c r="D33" s="291" t="s">
        <v>415</v>
      </c>
      <c r="E33" s="198" t="n">
        <v>1500000000</v>
      </c>
      <c r="F33" s="53"/>
      <c r="G33" s="280"/>
    </row>
    <row r="34" s="167" customFormat="true" ht="15" hidden="false" customHeight="true" outlineLevel="0" collapsed="false">
      <c r="A34" s="53"/>
      <c r="B34" s="264" t="s">
        <v>77</v>
      </c>
      <c r="C34" s="290" t="s">
        <v>416</v>
      </c>
      <c r="D34" s="291" t="s">
        <v>417</v>
      </c>
      <c r="E34" s="198" t="n">
        <v>3900000000</v>
      </c>
      <c r="F34" s="53"/>
      <c r="G34" s="280"/>
    </row>
    <row r="35" s="167" customFormat="true" ht="15" hidden="false" customHeight="true" outlineLevel="0" collapsed="false">
      <c r="A35" s="53"/>
      <c r="B35" s="286" t="n">
        <v>5</v>
      </c>
      <c r="C35" s="287" t="s">
        <v>418</v>
      </c>
      <c r="D35" s="288" t="s">
        <v>419</v>
      </c>
      <c r="E35" s="289" t="n">
        <v>400000000</v>
      </c>
      <c r="F35" s="53"/>
      <c r="G35" s="280"/>
    </row>
    <row r="36" s="167" customFormat="true" ht="15" hidden="false" customHeight="true" outlineLevel="0" collapsed="false">
      <c r="A36" s="53"/>
      <c r="B36" s="300"/>
      <c r="C36" s="290" t="s">
        <v>420</v>
      </c>
      <c r="D36" s="291" t="s">
        <v>421</v>
      </c>
      <c r="E36" s="198" t="n">
        <v>380000000</v>
      </c>
      <c r="F36" s="53"/>
      <c r="G36" s="280"/>
    </row>
    <row r="37" s="167" customFormat="true" ht="15" hidden="false" customHeight="true" outlineLevel="0" collapsed="false">
      <c r="A37" s="53"/>
      <c r="B37" s="292" t="n">
        <v>6</v>
      </c>
      <c r="C37" s="283" t="s">
        <v>422</v>
      </c>
      <c r="D37" s="293" t="s">
        <v>423</v>
      </c>
      <c r="E37" s="206" t="n">
        <v>790000000</v>
      </c>
      <c r="F37" s="53"/>
      <c r="G37" s="280"/>
    </row>
    <row r="38" s="167" customFormat="true" ht="15" hidden="false" customHeight="true" outlineLevel="0" collapsed="false">
      <c r="A38" s="53"/>
      <c r="B38" s="286" t="n">
        <v>7</v>
      </c>
      <c r="C38" s="287" t="s">
        <v>424</v>
      </c>
      <c r="D38" s="288" t="s">
        <v>425</v>
      </c>
      <c r="E38" s="289" t="n">
        <v>100000000</v>
      </c>
      <c r="F38" s="53"/>
      <c r="G38" s="280"/>
    </row>
    <row r="39" s="167" customFormat="true" ht="15" hidden="false" customHeight="true" outlineLevel="0" collapsed="false">
      <c r="A39" s="53"/>
      <c r="B39" s="286" t="n">
        <v>8</v>
      </c>
      <c r="C39" s="287" t="s">
        <v>426</v>
      </c>
      <c r="D39" s="288" t="s">
        <v>427</v>
      </c>
      <c r="E39" s="289" t="n">
        <v>60000000</v>
      </c>
      <c r="F39" s="53"/>
      <c r="G39" s="280"/>
    </row>
    <row r="40" s="167" customFormat="true" ht="15" hidden="false" customHeight="true" outlineLevel="0" collapsed="false">
      <c r="A40" s="53"/>
      <c r="B40" s="292" t="n">
        <v>9</v>
      </c>
      <c r="C40" s="283" t="s">
        <v>428</v>
      </c>
      <c r="D40" s="293" t="s">
        <v>46</v>
      </c>
      <c r="E40" s="206" t="n">
        <v>40000000</v>
      </c>
      <c r="F40" s="53"/>
      <c r="G40" s="280"/>
    </row>
    <row r="41" s="167" customFormat="true" ht="15" hidden="false" customHeight="true" outlineLevel="0" collapsed="false">
      <c r="A41" s="53"/>
      <c r="B41" s="292" t="n">
        <v>10</v>
      </c>
      <c r="C41" s="283" t="s">
        <v>429</v>
      </c>
      <c r="D41" s="293" t="s">
        <v>49</v>
      </c>
      <c r="E41" s="206" t="n">
        <v>830000000</v>
      </c>
      <c r="F41" s="53"/>
      <c r="G41" s="280"/>
    </row>
    <row r="42" s="167" customFormat="true" ht="13.5" hidden="false" customHeight="true" outlineLevel="0" collapsed="false">
      <c r="A42" s="53"/>
      <c r="B42" s="53"/>
      <c r="C42" s="53"/>
      <c r="D42" s="53"/>
      <c r="E42" s="53"/>
      <c r="F42" s="53"/>
      <c r="G42" s="301"/>
    </row>
    <row r="43" s="12" customFormat="true" ht="0.75" hidden="false" customHeight="true" outlineLevel="0" collapsed="false">
      <c r="A43" s="276"/>
      <c r="B43" s="302"/>
      <c r="C43" s="276"/>
      <c r="D43" s="276"/>
      <c r="E43" s="276" t="s">
        <v>125</v>
      </c>
      <c r="F43" s="276"/>
      <c r="G43" s="303"/>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9140625" defaultRowHeight="12.75" zeroHeight="false" outlineLevelRow="0" outlineLevelCol="0"/>
  <cols>
    <col collapsed="false" customWidth="true" hidden="false" outlineLevel="0" max="1" min="1" style="304" width="2.72"/>
    <col collapsed="false" customWidth="true" hidden="false" outlineLevel="0" max="2" min="2" style="304" width="6.72"/>
    <col collapsed="false" customWidth="true" hidden="false" outlineLevel="0" max="3" min="3" style="304" width="59.72"/>
    <col collapsed="false" customWidth="true" hidden="false" outlineLevel="0" max="4" min="4" style="304" width="7.46"/>
    <col collapsed="false" customWidth="true" hidden="false" outlineLevel="0" max="5" min="5" style="304" width="19.79"/>
    <col collapsed="false" customWidth="true" hidden="false" outlineLevel="0" max="6" min="6" style="304" width="2.72"/>
    <col collapsed="false" customWidth="false" hidden="false" outlineLevel="0" max="257" min="7" style="304" width="9.19"/>
  </cols>
  <sheetData>
    <row r="1" customFormat="false" ht="18" hidden="true" customHeight="true" outlineLevel="0" collapsed="false">
      <c r="A1" s="305"/>
      <c r="B1" s="278" t="s">
        <v>430</v>
      </c>
      <c r="C1" s="278"/>
      <c r="D1" s="278"/>
      <c r="E1" s="278"/>
      <c r="F1" s="305"/>
    </row>
    <row r="2" customFormat="false" ht="18" hidden="false" customHeight="true" outlineLevel="0" collapsed="false">
      <c r="A2" s="305"/>
      <c r="B2" s="15" t="s">
        <v>431</v>
      </c>
      <c r="C2" s="15"/>
      <c r="D2" s="15"/>
      <c r="E2" s="15"/>
      <c r="F2" s="305"/>
    </row>
    <row r="3" customFormat="false" ht="19.5" hidden="false" customHeight="true" outlineLevel="0" collapsed="false">
      <c r="A3" s="305"/>
      <c r="B3" s="278" t="s">
        <v>391</v>
      </c>
      <c r="C3" s="278"/>
      <c r="D3" s="278"/>
      <c r="E3" s="278"/>
      <c r="F3" s="305"/>
    </row>
    <row r="4" customFormat="false" ht="15" hidden="false" customHeight="true" outlineLevel="0" collapsed="false">
      <c r="A4" s="305"/>
      <c r="B4" s="43" t="s">
        <v>432</v>
      </c>
      <c r="C4" s="43"/>
      <c r="D4" s="43"/>
      <c r="E4" s="43"/>
      <c r="F4" s="305"/>
    </row>
    <row r="5" customFormat="false" ht="5.25" hidden="false" customHeight="true" outlineLevel="0" collapsed="false">
      <c r="A5" s="305"/>
      <c r="B5" s="306"/>
      <c r="C5" s="306"/>
      <c r="D5" s="306"/>
      <c r="E5" s="306"/>
      <c r="F5" s="305"/>
    </row>
    <row r="6" customFormat="false" ht="13.5" hidden="true" customHeight="true" outlineLevel="0" collapsed="false">
      <c r="A6" s="305"/>
      <c r="B6" s="306"/>
      <c r="C6" s="306"/>
      <c r="D6" s="306"/>
      <c r="E6" s="306"/>
      <c r="F6" s="305"/>
    </row>
    <row r="7" customFormat="false" ht="13.5" hidden="true" customHeight="true" outlineLevel="0" collapsed="false">
      <c r="A7" s="305"/>
      <c r="B7" s="306"/>
      <c r="C7" s="306"/>
      <c r="D7" s="306"/>
      <c r="E7" s="306"/>
      <c r="F7" s="305"/>
    </row>
    <row r="8" customFormat="false" ht="13.5" hidden="true" customHeight="true" outlineLevel="0" collapsed="false">
      <c r="A8" s="305"/>
      <c r="B8" s="306"/>
      <c r="C8" s="306"/>
      <c r="D8" s="306"/>
      <c r="E8" s="306"/>
      <c r="F8" s="305"/>
    </row>
    <row r="9" customFormat="false" ht="13.5" hidden="true" customHeight="true" outlineLevel="0" collapsed="false">
      <c r="A9" s="305"/>
      <c r="B9" s="306"/>
      <c r="C9" s="306"/>
      <c r="D9" s="306"/>
      <c r="E9" s="306"/>
      <c r="F9" s="305"/>
    </row>
    <row r="10" customFormat="false" ht="13.5" hidden="true" customHeight="true" outlineLevel="0" collapsed="false">
      <c r="A10" s="305"/>
      <c r="B10" s="306"/>
      <c r="C10" s="306"/>
      <c r="D10" s="306"/>
      <c r="E10" s="306"/>
      <c r="F10" s="305"/>
    </row>
    <row r="11" customFormat="false" ht="13.5" hidden="true" customHeight="true" outlineLevel="0" collapsed="false">
      <c r="A11" s="305"/>
      <c r="B11" s="306"/>
      <c r="C11" s="306"/>
      <c r="D11" s="306"/>
      <c r="E11" s="306"/>
      <c r="F11" s="305"/>
    </row>
    <row r="12" customFormat="false" ht="13.5" hidden="true" customHeight="true" outlineLevel="0" collapsed="false">
      <c r="A12" s="305"/>
      <c r="B12" s="306"/>
      <c r="C12" s="306"/>
      <c r="D12" s="306"/>
      <c r="E12" s="306"/>
      <c r="F12" s="305"/>
    </row>
    <row r="13" customFormat="false" ht="13.5" hidden="true" customHeight="true" outlineLevel="0" collapsed="false">
      <c r="A13" s="305"/>
      <c r="B13" s="306"/>
      <c r="C13" s="306"/>
      <c r="D13" s="306"/>
      <c r="E13" s="306"/>
      <c r="F13" s="305"/>
    </row>
    <row r="14" customFormat="false" ht="13.5" hidden="true" customHeight="true" outlineLevel="0" collapsed="false">
      <c r="A14" s="305"/>
      <c r="B14" s="306"/>
      <c r="C14" s="306"/>
      <c r="D14" s="306"/>
      <c r="E14" s="306"/>
      <c r="F14" s="305"/>
    </row>
    <row r="15" customFormat="false" ht="13.5" hidden="true" customHeight="true" outlineLevel="0" collapsed="false">
      <c r="A15" s="305"/>
      <c r="B15" s="306"/>
      <c r="C15" s="306"/>
      <c r="D15" s="306"/>
      <c r="E15" s="306"/>
      <c r="F15" s="305"/>
    </row>
    <row r="16" customFormat="false" ht="13.5" hidden="true" customHeight="true" outlineLevel="0" collapsed="false">
      <c r="A16" s="305"/>
      <c r="B16" s="306"/>
      <c r="C16" s="306"/>
      <c r="D16" s="306"/>
      <c r="E16" s="306"/>
      <c r="F16" s="305"/>
    </row>
    <row r="17" customFormat="false" ht="13.5" hidden="true" customHeight="true" outlineLevel="0" collapsed="false">
      <c r="A17" s="305"/>
      <c r="B17" s="306"/>
      <c r="C17" s="306"/>
      <c r="D17" s="306"/>
      <c r="E17" s="306"/>
      <c r="F17" s="305"/>
    </row>
    <row r="18" customFormat="false" ht="13.5" hidden="true" customHeight="true" outlineLevel="0" collapsed="false">
      <c r="A18" s="305"/>
      <c r="B18" s="306"/>
      <c r="C18" s="306"/>
      <c r="D18" s="306"/>
      <c r="E18" s="306"/>
      <c r="F18" s="305"/>
    </row>
    <row r="19" s="310" customFormat="true" ht="15" hidden="false" customHeight="true" outlineLevel="0" collapsed="false">
      <c r="A19" s="307"/>
      <c r="B19" s="308"/>
      <c r="C19" s="43"/>
      <c r="D19" s="51" t="s">
        <v>39</v>
      </c>
      <c r="E19" s="51"/>
      <c r="F19" s="307"/>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row>
    <row r="20" s="310" customFormat="true" ht="26.25" hidden="false" customHeight="true" outlineLevel="0" collapsed="false">
      <c r="A20" s="307"/>
      <c r="B20" s="190" t="s">
        <v>40</v>
      </c>
      <c r="C20" s="190" t="s">
        <v>41</v>
      </c>
      <c r="D20" s="190" t="s">
        <v>433</v>
      </c>
      <c r="E20" s="190" t="s">
        <v>209</v>
      </c>
      <c r="F20" s="307"/>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row>
    <row r="21" s="310" customFormat="true" ht="15" hidden="false" customHeight="true" outlineLevel="0" collapsed="false">
      <c r="A21" s="307"/>
      <c r="B21" s="311" t="s">
        <v>210</v>
      </c>
      <c r="C21" s="311" t="s">
        <v>211</v>
      </c>
      <c r="D21" s="311" t="s">
        <v>212</v>
      </c>
      <c r="E21" s="311" t="s">
        <v>213</v>
      </c>
      <c r="F21" s="307"/>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row>
    <row r="22" s="310" customFormat="true" ht="15" hidden="false" customHeight="true" outlineLevel="0" collapsed="false">
      <c r="A22" s="307"/>
      <c r="B22" s="282"/>
      <c r="C22" s="283" t="s">
        <v>393</v>
      </c>
      <c r="D22" s="312"/>
      <c r="E22" s="285"/>
      <c r="F22" s="307"/>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row>
    <row r="23" s="310" customFormat="true" ht="15" hidden="false" customHeight="true" outlineLevel="0" collapsed="false">
      <c r="A23" s="307"/>
      <c r="B23" s="313" t="n">
        <v>1</v>
      </c>
      <c r="C23" s="290" t="s">
        <v>434</v>
      </c>
      <c r="D23" s="291" t="s">
        <v>395</v>
      </c>
      <c r="E23" s="314" t="n">
        <v>0</v>
      </c>
      <c r="F23" s="307"/>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row>
    <row r="24" s="310" customFormat="true" ht="15" hidden="false" customHeight="true" outlineLevel="0" collapsed="false">
      <c r="A24" s="307"/>
      <c r="B24" s="313" t="n">
        <v>2</v>
      </c>
      <c r="C24" s="290" t="s">
        <v>435</v>
      </c>
      <c r="D24" s="291" t="s">
        <v>397</v>
      </c>
      <c r="E24" s="314" t="n">
        <v>0</v>
      </c>
      <c r="F24" s="307"/>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row>
    <row r="25" s="310" customFormat="true" ht="15" hidden="false" customHeight="true" outlineLevel="0" collapsed="false">
      <c r="A25" s="307"/>
      <c r="B25" s="292" t="n">
        <v>3</v>
      </c>
      <c r="C25" s="283" t="s">
        <v>436</v>
      </c>
      <c r="D25" s="293" t="s">
        <v>399</v>
      </c>
      <c r="E25" s="315" t="n">
        <v>0</v>
      </c>
      <c r="F25" s="307"/>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row>
    <row r="26" s="310" customFormat="true" ht="15" hidden="false" customHeight="true" outlineLevel="0" collapsed="false">
      <c r="A26" s="307"/>
      <c r="B26" s="313" t="n">
        <v>4</v>
      </c>
      <c r="C26" s="290" t="s">
        <v>437</v>
      </c>
      <c r="D26" s="291" t="s">
        <v>401</v>
      </c>
      <c r="E26" s="314" t="n">
        <v>0</v>
      </c>
      <c r="F26" s="307"/>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row>
    <row r="27" s="310" customFormat="true" ht="15" hidden="false" customHeight="true" outlineLevel="0" collapsed="false">
      <c r="A27" s="307"/>
      <c r="B27" s="313" t="n">
        <v>5</v>
      </c>
      <c r="C27" s="290" t="s">
        <v>438</v>
      </c>
      <c r="D27" s="291" t="s">
        <v>403</v>
      </c>
      <c r="E27" s="314" t="n">
        <v>0</v>
      </c>
      <c r="F27" s="307"/>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row>
    <row r="28" s="310" customFormat="true" ht="15" hidden="false" customHeight="true" outlineLevel="0" collapsed="false">
      <c r="A28" s="307"/>
      <c r="B28" s="292" t="n">
        <v>6</v>
      </c>
      <c r="C28" s="283" t="s">
        <v>439</v>
      </c>
      <c r="D28" s="293" t="s">
        <v>405</v>
      </c>
      <c r="E28" s="315" t="n">
        <v>0</v>
      </c>
      <c r="F28" s="307"/>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row>
    <row r="29" s="310" customFormat="true" ht="15" hidden="false" customHeight="true" outlineLevel="0" collapsed="false">
      <c r="A29" s="307"/>
      <c r="B29" s="286" t="n">
        <v>7</v>
      </c>
      <c r="C29" s="287" t="s">
        <v>440</v>
      </c>
      <c r="D29" s="288" t="s">
        <v>407</v>
      </c>
      <c r="E29" s="316" t="n">
        <v>0</v>
      </c>
      <c r="F29" s="307"/>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row>
    <row r="30" s="310" customFormat="true" ht="15" hidden="false" customHeight="true" outlineLevel="0" collapsed="false">
      <c r="A30" s="307"/>
      <c r="B30" s="286" t="n">
        <v>8</v>
      </c>
      <c r="C30" s="287" t="s">
        <v>441</v>
      </c>
      <c r="D30" s="288" t="s">
        <v>409</v>
      </c>
      <c r="E30" s="316" t="n">
        <v>0</v>
      </c>
      <c r="F30" s="307"/>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row>
    <row r="31" s="310" customFormat="true" ht="15" hidden="false" customHeight="true" outlineLevel="0" collapsed="false">
      <c r="A31" s="307"/>
      <c r="B31" s="286" t="n">
        <v>9</v>
      </c>
      <c r="C31" s="287" t="s">
        <v>442</v>
      </c>
      <c r="D31" s="288" t="s">
        <v>411</v>
      </c>
      <c r="E31" s="316" t="n">
        <v>0</v>
      </c>
      <c r="F31" s="307"/>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row>
    <row r="32" s="310" customFormat="true" ht="15" hidden="false" customHeight="true" outlineLevel="0" collapsed="false">
      <c r="A32" s="307"/>
      <c r="B32" s="313" t="n">
        <v>10</v>
      </c>
      <c r="C32" s="290" t="s">
        <v>443</v>
      </c>
      <c r="D32" s="291" t="s">
        <v>413</v>
      </c>
      <c r="E32" s="314" t="n">
        <v>0</v>
      </c>
      <c r="F32" s="307"/>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row>
    <row r="33" s="310" customFormat="true" ht="15" hidden="false" customHeight="true" outlineLevel="0" collapsed="false">
      <c r="A33" s="307"/>
      <c r="B33" s="313" t="n">
        <v>11</v>
      </c>
      <c r="C33" s="290" t="s">
        <v>444</v>
      </c>
      <c r="D33" s="291" t="s">
        <v>415</v>
      </c>
      <c r="E33" s="314" t="n">
        <v>0</v>
      </c>
      <c r="F33" s="307"/>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row>
    <row r="34" s="310" customFormat="true" ht="15" hidden="false" customHeight="true" outlineLevel="0" collapsed="false">
      <c r="A34" s="307"/>
      <c r="B34" s="292" t="n">
        <v>12</v>
      </c>
      <c r="C34" s="283" t="s">
        <v>445</v>
      </c>
      <c r="D34" s="293" t="s">
        <v>417</v>
      </c>
      <c r="E34" s="317" t="n">
        <v>0</v>
      </c>
      <c r="F34" s="307"/>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10" customFormat="true" ht="15" hidden="false" customHeight="true" outlineLevel="0" collapsed="false">
      <c r="A35" s="307"/>
      <c r="B35" s="286" t="n">
        <v>13</v>
      </c>
      <c r="C35" s="287" t="s">
        <v>446</v>
      </c>
      <c r="D35" s="288" t="s">
        <v>419</v>
      </c>
      <c r="E35" s="316" t="n">
        <v>0</v>
      </c>
      <c r="F35" s="307"/>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row>
    <row r="36" s="310" customFormat="true" ht="15" hidden="false" customHeight="true" outlineLevel="0" collapsed="false">
      <c r="A36" s="307"/>
      <c r="B36" s="286" t="n">
        <v>14</v>
      </c>
      <c r="C36" s="287" t="s">
        <v>447</v>
      </c>
      <c r="D36" s="288" t="s">
        <v>421</v>
      </c>
      <c r="E36" s="316" t="n">
        <v>0</v>
      </c>
      <c r="F36" s="307"/>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row>
    <row r="37" s="310" customFormat="true" ht="15" hidden="false" customHeight="true" outlineLevel="0" collapsed="false">
      <c r="A37" s="307"/>
      <c r="B37" s="286" t="n">
        <v>15</v>
      </c>
      <c r="C37" s="287" t="s">
        <v>448</v>
      </c>
      <c r="D37" s="288" t="s">
        <v>423</v>
      </c>
      <c r="E37" s="316" t="n">
        <v>0</v>
      </c>
      <c r="F37" s="307"/>
      <c r="G37" s="318"/>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row>
    <row r="38" s="310" customFormat="true" ht="27" hidden="false" customHeight="true" outlineLevel="0" collapsed="false">
      <c r="A38" s="307"/>
      <c r="B38" s="292" t="n">
        <v>16</v>
      </c>
      <c r="C38" s="283" t="s">
        <v>449</v>
      </c>
      <c r="D38" s="293" t="s">
        <v>425</v>
      </c>
      <c r="E38" s="315" t="n">
        <v>0</v>
      </c>
      <c r="F38" s="307"/>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row>
    <row r="39" s="310" customFormat="true" ht="16.5" hidden="false" customHeight="true" outlineLevel="0" collapsed="false">
      <c r="A39" s="307"/>
      <c r="B39" s="307"/>
      <c r="C39" s="307"/>
      <c r="D39" s="307"/>
      <c r="E39" s="307"/>
      <c r="F39" s="307"/>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row>
    <row r="40" customFormat="false" ht="12.75" hidden="false" customHeight="true" outlineLevel="0" collapsed="false">
      <c r="E40" s="304" t="s">
        <v>125</v>
      </c>
      <c r="G40" s="319" t="s">
        <v>125</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9140625" defaultRowHeight="12.75" zeroHeight="false" outlineLevelRow="0" outlineLevelCol="0"/>
  <cols>
    <col collapsed="false" customWidth="true" hidden="false" outlineLevel="0" max="1" min="1" style="304" width="2.72"/>
    <col collapsed="false" customWidth="true" hidden="false" outlineLevel="0" max="2" min="2" style="304" width="5.46"/>
    <col collapsed="false" customWidth="true" hidden="false" outlineLevel="0" max="3" min="3" style="304" width="65.78"/>
    <col collapsed="false" customWidth="true" hidden="false" outlineLevel="0" max="4" min="4" style="304" width="6.78"/>
    <col collapsed="false" customWidth="true" hidden="false" outlineLevel="0" max="5" min="5" style="304" width="21.25"/>
    <col collapsed="false" customWidth="true" hidden="false" outlineLevel="0" max="6" min="6" style="304" width="2.72"/>
    <col collapsed="false" customWidth="false" hidden="false" outlineLevel="0" max="257" min="7" style="304" width="9.19"/>
  </cols>
  <sheetData>
    <row r="1" customFormat="false" ht="17.25" hidden="true" customHeight="true" outlineLevel="0" collapsed="false">
      <c r="A1" s="305"/>
      <c r="B1" s="278" t="s">
        <v>450</v>
      </c>
      <c r="C1" s="278"/>
      <c r="D1" s="278"/>
      <c r="E1" s="278"/>
      <c r="F1" s="305"/>
    </row>
    <row r="2" customFormat="false" ht="17.25" hidden="false" customHeight="true" outlineLevel="0" collapsed="false">
      <c r="A2" s="305"/>
      <c r="B2" s="279" t="s">
        <v>451</v>
      </c>
      <c r="C2" s="279"/>
      <c r="D2" s="279"/>
      <c r="E2" s="279"/>
      <c r="F2" s="305"/>
    </row>
    <row r="3" customFormat="false" ht="18" hidden="false" customHeight="true" outlineLevel="0" collapsed="false">
      <c r="A3" s="305"/>
      <c r="B3" s="278" t="s">
        <v>391</v>
      </c>
      <c r="C3" s="278"/>
      <c r="D3" s="278"/>
      <c r="E3" s="278"/>
      <c r="F3" s="305"/>
    </row>
    <row r="4" s="310" customFormat="true" ht="15" hidden="false" customHeight="true" outlineLevel="0" collapsed="false">
      <c r="A4" s="307"/>
      <c r="B4" s="43" t="s">
        <v>452</v>
      </c>
      <c r="C4" s="43"/>
      <c r="D4" s="43"/>
      <c r="E4" s="43"/>
      <c r="F4" s="307"/>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c r="IR4" s="309"/>
      <c r="IS4" s="309"/>
      <c r="IT4" s="309"/>
      <c r="IU4" s="309"/>
      <c r="IV4" s="309"/>
    </row>
    <row r="5" s="310" customFormat="true" ht="5.25" hidden="false" customHeight="true" outlineLevel="0" collapsed="false">
      <c r="A5" s="307"/>
      <c r="B5" s="307"/>
      <c r="C5" s="307"/>
      <c r="D5" s="307"/>
      <c r="E5" s="307"/>
      <c r="F5" s="307"/>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c r="IR5" s="309"/>
      <c r="IS5" s="309"/>
      <c r="IT5" s="309"/>
      <c r="IU5" s="309"/>
      <c r="IV5" s="309"/>
    </row>
    <row r="6" s="310" customFormat="true" ht="15.75" hidden="true" customHeight="true" outlineLevel="0" collapsed="false">
      <c r="A6" s="307"/>
      <c r="B6" s="307"/>
      <c r="C6" s="307"/>
      <c r="D6" s="307"/>
      <c r="E6" s="307"/>
      <c r="F6" s="307"/>
      <c r="G6" s="309"/>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c r="IR6" s="309"/>
      <c r="IS6" s="309"/>
      <c r="IT6" s="309"/>
      <c r="IU6" s="309"/>
      <c r="IV6" s="309"/>
    </row>
    <row r="7" s="310" customFormat="true" ht="15.75" hidden="true" customHeight="true" outlineLevel="0" collapsed="false">
      <c r="A7" s="307"/>
      <c r="B7" s="307"/>
      <c r="C7" s="307"/>
      <c r="D7" s="307"/>
      <c r="E7" s="307"/>
      <c r="F7" s="307"/>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c r="BG7" s="309"/>
      <c r="BH7" s="309"/>
      <c r="BI7" s="309"/>
      <c r="BJ7" s="309"/>
      <c r="BK7" s="309"/>
      <c r="BL7" s="309"/>
      <c r="BM7" s="309"/>
      <c r="BN7" s="309"/>
      <c r="BO7" s="309"/>
      <c r="BP7" s="309"/>
      <c r="BQ7" s="309"/>
      <c r="BR7" s="309"/>
      <c r="BS7" s="309"/>
      <c r="BT7" s="309"/>
      <c r="BU7" s="309"/>
      <c r="BV7" s="309"/>
      <c r="BW7" s="309"/>
      <c r="BX7" s="309"/>
      <c r="BY7" s="309"/>
      <c r="BZ7" s="309"/>
      <c r="CA7" s="309"/>
      <c r="CB7" s="309"/>
      <c r="CC7" s="309"/>
      <c r="CD7" s="309"/>
      <c r="CE7" s="309"/>
      <c r="CF7" s="309"/>
      <c r="CG7" s="309"/>
      <c r="CH7" s="309"/>
      <c r="CI7" s="309"/>
      <c r="CJ7" s="309"/>
      <c r="CK7" s="309"/>
      <c r="CL7" s="309"/>
      <c r="CM7" s="309"/>
      <c r="CN7" s="309"/>
      <c r="CO7" s="309"/>
      <c r="CP7" s="309"/>
      <c r="CQ7" s="309"/>
      <c r="CR7" s="309"/>
      <c r="CS7" s="309"/>
      <c r="CT7" s="309"/>
      <c r="CU7" s="309"/>
      <c r="CV7" s="309"/>
      <c r="CW7" s="309"/>
      <c r="CX7" s="309"/>
      <c r="CY7" s="309"/>
      <c r="CZ7" s="309"/>
      <c r="DA7" s="309"/>
      <c r="DB7" s="309"/>
      <c r="DC7" s="309"/>
      <c r="DD7" s="309"/>
      <c r="DE7" s="309"/>
      <c r="DF7" s="309"/>
      <c r="DG7" s="309"/>
      <c r="DH7" s="309"/>
      <c r="DI7" s="309"/>
      <c r="DJ7" s="309"/>
      <c r="DK7" s="309"/>
      <c r="DL7" s="309"/>
      <c r="DM7" s="309"/>
      <c r="DN7" s="309"/>
      <c r="DO7" s="309"/>
      <c r="DP7" s="309"/>
      <c r="DQ7" s="309"/>
      <c r="DR7" s="309"/>
      <c r="DS7" s="309"/>
      <c r="DT7" s="309"/>
      <c r="DU7" s="309"/>
      <c r="DV7" s="309"/>
      <c r="DW7" s="309"/>
      <c r="DX7" s="309"/>
      <c r="DY7" s="309"/>
      <c r="DZ7" s="309"/>
      <c r="EA7" s="309"/>
      <c r="EB7" s="309"/>
      <c r="EC7" s="309"/>
      <c r="ED7" s="309"/>
      <c r="EE7" s="309"/>
      <c r="EF7" s="309"/>
      <c r="EG7" s="309"/>
      <c r="EH7" s="309"/>
      <c r="EI7" s="309"/>
      <c r="EJ7" s="309"/>
      <c r="EK7" s="309"/>
      <c r="EL7" s="309"/>
      <c r="EM7" s="309"/>
      <c r="EN7" s="309"/>
      <c r="EO7" s="309"/>
      <c r="EP7" s="309"/>
      <c r="EQ7" s="309"/>
      <c r="ER7" s="309"/>
      <c r="ES7" s="309"/>
      <c r="ET7" s="309"/>
      <c r="EU7" s="309"/>
      <c r="EV7" s="309"/>
      <c r="EW7" s="309"/>
      <c r="EX7" s="309"/>
      <c r="EY7" s="309"/>
      <c r="EZ7" s="309"/>
      <c r="FA7" s="309"/>
      <c r="FB7" s="309"/>
      <c r="FC7" s="309"/>
      <c r="FD7" s="309"/>
      <c r="FE7" s="309"/>
      <c r="FF7" s="309"/>
      <c r="FG7" s="309"/>
      <c r="FH7" s="309"/>
      <c r="FI7" s="309"/>
      <c r="FJ7" s="309"/>
      <c r="FK7" s="309"/>
      <c r="FL7" s="309"/>
      <c r="FM7" s="309"/>
      <c r="FN7" s="309"/>
      <c r="FO7" s="309"/>
      <c r="FP7" s="309"/>
      <c r="FQ7" s="309"/>
      <c r="FR7" s="309"/>
      <c r="FS7" s="309"/>
      <c r="FT7" s="309"/>
      <c r="FU7" s="309"/>
      <c r="FV7" s="309"/>
      <c r="FW7" s="309"/>
      <c r="FX7" s="309"/>
      <c r="FY7" s="309"/>
      <c r="FZ7" s="309"/>
      <c r="GA7" s="309"/>
      <c r="GB7" s="309"/>
      <c r="GC7" s="309"/>
      <c r="GD7" s="309"/>
      <c r="GE7" s="309"/>
      <c r="GF7" s="309"/>
      <c r="GG7" s="309"/>
      <c r="GH7" s="309"/>
      <c r="GI7" s="309"/>
      <c r="GJ7" s="309"/>
      <c r="GK7" s="309"/>
      <c r="GL7" s="309"/>
      <c r="GM7" s="309"/>
      <c r="GN7" s="309"/>
      <c r="GO7" s="309"/>
      <c r="GP7" s="309"/>
      <c r="GQ7" s="309"/>
      <c r="GR7" s="309"/>
      <c r="GS7" s="309"/>
      <c r="GT7" s="309"/>
      <c r="GU7" s="309"/>
      <c r="GV7" s="309"/>
      <c r="GW7" s="309"/>
      <c r="GX7" s="309"/>
      <c r="GY7" s="309"/>
      <c r="GZ7" s="309"/>
      <c r="HA7" s="309"/>
      <c r="HB7" s="309"/>
      <c r="HC7" s="309"/>
      <c r="HD7" s="309"/>
      <c r="HE7" s="309"/>
      <c r="HF7" s="309"/>
      <c r="HG7" s="309"/>
      <c r="HH7" s="309"/>
      <c r="HI7" s="309"/>
      <c r="HJ7" s="309"/>
      <c r="HK7" s="309"/>
      <c r="HL7" s="309"/>
      <c r="HM7" s="309"/>
      <c r="HN7" s="309"/>
      <c r="HO7" s="309"/>
      <c r="HP7" s="309"/>
      <c r="HQ7" s="309"/>
      <c r="HR7" s="309"/>
      <c r="HS7" s="309"/>
      <c r="HT7" s="309"/>
      <c r="HU7" s="309"/>
      <c r="HV7" s="309"/>
      <c r="HW7" s="309"/>
      <c r="HX7" s="309"/>
      <c r="HY7" s="309"/>
      <c r="HZ7" s="309"/>
      <c r="IA7" s="309"/>
      <c r="IB7" s="309"/>
      <c r="IC7" s="309"/>
      <c r="ID7" s="309"/>
      <c r="IE7" s="309"/>
      <c r="IF7" s="309"/>
      <c r="IG7" s="309"/>
      <c r="IH7" s="309"/>
      <c r="II7" s="309"/>
      <c r="IJ7" s="309"/>
      <c r="IK7" s="309"/>
      <c r="IL7" s="309"/>
      <c r="IM7" s="309"/>
      <c r="IN7" s="309"/>
      <c r="IO7" s="309"/>
      <c r="IP7" s="309"/>
      <c r="IQ7" s="309"/>
      <c r="IR7" s="309"/>
      <c r="IS7" s="309"/>
      <c r="IT7" s="309"/>
      <c r="IU7" s="309"/>
      <c r="IV7" s="309"/>
    </row>
    <row r="8" s="310" customFormat="true" ht="15.75" hidden="true" customHeight="true" outlineLevel="0" collapsed="false">
      <c r="A8" s="307"/>
      <c r="B8" s="307"/>
      <c r="C8" s="307"/>
      <c r="D8" s="307"/>
      <c r="E8" s="307"/>
      <c r="F8" s="307"/>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c r="BG8" s="309"/>
      <c r="BH8" s="309"/>
      <c r="BI8" s="309"/>
      <c r="BJ8" s="309"/>
      <c r="BK8" s="309"/>
      <c r="BL8" s="309"/>
      <c r="BM8" s="309"/>
      <c r="BN8" s="309"/>
      <c r="BO8" s="309"/>
      <c r="BP8" s="309"/>
      <c r="BQ8" s="309"/>
      <c r="BR8" s="309"/>
      <c r="BS8" s="309"/>
      <c r="BT8" s="309"/>
      <c r="BU8" s="309"/>
      <c r="BV8" s="309"/>
      <c r="BW8" s="309"/>
      <c r="BX8" s="309"/>
      <c r="BY8" s="309"/>
      <c r="BZ8" s="309"/>
      <c r="CA8" s="309"/>
      <c r="CB8" s="309"/>
      <c r="CC8" s="309"/>
      <c r="CD8" s="309"/>
      <c r="CE8" s="309"/>
      <c r="CF8" s="309"/>
      <c r="CG8" s="309"/>
      <c r="CH8" s="309"/>
      <c r="CI8" s="309"/>
      <c r="CJ8" s="309"/>
      <c r="CK8" s="309"/>
      <c r="CL8" s="309"/>
      <c r="CM8" s="309"/>
      <c r="CN8" s="309"/>
      <c r="CO8" s="309"/>
      <c r="CP8" s="309"/>
      <c r="CQ8" s="309"/>
      <c r="CR8" s="309"/>
      <c r="CS8" s="309"/>
      <c r="CT8" s="309"/>
      <c r="CU8" s="309"/>
      <c r="CV8" s="309"/>
      <c r="CW8" s="309"/>
      <c r="CX8" s="309"/>
      <c r="CY8" s="309"/>
      <c r="CZ8" s="309"/>
      <c r="DA8" s="309"/>
      <c r="DB8" s="309"/>
      <c r="DC8" s="309"/>
      <c r="DD8" s="309"/>
      <c r="DE8" s="309"/>
      <c r="DF8" s="309"/>
      <c r="DG8" s="309"/>
      <c r="DH8" s="309"/>
      <c r="DI8" s="309"/>
      <c r="DJ8" s="309"/>
      <c r="DK8" s="309"/>
      <c r="DL8" s="309"/>
      <c r="DM8" s="309"/>
      <c r="DN8" s="309"/>
      <c r="DO8" s="309"/>
      <c r="DP8" s="309"/>
      <c r="DQ8" s="309"/>
      <c r="DR8" s="309"/>
      <c r="DS8" s="309"/>
      <c r="DT8" s="309"/>
      <c r="DU8" s="309"/>
      <c r="DV8" s="309"/>
      <c r="DW8" s="309"/>
      <c r="DX8" s="309"/>
      <c r="DY8" s="309"/>
      <c r="DZ8" s="309"/>
      <c r="EA8" s="309"/>
      <c r="EB8" s="309"/>
      <c r="EC8" s="309"/>
      <c r="ED8" s="309"/>
      <c r="EE8" s="309"/>
      <c r="EF8" s="309"/>
      <c r="EG8" s="309"/>
      <c r="EH8" s="309"/>
      <c r="EI8" s="309"/>
      <c r="EJ8" s="309"/>
      <c r="EK8" s="309"/>
      <c r="EL8" s="309"/>
      <c r="EM8" s="309"/>
      <c r="EN8" s="309"/>
      <c r="EO8" s="309"/>
      <c r="EP8" s="309"/>
      <c r="EQ8" s="309"/>
      <c r="ER8" s="309"/>
      <c r="ES8" s="309"/>
      <c r="ET8" s="309"/>
      <c r="EU8" s="309"/>
      <c r="EV8" s="309"/>
      <c r="EW8" s="309"/>
      <c r="EX8" s="309"/>
      <c r="EY8" s="309"/>
      <c r="EZ8" s="309"/>
      <c r="FA8" s="309"/>
      <c r="FB8" s="309"/>
      <c r="FC8" s="309"/>
      <c r="FD8" s="309"/>
      <c r="FE8" s="309"/>
      <c r="FF8" s="309"/>
      <c r="FG8" s="309"/>
      <c r="FH8" s="309"/>
      <c r="FI8" s="309"/>
      <c r="FJ8" s="309"/>
      <c r="FK8" s="309"/>
      <c r="FL8" s="309"/>
      <c r="FM8" s="309"/>
      <c r="FN8" s="309"/>
      <c r="FO8" s="309"/>
      <c r="FP8" s="309"/>
      <c r="FQ8" s="309"/>
      <c r="FR8" s="309"/>
      <c r="FS8" s="309"/>
      <c r="FT8" s="309"/>
      <c r="FU8" s="309"/>
      <c r="FV8" s="309"/>
      <c r="FW8" s="309"/>
      <c r="FX8" s="309"/>
      <c r="FY8" s="309"/>
      <c r="FZ8" s="309"/>
      <c r="GA8" s="309"/>
      <c r="GB8" s="309"/>
      <c r="GC8" s="309"/>
      <c r="GD8" s="309"/>
      <c r="GE8" s="309"/>
      <c r="GF8" s="309"/>
      <c r="GG8" s="309"/>
      <c r="GH8" s="309"/>
      <c r="GI8" s="309"/>
      <c r="GJ8" s="309"/>
      <c r="GK8" s="309"/>
      <c r="GL8" s="309"/>
      <c r="GM8" s="309"/>
      <c r="GN8" s="309"/>
      <c r="GO8" s="309"/>
      <c r="GP8" s="309"/>
      <c r="GQ8" s="309"/>
      <c r="GR8" s="309"/>
      <c r="GS8" s="309"/>
      <c r="GT8" s="309"/>
      <c r="GU8" s="309"/>
      <c r="GV8" s="309"/>
      <c r="GW8" s="309"/>
      <c r="GX8" s="309"/>
      <c r="GY8" s="309"/>
      <c r="GZ8" s="309"/>
      <c r="HA8" s="309"/>
      <c r="HB8" s="309"/>
      <c r="HC8" s="309"/>
      <c r="HD8" s="309"/>
      <c r="HE8" s="309"/>
      <c r="HF8" s="309"/>
      <c r="HG8" s="309"/>
      <c r="HH8" s="309"/>
      <c r="HI8" s="309"/>
      <c r="HJ8" s="309"/>
      <c r="HK8" s="309"/>
      <c r="HL8" s="309"/>
      <c r="HM8" s="309"/>
      <c r="HN8" s="309"/>
      <c r="HO8" s="309"/>
      <c r="HP8" s="309"/>
      <c r="HQ8" s="309"/>
      <c r="HR8" s="309"/>
      <c r="HS8" s="309"/>
      <c r="HT8" s="309"/>
      <c r="HU8" s="309"/>
      <c r="HV8" s="309"/>
      <c r="HW8" s="309"/>
      <c r="HX8" s="309"/>
      <c r="HY8" s="309"/>
      <c r="HZ8" s="309"/>
      <c r="IA8" s="309"/>
      <c r="IB8" s="309"/>
      <c r="IC8" s="309"/>
      <c r="ID8" s="309"/>
      <c r="IE8" s="309"/>
      <c r="IF8" s="309"/>
      <c r="IG8" s="309"/>
      <c r="IH8" s="309"/>
      <c r="II8" s="309"/>
      <c r="IJ8" s="309"/>
      <c r="IK8" s="309"/>
      <c r="IL8" s="309"/>
      <c r="IM8" s="309"/>
      <c r="IN8" s="309"/>
      <c r="IO8" s="309"/>
      <c r="IP8" s="309"/>
      <c r="IQ8" s="309"/>
      <c r="IR8" s="309"/>
      <c r="IS8" s="309"/>
      <c r="IT8" s="309"/>
      <c r="IU8" s="309"/>
      <c r="IV8" s="309"/>
    </row>
    <row r="9" s="310" customFormat="true" ht="15.75" hidden="true" customHeight="true" outlineLevel="0" collapsed="false">
      <c r="A9" s="307"/>
      <c r="B9" s="307"/>
      <c r="C9" s="307"/>
      <c r="D9" s="307"/>
      <c r="E9" s="307"/>
      <c r="F9" s="307"/>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09"/>
      <c r="AS9" s="309"/>
      <c r="AT9" s="309"/>
      <c r="AU9" s="309"/>
      <c r="AV9" s="309"/>
      <c r="AW9" s="309"/>
      <c r="AX9" s="309"/>
      <c r="AY9" s="309"/>
      <c r="AZ9" s="309"/>
      <c r="BA9" s="309"/>
      <c r="BB9" s="309"/>
      <c r="BC9" s="309"/>
      <c r="BD9" s="309"/>
      <c r="BE9" s="309"/>
      <c r="BF9" s="309"/>
      <c r="BG9" s="309"/>
      <c r="BH9" s="309"/>
      <c r="BI9" s="309"/>
      <c r="BJ9" s="309"/>
      <c r="BK9" s="309"/>
      <c r="BL9" s="309"/>
      <c r="BM9" s="309"/>
      <c r="BN9" s="309"/>
      <c r="BO9" s="309"/>
      <c r="BP9" s="309"/>
      <c r="BQ9" s="309"/>
      <c r="BR9" s="309"/>
      <c r="BS9" s="309"/>
      <c r="BT9" s="309"/>
      <c r="BU9" s="309"/>
      <c r="BV9" s="309"/>
      <c r="BW9" s="309"/>
      <c r="BX9" s="309"/>
      <c r="BY9" s="309"/>
      <c r="BZ9" s="309"/>
      <c r="CA9" s="309"/>
      <c r="CB9" s="309"/>
      <c r="CC9" s="309"/>
      <c r="CD9" s="309"/>
      <c r="CE9" s="309"/>
      <c r="CF9" s="309"/>
      <c r="CG9" s="309"/>
      <c r="CH9" s="309"/>
      <c r="CI9" s="309"/>
      <c r="CJ9" s="309"/>
      <c r="CK9" s="309"/>
      <c r="CL9" s="309"/>
      <c r="CM9" s="309"/>
      <c r="CN9" s="309"/>
      <c r="CO9" s="309"/>
      <c r="CP9" s="309"/>
      <c r="CQ9" s="309"/>
      <c r="CR9" s="309"/>
      <c r="CS9" s="309"/>
      <c r="CT9" s="309"/>
      <c r="CU9" s="309"/>
      <c r="CV9" s="309"/>
      <c r="CW9" s="309"/>
      <c r="CX9" s="309"/>
      <c r="CY9" s="309"/>
      <c r="CZ9" s="309"/>
      <c r="DA9" s="309"/>
      <c r="DB9" s="309"/>
      <c r="DC9" s="309"/>
      <c r="DD9" s="309"/>
      <c r="DE9" s="309"/>
      <c r="DF9" s="309"/>
      <c r="DG9" s="309"/>
      <c r="DH9" s="309"/>
      <c r="DI9" s="309"/>
      <c r="DJ9" s="309"/>
      <c r="DK9" s="309"/>
      <c r="DL9" s="309"/>
      <c r="DM9" s="309"/>
      <c r="DN9" s="309"/>
      <c r="DO9" s="309"/>
      <c r="DP9" s="309"/>
      <c r="DQ9" s="309"/>
      <c r="DR9" s="309"/>
      <c r="DS9" s="309"/>
      <c r="DT9" s="309"/>
      <c r="DU9" s="309"/>
      <c r="DV9" s="309"/>
      <c r="DW9" s="309"/>
      <c r="DX9" s="309"/>
      <c r="DY9" s="309"/>
      <c r="DZ9" s="309"/>
      <c r="EA9" s="309"/>
      <c r="EB9" s="309"/>
      <c r="EC9" s="309"/>
      <c r="ED9" s="309"/>
      <c r="EE9" s="309"/>
      <c r="EF9" s="309"/>
      <c r="EG9" s="309"/>
      <c r="EH9" s="309"/>
      <c r="EI9" s="309"/>
      <c r="EJ9" s="309"/>
      <c r="EK9" s="309"/>
      <c r="EL9" s="309"/>
      <c r="EM9" s="309"/>
      <c r="EN9" s="309"/>
      <c r="EO9" s="309"/>
      <c r="EP9" s="309"/>
      <c r="EQ9" s="309"/>
      <c r="ER9" s="309"/>
      <c r="ES9" s="309"/>
      <c r="ET9" s="309"/>
      <c r="EU9" s="309"/>
      <c r="EV9" s="309"/>
      <c r="EW9" s="309"/>
      <c r="EX9" s="309"/>
      <c r="EY9" s="309"/>
      <c r="EZ9" s="309"/>
      <c r="FA9" s="309"/>
      <c r="FB9" s="309"/>
      <c r="FC9" s="309"/>
      <c r="FD9" s="309"/>
      <c r="FE9" s="309"/>
      <c r="FF9" s="309"/>
      <c r="FG9" s="309"/>
      <c r="FH9" s="309"/>
      <c r="FI9" s="309"/>
      <c r="FJ9" s="309"/>
      <c r="FK9" s="309"/>
      <c r="FL9" s="309"/>
      <c r="FM9" s="309"/>
      <c r="FN9" s="309"/>
      <c r="FO9" s="309"/>
      <c r="FP9" s="309"/>
      <c r="FQ9" s="309"/>
      <c r="FR9" s="309"/>
      <c r="FS9" s="309"/>
      <c r="FT9" s="309"/>
      <c r="FU9" s="309"/>
      <c r="FV9" s="309"/>
      <c r="FW9" s="309"/>
      <c r="FX9" s="309"/>
      <c r="FY9" s="309"/>
      <c r="FZ9" s="309"/>
      <c r="GA9" s="309"/>
      <c r="GB9" s="309"/>
      <c r="GC9" s="309"/>
      <c r="GD9" s="309"/>
      <c r="GE9" s="309"/>
      <c r="GF9" s="309"/>
      <c r="GG9" s="309"/>
      <c r="GH9" s="309"/>
      <c r="GI9" s="309"/>
      <c r="GJ9" s="309"/>
      <c r="GK9" s="309"/>
      <c r="GL9" s="309"/>
      <c r="GM9" s="309"/>
      <c r="GN9" s="309"/>
      <c r="GO9" s="309"/>
      <c r="GP9" s="309"/>
      <c r="GQ9" s="309"/>
      <c r="GR9" s="309"/>
      <c r="GS9" s="309"/>
      <c r="GT9" s="309"/>
      <c r="GU9" s="309"/>
      <c r="GV9" s="309"/>
      <c r="GW9" s="309"/>
      <c r="GX9" s="309"/>
      <c r="GY9" s="309"/>
      <c r="GZ9" s="309"/>
      <c r="HA9" s="309"/>
      <c r="HB9" s="309"/>
      <c r="HC9" s="309"/>
      <c r="HD9" s="309"/>
      <c r="HE9" s="309"/>
      <c r="HF9" s="309"/>
      <c r="HG9" s="309"/>
      <c r="HH9" s="309"/>
      <c r="HI9" s="309"/>
      <c r="HJ9" s="309"/>
      <c r="HK9" s="309"/>
      <c r="HL9" s="309"/>
      <c r="HM9" s="309"/>
      <c r="HN9" s="309"/>
      <c r="HO9" s="309"/>
      <c r="HP9" s="309"/>
      <c r="HQ9" s="309"/>
      <c r="HR9" s="309"/>
      <c r="HS9" s="309"/>
      <c r="HT9" s="309"/>
      <c r="HU9" s="309"/>
      <c r="HV9" s="309"/>
      <c r="HW9" s="309"/>
      <c r="HX9" s="309"/>
      <c r="HY9" s="309"/>
      <c r="HZ9" s="309"/>
      <c r="IA9" s="309"/>
      <c r="IB9" s="309"/>
      <c r="IC9" s="309"/>
      <c r="ID9" s="309"/>
      <c r="IE9" s="309"/>
      <c r="IF9" s="309"/>
      <c r="IG9" s="309"/>
      <c r="IH9" s="309"/>
      <c r="II9" s="309"/>
      <c r="IJ9" s="309"/>
      <c r="IK9" s="309"/>
      <c r="IL9" s="309"/>
      <c r="IM9" s="309"/>
      <c r="IN9" s="309"/>
      <c r="IO9" s="309"/>
      <c r="IP9" s="309"/>
      <c r="IQ9" s="309"/>
      <c r="IR9" s="309"/>
      <c r="IS9" s="309"/>
      <c r="IT9" s="309"/>
      <c r="IU9" s="309"/>
      <c r="IV9" s="309"/>
    </row>
    <row r="10" s="310" customFormat="true" ht="15.75" hidden="true" customHeight="true" outlineLevel="0" collapsed="false">
      <c r="A10" s="307"/>
      <c r="B10" s="307"/>
      <c r="C10" s="307"/>
      <c r="D10" s="307"/>
      <c r="E10" s="307"/>
      <c r="F10" s="307"/>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c r="IR10" s="309"/>
      <c r="IS10" s="309"/>
      <c r="IT10" s="309"/>
      <c r="IU10" s="309"/>
      <c r="IV10" s="309"/>
    </row>
    <row r="11" s="310" customFormat="true" ht="15.75" hidden="true" customHeight="true" outlineLevel="0" collapsed="false">
      <c r="A11" s="307"/>
      <c r="B11" s="307"/>
      <c r="C11" s="307"/>
      <c r="D11" s="307"/>
      <c r="E11" s="307"/>
      <c r="F11" s="307"/>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09"/>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09"/>
      <c r="CV11" s="309"/>
      <c r="CW11" s="309"/>
      <c r="CX11" s="309"/>
      <c r="CY11" s="309"/>
      <c r="CZ11" s="309"/>
      <c r="DA11" s="309"/>
      <c r="DB11" s="309"/>
      <c r="DC11" s="309"/>
      <c r="DD11" s="309"/>
      <c r="DE11" s="309"/>
      <c r="DF11" s="309"/>
      <c r="DG11" s="309"/>
      <c r="DH11" s="309"/>
      <c r="DI11" s="309"/>
      <c r="DJ11" s="309"/>
      <c r="DK11" s="309"/>
      <c r="DL11" s="309"/>
      <c r="DM11" s="309"/>
      <c r="DN11" s="309"/>
      <c r="DO11" s="309"/>
      <c r="DP11" s="309"/>
      <c r="DQ11" s="309"/>
      <c r="DR11" s="309"/>
      <c r="DS11" s="309"/>
      <c r="DT11" s="309"/>
      <c r="DU11" s="309"/>
      <c r="DV11" s="309"/>
      <c r="DW11" s="309"/>
      <c r="DX11" s="309"/>
      <c r="DY11" s="309"/>
      <c r="DZ11" s="309"/>
      <c r="EA11" s="309"/>
      <c r="EB11" s="309"/>
      <c r="EC11" s="309"/>
      <c r="ED11" s="309"/>
      <c r="EE11" s="309"/>
      <c r="EF11" s="309"/>
      <c r="EG11" s="309"/>
      <c r="EH11" s="309"/>
      <c r="EI11" s="309"/>
      <c r="EJ11" s="309"/>
      <c r="EK11" s="309"/>
      <c r="EL11" s="309"/>
      <c r="EM11" s="309"/>
      <c r="EN11" s="309"/>
      <c r="EO11" s="309"/>
      <c r="EP11" s="309"/>
      <c r="EQ11" s="309"/>
      <c r="ER11" s="309"/>
      <c r="ES11" s="309"/>
      <c r="ET11" s="309"/>
      <c r="EU11" s="309"/>
      <c r="EV11" s="309"/>
      <c r="EW11" s="309"/>
      <c r="EX11" s="309"/>
      <c r="EY11" s="309"/>
      <c r="EZ11" s="309"/>
      <c r="FA11" s="309"/>
      <c r="FB11" s="309"/>
      <c r="FC11" s="309"/>
      <c r="FD11" s="309"/>
      <c r="FE11" s="309"/>
      <c r="FF11" s="309"/>
      <c r="FG11" s="309"/>
      <c r="FH11" s="309"/>
      <c r="FI11" s="309"/>
      <c r="FJ11" s="309"/>
      <c r="FK11" s="309"/>
      <c r="FL11" s="309"/>
      <c r="FM11" s="309"/>
      <c r="FN11" s="309"/>
      <c r="FO11" s="309"/>
      <c r="FP11" s="309"/>
      <c r="FQ11" s="309"/>
      <c r="FR11" s="309"/>
      <c r="FS11" s="309"/>
      <c r="FT11" s="309"/>
      <c r="FU11" s="309"/>
      <c r="FV11" s="309"/>
      <c r="FW11" s="309"/>
      <c r="FX11" s="309"/>
      <c r="FY11" s="309"/>
      <c r="FZ11" s="309"/>
      <c r="GA11" s="309"/>
      <c r="GB11" s="309"/>
      <c r="GC11" s="309"/>
      <c r="GD11" s="309"/>
      <c r="GE11" s="309"/>
      <c r="GF11" s="309"/>
      <c r="GG11" s="309"/>
      <c r="GH11" s="309"/>
      <c r="GI11" s="309"/>
      <c r="GJ11" s="309"/>
      <c r="GK11" s="309"/>
      <c r="GL11" s="309"/>
      <c r="GM11" s="309"/>
      <c r="GN11" s="309"/>
      <c r="GO11" s="309"/>
      <c r="GP11" s="309"/>
      <c r="GQ11" s="309"/>
      <c r="GR11" s="309"/>
      <c r="GS11" s="309"/>
      <c r="GT11" s="309"/>
      <c r="GU11" s="309"/>
      <c r="GV11" s="309"/>
      <c r="GW11" s="309"/>
      <c r="GX11" s="309"/>
      <c r="GY11" s="309"/>
      <c r="GZ11" s="309"/>
      <c r="HA11" s="309"/>
      <c r="HB11" s="309"/>
      <c r="HC11" s="309"/>
      <c r="HD11" s="309"/>
      <c r="HE11" s="309"/>
      <c r="HF11" s="309"/>
      <c r="HG11" s="309"/>
      <c r="HH11" s="309"/>
      <c r="HI11" s="309"/>
      <c r="HJ11" s="309"/>
      <c r="HK11" s="309"/>
      <c r="HL11" s="309"/>
      <c r="HM11" s="309"/>
      <c r="HN11" s="309"/>
      <c r="HO11" s="309"/>
      <c r="HP11" s="309"/>
      <c r="HQ11" s="309"/>
      <c r="HR11" s="309"/>
      <c r="HS11" s="309"/>
      <c r="HT11" s="309"/>
      <c r="HU11" s="309"/>
      <c r="HV11" s="309"/>
      <c r="HW11" s="309"/>
      <c r="HX11" s="309"/>
      <c r="HY11" s="309"/>
      <c r="HZ11" s="309"/>
      <c r="IA11" s="309"/>
      <c r="IB11" s="309"/>
      <c r="IC11" s="309"/>
      <c r="ID11" s="309"/>
      <c r="IE11" s="309"/>
      <c r="IF11" s="309"/>
      <c r="IG11" s="309"/>
      <c r="IH11" s="309"/>
      <c r="II11" s="309"/>
      <c r="IJ11" s="309"/>
      <c r="IK11" s="309"/>
      <c r="IL11" s="309"/>
      <c r="IM11" s="309"/>
      <c r="IN11" s="309"/>
      <c r="IO11" s="309"/>
      <c r="IP11" s="309"/>
      <c r="IQ11" s="309"/>
      <c r="IR11" s="309"/>
      <c r="IS11" s="309"/>
      <c r="IT11" s="309"/>
      <c r="IU11" s="309"/>
      <c r="IV11" s="309"/>
    </row>
    <row r="12" s="310" customFormat="true" ht="15.75" hidden="true" customHeight="true" outlineLevel="0" collapsed="false">
      <c r="A12" s="307"/>
      <c r="B12" s="307"/>
      <c r="C12" s="307"/>
      <c r="D12" s="307"/>
      <c r="E12" s="307"/>
      <c r="F12" s="307"/>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09"/>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09"/>
      <c r="CV12" s="309"/>
      <c r="CW12" s="309"/>
      <c r="CX12" s="309"/>
      <c r="CY12" s="309"/>
      <c r="CZ12" s="309"/>
      <c r="DA12" s="309"/>
      <c r="DB12" s="309"/>
      <c r="DC12" s="309"/>
      <c r="DD12" s="309"/>
      <c r="DE12" s="309"/>
      <c r="DF12" s="309"/>
      <c r="DG12" s="309"/>
      <c r="DH12" s="309"/>
      <c r="DI12" s="309"/>
      <c r="DJ12" s="309"/>
      <c r="DK12" s="309"/>
      <c r="DL12" s="309"/>
      <c r="DM12" s="309"/>
      <c r="DN12" s="309"/>
      <c r="DO12" s="309"/>
      <c r="DP12" s="309"/>
      <c r="DQ12" s="309"/>
      <c r="DR12" s="309"/>
      <c r="DS12" s="309"/>
      <c r="DT12" s="309"/>
      <c r="DU12" s="309"/>
      <c r="DV12" s="309"/>
      <c r="DW12" s="309"/>
      <c r="DX12" s="309"/>
      <c r="DY12" s="309"/>
      <c r="DZ12" s="309"/>
      <c r="EA12" s="309"/>
      <c r="EB12" s="309"/>
      <c r="EC12" s="309"/>
      <c r="ED12" s="309"/>
      <c r="EE12" s="309"/>
      <c r="EF12" s="309"/>
      <c r="EG12" s="309"/>
      <c r="EH12" s="309"/>
      <c r="EI12" s="309"/>
      <c r="EJ12" s="309"/>
      <c r="EK12" s="309"/>
      <c r="EL12" s="309"/>
      <c r="EM12" s="309"/>
      <c r="EN12" s="309"/>
      <c r="EO12" s="309"/>
      <c r="EP12" s="309"/>
      <c r="EQ12" s="309"/>
      <c r="ER12" s="309"/>
      <c r="ES12" s="309"/>
      <c r="ET12" s="309"/>
      <c r="EU12" s="309"/>
      <c r="EV12" s="309"/>
      <c r="EW12" s="309"/>
      <c r="EX12" s="309"/>
      <c r="EY12" s="309"/>
      <c r="EZ12" s="309"/>
      <c r="FA12" s="309"/>
      <c r="FB12" s="309"/>
      <c r="FC12" s="309"/>
      <c r="FD12" s="309"/>
      <c r="FE12" s="309"/>
      <c r="FF12" s="309"/>
      <c r="FG12" s="309"/>
      <c r="FH12" s="309"/>
      <c r="FI12" s="309"/>
      <c r="FJ12" s="309"/>
      <c r="FK12" s="309"/>
      <c r="FL12" s="309"/>
      <c r="FM12" s="309"/>
      <c r="FN12" s="309"/>
      <c r="FO12" s="309"/>
      <c r="FP12" s="309"/>
      <c r="FQ12" s="309"/>
      <c r="FR12" s="309"/>
      <c r="FS12" s="309"/>
      <c r="FT12" s="309"/>
      <c r="FU12" s="309"/>
      <c r="FV12" s="309"/>
      <c r="FW12" s="309"/>
      <c r="FX12" s="309"/>
      <c r="FY12" s="309"/>
      <c r="FZ12" s="309"/>
      <c r="GA12" s="309"/>
      <c r="GB12" s="309"/>
      <c r="GC12" s="309"/>
      <c r="GD12" s="309"/>
      <c r="GE12" s="309"/>
      <c r="GF12" s="309"/>
      <c r="GG12" s="309"/>
      <c r="GH12" s="309"/>
      <c r="GI12" s="309"/>
      <c r="GJ12" s="309"/>
      <c r="GK12" s="309"/>
      <c r="GL12" s="309"/>
      <c r="GM12" s="309"/>
      <c r="GN12" s="309"/>
      <c r="GO12" s="309"/>
      <c r="GP12" s="309"/>
      <c r="GQ12" s="309"/>
      <c r="GR12" s="309"/>
      <c r="GS12" s="309"/>
      <c r="GT12" s="309"/>
      <c r="GU12" s="309"/>
      <c r="GV12" s="309"/>
      <c r="GW12" s="309"/>
      <c r="GX12" s="309"/>
      <c r="GY12" s="309"/>
      <c r="GZ12" s="309"/>
      <c r="HA12" s="309"/>
      <c r="HB12" s="309"/>
      <c r="HC12" s="309"/>
      <c r="HD12" s="309"/>
      <c r="HE12" s="309"/>
      <c r="HF12" s="309"/>
      <c r="HG12" s="309"/>
      <c r="HH12" s="309"/>
      <c r="HI12" s="309"/>
      <c r="HJ12" s="309"/>
      <c r="HK12" s="309"/>
      <c r="HL12" s="309"/>
      <c r="HM12" s="309"/>
      <c r="HN12" s="309"/>
      <c r="HO12" s="309"/>
      <c r="HP12" s="309"/>
      <c r="HQ12" s="309"/>
      <c r="HR12" s="309"/>
      <c r="HS12" s="309"/>
      <c r="HT12" s="309"/>
      <c r="HU12" s="309"/>
      <c r="HV12" s="309"/>
      <c r="HW12" s="309"/>
      <c r="HX12" s="309"/>
      <c r="HY12" s="309"/>
      <c r="HZ12" s="309"/>
      <c r="IA12" s="309"/>
      <c r="IB12" s="309"/>
      <c r="IC12" s="309"/>
      <c r="ID12" s="309"/>
      <c r="IE12" s="309"/>
      <c r="IF12" s="309"/>
      <c r="IG12" s="309"/>
      <c r="IH12" s="309"/>
      <c r="II12" s="309"/>
      <c r="IJ12" s="309"/>
      <c r="IK12" s="309"/>
      <c r="IL12" s="309"/>
      <c r="IM12" s="309"/>
      <c r="IN12" s="309"/>
      <c r="IO12" s="309"/>
      <c r="IP12" s="309"/>
      <c r="IQ12" s="309"/>
      <c r="IR12" s="309"/>
      <c r="IS12" s="309"/>
      <c r="IT12" s="309"/>
      <c r="IU12" s="309"/>
      <c r="IV12" s="309"/>
    </row>
    <row r="13" s="310" customFormat="true" ht="15.75" hidden="true" customHeight="true" outlineLevel="0" collapsed="false">
      <c r="A13" s="307"/>
      <c r="B13" s="307"/>
      <c r="C13" s="307"/>
      <c r="D13" s="307"/>
      <c r="E13" s="307"/>
      <c r="F13" s="307"/>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09"/>
      <c r="CV13" s="309"/>
      <c r="CW13" s="309"/>
      <c r="CX13" s="309"/>
      <c r="CY13" s="309"/>
      <c r="CZ13" s="309"/>
      <c r="DA13" s="309"/>
      <c r="DB13" s="309"/>
      <c r="DC13" s="309"/>
      <c r="DD13" s="309"/>
      <c r="DE13" s="309"/>
      <c r="DF13" s="309"/>
      <c r="DG13" s="309"/>
      <c r="DH13" s="309"/>
      <c r="DI13" s="309"/>
      <c r="DJ13" s="309"/>
      <c r="DK13" s="309"/>
      <c r="DL13" s="309"/>
      <c r="DM13" s="309"/>
      <c r="DN13" s="309"/>
      <c r="DO13" s="309"/>
      <c r="DP13" s="309"/>
      <c r="DQ13" s="309"/>
      <c r="DR13" s="309"/>
      <c r="DS13" s="309"/>
      <c r="DT13" s="309"/>
      <c r="DU13" s="309"/>
      <c r="DV13" s="309"/>
      <c r="DW13" s="309"/>
      <c r="DX13" s="309"/>
      <c r="DY13" s="309"/>
      <c r="DZ13" s="309"/>
      <c r="EA13" s="309"/>
      <c r="EB13" s="309"/>
      <c r="EC13" s="309"/>
      <c r="ED13" s="309"/>
      <c r="EE13" s="309"/>
      <c r="EF13" s="309"/>
      <c r="EG13" s="309"/>
      <c r="EH13" s="309"/>
      <c r="EI13" s="309"/>
      <c r="EJ13" s="309"/>
      <c r="EK13" s="309"/>
      <c r="EL13" s="309"/>
      <c r="EM13" s="309"/>
      <c r="EN13" s="309"/>
      <c r="EO13" s="309"/>
      <c r="EP13" s="309"/>
      <c r="EQ13" s="309"/>
      <c r="ER13" s="309"/>
      <c r="ES13" s="309"/>
      <c r="ET13" s="309"/>
      <c r="EU13" s="309"/>
      <c r="EV13" s="309"/>
      <c r="EW13" s="309"/>
      <c r="EX13" s="309"/>
      <c r="EY13" s="309"/>
      <c r="EZ13" s="309"/>
      <c r="FA13" s="309"/>
      <c r="FB13" s="309"/>
      <c r="FC13" s="309"/>
      <c r="FD13" s="309"/>
      <c r="FE13" s="309"/>
      <c r="FF13" s="309"/>
      <c r="FG13" s="309"/>
      <c r="FH13" s="309"/>
      <c r="FI13" s="309"/>
      <c r="FJ13" s="309"/>
      <c r="FK13" s="309"/>
      <c r="FL13" s="309"/>
      <c r="FM13" s="309"/>
      <c r="FN13" s="309"/>
      <c r="FO13" s="309"/>
      <c r="FP13" s="309"/>
      <c r="FQ13" s="309"/>
      <c r="FR13" s="309"/>
      <c r="FS13" s="309"/>
      <c r="FT13" s="309"/>
      <c r="FU13" s="309"/>
      <c r="FV13" s="309"/>
      <c r="FW13" s="309"/>
      <c r="FX13" s="309"/>
      <c r="FY13" s="309"/>
      <c r="FZ13" s="309"/>
      <c r="GA13" s="309"/>
      <c r="GB13" s="309"/>
      <c r="GC13" s="309"/>
      <c r="GD13" s="309"/>
      <c r="GE13" s="309"/>
      <c r="GF13" s="309"/>
      <c r="GG13" s="309"/>
      <c r="GH13" s="309"/>
      <c r="GI13" s="309"/>
      <c r="GJ13" s="309"/>
      <c r="GK13" s="309"/>
      <c r="GL13" s="309"/>
      <c r="GM13" s="309"/>
      <c r="GN13" s="309"/>
      <c r="GO13" s="309"/>
      <c r="GP13" s="309"/>
      <c r="GQ13" s="309"/>
      <c r="GR13" s="309"/>
      <c r="GS13" s="309"/>
      <c r="GT13" s="309"/>
      <c r="GU13" s="309"/>
      <c r="GV13" s="309"/>
      <c r="GW13" s="309"/>
      <c r="GX13" s="309"/>
      <c r="GY13" s="309"/>
      <c r="GZ13" s="309"/>
      <c r="HA13" s="309"/>
      <c r="HB13" s="309"/>
      <c r="HC13" s="309"/>
      <c r="HD13" s="309"/>
      <c r="HE13" s="309"/>
      <c r="HF13" s="309"/>
      <c r="HG13" s="309"/>
      <c r="HH13" s="309"/>
      <c r="HI13" s="309"/>
      <c r="HJ13" s="309"/>
      <c r="HK13" s="309"/>
      <c r="HL13" s="309"/>
      <c r="HM13" s="309"/>
      <c r="HN13" s="309"/>
      <c r="HO13" s="309"/>
      <c r="HP13" s="309"/>
      <c r="HQ13" s="309"/>
      <c r="HR13" s="309"/>
      <c r="HS13" s="309"/>
      <c r="HT13" s="309"/>
      <c r="HU13" s="309"/>
      <c r="HV13" s="309"/>
      <c r="HW13" s="309"/>
      <c r="HX13" s="309"/>
      <c r="HY13" s="309"/>
      <c r="HZ13" s="309"/>
      <c r="IA13" s="309"/>
      <c r="IB13" s="309"/>
      <c r="IC13" s="309"/>
      <c r="ID13" s="309"/>
      <c r="IE13" s="309"/>
      <c r="IF13" s="309"/>
      <c r="IG13" s="309"/>
      <c r="IH13" s="309"/>
      <c r="II13" s="309"/>
      <c r="IJ13" s="309"/>
      <c r="IK13" s="309"/>
      <c r="IL13" s="309"/>
      <c r="IM13" s="309"/>
      <c r="IN13" s="309"/>
      <c r="IO13" s="309"/>
      <c r="IP13" s="309"/>
      <c r="IQ13" s="309"/>
      <c r="IR13" s="309"/>
      <c r="IS13" s="309"/>
      <c r="IT13" s="309"/>
      <c r="IU13" s="309"/>
      <c r="IV13" s="309"/>
    </row>
    <row r="14" s="310" customFormat="true" ht="15.75" hidden="true" customHeight="true" outlineLevel="0" collapsed="false">
      <c r="A14" s="307"/>
      <c r="B14" s="307"/>
      <c r="C14" s="307"/>
      <c r="D14" s="307"/>
      <c r="E14" s="307"/>
      <c r="F14" s="307"/>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09"/>
      <c r="CV14" s="309"/>
      <c r="CW14" s="309"/>
      <c r="CX14" s="309"/>
      <c r="CY14" s="309"/>
      <c r="CZ14" s="309"/>
      <c r="DA14" s="309"/>
      <c r="DB14" s="309"/>
      <c r="DC14" s="309"/>
      <c r="DD14" s="309"/>
      <c r="DE14" s="309"/>
      <c r="DF14" s="309"/>
      <c r="DG14" s="309"/>
      <c r="DH14" s="309"/>
      <c r="DI14" s="309"/>
      <c r="DJ14" s="309"/>
      <c r="DK14" s="309"/>
      <c r="DL14" s="309"/>
      <c r="DM14" s="309"/>
      <c r="DN14" s="309"/>
      <c r="DO14" s="309"/>
      <c r="DP14" s="309"/>
      <c r="DQ14" s="309"/>
      <c r="DR14" s="309"/>
      <c r="DS14" s="309"/>
      <c r="DT14" s="309"/>
      <c r="DU14" s="309"/>
      <c r="DV14" s="309"/>
      <c r="DW14" s="309"/>
      <c r="DX14" s="309"/>
      <c r="DY14" s="309"/>
      <c r="DZ14" s="309"/>
      <c r="EA14" s="309"/>
      <c r="EB14" s="309"/>
      <c r="EC14" s="309"/>
      <c r="ED14" s="309"/>
      <c r="EE14" s="309"/>
      <c r="EF14" s="309"/>
      <c r="EG14" s="309"/>
      <c r="EH14" s="309"/>
      <c r="EI14" s="309"/>
      <c r="EJ14" s="309"/>
      <c r="EK14" s="309"/>
      <c r="EL14" s="309"/>
      <c r="EM14" s="309"/>
      <c r="EN14" s="309"/>
      <c r="EO14" s="309"/>
      <c r="EP14" s="309"/>
      <c r="EQ14" s="309"/>
      <c r="ER14" s="309"/>
      <c r="ES14" s="309"/>
      <c r="ET14" s="309"/>
      <c r="EU14" s="309"/>
      <c r="EV14" s="309"/>
      <c r="EW14" s="309"/>
      <c r="EX14" s="309"/>
      <c r="EY14" s="309"/>
      <c r="EZ14" s="309"/>
      <c r="FA14" s="309"/>
      <c r="FB14" s="309"/>
      <c r="FC14" s="309"/>
      <c r="FD14" s="309"/>
      <c r="FE14" s="309"/>
      <c r="FF14" s="309"/>
      <c r="FG14" s="309"/>
      <c r="FH14" s="309"/>
      <c r="FI14" s="309"/>
      <c r="FJ14" s="309"/>
      <c r="FK14" s="309"/>
      <c r="FL14" s="309"/>
      <c r="FM14" s="309"/>
      <c r="FN14" s="309"/>
      <c r="FO14" s="309"/>
      <c r="FP14" s="309"/>
      <c r="FQ14" s="309"/>
      <c r="FR14" s="309"/>
      <c r="FS14" s="309"/>
      <c r="FT14" s="309"/>
      <c r="FU14" s="309"/>
      <c r="FV14" s="309"/>
      <c r="FW14" s="309"/>
      <c r="FX14" s="309"/>
      <c r="FY14" s="309"/>
      <c r="FZ14" s="309"/>
      <c r="GA14" s="309"/>
      <c r="GB14" s="309"/>
      <c r="GC14" s="309"/>
      <c r="GD14" s="309"/>
      <c r="GE14" s="309"/>
      <c r="GF14" s="309"/>
      <c r="GG14" s="309"/>
      <c r="GH14" s="309"/>
      <c r="GI14" s="309"/>
      <c r="GJ14" s="309"/>
      <c r="GK14" s="309"/>
      <c r="GL14" s="309"/>
      <c r="GM14" s="309"/>
      <c r="GN14" s="309"/>
      <c r="GO14" s="309"/>
      <c r="GP14" s="309"/>
      <c r="GQ14" s="309"/>
      <c r="GR14" s="309"/>
      <c r="GS14" s="309"/>
      <c r="GT14" s="309"/>
      <c r="GU14" s="309"/>
      <c r="GV14" s="309"/>
      <c r="GW14" s="309"/>
      <c r="GX14" s="309"/>
      <c r="GY14" s="309"/>
      <c r="GZ14" s="309"/>
      <c r="HA14" s="309"/>
      <c r="HB14" s="309"/>
      <c r="HC14" s="309"/>
      <c r="HD14" s="309"/>
      <c r="HE14" s="309"/>
      <c r="HF14" s="309"/>
      <c r="HG14" s="309"/>
      <c r="HH14" s="309"/>
      <c r="HI14" s="309"/>
      <c r="HJ14" s="309"/>
      <c r="HK14" s="309"/>
      <c r="HL14" s="309"/>
      <c r="HM14" s="309"/>
      <c r="HN14" s="309"/>
      <c r="HO14" s="309"/>
      <c r="HP14" s="309"/>
      <c r="HQ14" s="309"/>
      <c r="HR14" s="309"/>
      <c r="HS14" s="309"/>
      <c r="HT14" s="309"/>
      <c r="HU14" s="309"/>
      <c r="HV14" s="309"/>
      <c r="HW14" s="309"/>
      <c r="HX14" s="309"/>
      <c r="HY14" s="309"/>
      <c r="HZ14" s="309"/>
      <c r="IA14" s="309"/>
      <c r="IB14" s="309"/>
      <c r="IC14" s="309"/>
      <c r="ID14" s="309"/>
      <c r="IE14" s="309"/>
      <c r="IF14" s="309"/>
      <c r="IG14" s="309"/>
      <c r="IH14" s="309"/>
      <c r="II14" s="309"/>
      <c r="IJ14" s="309"/>
      <c r="IK14" s="309"/>
      <c r="IL14" s="309"/>
      <c r="IM14" s="309"/>
      <c r="IN14" s="309"/>
      <c r="IO14" s="309"/>
      <c r="IP14" s="309"/>
      <c r="IQ14" s="309"/>
      <c r="IR14" s="309"/>
      <c r="IS14" s="309"/>
      <c r="IT14" s="309"/>
      <c r="IU14" s="309"/>
      <c r="IV14" s="309"/>
    </row>
    <row r="15" s="310" customFormat="true" ht="15.75" hidden="true" customHeight="true" outlineLevel="0" collapsed="false">
      <c r="A15" s="307"/>
      <c r="B15" s="307"/>
      <c r="C15" s="307"/>
      <c r="D15" s="307"/>
      <c r="E15" s="307"/>
      <c r="F15" s="307"/>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09"/>
      <c r="CV15" s="309"/>
      <c r="CW15" s="309"/>
      <c r="CX15" s="309"/>
      <c r="CY15" s="309"/>
      <c r="CZ15" s="309"/>
      <c r="DA15" s="309"/>
      <c r="DB15" s="309"/>
      <c r="DC15" s="309"/>
      <c r="DD15" s="309"/>
      <c r="DE15" s="309"/>
      <c r="DF15" s="309"/>
      <c r="DG15" s="309"/>
      <c r="DH15" s="309"/>
      <c r="DI15" s="309"/>
      <c r="DJ15" s="309"/>
      <c r="DK15" s="309"/>
      <c r="DL15" s="309"/>
      <c r="DM15" s="309"/>
      <c r="DN15" s="309"/>
      <c r="DO15" s="309"/>
      <c r="DP15" s="309"/>
      <c r="DQ15" s="309"/>
      <c r="DR15" s="309"/>
      <c r="DS15" s="309"/>
      <c r="DT15" s="309"/>
      <c r="DU15" s="309"/>
      <c r="DV15" s="309"/>
      <c r="DW15" s="309"/>
      <c r="DX15" s="309"/>
      <c r="DY15" s="309"/>
      <c r="DZ15" s="309"/>
      <c r="EA15" s="309"/>
      <c r="EB15" s="309"/>
      <c r="EC15" s="309"/>
      <c r="ED15" s="309"/>
      <c r="EE15" s="309"/>
      <c r="EF15" s="309"/>
      <c r="EG15" s="309"/>
      <c r="EH15" s="309"/>
      <c r="EI15" s="309"/>
      <c r="EJ15" s="309"/>
      <c r="EK15" s="309"/>
      <c r="EL15" s="309"/>
      <c r="EM15" s="309"/>
      <c r="EN15" s="309"/>
      <c r="EO15" s="309"/>
      <c r="EP15" s="309"/>
      <c r="EQ15" s="309"/>
      <c r="ER15" s="309"/>
      <c r="ES15" s="309"/>
      <c r="ET15" s="309"/>
      <c r="EU15" s="309"/>
      <c r="EV15" s="309"/>
      <c r="EW15" s="309"/>
      <c r="EX15" s="309"/>
      <c r="EY15" s="309"/>
      <c r="EZ15" s="309"/>
      <c r="FA15" s="309"/>
      <c r="FB15" s="309"/>
      <c r="FC15" s="309"/>
      <c r="FD15" s="309"/>
      <c r="FE15" s="309"/>
      <c r="FF15" s="309"/>
      <c r="FG15" s="309"/>
      <c r="FH15" s="309"/>
      <c r="FI15" s="309"/>
      <c r="FJ15" s="309"/>
      <c r="FK15" s="309"/>
      <c r="FL15" s="309"/>
      <c r="FM15" s="309"/>
      <c r="FN15" s="309"/>
      <c r="FO15" s="309"/>
      <c r="FP15" s="309"/>
      <c r="FQ15" s="309"/>
      <c r="FR15" s="309"/>
      <c r="FS15" s="309"/>
      <c r="FT15" s="309"/>
      <c r="FU15" s="309"/>
      <c r="FV15" s="309"/>
      <c r="FW15" s="309"/>
      <c r="FX15" s="309"/>
      <c r="FY15" s="309"/>
      <c r="FZ15" s="309"/>
      <c r="GA15" s="309"/>
      <c r="GB15" s="309"/>
      <c r="GC15" s="309"/>
      <c r="GD15" s="309"/>
      <c r="GE15" s="309"/>
      <c r="GF15" s="309"/>
      <c r="GG15" s="309"/>
      <c r="GH15" s="309"/>
      <c r="GI15" s="309"/>
      <c r="GJ15" s="309"/>
      <c r="GK15" s="309"/>
      <c r="GL15" s="309"/>
      <c r="GM15" s="309"/>
      <c r="GN15" s="309"/>
      <c r="GO15" s="309"/>
      <c r="GP15" s="309"/>
      <c r="GQ15" s="309"/>
      <c r="GR15" s="309"/>
      <c r="GS15" s="309"/>
      <c r="GT15" s="309"/>
      <c r="GU15" s="309"/>
      <c r="GV15" s="309"/>
      <c r="GW15" s="309"/>
      <c r="GX15" s="309"/>
      <c r="GY15" s="309"/>
      <c r="GZ15" s="309"/>
      <c r="HA15" s="309"/>
      <c r="HB15" s="309"/>
      <c r="HC15" s="309"/>
      <c r="HD15" s="309"/>
      <c r="HE15" s="309"/>
      <c r="HF15" s="309"/>
      <c r="HG15" s="309"/>
      <c r="HH15" s="309"/>
      <c r="HI15" s="309"/>
      <c r="HJ15" s="309"/>
      <c r="HK15" s="309"/>
      <c r="HL15" s="309"/>
      <c r="HM15" s="309"/>
      <c r="HN15" s="309"/>
      <c r="HO15" s="309"/>
      <c r="HP15" s="309"/>
      <c r="HQ15" s="309"/>
      <c r="HR15" s="309"/>
      <c r="HS15" s="309"/>
      <c r="HT15" s="309"/>
      <c r="HU15" s="309"/>
      <c r="HV15" s="309"/>
      <c r="HW15" s="309"/>
      <c r="HX15" s="309"/>
      <c r="HY15" s="309"/>
      <c r="HZ15" s="309"/>
      <c r="IA15" s="309"/>
      <c r="IB15" s="309"/>
      <c r="IC15" s="309"/>
      <c r="ID15" s="309"/>
      <c r="IE15" s="309"/>
      <c r="IF15" s="309"/>
      <c r="IG15" s="309"/>
      <c r="IH15" s="309"/>
      <c r="II15" s="309"/>
      <c r="IJ15" s="309"/>
      <c r="IK15" s="309"/>
      <c r="IL15" s="309"/>
      <c r="IM15" s="309"/>
      <c r="IN15" s="309"/>
      <c r="IO15" s="309"/>
      <c r="IP15" s="309"/>
      <c r="IQ15" s="309"/>
      <c r="IR15" s="309"/>
      <c r="IS15" s="309"/>
      <c r="IT15" s="309"/>
      <c r="IU15" s="309"/>
      <c r="IV15" s="309"/>
    </row>
    <row r="16" s="310" customFormat="true" ht="15.75" hidden="true" customHeight="true" outlineLevel="0" collapsed="false">
      <c r="A16" s="307"/>
      <c r="B16" s="307"/>
      <c r="C16" s="307"/>
      <c r="D16" s="307"/>
      <c r="E16" s="307"/>
      <c r="F16" s="307"/>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09"/>
      <c r="CV16" s="309"/>
      <c r="CW16" s="309"/>
      <c r="CX16" s="309"/>
      <c r="CY16" s="309"/>
      <c r="CZ16" s="309"/>
      <c r="DA16" s="309"/>
      <c r="DB16" s="309"/>
      <c r="DC16" s="309"/>
      <c r="DD16" s="309"/>
      <c r="DE16" s="309"/>
      <c r="DF16" s="309"/>
      <c r="DG16" s="309"/>
      <c r="DH16" s="309"/>
      <c r="DI16" s="309"/>
      <c r="DJ16" s="309"/>
      <c r="DK16" s="309"/>
      <c r="DL16" s="309"/>
      <c r="DM16" s="309"/>
      <c r="DN16" s="309"/>
      <c r="DO16" s="309"/>
      <c r="DP16" s="309"/>
      <c r="DQ16" s="309"/>
      <c r="DR16" s="309"/>
      <c r="DS16" s="309"/>
      <c r="DT16" s="309"/>
      <c r="DU16" s="309"/>
      <c r="DV16" s="309"/>
      <c r="DW16" s="309"/>
      <c r="DX16" s="309"/>
      <c r="DY16" s="309"/>
      <c r="DZ16" s="309"/>
      <c r="EA16" s="309"/>
      <c r="EB16" s="309"/>
      <c r="EC16" s="309"/>
      <c r="ED16" s="309"/>
      <c r="EE16" s="309"/>
      <c r="EF16" s="309"/>
      <c r="EG16" s="309"/>
      <c r="EH16" s="309"/>
      <c r="EI16" s="309"/>
      <c r="EJ16" s="309"/>
      <c r="EK16" s="309"/>
      <c r="EL16" s="309"/>
      <c r="EM16" s="309"/>
      <c r="EN16" s="309"/>
      <c r="EO16" s="309"/>
      <c r="EP16" s="309"/>
      <c r="EQ16" s="309"/>
      <c r="ER16" s="309"/>
      <c r="ES16" s="309"/>
      <c r="ET16" s="309"/>
      <c r="EU16" s="309"/>
      <c r="EV16" s="309"/>
      <c r="EW16" s="309"/>
      <c r="EX16" s="309"/>
      <c r="EY16" s="309"/>
      <c r="EZ16" s="309"/>
      <c r="FA16" s="309"/>
      <c r="FB16" s="309"/>
      <c r="FC16" s="309"/>
      <c r="FD16" s="309"/>
      <c r="FE16" s="309"/>
      <c r="FF16" s="309"/>
      <c r="FG16" s="309"/>
      <c r="FH16" s="309"/>
      <c r="FI16" s="309"/>
      <c r="FJ16" s="309"/>
      <c r="FK16" s="309"/>
      <c r="FL16" s="309"/>
      <c r="FM16" s="309"/>
      <c r="FN16" s="309"/>
      <c r="FO16" s="309"/>
      <c r="FP16" s="309"/>
      <c r="FQ16" s="309"/>
      <c r="FR16" s="309"/>
      <c r="FS16" s="309"/>
      <c r="FT16" s="309"/>
      <c r="FU16" s="309"/>
      <c r="FV16" s="309"/>
      <c r="FW16" s="309"/>
      <c r="FX16" s="309"/>
      <c r="FY16" s="309"/>
      <c r="FZ16" s="309"/>
      <c r="GA16" s="309"/>
      <c r="GB16" s="309"/>
      <c r="GC16" s="309"/>
      <c r="GD16" s="309"/>
      <c r="GE16" s="309"/>
      <c r="GF16" s="309"/>
      <c r="GG16" s="309"/>
      <c r="GH16" s="309"/>
      <c r="GI16" s="309"/>
      <c r="GJ16" s="309"/>
      <c r="GK16" s="309"/>
      <c r="GL16" s="309"/>
      <c r="GM16" s="309"/>
      <c r="GN16" s="309"/>
      <c r="GO16" s="309"/>
      <c r="GP16" s="309"/>
      <c r="GQ16" s="309"/>
      <c r="GR16" s="309"/>
      <c r="GS16" s="309"/>
      <c r="GT16" s="309"/>
      <c r="GU16" s="309"/>
      <c r="GV16" s="309"/>
      <c r="GW16" s="309"/>
      <c r="GX16" s="309"/>
      <c r="GY16" s="309"/>
      <c r="GZ16" s="309"/>
      <c r="HA16" s="309"/>
      <c r="HB16" s="309"/>
      <c r="HC16" s="309"/>
      <c r="HD16" s="309"/>
      <c r="HE16" s="309"/>
      <c r="HF16" s="309"/>
      <c r="HG16" s="309"/>
      <c r="HH16" s="309"/>
      <c r="HI16" s="309"/>
      <c r="HJ16" s="309"/>
      <c r="HK16" s="309"/>
      <c r="HL16" s="309"/>
      <c r="HM16" s="309"/>
      <c r="HN16" s="309"/>
      <c r="HO16" s="309"/>
      <c r="HP16" s="309"/>
      <c r="HQ16" s="309"/>
      <c r="HR16" s="309"/>
      <c r="HS16" s="309"/>
      <c r="HT16" s="309"/>
      <c r="HU16" s="309"/>
      <c r="HV16" s="309"/>
      <c r="HW16" s="309"/>
      <c r="HX16" s="309"/>
      <c r="HY16" s="309"/>
      <c r="HZ16" s="309"/>
      <c r="IA16" s="309"/>
      <c r="IB16" s="309"/>
      <c r="IC16" s="309"/>
      <c r="ID16" s="309"/>
      <c r="IE16" s="309"/>
      <c r="IF16" s="309"/>
      <c r="IG16" s="309"/>
      <c r="IH16" s="309"/>
      <c r="II16" s="309"/>
      <c r="IJ16" s="309"/>
      <c r="IK16" s="309"/>
      <c r="IL16" s="309"/>
      <c r="IM16" s="309"/>
      <c r="IN16" s="309"/>
      <c r="IO16" s="309"/>
      <c r="IP16" s="309"/>
      <c r="IQ16" s="309"/>
      <c r="IR16" s="309"/>
      <c r="IS16" s="309"/>
      <c r="IT16" s="309"/>
      <c r="IU16" s="309"/>
      <c r="IV16" s="309"/>
    </row>
    <row r="17" s="310" customFormat="true" ht="15.75" hidden="true" customHeight="true" outlineLevel="0" collapsed="false">
      <c r="A17" s="307"/>
      <c r="B17" s="307"/>
      <c r="C17" s="307"/>
      <c r="D17" s="307"/>
      <c r="E17" s="307"/>
      <c r="F17" s="307"/>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09"/>
      <c r="CV17" s="309"/>
      <c r="CW17" s="309"/>
      <c r="CX17" s="309"/>
      <c r="CY17" s="309"/>
      <c r="CZ17" s="309"/>
      <c r="DA17" s="309"/>
      <c r="DB17" s="309"/>
      <c r="DC17" s="309"/>
      <c r="DD17" s="309"/>
      <c r="DE17" s="309"/>
      <c r="DF17" s="309"/>
      <c r="DG17" s="309"/>
      <c r="DH17" s="309"/>
      <c r="DI17" s="309"/>
      <c r="DJ17" s="309"/>
      <c r="DK17" s="309"/>
      <c r="DL17" s="309"/>
      <c r="DM17" s="309"/>
      <c r="DN17" s="309"/>
      <c r="DO17" s="309"/>
      <c r="DP17" s="309"/>
      <c r="DQ17" s="309"/>
      <c r="DR17" s="309"/>
      <c r="DS17" s="309"/>
      <c r="DT17" s="309"/>
      <c r="DU17" s="309"/>
      <c r="DV17" s="309"/>
      <c r="DW17" s="309"/>
      <c r="DX17" s="309"/>
      <c r="DY17" s="309"/>
      <c r="DZ17" s="309"/>
      <c r="EA17" s="309"/>
      <c r="EB17" s="309"/>
      <c r="EC17" s="309"/>
      <c r="ED17" s="309"/>
      <c r="EE17" s="309"/>
      <c r="EF17" s="309"/>
      <c r="EG17" s="309"/>
      <c r="EH17" s="309"/>
      <c r="EI17" s="309"/>
      <c r="EJ17" s="309"/>
      <c r="EK17" s="309"/>
      <c r="EL17" s="309"/>
      <c r="EM17" s="309"/>
      <c r="EN17" s="309"/>
      <c r="EO17" s="309"/>
      <c r="EP17" s="309"/>
      <c r="EQ17" s="309"/>
      <c r="ER17" s="309"/>
      <c r="ES17" s="309"/>
      <c r="ET17" s="309"/>
      <c r="EU17" s="309"/>
      <c r="EV17" s="309"/>
      <c r="EW17" s="309"/>
      <c r="EX17" s="309"/>
      <c r="EY17" s="309"/>
      <c r="EZ17" s="309"/>
      <c r="FA17" s="309"/>
      <c r="FB17" s="309"/>
      <c r="FC17" s="309"/>
      <c r="FD17" s="309"/>
      <c r="FE17" s="309"/>
      <c r="FF17" s="309"/>
      <c r="FG17" s="309"/>
      <c r="FH17" s="309"/>
      <c r="FI17" s="309"/>
      <c r="FJ17" s="309"/>
      <c r="FK17" s="309"/>
      <c r="FL17" s="309"/>
      <c r="FM17" s="309"/>
      <c r="FN17" s="309"/>
      <c r="FO17" s="309"/>
      <c r="FP17" s="309"/>
      <c r="FQ17" s="309"/>
      <c r="FR17" s="309"/>
      <c r="FS17" s="309"/>
      <c r="FT17" s="309"/>
      <c r="FU17" s="309"/>
      <c r="FV17" s="309"/>
      <c r="FW17" s="309"/>
      <c r="FX17" s="309"/>
      <c r="FY17" s="309"/>
      <c r="FZ17" s="309"/>
      <c r="GA17" s="309"/>
      <c r="GB17" s="309"/>
      <c r="GC17" s="309"/>
      <c r="GD17" s="309"/>
      <c r="GE17" s="309"/>
      <c r="GF17" s="309"/>
      <c r="GG17" s="309"/>
      <c r="GH17" s="309"/>
      <c r="GI17" s="309"/>
      <c r="GJ17" s="309"/>
      <c r="GK17" s="309"/>
      <c r="GL17" s="309"/>
      <c r="GM17" s="309"/>
      <c r="GN17" s="309"/>
      <c r="GO17" s="309"/>
      <c r="GP17" s="309"/>
      <c r="GQ17" s="309"/>
      <c r="GR17" s="309"/>
      <c r="GS17" s="309"/>
      <c r="GT17" s="309"/>
      <c r="GU17" s="309"/>
      <c r="GV17" s="309"/>
      <c r="GW17" s="309"/>
      <c r="GX17" s="309"/>
      <c r="GY17" s="309"/>
      <c r="GZ17" s="309"/>
      <c r="HA17" s="309"/>
      <c r="HB17" s="309"/>
      <c r="HC17" s="309"/>
      <c r="HD17" s="309"/>
      <c r="HE17" s="309"/>
      <c r="HF17" s="309"/>
      <c r="HG17" s="309"/>
      <c r="HH17" s="309"/>
      <c r="HI17" s="309"/>
      <c r="HJ17" s="309"/>
      <c r="HK17" s="309"/>
      <c r="HL17" s="309"/>
      <c r="HM17" s="309"/>
      <c r="HN17" s="309"/>
      <c r="HO17" s="309"/>
      <c r="HP17" s="309"/>
      <c r="HQ17" s="309"/>
      <c r="HR17" s="309"/>
      <c r="HS17" s="309"/>
      <c r="HT17" s="309"/>
      <c r="HU17" s="309"/>
      <c r="HV17" s="309"/>
      <c r="HW17" s="309"/>
      <c r="HX17" s="309"/>
      <c r="HY17" s="309"/>
      <c r="HZ17" s="309"/>
      <c r="IA17" s="309"/>
      <c r="IB17" s="309"/>
      <c r="IC17" s="309"/>
      <c r="ID17" s="309"/>
      <c r="IE17" s="309"/>
      <c r="IF17" s="309"/>
      <c r="IG17" s="309"/>
      <c r="IH17" s="309"/>
      <c r="II17" s="309"/>
      <c r="IJ17" s="309"/>
      <c r="IK17" s="309"/>
      <c r="IL17" s="309"/>
      <c r="IM17" s="309"/>
      <c r="IN17" s="309"/>
      <c r="IO17" s="309"/>
      <c r="IP17" s="309"/>
      <c r="IQ17" s="309"/>
      <c r="IR17" s="309"/>
      <c r="IS17" s="309"/>
      <c r="IT17" s="309"/>
      <c r="IU17" s="309"/>
      <c r="IV17" s="309"/>
    </row>
    <row r="18" s="310" customFormat="true" ht="15.75" hidden="true" customHeight="true" outlineLevel="0" collapsed="false">
      <c r="A18" s="307"/>
      <c r="B18" s="307"/>
      <c r="C18" s="307"/>
      <c r="D18" s="307"/>
      <c r="E18" s="307"/>
      <c r="F18" s="307"/>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09"/>
      <c r="CV18" s="309"/>
      <c r="CW18" s="309"/>
      <c r="CX18" s="309"/>
      <c r="CY18" s="309"/>
      <c r="CZ18" s="309"/>
      <c r="DA18" s="309"/>
      <c r="DB18" s="309"/>
      <c r="DC18" s="309"/>
      <c r="DD18" s="309"/>
      <c r="DE18" s="309"/>
      <c r="DF18" s="309"/>
      <c r="DG18" s="309"/>
      <c r="DH18" s="309"/>
      <c r="DI18" s="309"/>
      <c r="DJ18" s="309"/>
      <c r="DK18" s="309"/>
      <c r="DL18" s="309"/>
      <c r="DM18" s="309"/>
      <c r="DN18" s="309"/>
      <c r="DO18" s="309"/>
      <c r="DP18" s="309"/>
      <c r="DQ18" s="309"/>
      <c r="DR18" s="309"/>
      <c r="DS18" s="309"/>
      <c r="DT18" s="309"/>
      <c r="DU18" s="309"/>
      <c r="DV18" s="309"/>
      <c r="DW18" s="309"/>
      <c r="DX18" s="309"/>
      <c r="DY18" s="309"/>
      <c r="DZ18" s="309"/>
      <c r="EA18" s="309"/>
      <c r="EB18" s="309"/>
      <c r="EC18" s="309"/>
      <c r="ED18" s="309"/>
      <c r="EE18" s="309"/>
      <c r="EF18" s="309"/>
      <c r="EG18" s="309"/>
      <c r="EH18" s="309"/>
      <c r="EI18" s="309"/>
      <c r="EJ18" s="309"/>
      <c r="EK18" s="309"/>
      <c r="EL18" s="309"/>
      <c r="EM18" s="309"/>
      <c r="EN18" s="309"/>
      <c r="EO18" s="309"/>
      <c r="EP18" s="309"/>
      <c r="EQ18" s="309"/>
      <c r="ER18" s="309"/>
      <c r="ES18" s="309"/>
      <c r="ET18" s="309"/>
      <c r="EU18" s="309"/>
      <c r="EV18" s="309"/>
      <c r="EW18" s="309"/>
      <c r="EX18" s="309"/>
      <c r="EY18" s="309"/>
      <c r="EZ18" s="309"/>
      <c r="FA18" s="309"/>
      <c r="FB18" s="309"/>
      <c r="FC18" s="309"/>
      <c r="FD18" s="309"/>
      <c r="FE18" s="309"/>
      <c r="FF18" s="309"/>
      <c r="FG18" s="309"/>
      <c r="FH18" s="309"/>
      <c r="FI18" s="309"/>
      <c r="FJ18" s="309"/>
      <c r="FK18" s="309"/>
      <c r="FL18" s="309"/>
      <c r="FM18" s="309"/>
      <c r="FN18" s="309"/>
      <c r="FO18" s="309"/>
      <c r="FP18" s="309"/>
      <c r="FQ18" s="309"/>
      <c r="FR18" s="309"/>
      <c r="FS18" s="309"/>
      <c r="FT18" s="309"/>
      <c r="FU18" s="309"/>
      <c r="FV18" s="309"/>
      <c r="FW18" s="309"/>
      <c r="FX18" s="309"/>
      <c r="FY18" s="309"/>
      <c r="FZ18" s="309"/>
      <c r="GA18" s="309"/>
      <c r="GB18" s="309"/>
      <c r="GC18" s="309"/>
      <c r="GD18" s="309"/>
      <c r="GE18" s="309"/>
      <c r="GF18" s="309"/>
      <c r="GG18" s="309"/>
      <c r="GH18" s="309"/>
      <c r="GI18" s="309"/>
      <c r="GJ18" s="309"/>
      <c r="GK18" s="309"/>
      <c r="GL18" s="309"/>
      <c r="GM18" s="309"/>
      <c r="GN18" s="309"/>
      <c r="GO18" s="309"/>
      <c r="GP18" s="309"/>
      <c r="GQ18" s="309"/>
      <c r="GR18" s="309"/>
      <c r="GS18" s="309"/>
      <c r="GT18" s="309"/>
      <c r="GU18" s="309"/>
      <c r="GV18" s="309"/>
      <c r="GW18" s="309"/>
      <c r="GX18" s="309"/>
      <c r="GY18" s="309"/>
      <c r="GZ18" s="309"/>
      <c r="HA18" s="309"/>
      <c r="HB18" s="309"/>
      <c r="HC18" s="309"/>
      <c r="HD18" s="309"/>
      <c r="HE18" s="309"/>
      <c r="HF18" s="309"/>
      <c r="HG18" s="309"/>
      <c r="HH18" s="309"/>
      <c r="HI18" s="309"/>
      <c r="HJ18" s="309"/>
      <c r="HK18" s="309"/>
      <c r="HL18" s="309"/>
      <c r="HM18" s="309"/>
      <c r="HN18" s="309"/>
      <c r="HO18" s="309"/>
      <c r="HP18" s="309"/>
      <c r="HQ18" s="309"/>
      <c r="HR18" s="309"/>
      <c r="HS18" s="309"/>
      <c r="HT18" s="309"/>
      <c r="HU18" s="309"/>
      <c r="HV18" s="309"/>
      <c r="HW18" s="309"/>
      <c r="HX18" s="309"/>
      <c r="HY18" s="309"/>
      <c r="HZ18" s="309"/>
      <c r="IA18" s="309"/>
      <c r="IB18" s="309"/>
      <c r="IC18" s="309"/>
      <c r="ID18" s="309"/>
      <c r="IE18" s="309"/>
      <c r="IF18" s="309"/>
      <c r="IG18" s="309"/>
      <c r="IH18" s="309"/>
      <c r="II18" s="309"/>
      <c r="IJ18" s="309"/>
      <c r="IK18" s="309"/>
      <c r="IL18" s="309"/>
      <c r="IM18" s="309"/>
      <c r="IN18" s="309"/>
      <c r="IO18" s="309"/>
      <c r="IP18" s="309"/>
      <c r="IQ18" s="309"/>
      <c r="IR18" s="309"/>
      <c r="IS18" s="309"/>
      <c r="IT18" s="309"/>
      <c r="IU18" s="309"/>
      <c r="IV18" s="309"/>
    </row>
    <row r="19" s="310" customFormat="true" ht="15" hidden="false" customHeight="true" outlineLevel="0" collapsed="false">
      <c r="A19" s="307"/>
      <c r="B19" s="307"/>
      <c r="C19" s="307"/>
      <c r="D19" s="51" t="s">
        <v>39</v>
      </c>
      <c r="E19" s="51"/>
      <c r="F19" s="307"/>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09"/>
      <c r="CV19" s="309"/>
      <c r="CW19" s="309"/>
      <c r="CX19" s="309"/>
      <c r="CY19" s="309"/>
      <c r="CZ19" s="309"/>
      <c r="DA19" s="309"/>
      <c r="DB19" s="309"/>
      <c r="DC19" s="309"/>
      <c r="DD19" s="309"/>
      <c r="DE19" s="309"/>
      <c r="DF19" s="309"/>
      <c r="DG19" s="309"/>
      <c r="DH19" s="309"/>
      <c r="DI19" s="309"/>
      <c r="DJ19" s="309"/>
      <c r="DK19" s="309"/>
      <c r="DL19" s="309"/>
      <c r="DM19" s="309"/>
      <c r="DN19" s="309"/>
      <c r="DO19" s="309"/>
      <c r="DP19" s="309"/>
      <c r="DQ19" s="309"/>
      <c r="DR19" s="309"/>
      <c r="DS19" s="309"/>
      <c r="DT19" s="309"/>
      <c r="DU19" s="309"/>
      <c r="DV19" s="309"/>
      <c r="DW19" s="309"/>
      <c r="DX19" s="309"/>
      <c r="DY19" s="309"/>
      <c r="DZ19" s="309"/>
      <c r="EA19" s="309"/>
      <c r="EB19" s="309"/>
      <c r="EC19" s="309"/>
      <c r="ED19" s="309"/>
      <c r="EE19" s="309"/>
      <c r="EF19" s="309"/>
      <c r="EG19" s="309"/>
      <c r="EH19" s="309"/>
      <c r="EI19" s="309"/>
      <c r="EJ19" s="309"/>
      <c r="EK19" s="309"/>
      <c r="EL19" s="309"/>
      <c r="EM19" s="309"/>
      <c r="EN19" s="309"/>
      <c r="EO19" s="309"/>
      <c r="EP19" s="309"/>
      <c r="EQ19" s="309"/>
      <c r="ER19" s="309"/>
      <c r="ES19" s="309"/>
      <c r="ET19" s="309"/>
      <c r="EU19" s="309"/>
      <c r="EV19" s="309"/>
      <c r="EW19" s="309"/>
      <c r="EX19" s="309"/>
      <c r="EY19" s="309"/>
      <c r="EZ19" s="309"/>
      <c r="FA19" s="309"/>
      <c r="FB19" s="309"/>
      <c r="FC19" s="309"/>
      <c r="FD19" s="309"/>
      <c r="FE19" s="309"/>
      <c r="FF19" s="309"/>
      <c r="FG19" s="309"/>
      <c r="FH19" s="309"/>
      <c r="FI19" s="309"/>
      <c r="FJ19" s="309"/>
      <c r="FK19" s="309"/>
      <c r="FL19" s="309"/>
      <c r="FM19" s="309"/>
      <c r="FN19" s="309"/>
      <c r="FO19" s="309"/>
      <c r="FP19" s="309"/>
      <c r="FQ19" s="309"/>
      <c r="FR19" s="309"/>
      <c r="FS19" s="309"/>
      <c r="FT19" s="309"/>
      <c r="FU19" s="309"/>
      <c r="FV19" s="309"/>
      <c r="FW19" s="309"/>
      <c r="FX19" s="309"/>
      <c r="FY19" s="309"/>
      <c r="FZ19" s="309"/>
      <c r="GA19" s="309"/>
      <c r="GB19" s="309"/>
      <c r="GC19" s="309"/>
      <c r="GD19" s="309"/>
      <c r="GE19" s="309"/>
      <c r="GF19" s="309"/>
      <c r="GG19" s="309"/>
      <c r="GH19" s="309"/>
      <c r="GI19" s="309"/>
      <c r="GJ19" s="309"/>
      <c r="GK19" s="309"/>
      <c r="GL19" s="309"/>
      <c r="GM19" s="309"/>
      <c r="GN19" s="309"/>
      <c r="GO19" s="309"/>
      <c r="GP19" s="309"/>
      <c r="GQ19" s="309"/>
      <c r="GR19" s="309"/>
      <c r="GS19" s="309"/>
      <c r="GT19" s="309"/>
      <c r="GU19" s="309"/>
      <c r="GV19" s="309"/>
      <c r="GW19" s="309"/>
      <c r="GX19" s="309"/>
      <c r="GY19" s="309"/>
      <c r="GZ19" s="309"/>
      <c r="HA19" s="309"/>
      <c r="HB19" s="309"/>
      <c r="HC19" s="309"/>
      <c r="HD19" s="309"/>
      <c r="HE19" s="309"/>
      <c r="HF19" s="309"/>
      <c r="HG19" s="309"/>
      <c r="HH19" s="309"/>
      <c r="HI19" s="309"/>
      <c r="HJ19" s="309"/>
      <c r="HK19" s="309"/>
      <c r="HL19" s="309"/>
      <c r="HM19" s="309"/>
      <c r="HN19" s="309"/>
      <c r="HO19" s="309"/>
      <c r="HP19" s="309"/>
      <c r="HQ19" s="309"/>
      <c r="HR19" s="309"/>
      <c r="HS19" s="309"/>
      <c r="HT19" s="309"/>
      <c r="HU19" s="309"/>
      <c r="HV19" s="309"/>
      <c r="HW19" s="309"/>
      <c r="HX19" s="309"/>
      <c r="HY19" s="309"/>
      <c r="HZ19" s="309"/>
      <c r="IA19" s="309"/>
      <c r="IB19" s="309"/>
      <c r="IC19" s="309"/>
      <c r="ID19" s="309"/>
      <c r="IE19" s="309"/>
      <c r="IF19" s="309"/>
      <c r="IG19" s="309"/>
      <c r="IH19" s="309"/>
      <c r="II19" s="309"/>
      <c r="IJ19" s="309"/>
      <c r="IK19" s="309"/>
      <c r="IL19" s="309"/>
      <c r="IM19" s="309"/>
      <c r="IN19" s="309"/>
      <c r="IO19" s="309"/>
      <c r="IP19" s="309"/>
      <c r="IQ19" s="309"/>
      <c r="IR19" s="309"/>
      <c r="IS19" s="309"/>
      <c r="IT19" s="309"/>
      <c r="IU19" s="309"/>
      <c r="IV19" s="309"/>
    </row>
    <row r="20" s="310" customFormat="true" ht="24.75" hidden="false" customHeight="true" outlineLevel="0" collapsed="false">
      <c r="A20" s="307"/>
      <c r="B20" s="190" t="s">
        <v>40</v>
      </c>
      <c r="C20" s="320" t="s">
        <v>41</v>
      </c>
      <c r="D20" s="190" t="s">
        <v>208</v>
      </c>
      <c r="E20" s="190" t="s">
        <v>209</v>
      </c>
      <c r="F20" s="307"/>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309"/>
      <c r="DC20" s="309"/>
      <c r="DD20" s="309"/>
      <c r="DE20" s="309"/>
      <c r="DF20" s="309"/>
      <c r="DG20" s="309"/>
      <c r="DH20" s="309"/>
      <c r="DI20" s="309"/>
      <c r="DJ20" s="309"/>
      <c r="DK20" s="309"/>
      <c r="DL20" s="309"/>
      <c r="DM20" s="309"/>
      <c r="DN20" s="309"/>
      <c r="DO20" s="309"/>
      <c r="DP20" s="309"/>
      <c r="DQ20" s="309"/>
      <c r="DR20" s="309"/>
      <c r="DS20" s="309"/>
      <c r="DT20" s="309"/>
      <c r="DU20" s="309"/>
      <c r="DV20" s="309"/>
      <c r="DW20" s="309"/>
      <c r="DX20" s="309"/>
      <c r="DY20" s="309"/>
      <c r="DZ20" s="309"/>
      <c r="EA20" s="309"/>
      <c r="EB20" s="309"/>
      <c r="EC20" s="309"/>
      <c r="ED20" s="309"/>
      <c r="EE20" s="309"/>
      <c r="EF20" s="309"/>
      <c r="EG20" s="309"/>
      <c r="EH20" s="309"/>
      <c r="EI20" s="309"/>
      <c r="EJ20" s="309"/>
      <c r="EK20" s="309"/>
      <c r="EL20" s="309"/>
      <c r="EM20" s="309"/>
      <c r="EN20" s="309"/>
      <c r="EO20" s="309"/>
      <c r="EP20" s="309"/>
      <c r="EQ20" s="309"/>
      <c r="ER20" s="309"/>
      <c r="ES20" s="309"/>
      <c r="ET20" s="309"/>
      <c r="EU20" s="309"/>
      <c r="EV20" s="309"/>
      <c r="EW20" s="309"/>
      <c r="EX20" s="309"/>
      <c r="EY20" s="309"/>
      <c r="EZ20" s="309"/>
      <c r="FA20" s="309"/>
      <c r="FB20" s="309"/>
      <c r="FC20" s="309"/>
      <c r="FD20" s="309"/>
      <c r="FE20" s="309"/>
      <c r="FF20" s="309"/>
      <c r="FG20" s="309"/>
      <c r="FH20" s="309"/>
      <c r="FI20" s="309"/>
      <c r="FJ20" s="309"/>
      <c r="FK20" s="309"/>
      <c r="FL20" s="309"/>
      <c r="FM20" s="309"/>
      <c r="FN20" s="309"/>
      <c r="FO20" s="309"/>
      <c r="FP20" s="309"/>
      <c r="FQ20" s="309"/>
      <c r="FR20" s="309"/>
      <c r="FS20" s="309"/>
      <c r="FT20" s="309"/>
      <c r="FU20" s="309"/>
      <c r="FV20" s="309"/>
      <c r="FW20" s="309"/>
      <c r="FX20" s="309"/>
      <c r="FY20" s="309"/>
      <c r="FZ20" s="309"/>
      <c r="GA20" s="309"/>
      <c r="GB20" s="309"/>
      <c r="GC20" s="309"/>
      <c r="GD20" s="309"/>
      <c r="GE20" s="309"/>
      <c r="GF20" s="309"/>
      <c r="GG20" s="309"/>
      <c r="GH20" s="309"/>
      <c r="GI20" s="309"/>
      <c r="GJ20" s="309"/>
      <c r="GK20" s="309"/>
      <c r="GL20" s="309"/>
      <c r="GM20" s="309"/>
      <c r="GN20" s="309"/>
      <c r="GO20" s="309"/>
      <c r="GP20" s="309"/>
      <c r="GQ20" s="309"/>
      <c r="GR20" s="309"/>
      <c r="GS20" s="309"/>
      <c r="GT20" s="309"/>
      <c r="GU20" s="309"/>
      <c r="GV20" s="309"/>
      <c r="GW20" s="309"/>
      <c r="GX20" s="309"/>
      <c r="GY20" s="309"/>
      <c r="GZ20" s="309"/>
      <c r="HA20" s="309"/>
      <c r="HB20" s="309"/>
      <c r="HC20" s="309"/>
      <c r="HD20" s="309"/>
      <c r="HE20" s="309"/>
      <c r="HF20" s="309"/>
      <c r="HG20" s="309"/>
      <c r="HH20" s="309"/>
      <c r="HI20" s="309"/>
      <c r="HJ20" s="309"/>
      <c r="HK20" s="309"/>
      <c r="HL20" s="309"/>
      <c r="HM20" s="309"/>
      <c r="HN20" s="309"/>
      <c r="HO20" s="309"/>
      <c r="HP20" s="309"/>
      <c r="HQ20" s="309"/>
      <c r="HR20" s="309"/>
      <c r="HS20" s="309"/>
      <c r="HT20" s="309"/>
      <c r="HU20" s="309"/>
      <c r="HV20" s="309"/>
      <c r="HW20" s="309"/>
      <c r="HX20" s="309"/>
      <c r="HY20" s="309"/>
      <c r="HZ20" s="309"/>
      <c r="IA20" s="309"/>
      <c r="IB20" s="309"/>
      <c r="IC20" s="309"/>
      <c r="ID20" s="309"/>
      <c r="IE20" s="309"/>
      <c r="IF20" s="309"/>
      <c r="IG20" s="309"/>
      <c r="IH20" s="309"/>
      <c r="II20" s="309"/>
      <c r="IJ20" s="309"/>
      <c r="IK20" s="309"/>
      <c r="IL20" s="309"/>
      <c r="IM20" s="309"/>
      <c r="IN20" s="309"/>
      <c r="IO20" s="309"/>
      <c r="IP20" s="309"/>
      <c r="IQ20" s="309"/>
      <c r="IR20" s="309"/>
      <c r="IS20" s="309"/>
      <c r="IT20" s="309"/>
      <c r="IU20" s="309"/>
      <c r="IV20" s="309"/>
    </row>
    <row r="21" s="310" customFormat="true" ht="15" hidden="false" customHeight="true" outlineLevel="0" collapsed="false">
      <c r="A21" s="307"/>
      <c r="B21" s="281" t="s">
        <v>210</v>
      </c>
      <c r="C21" s="311" t="s">
        <v>211</v>
      </c>
      <c r="D21" s="281" t="s">
        <v>212</v>
      </c>
      <c r="E21" s="281" t="s">
        <v>213</v>
      </c>
      <c r="F21" s="307"/>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09"/>
      <c r="CV21" s="309"/>
      <c r="CW21" s="309"/>
      <c r="CX21" s="309"/>
      <c r="CY21" s="309"/>
      <c r="CZ21" s="309"/>
      <c r="DA21" s="309"/>
      <c r="DB21" s="309"/>
      <c r="DC21" s="309"/>
      <c r="DD21" s="309"/>
      <c r="DE21" s="309"/>
      <c r="DF21" s="309"/>
      <c r="DG21" s="309"/>
      <c r="DH21" s="309"/>
      <c r="DI21" s="309"/>
      <c r="DJ21" s="309"/>
      <c r="DK21" s="309"/>
      <c r="DL21" s="309"/>
      <c r="DM21" s="309"/>
      <c r="DN21" s="309"/>
      <c r="DO21" s="309"/>
      <c r="DP21" s="309"/>
      <c r="DQ21" s="309"/>
      <c r="DR21" s="309"/>
      <c r="DS21" s="309"/>
      <c r="DT21" s="309"/>
      <c r="DU21" s="309"/>
      <c r="DV21" s="309"/>
      <c r="DW21" s="309"/>
      <c r="DX21" s="309"/>
      <c r="DY21" s="309"/>
      <c r="DZ21" s="309"/>
      <c r="EA21" s="309"/>
      <c r="EB21" s="309"/>
      <c r="EC21" s="309"/>
      <c r="ED21" s="309"/>
      <c r="EE21" s="309"/>
      <c r="EF21" s="309"/>
      <c r="EG21" s="309"/>
      <c r="EH21" s="309"/>
      <c r="EI21" s="309"/>
      <c r="EJ21" s="309"/>
      <c r="EK21" s="309"/>
      <c r="EL21" s="309"/>
      <c r="EM21" s="309"/>
      <c r="EN21" s="309"/>
      <c r="EO21" s="309"/>
      <c r="EP21" s="309"/>
      <c r="EQ21" s="309"/>
      <c r="ER21" s="309"/>
      <c r="ES21" s="309"/>
      <c r="ET21" s="309"/>
      <c r="EU21" s="309"/>
      <c r="EV21" s="309"/>
      <c r="EW21" s="309"/>
      <c r="EX21" s="309"/>
      <c r="EY21" s="309"/>
      <c r="EZ21" s="309"/>
      <c r="FA21" s="309"/>
      <c r="FB21" s="309"/>
      <c r="FC21" s="309"/>
      <c r="FD21" s="309"/>
      <c r="FE21" s="309"/>
      <c r="FF21" s="309"/>
      <c r="FG21" s="309"/>
      <c r="FH21" s="309"/>
      <c r="FI21" s="309"/>
      <c r="FJ21" s="309"/>
      <c r="FK21" s="309"/>
      <c r="FL21" s="309"/>
      <c r="FM21" s="309"/>
      <c r="FN21" s="309"/>
      <c r="FO21" s="309"/>
      <c r="FP21" s="309"/>
      <c r="FQ21" s="309"/>
      <c r="FR21" s="309"/>
      <c r="FS21" s="309"/>
      <c r="FT21" s="309"/>
      <c r="FU21" s="309"/>
      <c r="FV21" s="309"/>
      <c r="FW21" s="309"/>
      <c r="FX21" s="309"/>
      <c r="FY21" s="309"/>
      <c r="FZ21" s="309"/>
      <c r="GA21" s="309"/>
      <c r="GB21" s="309"/>
      <c r="GC21" s="309"/>
      <c r="GD21" s="309"/>
      <c r="GE21" s="309"/>
      <c r="GF21" s="309"/>
      <c r="GG21" s="309"/>
      <c r="GH21" s="309"/>
      <c r="GI21" s="309"/>
      <c r="GJ21" s="309"/>
      <c r="GK21" s="309"/>
      <c r="GL21" s="309"/>
      <c r="GM21" s="309"/>
      <c r="GN21" s="309"/>
      <c r="GO21" s="309"/>
      <c r="GP21" s="309"/>
      <c r="GQ21" s="309"/>
      <c r="GR21" s="309"/>
      <c r="GS21" s="309"/>
      <c r="GT21" s="309"/>
      <c r="GU21" s="309"/>
      <c r="GV21" s="309"/>
      <c r="GW21" s="309"/>
      <c r="GX21" s="309"/>
      <c r="GY21" s="309"/>
      <c r="GZ21" s="309"/>
      <c r="HA21" s="309"/>
      <c r="HB21" s="309"/>
      <c r="HC21" s="309"/>
      <c r="HD21" s="309"/>
      <c r="HE21" s="309"/>
      <c r="HF21" s="309"/>
      <c r="HG21" s="309"/>
      <c r="HH21" s="309"/>
      <c r="HI21" s="309"/>
      <c r="HJ21" s="309"/>
      <c r="HK21" s="309"/>
      <c r="HL21" s="309"/>
      <c r="HM21" s="309"/>
      <c r="HN21" s="309"/>
      <c r="HO21" s="309"/>
      <c r="HP21" s="309"/>
      <c r="HQ21" s="309"/>
      <c r="HR21" s="309"/>
      <c r="HS21" s="309"/>
      <c r="HT21" s="309"/>
      <c r="HU21" s="309"/>
      <c r="HV21" s="309"/>
      <c r="HW21" s="309"/>
      <c r="HX21" s="309"/>
      <c r="HY21" s="309"/>
      <c r="HZ21" s="309"/>
      <c r="IA21" s="309"/>
      <c r="IB21" s="309"/>
      <c r="IC21" s="309"/>
      <c r="ID21" s="309"/>
      <c r="IE21" s="309"/>
      <c r="IF21" s="309"/>
      <c r="IG21" s="309"/>
      <c r="IH21" s="309"/>
      <c r="II21" s="309"/>
      <c r="IJ21" s="309"/>
      <c r="IK21" s="309"/>
      <c r="IL21" s="309"/>
      <c r="IM21" s="309"/>
      <c r="IN21" s="309"/>
      <c r="IO21" s="309"/>
      <c r="IP21" s="309"/>
      <c r="IQ21" s="309"/>
      <c r="IR21" s="309"/>
      <c r="IS21" s="309"/>
      <c r="IT21" s="309"/>
      <c r="IU21" s="309"/>
      <c r="IV21" s="309"/>
    </row>
    <row r="22" s="310" customFormat="true" ht="15" hidden="false" customHeight="true" outlineLevel="0" collapsed="false">
      <c r="A22" s="307"/>
      <c r="B22" s="300"/>
      <c r="C22" s="321" t="s">
        <v>393</v>
      </c>
      <c r="D22" s="291"/>
      <c r="E22" s="322"/>
      <c r="F22" s="307"/>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09"/>
      <c r="CV22" s="309"/>
      <c r="CW22" s="309"/>
      <c r="CX22" s="309"/>
      <c r="CY22" s="309"/>
      <c r="CZ22" s="309"/>
      <c r="DA22" s="309"/>
      <c r="DB22" s="309"/>
      <c r="DC22" s="309"/>
      <c r="DD22" s="309"/>
      <c r="DE22" s="309"/>
      <c r="DF22" s="309"/>
      <c r="DG22" s="309"/>
      <c r="DH22" s="309"/>
      <c r="DI22" s="309"/>
      <c r="DJ22" s="309"/>
      <c r="DK22" s="309"/>
      <c r="DL22" s="309"/>
      <c r="DM22" s="309"/>
      <c r="DN22" s="309"/>
      <c r="DO22" s="309"/>
      <c r="DP22" s="309"/>
      <c r="DQ22" s="309"/>
      <c r="DR22" s="309"/>
      <c r="DS22" s="309"/>
      <c r="DT22" s="309"/>
      <c r="DU22" s="309"/>
      <c r="DV22" s="309"/>
      <c r="DW22" s="309"/>
      <c r="DX22" s="309"/>
      <c r="DY22" s="309"/>
      <c r="DZ22" s="309"/>
      <c r="EA22" s="309"/>
      <c r="EB22" s="309"/>
      <c r="EC22" s="309"/>
      <c r="ED22" s="309"/>
      <c r="EE22" s="309"/>
      <c r="EF22" s="309"/>
      <c r="EG22" s="309"/>
      <c r="EH22" s="309"/>
      <c r="EI22" s="309"/>
      <c r="EJ22" s="309"/>
      <c r="EK22" s="309"/>
      <c r="EL22" s="309"/>
      <c r="EM22" s="309"/>
      <c r="EN22" s="309"/>
      <c r="EO22" s="309"/>
      <c r="EP22" s="309"/>
      <c r="EQ22" s="309"/>
      <c r="ER22" s="309"/>
      <c r="ES22" s="309"/>
      <c r="ET22" s="309"/>
      <c r="EU22" s="309"/>
      <c r="EV22" s="309"/>
      <c r="EW22" s="309"/>
      <c r="EX22" s="309"/>
      <c r="EY22" s="309"/>
      <c r="EZ22" s="309"/>
      <c r="FA22" s="309"/>
      <c r="FB22" s="309"/>
      <c r="FC22" s="309"/>
      <c r="FD22" s="309"/>
      <c r="FE22" s="309"/>
      <c r="FF22" s="309"/>
      <c r="FG22" s="309"/>
      <c r="FH22" s="309"/>
      <c r="FI22" s="309"/>
      <c r="FJ22" s="309"/>
      <c r="FK22" s="309"/>
      <c r="FL22" s="309"/>
      <c r="FM22" s="309"/>
      <c r="FN22" s="309"/>
      <c r="FO22" s="309"/>
      <c r="FP22" s="309"/>
      <c r="FQ22" s="309"/>
      <c r="FR22" s="309"/>
      <c r="FS22" s="309"/>
      <c r="FT22" s="309"/>
      <c r="FU22" s="309"/>
      <c r="FV22" s="309"/>
      <c r="FW22" s="309"/>
      <c r="FX22" s="309"/>
      <c r="FY22" s="309"/>
      <c r="FZ22" s="309"/>
      <c r="GA22" s="309"/>
      <c r="GB22" s="309"/>
      <c r="GC22" s="309"/>
      <c r="GD22" s="309"/>
      <c r="GE22" s="309"/>
      <c r="GF22" s="309"/>
      <c r="GG22" s="309"/>
      <c r="GH22" s="309"/>
      <c r="GI22" s="309"/>
      <c r="GJ22" s="309"/>
      <c r="GK22" s="309"/>
      <c r="GL22" s="309"/>
      <c r="GM22" s="309"/>
      <c r="GN22" s="309"/>
      <c r="GO22" s="309"/>
      <c r="GP22" s="309"/>
      <c r="GQ22" s="309"/>
      <c r="GR22" s="309"/>
      <c r="GS22" s="309"/>
      <c r="GT22" s="309"/>
      <c r="GU22" s="309"/>
      <c r="GV22" s="309"/>
      <c r="GW22" s="309"/>
      <c r="GX22" s="309"/>
      <c r="GY22" s="309"/>
      <c r="GZ22" s="309"/>
      <c r="HA22" s="309"/>
      <c r="HB22" s="309"/>
      <c r="HC22" s="309"/>
      <c r="HD22" s="309"/>
      <c r="HE22" s="309"/>
      <c r="HF22" s="309"/>
      <c r="HG22" s="309"/>
      <c r="HH22" s="309"/>
      <c r="HI22" s="309"/>
      <c r="HJ22" s="309"/>
      <c r="HK22" s="309"/>
      <c r="HL22" s="309"/>
      <c r="HM22" s="309"/>
      <c r="HN22" s="309"/>
      <c r="HO22" s="309"/>
      <c r="HP22" s="309"/>
      <c r="HQ22" s="309"/>
      <c r="HR22" s="309"/>
      <c r="HS22" s="309"/>
      <c r="HT22" s="309"/>
      <c r="HU22" s="309"/>
      <c r="HV22" s="309"/>
      <c r="HW22" s="309"/>
      <c r="HX22" s="309"/>
      <c r="HY22" s="309"/>
      <c r="HZ22" s="309"/>
      <c r="IA22" s="309"/>
      <c r="IB22" s="309"/>
      <c r="IC22" s="309"/>
      <c r="ID22" s="309"/>
      <c r="IE22" s="309"/>
      <c r="IF22" s="309"/>
      <c r="IG22" s="309"/>
      <c r="IH22" s="309"/>
      <c r="II22" s="309"/>
      <c r="IJ22" s="309"/>
      <c r="IK22" s="309"/>
      <c r="IL22" s="309"/>
      <c r="IM22" s="309"/>
      <c r="IN22" s="309"/>
      <c r="IO22" s="309"/>
      <c r="IP22" s="309"/>
      <c r="IQ22" s="309"/>
      <c r="IR22" s="309"/>
      <c r="IS22" s="309"/>
      <c r="IT22" s="309"/>
      <c r="IU22" s="309"/>
      <c r="IV22" s="309"/>
    </row>
    <row r="23" s="310" customFormat="true" ht="16.5" hidden="false" customHeight="true" outlineLevel="0" collapsed="false">
      <c r="A23" s="307"/>
      <c r="B23" s="292" t="s">
        <v>453</v>
      </c>
      <c r="C23" s="323" t="s">
        <v>454</v>
      </c>
      <c r="D23" s="293"/>
      <c r="E23" s="315"/>
      <c r="F23" s="307"/>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09"/>
      <c r="CV23" s="309"/>
      <c r="CW23" s="309"/>
      <c r="CX23" s="309"/>
      <c r="CY23" s="309"/>
      <c r="CZ23" s="309"/>
      <c r="DA23" s="309"/>
      <c r="DB23" s="309"/>
      <c r="DC23" s="309"/>
      <c r="DD23" s="309"/>
      <c r="DE23" s="309"/>
      <c r="DF23" s="309"/>
      <c r="DG23" s="309"/>
      <c r="DH23" s="309"/>
      <c r="DI23" s="309"/>
      <c r="DJ23" s="309"/>
      <c r="DK23" s="309"/>
      <c r="DL23" s="309"/>
      <c r="DM23" s="309"/>
      <c r="DN23" s="309"/>
      <c r="DO23" s="309"/>
      <c r="DP23" s="309"/>
      <c r="DQ23" s="309"/>
      <c r="DR23" s="309"/>
      <c r="DS23" s="309"/>
      <c r="DT23" s="309"/>
      <c r="DU23" s="309"/>
      <c r="DV23" s="309"/>
      <c r="DW23" s="309"/>
      <c r="DX23" s="309"/>
      <c r="DY23" s="309"/>
      <c r="DZ23" s="309"/>
      <c r="EA23" s="309"/>
      <c r="EB23" s="309"/>
      <c r="EC23" s="309"/>
      <c r="ED23" s="309"/>
      <c r="EE23" s="309"/>
      <c r="EF23" s="309"/>
      <c r="EG23" s="309"/>
      <c r="EH23" s="309"/>
      <c r="EI23" s="309"/>
      <c r="EJ23" s="309"/>
      <c r="EK23" s="309"/>
      <c r="EL23" s="309"/>
      <c r="EM23" s="309"/>
      <c r="EN23" s="309"/>
      <c r="EO23" s="309"/>
      <c r="EP23" s="309"/>
      <c r="EQ23" s="309"/>
      <c r="ER23" s="309"/>
      <c r="ES23" s="309"/>
      <c r="ET23" s="309"/>
      <c r="EU23" s="309"/>
      <c r="EV23" s="309"/>
      <c r="EW23" s="309"/>
      <c r="EX23" s="309"/>
      <c r="EY23" s="309"/>
      <c r="EZ23" s="309"/>
      <c r="FA23" s="309"/>
      <c r="FB23" s="309"/>
      <c r="FC23" s="309"/>
      <c r="FD23" s="309"/>
      <c r="FE23" s="309"/>
      <c r="FF23" s="309"/>
      <c r="FG23" s="309"/>
      <c r="FH23" s="309"/>
      <c r="FI23" s="309"/>
      <c r="FJ23" s="309"/>
      <c r="FK23" s="309"/>
      <c r="FL23" s="309"/>
      <c r="FM23" s="309"/>
      <c r="FN23" s="309"/>
      <c r="FO23" s="309"/>
      <c r="FP23" s="309"/>
      <c r="FQ23" s="309"/>
      <c r="FR23" s="309"/>
      <c r="FS23" s="309"/>
      <c r="FT23" s="309"/>
      <c r="FU23" s="309"/>
      <c r="FV23" s="309"/>
      <c r="FW23" s="309"/>
      <c r="FX23" s="309"/>
      <c r="FY23" s="309"/>
      <c r="FZ23" s="309"/>
      <c r="GA23" s="309"/>
      <c r="GB23" s="309"/>
      <c r="GC23" s="309"/>
      <c r="GD23" s="309"/>
      <c r="GE23" s="309"/>
      <c r="GF23" s="309"/>
      <c r="GG23" s="309"/>
      <c r="GH23" s="309"/>
      <c r="GI23" s="309"/>
      <c r="GJ23" s="309"/>
      <c r="GK23" s="309"/>
      <c r="GL23" s="309"/>
      <c r="GM23" s="309"/>
      <c r="GN23" s="309"/>
      <c r="GO23" s="309"/>
      <c r="GP23" s="309"/>
      <c r="GQ23" s="309"/>
      <c r="GR23" s="309"/>
      <c r="GS23" s="309"/>
      <c r="GT23" s="309"/>
      <c r="GU23" s="309"/>
      <c r="GV23" s="309"/>
      <c r="GW23" s="309"/>
      <c r="GX23" s="309"/>
      <c r="GY23" s="309"/>
      <c r="GZ23" s="309"/>
      <c r="HA23" s="309"/>
      <c r="HB23" s="309"/>
      <c r="HC23" s="309"/>
      <c r="HD23" s="309"/>
      <c r="HE23" s="309"/>
      <c r="HF23" s="309"/>
      <c r="HG23" s="309"/>
      <c r="HH23" s="309"/>
      <c r="HI23" s="309"/>
      <c r="HJ23" s="309"/>
      <c r="HK23" s="309"/>
      <c r="HL23" s="309"/>
      <c r="HM23" s="309"/>
      <c r="HN23" s="309"/>
      <c r="HO23" s="309"/>
      <c r="HP23" s="309"/>
      <c r="HQ23" s="309"/>
      <c r="HR23" s="309"/>
      <c r="HS23" s="309"/>
      <c r="HT23" s="309"/>
      <c r="HU23" s="309"/>
      <c r="HV23" s="309"/>
      <c r="HW23" s="309"/>
      <c r="HX23" s="309"/>
      <c r="HY23" s="309"/>
      <c r="HZ23" s="309"/>
      <c r="IA23" s="309"/>
      <c r="IB23" s="309"/>
      <c r="IC23" s="309"/>
      <c r="ID23" s="309"/>
      <c r="IE23" s="309"/>
      <c r="IF23" s="309"/>
      <c r="IG23" s="309"/>
      <c r="IH23" s="309"/>
      <c r="II23" s="309"/>
      <c r="IJ23" s="309"/>
      <c r="IK23" s="309"/>
      <c r="IL23" s="309"/>
      <c r="IM23" s="309"/>
      <c r="IN23" s="309"/>
      <c r="IO23" s="309"/>
      <c r="IP23" s="309"/>
      <c r="IQ23" s="309"/>
      <c r="IR23" s="309"/>
      <c r="IS23" s="309"/>
      <c r="IT23" s="309"/>
      <c r="IU23" s="309"/>
      <c r="IV23" s="309"/>
    </row>
    <row r="24" s="310" customFormat="true" ht="25.5" hidden="false" customHeight="true" outlineLevel="0" collapsed="false">
      <c r="A24" s="307"/>
      <c r="B24" s="292" t="s">
        <v>455</v>
      </c>
      <c r="C24" s="323" t="s">
        <v>456</v>
      </c>
      <c r="D24" s="293" t="n">
        <v>1</v>
      </c>
      <c r="E24" s="315" t="n">
        <v>0</v>
      </c>
      <c r="F24" s="307"/>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09"/>
      <c r="CV24" s="309"/>
      <c r="CW24" s="309"/>
      <c r="CX24" s="309"/>
      <c r="CY24" s="309"/>
      <c r="CZ24" s="309"/>
      <c r="DA24" s="309"/>
      <c r="DB24" s="309"/>
      <c r="DC24" s="309"/>
      <c r="DD24" s="309"/>
      <c r="DE24" s="309"/>
      <c r="DF24" s="309"/>
      <c r="DG24" s="309"/>
      <c r="DH24" s="309"/>
      <c r="DI24" s="309"/>
      <c r="DJ24" s="309"/>
      <c r="DK24" s="309"/>
      <c r="DL24" s="309"/>
      <c r="DM24" s="309"/>
      <c r="DN24" s="309"/>
      <c r="DO24" s="309"/>
      <c r="DP24" s="309"/>
      <c r="DQ24" s="309"/>
      <c r="DR24" s="309"/>
      <c r="DS24" s="309"/>
      <c r="DT24" s="309"/>
      <c r="DU24" s="309"/>
      <c r="DV24" s="309"/>
      <c r="DW24" s="309"/>
      <c r="DX24" s="309"/>
      <c r="DY24" s="309"/>
      <c r="DZ24" s="309"/>
      <c r="EA24" s="309"/>
      <c r="EB24" s="309"/>
      <c r="EC24" s="309"/>
      <c r="ED24" s="309"/>
      <c r="EE24" s="309"/>
      <c r="EF24" s="309"/>
      <c r="EG24" s="309"/>
      <c r="EH24" s="309"/>
      <c r="EI24" s="309"/>
      <c r="EJ24" s="309"/>
      <c r="EK24" s="309"/>
      <c r="EL24" s="309"/>
      <c r="EM24" s="309"/>
      <c r="EN24" s="309"/>
      <c r="EO24" s="309"/>
      <c r="EP24" s="309"/>
      <c r="EQ24" s="309"/>
      <c r="ER24" s="309"/>
      <c r="ES24" s="309"/>
      <c r="ET24" s="309"/>
      <c r="EU24" s="309"/>
      <c r="EV24" s="309"/>
      <c r="EW24" s="309"/>
      <c r="EX24" s="309"/>
      <c r="EY24" s="309"/>
      <c r="EZ24" s="309"/>
      <c r="FA24" s="309"/>
      <c r="FB24" s="309"/>
      <c r="FC24" s="309"/>
      <c r="FD24" s="309"/>
      <c r="FE24" s="309"/>
      <c r="FF24" s="309"/>
      <c r="FG24" s="309"/>
      <c r="FH24" s="309"/>
      <c r="FI24" s="309"/>
      <c r="FJ24" s="309"/>
      <c r="FK24" s="309"/>
      <c r="FL24" s="309"/>
      <c r="FM24" s="309"/>
      <c r="FN24" s="309"/>
      <c r="FO24" s="309"/>
      <c r="FP24" s="309"/>
      <c r="FQ24" s="309"/>
      <c r="FR24" s="309"/>
      <c r="FS24" s="309"/>
      <c r="FT24" s="309"/>
      <c r="FU24" s="309"/>
      <c r="FV24" s="309"/>
      <c r="FW24" s="309"/>
      <c r="FX24" s="309"/>
      <c r="FY24" s="309"/>
      <c r="FZ24" s="309"/>
      <c r="GA24" s="309"/>
      <c r="GB24" s="309"/>
      <c r="GC24" s="309"/>
      <c r="GD24" s="309"/>
      <c r="GE24" s="309"/>
      <c r="GF24" s="309"/>
      <c r="GG24" s="309"/>
      <c r="GH24" s="309"/>
      <c r="GI24" s="309"/>
      <c r="GJ24" s="309"/>
      <c r="GK24" s="309"/>
      <c r="GL24" s="309"/>
      <c r="GM24" s="309"/>
      <c r="GN24" s="309"/>
      <c r="GO24" s="309"/>
      <c r="GP24" s="309"/>
      <c r="GQ24" s="309"/>
      <c r="GR24" s="309"/>
      <c r="GS24" s="309"/>
      <c r="GT24" s="309"/>
      <c r="GU24" s="309"/>
      <c r="GV24" s="309"/>
      <c r="GW24" s="309"/>
      <c r="GX24" s="309"/>
      <c r="GY24" s="309"/>
      <c r="GZ24" s="309"/>
      <c r="HA24" s="309"/>
      <c r="HB24" s="309"/>
      <c r="HC24" s="309"/>
      <c r="HD24" s="309"/>
      <c r="HE24" s="309"/>
      <c r="HF24" s="309"/>
      <c r="HG24" s="309"/>
      <c r="HH24" s="309"/>
      <c r="HI24" s="309"/>
      <c r="HJ24" s="309"/>
      <c r="HK24" s="309"/>
      <c r="HL24" s="309"/>
      <c r="HM24" s="309"/>
      <c r="HN24" s="309"/>
      <c r="HO24" s="309"/>
      <c r="HP24" s="309"/>
      <c r="HQ24" s="309"/>
      <c r="HR24" s="309"/>
      <c r="HS24" s="309"/>
      <c r="HT24" s="309"/>
      <c r="HU24" s="309"/>
      <c r="HV24" s="309"/>
      <c r="HW24" s="309"/>
      <c r="HX24" s="309"/>
      <c r="HY24" s="309"/>
      <c r="HZ24" s="309"/>
      <c r="IA24" s="309"/>
      <c r="IB24" s="309"/>
      <c r="IC24" s="309"/>
      <c r="ID24" s="309"/>
      <c r="IE24" s="309"/>
      <c r="IF24" s="309"/>
      <c r="IG24" s="309"/>
      <c r="IH24" s="309"/>
      <c r="II24" s="309"/>
      <c r="IJ24" s="309"/>
      <c r="IK24" s="309"/>
      <c r="IL24" s="309"/>
      <c r="IM24" s="309"/>
      <c r="IN24" s="309"/>
      <c r="IO24" s="309"/>
      <c r="IP24" s="309"/>
      <c r="IQ24" s="309"/>
      <c r="IR24" s="309"/>
      <c r="IS24" s="309"/>
      <c r="IT24" s="309"/>
      <c r="IU24" s="309"/>
      <c r="IV24" s="309"/>
    </row>
    <row r="25" s="310" customFormat="true" ht="15" hidden="false" customHeight="true" outlineLevel="0" collapsed="false">
      <c r="A25" s="307"/>
      <c r="B25" s="264" t="s">
        <v>70</v>
      </c>
      <c r="C25" s="324" t="s">
        <v>457</v>
      </c>
      <c r="D25" s="291" t="s">
        <v>458</v>
      </c>
      <c r="E25" s="314" t="n">
        <v>0</v>
      </c>
      <c r="F25" s="307"/>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09"/>
      <c r="CV25" s="309"/>
      <c r="CW25" s="309"/>
      <c r="CX25" s="309"/>
      <c r="CY25" s="309"/>
      <c r="CZ25" s="309"/>
      <c r="DA25" s="309"/>
      <c r="DB25" s="309"/>
      <c r="DC25" s="309"/>
      <c r="DD25" s="309"/>
      <c r="DE25" s="309"/>
      <c r="DF25" s="309"/>
      <c r="DG25" s="309"/>
      <c r="DH25" s="309"/>
      <c r="DI25" s="309"/>
      <c r="DJ25" s="309"/>
      <c r="DK25" s="309"/>
      <c r="DL25" s="309"/>
      <c r="DM25" s="309"/>
      <c r="DN25" s="309"/>
      <c r="DO25" s="309"/>
      <c r="DP25" s="309"/>
      <c r="DQ25" s="309"/>
      <c r="DR25" s="309"/>
      <c r="DS25" s="309"/>
      <c r="DT25" s="309"/>
      <c r="DU25" s="309"/>
      <c r="DV25" s="309"/>
      <c r="DW25" s="309"/>
      <c r="DX25" s="309"/>
      <c r="DY25" s="309"/>
      <c r="DZ25" s="309"/>
      <c r="EA25" s="309"/>
      <c r="EB25" s="309"/>
      <c r="EC25" s="309"/>
      <c r="ED25" s="309"/>
      <c r="EE25" s="309"/>
      <c r="EF25" s="309"/>
      <c r="EG25" s="309"/>
      <c r="EH25" s="309"/>
      <c r="EI25" s="309"/>
      <c r="EJ25" s="309"/>
      <c r="EK25" s="309"/>
      <c r="EL25" s="309"/>
      <c r="EM25" s="309"/>
      <c r="EN25" s="309"/>
      <c r="EO25" s="309"/>
      <c r="EP25" s="309"/>
      <c r="EQ25" s="309"/>
      <c r="ER25" s="309"/>
      <c r="ES25" s="309"/>
      <c r="ET25" s="309"/>
      <c r="EU25" s="309"/>
      <c r="EV25" s="309"/>
      <c r="EW25" s="309"/>
      <c r="EX25" s="309"/>
      <c r="EY25" s="309"/>
      <c r="EZ25" s="309"/>
      <c r="FA25" s="309"/>
      <c r="FB25" s="309"/>
      <c r="FC25" s="309"/>
      <c r="FD25" s="309"/>
      <c r="FE25" s="309"/>
      <c r="FF25" s="309"/>
      <c r="FG25" s="309"/>
      <c r="FH25" s="309"/>
      <c r="FI25" s="309"/>
      <c r="FJ25" s="309"/>
      <c r="FK25" s="309"/>
      <c r="FL25" s="309"/>
      <c r="FM25" s="309"/>
      <c r="FN25" s="309"/>
      <c r="FO25" s="309"/>
      <c r="FP25" s="309"/>
      <c r="FQ25" s="309"/>
      <c r="FR25" s="309"/>
      <c r="FS25" s="309"/>
      <c r="FT25" s="309"/>
      <c r="FU25" s="309"/>
      <c r="FV25" s="309"/>
      <c r="FW25" s="309"/>
      <c r="FX25" s="309"/>
      <c r="FY25" s="309"/>
      <c r="FZ25" s="309"/>
      <c r="GA25" s="309"/>
      <c r="GB25" s="309"/>
      <c r="GC25" s="309"/>
      <c r="GD25" s="309"/>
      <c r="GE25" s="309"/>
      <c r="GF25" s="309"/>
      <c r="GG25" s="309"/>
      <c r="GH25" s="309"/>
      <c r="GI25" s="309"/>
      <c r="GJ25" s="309"/>
      <c r="GK25" s="309"/>
      <c r="GL25" s="309"/>
      <c r="GM25" s="309"/>
      <c r="GN25" s="309"/>
      <c r="GO25" s="309"/>
      <c r="GP25" s="309"/>
      <c r="GQ25" s="309"/>
      <c r="GR25" s="309"/>
      <c r="GS25" s="309"/>
      <c r="GT25" s="309"/>
      <c r="GU25" s="309"/>
      <c r="GV25" s="309"/>
      <c r="GW25" s="309"/>
      <c r="GX25" s="309"/>
      <c r="GY25" s="309"/>
      <c r="GZ25" s="309"/>
      <c r="HA25" s="309"/>
      <c r="HB25" s="309"/>
      <c r="HC25" s="309"/>
      <c r="HD25" s="309"/>
      <c r="HE25" s="309"/>
      <c r="HF25" s="309"/>
      <c r="HG25" s="309"/>
      <c r="HH25" s="309"/>
      <c r="HI25" s="309"/>
      <c r="HJ25" s="309"/>
      <c r="HK25" s="309"/>
      <c r="HL25" s="309"/>
      <c r="HM25" s="309"/>
      <c r="HN25" s="309"/>
      <c r="HO25" s="309"/>
      <c r="HP25" s="309"/>
      <c r="HQ25" s="309"/>
      <c r="HR25" s="309"/>
      <c r="HS25" s="309"/>
      <c r="HT25" s="309"/>
      <c r="HU25" s="309"/>
      <c r="HV25" s="309"/>
      <c r="HW25" s="309"/>
      <c r="HX25" s="309"/>
      <c r="HY25" s="309"/>
      <c r="HZ25" s="309"/>
      <c r="IA25" s="309"/>
      <c r="IB25" s="309"/>
      <c r="IC25" s="309"/>
      <c r="ID25" s="309"/>
      <c r="IE25" s="309"/>
      <c r="IF25" s="309"/>
      <c r="IG25" s="309"/>
      <c r="IH25" s="309"/>
      <c r="II25" s="309"/>
      <c r="IJ25" s="309"/>
      <c r="IK25" s="309"/>
      <c r="IL25" s="309"/>
      <c r="IM25" s="309"/>
      <c r="IN25" s="309"/>
      <c r="IO25" s="309"/>
      <c r="IP25" s="309"/>
      <c r="IQ25" s="309"/>
      <c r="IR25" s="309"/>
      <c r="IS25" s="309"/>
      <c r="IT25" s="309"/>
      <c r="IU25" s="309"/>
      <c r="IV25" s="309"/>
    </row>
    <row r="26" s="310" customFormat="true" ht="15" hidden="false" customHeight="true" outlineLevel="0" collapsed="false">
      <c r="A26" s="307"/>
      <c r="B26" s="264" t="s">
        <v>73</v>
      </c>
      <c r="C26" s="324" t="s">
        <v>459</v>
      </c>
      <c r="D26" s="291" t="s">
        <v>460</v>
      </c>
      <c r="E26" s="314" t="n">
        <v>0</v>
      </c>
      <c r="F26" s="307"/>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09"/>
      <c r="CV26" s="309"/>
      <c r="CW26" s="309"/>
      <c r="CX26" s="309"/>
      <c r="CY26" s="309"/>
      <c r="CZ26" s="309"/>
      <c r="DA26" s="309"/>
      <c r="DB26" s="309"/>
      <c r="DC26" s="309"/>
      <c r="DD26" s="309"/>
      <c r="DE26" s="309"/>
      <c r="DF26" s="309"/>
      <c r="DG26" s="309"/>
      <c r="DH26" s="309"/>
      <c r="DI26" s="309"/>
      <c r="DJ26" s="309"/>
      <c r="DK26" s="309"/>
      <c r="DL26" s="309"/>
      <c r="DM26" s="309"/>
      <c r="DN26" s="309"/>
      <c r="DO26" s="309"/>
      <c r="DP26" s="309"/>
      <c r="DQ26" s="309"/>
      <c r="DR26" s="309"/>
      <c r="DS26" s="309"/>
      <c r="DT26" s="309"/>
      <c r="DU26" s="309"/>
      <c r="DV26" s="309"/>
      <c r="DW26" s="309"/>
      <c r="DX26" s="309"/>
      <c r="DY26" s="309"/>
      <c r="DZ26" s="309"/>
      <c r="EA26" s="309"/>
      <c r="EB26" s="309"/>
      <c r="EC26" s="309"/>
      <c r="ED26" s="309"/>
      <c r="EE26" s="309"/>
      <c r="EF26" s="309"/>
      <c r="EG26" s="309"/>
      <c r="EH26" s="309"/>
      <c r="EI26" s="309"/>
      <c r="EJ26" s="309"/>
      <c r="EK26" s="309"/>
      <c r="EL26" s="309"/>
      <c r="EM26" s="309"/>
      <c r="EN26" s="309"/>
      <c r="EO26" s="309"/>
      <c r="EP26" s="309"/>
      <c r="EQ26" s="309"/>
      <c r="ER26" s="309"/>
      <c r="ES26" s="309"/>
      <c r="ET26" s="309"/>
      <c r="EU26" s="309"/>
      <c r="EV26" s="309"/>
      <c r="EW26" s="309"/>
      <c r="EX26" s="309"/>
      <c r="EY26" s="309"/>
      <c r="EZ26" s="309"/>
      <c r="FA26" s="309"/>
      <c r="FB26" s="309"/>
      <c r="FC26" s="309"/>
      <c r="FD26" s="309"/>
      <c r="FE26" s="309"/>
      <c r="FF26" s="309"/>
      <c r="FG26" s="309"/>
      <c r="FH26" s="309"/>
      <c r="FI26" s="309"/>
      <c r="FJ26" s="309"/>
      <c r="FK26" s="309"/>
      <c r="FL26" s="309"/>
      <c r="FM26" s="309"/>
      <c r="FN26" s="309"/>
      <c r="FO26" s="309"/>
      <c r="FP26" s="309"/>
      <c r="FQ26" s="309"/>
      <c r="FR26" s="309"/>
      <c r="FS26" s="309"/>
      <c r="FT26" s="309"/>
      <c r="FU26" s="309"/>
      <c r="FV26" s="309"/>
      <c r="FW26" s="309"/>
      <c r="FX26" s="309"/>
      <c r="FY26" s="309"/>
      <c r="FZ26" s="309"/>
      <c r="GA26" s="309"/>
      <c r="GB26" s="309"/>
      <c r="GC26" s="309"/>
      <c r="GD26" s="309"/>
      <c r="GE26" s="309"/>
      <c r="GF26" s="309"/>
      <c r="GG26" s="309"/>
      <c r="GH26" s="309"/>
      <c r="GI26" s="309"/>
      <c r="GJ26" s="309"/>
      <c r="GK26" s="309"/>
      <c r="GL26" s="309"/>
      <c r="GM26" s="309"/>
      <c r="GN26" s="309"/>
      <c r="GO26" s="309"/>
      <c r="GP26" s="309"/>
      <c r="GQ26" s="309"/>
      <c r="GR26" s="309"/>
      <c r="GS26" s="309"/>
      <c r="GT26" s="309"/>
      <c r="GU26" s="309"/>
      <c r="GV26" s="309"/>
      <c r="GW26" s="309"/>
      <c r="GX26" s="309"/>
      <c r="GY26" s="309"/>
      <c r="GZ26" s="309"/>
      <c r="HA26" s="309"/>
      <c r="HB26" s="309"/>
      <c r="HC26" s="309"/>
      <c r="HD26" s="309"/>
      <c r="HE26" s="309"/>
      <c r="HF26" s="309"/>
      <c r="HG26" s="309"/>
      <c r="HH26" s="309"/>
      <c r="HI26" s="309"/>
      <c r="HJ26" s="309"/>
      <c r="HK26" s="309"/>
      <c r="HL26" s="309"/>
      <c r="HM26" s="309"/>
      <c r="HN26" s="309"/>
      <c r="HO26" s="309"/>
      <c r="HP26" s="309"/>
      <c r="HQ26" s="309"/>
      <c r="HR26" s="309"/>
      <c r="HS26" s="309"/>
      <c r="HT26" s="309"/>
      <c r="HU26" s="309"/>
      <c r="HV26" s="309"/>
      <c r="HW26" s="309"/>
      <c r="HX26" s="309"/>
      <c r="HY26" s="309"/>
      <c r="HZ26" s="309"/>
      <c r="IA26" s="309"/>
      <c r="IB26" s="309"/>
      <c r="IC26" s="309"/>
      <c r="ID26" s="309"/>
      <c r="IE26" s="309"/>
      <c r="IF26" s="309"/>
      <c r="IG26" s="309"/>
      <c r="IH26" s="309"/>
      <c r="II26" s="309"/>
      <c r="IJ26" s="309"/>
      <c r="IK26" s="309"/>
      <c r="IL26" s="309"/>
      <c r="IM26" s="309"/>
      <c r="IN26" s="309"/>
      <c r="IO26" s="309"/>
      <c r="IP26" s="309"/>
      <c r="IQ26" s="309"/>
      <c r="IR26" s="309"/>
      <c r="IS26" s="309"/>
      <c r="IT26" s="309"/>
      <c r="IU26" s="309"/>
      <c r="IV26" s="309"/>
    </row>
    <row r="27" s="310" customFormat="true" ht="15" hidden="false" customHeight="true" outlineLevel="0" collapsed="false">
      <c r="A27" s="307"/>
      <c r="B27" s="264" t="s">
        <v>77</v>
      </c>
      <c r="C27" s="324" t="s">
        <v>461</v>
      </c>
      <c r="D27" s="291" t="s">
        <v>462</v>
      </c>
      <c r="E27" s="314" t="n">
        <v>0</v>
      </c>
      <c r="F27" s="307"/>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09"/>
      <c r="GM27" s="309"/>
      <c r="GN27" s="309"/>
      <c r="GO27" s="309"/>
      <c r="GP27" s="309"/>
      <c r="GQ27" s="309"/>
      <c r="GR27" s="309"/>
      <c r="GS27" s="309"/>
      <c r="GT27" s="309"/>
      <c r="GU27" s="309"/>
      <c r="GV27" s="309"/>
      <c r="GW27" s="309"/>
      <c r="GX27" s="309"/>
      <c r="GY27" s="309"/>
      <c r="GZ27" s="309"/>
      <c r="HA27" s="309"/>
      <c r="HB27" s="309"/>
      <c r="HC27" s="309"/>
      <c r="HD27" s="309"/>
      <c r="HE27" s="309"/>
      <c r="HF27" s="309"/>
      <c r="HG27" s="309"/>
      <c r="HH27" s="309"/>
      <c r="HI27" s="309"/>
      <c r="HJ27" s="309"/>
      <c r="HK27" s="309"/>
      <c r="HL27" s="309"/>
      <c r="HM27" s="309"/>
      <c r="HN27" s="309"/>
      <c r="HO27" s="309"/>
      <c r="HP27" s="309"/>
      <c r="HQ27" s="309"/>
      <c r="HR27" s="309"/>
      <c r="HS27" s="309"/>
      <c r="HT27" s="309"/>
      <c r="HU27" s="309"/>
      <c r="HV27" s="309"/>
      <c r="HW27" s="309"/>
      <c r="HX27" s="309"/>
      <c r="HY27" s="309"/>
      <c r="HZ27" s="309"/>
      <c r="IA27" s="309"/>
      <c r="IB27" s="309"/>
      <c r="IC27" s="309"/>
      <c r="ID27" s="309"/>
      <c r="IE27" s="309"/>
      <c r="IF27" s="309"/>
      <c r="IG27" s="309"/>
      <c r="IH27" s="309"/>
      <c r="II27" s="309"/>
      <c r="IJ27" s="309"/>
      <c r="IK27" s="309"/>
      <c r="IL27" s="309"/>
      <c r="IM27" s="309"/>
      <c r="IN27" s="309"/>
      <c r="IO27" s="309"/>
      <c r="IP27" s="309"/>
      <c r="IQ27" s="309"/>
      <c r="IR27" s="309"/>
      <c r="IS27" s="309"/>
      <c r="IT27" s="309"/>
      <c r="IU27" s="309"/>
      <c r="IV27" s="309"/>
    </row>
    <row r="28" s="310" customFormat="true" ht="15" hidden="false" customHeight="true" outlineLevel="0" collapsed="false">
      <c r="A28" s="307"/>
      <c r="B28" s="264" t="s">
        <v>463</v>
      </c>
      <c r="C28" s="324" t="s">
        <v>464</v>
      </c>
      <c r="D28" s="291" t="n">
        <v>2</v>
      </c>
      <c r="E28" s="314"/>
      <c r="F28" s="307"/>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09"/>
      <c r="CV28" s="309"/>
      <c r="CW28" s="309"/>
      <c r="CX28" s="309"/>
      <c r="CY28" s="309"/>
      <c r="CZ28" s="309"/>
      <c r="DA28" s="309"/>
      <c r="DB28" s="309"/>
      <c r="DC28" s="309"/>
      <c r="DD28" s="309"/>
      <c r="DE28" s="309"/>
      <c r="DF28" s="309"/>
      <c r="DG28" s="309"/>
      <c r="DH28" s="309"/>
      <c r="DI28" s="309"/>
      <c r="DJ28" s="309"/>
      <c r="DK28" s="309"/>
      <c r="DL28" s="309"/>
      <c r="DM28" s="309"/>
      <c r="DN28" s="309"/>
      <c r="DO28" s="309"/>
      <c r="DP28" s="309"/>
      <c r="DQ28" s="309"/>
      <c r="DR28" s="309"/>
      <c r="DS28" s="309"/>
      <c r="DT28" s="309"/>
      <c r="DU28" s="309"/>
      <c r="DV28" s="309"/>
      <c r="DW28" s="309"/>
      <c r="DX28" s="309"/>
      <c r="DY28" s="309"/>
      <c r="DZ28" s="309"/>
      <c r="EA28" s="309"/>
      <c r="EB28" s="309"/>
      <c r="EC28" s="309"/>
      <c r="ED28" s="309"/>
      <c r="EE28" s="309"/>
      <c r="EF28" s="309"/>
      <c r="EG28" s="309"/>
      <c r="EH28" s="309"/>
      <c r="EI28" s="309"/>
      <c r="EJ28" s="309"/>
      <c r="EK28" s="309"/>
      <c r="EL28" s="309"/>
      <c r="EM28" s="309"/>
      <c r="EN28" s="309"/>
      <c r="EO28" s="309"/>
      <c r="EP28" s="309"/>
      <c r="EQ28" s="309"/>
      <c r="ER28" s="309"/>
      <c r="ES28" s="309"/>
      <c r="ET28" s="309"/>
      <c r="EU28" s="309"/>
      <c r="EV28" s="309"/>
      <c r="EW28" s="309"/>
      <c r="EX28" s="309"/>
      <c r="EY28" s="309"/>
      <c r="EZ28" s="309"/>
      <c r="FA28" s="309"/>
      <c r="FB28" s="309"/>
      <c r="FC28" s="309"/>
      <c r="FD28" s="309"/>
      <c r="FE28" s="309"/>
      <c r="FF28" s="309"/>
      <c r="FG28" s="309"/>
      <c r="FH28" s="309"/>
      <c r="FI28" s="309"/>
      <c r="FJ28" s="309"/>
      <c r="FK28" s="309"/>
      <c r="FL28" s="309"/>
      <c r="FM28" s="309"/>
      <c r="FN28" s="309"/>
      <c r="FO28" s="309"/>
      <c r="FP28" s="309"/>
      <c r="FQ28" s="309"/>
      <c r="FR28" s="309"/>
      <c r="FS28" s="309"/>
      <c r="FT28" s="309"/>
      <c r="FU28" s="309"/>
      <c r="FV28" s="309"/>
      <c r="FW28" s="309"/>
      <c r="FX28" s="309"/>
      <c r="FY28" s="309"/>
      <c r="FZ28" s="309"/>
      <c r="GA28" s="309"/>
      <c r="GB28" s="309"/>
      <c r="GC28" s="309"/>
      <c r="GD28" s="309"/>
      <c r="GE28" s="309"/>
      <c r="GF28" s="309"/>
      <c r="GG28" s="309"/>
      <c r="GH28" s="309"/>
      <c r="GI28" s="309"/>
      <c r="GJ28" s="309"/>
      <c r="GK28" s="309"/>
      <c r="GL28" s="309"/>
      <c r="GM28" s="309"/>
      <c r="GN28" s="309"/>
      <c r="GO28" s="309"/>
      <c r="GP28" s="309"/>
      <c r="GQ28" s="309"/>
      <c r="GR28" s="309"/>
      <c r="GS28" s="309"/>
      <c r="GT28" s="309"/>
      <c r="GU28" s="309"/>
      <c r="GV28" s="309"/>
      <c r="GW28" s="309"/>
      <c r="GX28" s="309"/>
      <c r="GY28" s="309"/>
      <c r="GZ28" s="309"/>
      <c r="HA28" s="309"/>
      <c r="HB28" s="309"/>
      <c r="HC28" s="309"/>
      <c r="HD28" s="309"/>
      <c r="HE28" s="309"/>
      <c r="HF28" s="309"/>
      <c r="HG28" s="309"/>
      <c r="HH28" s="309"/>
      <c r="HI28" s="309"/>
      <c r="HJ28" s="309"/>
      <c r="HK28" s="309"/>
      <c r="HL28" s="309"/>
      <c r="HM28" s="309"/>
      <c r="HN28" s="309"/>
      <c r="HO28" s="309"/>
      <c r="HP28" s="309"/>
      <c r="HQ28" s="309"/>
      <c r="HR28" s="309"/>
      <c r="HS28" s="309"/>
      <c r="HT28" s="309"/>
      <c r="HU28" s="309"/>
      <c r="HV28" s="309"/>
      <c r="HW28" s="309"/>
      <c r="HX28" s="309"/>
      <c r="HY28" s="309"/>
      <c r="HZ28" s="309"/>
      <c r="IA28" s="309"/>
      <c r="IB28" s="309"/>
      <c r="IC28" s="309"/>
      <c r="ID28" s="309"/>
      <c r="IE28" s="309"/>
      <c r="IF28" s="309"/>
      <c r="IG28" s="309"/>
      <c r="IH28" s="309"/>
      <c r="II28" s="309"/>
      <c r="IJ28" s="309"/>
      <c r="IK28" s="309"/>
      <c r="IL28" s="309"/>
      <c r="IM28" s="309"/>
      <c r="IN28" s="309"/>
      <c r="IO28" s="309"/>
      <c r="IP28" s="309"/>
      <c r="IQ28" s="309"/>
      <c r="IR28" s="309"/>
      <c r="IS28" s="309"/>
      <c r="IT28" s="309"/>
      <c r="IU28" s="309"/>
      <c r="IV28" s="309"/>
    </row>
    <row r="29" s="310" customFormat="true" ht="15" hidden="false" customHeight="true" outlineLevel="0" collapsed="false">
      <c r="A29" s="307"/>
      <c r="B29" s="264" t="s">
        <v>465</v>
      </c>
      <c r="C29" s="324" t="s">
        <v>466</v>
      </c>
      <c r="D29" s="291" t="n">
        <v>3</v>
      </c>
      <c r="E29" s="314" t="n">
        <v>0</v>
      </c>
      <c r="F29" s="307"/>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09"/>
      <c r="CV29" s="309"/>
      <c r="CW29" s="309"/>
      <c r="CX29" s="309"/>
      <c r="CY29" s="309"/>
      <c r="CZ29" s="309"/>
      <c r="DA29" s="309"/>
      <c r="DB29" s="309"/>
      <c r="DC29" s="309"/>
      <c r="DD29" s="309"/>
      <c r="DE29" s="309"/>
      <c r="DF29" s="309"/>
      <c r="DG29" s="309"/>
      <c r="DH29" s="309"/>
      <c r="DI29" s="309"/>
      <c r="DJ29" s="309"/>
      <c r="DK29" s="309"/>
      <c r="DL29" s="309"/>
      <c r="DM29" s="309"/>
      <c r="DN29" s="309"/>
      <c r="DO29" s="309"/>
      <c r="DP29" s="309"/>
      <c r="DQ29" s="309"/>
      <c r="DR29" s="309"/>
      <c r="DS29" s="309"/>
      <c r="DT29" s="309"/>
      <c r="DU29" s="309"/>
      <c r="DV29" s="309"/>
      <c r="DW29" s="309"/>
      <c r="DX29" s="309"/>
      <c r="DY29" s="309"/>
      <c r="DZ29" s="309"/>
      <c r="EA29" s="309"/>
      <c r="EB29" s="309"/>
      <c r="EC29" s="309"/>
      <c r="ED29" s="309"/>
      <c r="EE29" s="309"/>
      <c r="EF29" s="309"/>
      <c r="EG29" s="309"/>
      <c r="EH29" s="309"/>
      <c r="EI29" s="309"/>
      <c r="EJ29" s="309"/>
      <c r="EK29" s="309"/>
      <c r="EL29" s="309"/>
      <c r="EM29" s="309"/>
      <c r="EN29" s="309"/>
      <c r="EO29" s="309"/>
      <c r="EP29" s="309"/>
      <c r="EQ29" s="309"/>
      <c r="ER29" s="309"/>
      <c r="ES29" s="309"/>
      <c r="ET29" s="309"/>
      <c r="EU29" s="309"/>
      <c r="EV29" s="309"/>
      <c r="EW29" s="309"/>
      <c r="EX29" s="309"/>
      <c r="EY29" s="309"/>
      <c r="EZ29" s="309"/>
      <c r="FA29" s="309"/>
      <c r="FB29" s="309"/>
      <c r="FC29" s="309"/>
      <c r="FD29" s="309"/>
      <c r="FE29" s="309"/>
      <c r="FF29" s="309"/>
      <c r="FG29" s="309"/>
      <c r="FH29" s="309"/>
      <c r="FI29" s="309"/>
      <c r="FJ29" s="309"/>
      <c r="FK29" s="309"/>
      <c r="FL29" s="309"/>
      <c r="FM29" s="309"/>
      <c r="FN29" s="309"/>
      <c r="FO29" s="309"/>
      <c r="FP29" s="309"/>
      <c r="FQ29" s="309"/>
      <c r="FR29" s="309"/>
      <c r="FS29" s="309"/>
      <c r="FT29" s="309"/>
      <c r="FU29" s="309"/>
      <c r="FV29" s="309"/>
      <c r="FW29" s="309"/>
      <c r="FX29" s="309"/>
      <c r="FY29" s="309"/>
      <c r="FZ29" s="309"/>
      <c r="GA29" s="309"/>
      <c r="GB29" s="309"/>
      <c r="GC29" s="309"/>
      <c r="GD29" s="309"/>
      <c r="GE29" s="309"/>
      <c r="GF29" s="309"/>
      <c r="GG29" s="309"/>
      <c r="GH29" s="309"/>
      <c r="GI29" s="309"/>
      <c r="GJ29" s="309"/>
      <c r="GK29" s="309"/>
      <c r="GL29" s="309"/>
      <c r="GM29" s="309"/>
      <c r="GN29" s="309"/>
      <c r="GO29" s="309"/>
      <c r="GP29" s="309"/>
      <c r="GQ29" s="309"/>
      <c r="GR29" s="309"/>
      <c r="GS29" s="309"/>
      <c r="GT29" s="309"/>
      <c r="GU29" s="309"/>
      <c r="GV29" s="309"/>
      <c r="GW29" s="309"/>
      <c r="GX29" s="309"/>
      <c r="GY29" s="309"/>
      <c r="GZ29" s="309"/>
      <c r="HA29" s="309"/>
      <c r="HB29" s="309"/>
      <c r="HC29" s="309"/>
      <c r="HD29" s="309"/>
      <c r="HE29" s="309"/>
      <c r="HF29" s="309"/>
      <c r="HG29" s="309"/>
      <c r="HH29" s="309"/>
      <c r="HI29" s="309"/>
      <c r="HJ29" s="309"/>
      <c r="HK29" s="309"/>
      <c r="HL29" s="309"/>
      <c r="HM29" s="309"/>
      <c r="HN29" s="309"/>
      <c r="HO29" s="309"/>
      <c r="HP29" s="309"/>
      <c r="HQ29" s="309"/>
      <c r="HR29" s="309"/>
      <c r="HS29" s="309"/>
      <c r="HT29" s="309"/>
      <c r="HU29" s="309"/>
      <c r="HV29" s="309"/>
      <c r="HW29" s="309"/>
      <c r="HX29" s="309"/>
      <c r="HY29" s="309"/>
      <c r="HZ29" s="309"/>
      <c r="IA29" s="309"/>
      <c r="IB29" s="309"/>
      <c r="IC29" s="309"/>
      <c r="ID29" s="309"/>
      <c r="IE29" s="309"/>
      <c r="IF29" s="309"/>
      <c r="IG29" s="309"/>
      <c r="IH29" s="309"/>
      <c r="II29" s="309"/>
      <c r="IJ29" s="309"/>
      <c r="IK29" s="309"/>
      <c r="IL29" s="309"/>
      <c r="IM29" s="309"/>
      <c r="IN29" s="309"/>
      <c r="IO29" s="309"/>
      <c r="IP29" s="309"/>
      <c r="IQ29" s="309"/>
      <c r="IR29" s="309"/>
      <c r="IS29" s="309"/>
      <c r="IT29" s="309"/>
      <c r="IU29" s="309"/>
      <c r="IV29" s="309"/>
    </row>
    <row r="30" s="310" customFormat="true" ht="15" hidden="false" customHeight="true" outlineLevel="0" collapsed="false">
      <c r="A30" s="307"/>
      <c r="B30" s="264" t="s">
        <v>467</v>
      </c>
      <c r="C30" s="324" t="s">
        <v>468</v>
      </c>
      <c r="D30" s="291" t="n">
        <v>4</v>
      </c>
      <c r="E30" s="314" t="n">
        <v>0</v>
      </c>
      <c r="F30" s="307"/>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09"/>
      <c r="CV30" s="309"/>
      <c r="CW30" s="309"/>
      <c r="CX30" s="309"/>
      <c r="CY30" s="309"/>
      <c r="CZ30" s="309"/>
      <c r="DA30" s="309"/>
      <c r="DB30" s="309"/>
      <c r="DC30" s="309"/>
      <c r="DD30" s="309"/>
      <c r="DE30" s="309"/>
      <c r="DF30" s="309"/>
      <c r="DG30" s="309"/>
      <c r="DH30" s="309"/>
      <c r="DI30" s="309"/>
      <c r="DJ30" s="309"/>
      <c r="DK30" s="309"/>
      <c r="DL30" s="309"/>
      <c r="DM30" s="309"/>
      <c r="DN30" s="309"/>
      <c r="DO30" s="309"/>
      <c r="DP30" s="309"/>
      <c r="DQ30" s="309"/>
      <c r="DR30" s="309"/>
      <c r="DS30" s="309"/>
      <c r="DT30" s="309"/>
      <c r="DU30" s="309"/>
      <c r="DV30" s="309"/>
      <c r="DW30" s="309"/>
      <c r="DX30" s="309"/>
      <c r="DY30" s="309"/>
      <c r="DZ30" s="309"/>
      <c r="EA30" s="309"/>
      <c r="EB30" s="309"/>
      <c r="EC30" s="309"/>
      <c r="ED30" s="309"/>
      <c r="EE30" s="309"/>
      <c r="EF30" s="309"/>
      <c r="EG30" s="309"/>
      <c r="EH30" s="309"/>
      <c r="EI30" s="309"/>
      <c r="EJ30" s="309"/>
      <c r="EK30" s="309"/>
      <c r="EL30" s="309"/>
      <c r="EM30" s="309"/>
      <c r="EN30" s="309"/>
      <c r="EO30" s="309"/>
      <c r="EP30" s="309"/>
      <c r="EQ30" s="309"/>
      <c r="ER30" s="309"/>
      <c r="ES30" s="309"/>
      <c r="ET30" s="309"/>
      <c r="EU30" s="309"/>
      <c r="EV30" s="309"/>
      <c r="EW30" s="309"/>
      <c r="EX30" s="309"/>
      <c r="EY30" s="309"/>
      <c r="EZ30" s="309"/>
      <c r="FA30" s="309"/>
      <c r="FB30" s="309"/>
      <c r="FC30" s="309"/>
      <c r="FD30" s="309"/>
      <c r="FE30" s="309"/>
      <c r="FF30" s="309"/>
      <c r="FG30" s="309"/>
      <c r="FH30" s="309"/>
      <c r="FI30" s="309"/>
      <c r="FJ30" s="309"/>
      <c r="FK30" s="309"/>
      <c r="FL30" s="309"/>
      <c r="FM30" s="309"/>
      <c r="FN30" s="309"/>
      <c r="FO30" s="309"/>
      <c r="FP30" s="309"/>
      <c r="FQ30" s="309"/>
      <c r="FR30" s="309"/>
      <c r="FS30" s="309"/>
      <c r="FT30" s="309"/>
      <c r="FU30" s="309"/>
      <c r="FV30" s="309"/>
      <c r="FW30" s="309"/>
      <c r="FX30" s="309"/>
      <c r="FY30" s="309"/>
      <c r="FZ30" s="309"/>
      <c r="GA30" s="309"/>
      <c r="GB30" s="309"/>
      <c r="GC30" s="309"/>
      <c r="GD30" s="309"/>
      <c r="GE30" s="309"/>
      <c r="GF30" s="309"/>
      <c r="GG30" s="309"/>
      <c r="GH30" s="309"/>
      <c r="GI30" s="309"/>
      <c r="GJ30" s="309"/>
      <c r="GK30" s="309"/>
      <c r="GL30" s="309"/>
      <c r="GM30" s="309"/>
      <c r="GN30" s="309"/>
      <c r="GO30" s="309"/>
      <c r="GP30" s="309"/>
      <c r="GQ30" s="309"/>
      <c r="GR30" s="309"/>
      <c r="GS30" s="309"/>
      <c r="GT30" s="309"/>
      <c r="GU30" s="309"/>
      <c r="GV30" s="309"/>
      <c r="GW30" s="309"/>
      <c r="GX30" s="309"/>
      <c r="GY30" s="309"/>
      <c r="GZ30" s="309"/>
      <c r="HA30" s="309"/>
      <c r="HB30" s="309"/>
      <c r="HC30" s="309"/>
      <c r="HD30" s="309"/>
      <c r="HE30" s="309"/>
      <c r="HF30" s="309"/>
      <c r="HG30" s="309"/>
      <c r="HH30" s="309"/>
      <c r="HI30" s="309"/>
      <c r="HJ30" s="309"/>
      <c r="HK30" s="309"/>
      <c r="HL30" s="309"/>
      <c r="HM30" s="309"/>
      <c r="HN30" s="309"/>
      <c r="HO30" s="309"/>
      <c r="HP30" s="309"/>
      <c r="HQ30" s="309"/>
      <c r="HR30" s="309"/>
      <c r="HS30" s="309"/>
      <c r="HT30" s="309"/>
      <c r="HU30" s="309"/>
      <c r="HV30" s="309"/>
      <c r="HW30" s="309"/>
      <c r="HX30" s="309"/>
      <c r="HY30" s="309"/>
      <c r="HZ30" s="309"/>
      <c r="IA30" s="309"/>
      <c r="IB30" s="309"/>
      <c r="IC30" s="309"/>
      <c r="ID30" s="309"/>
      <c r="IE30" s="309"/>
      <c r="IF30" s="309"/>
      <c r="IG30" s="309"/>
      <c r="IH30" s="309"/>
      <c r="II30" s="309"/>
      <c r="IJ30" s="309"/>
      <c r="IK30" s="309"/>
      <c r="IL30" s="309"/>
      <c r="IM30" s="309"/>
      <c r="IN30" s="309"/>
      <c r="IO30" s="309"/>
      <c r="IP30" s="309"/>
      <c r="IQ30" s="309"/>
      <c r="IR30" s="309"/>
      <c r="IS30" s="309"/>
      <c r="IT30" s="309"/>
      <c r="IU30" s="309"/>
      <c r="IV30" s="309"/>
    </row>
    <row r="31" s="310" customFormat="true" ht="15" hidden="false" customHeight="true" outlineLevel="0" collapsed="false">
      <c r="A31" s="307"/>
      <c r="B31" s="264" t="s">
        <v>469</v>
      </c>
      <c r="C31" s="324" t="s">
        <v>470</v>
      </c>
      <c r="D31" s="291" t="n">
        <v>5</v>
      </c>
      <c r="E31" s="314" t="n">
        <v>0</v>
      </c>
      <c r="F31" s="307"/>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09"/>
      <c r="CV31" s="309"/>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c r="DW31" s="309"/>
      <c r="DX31" s="309"/>
      <c r="DY31" s="309"/>
      <c r="DZ31" s="309"/>
      <c r="EA31" s="309"/>
      <c r="EB31" s="309"/>
      <c r="EC31" s="309"/>
      <c r="ED31" s="309"/>
      <c r="EE31" s="309"/>
      <c r="EF31" s="309"/>
      <c r="EG31" s="309"/>
      <c r="EH31" s="309"/>
      <c r="EI31" s="309"/>
      <c r="EJ31" s="309"/>
      <c r="EK31" s="309"/>
      <c r="EL31" s="309"/>
      <c r="EM31" s="309"/>
      <c r="EN31" s="309"/>
      <c r="EO31" s="309"/>
      <c r="EP31" s="309"/>
      <c r="EQ31" s="309"/>
      <c r="ER31" s="309"/>
      <c r="ES31" s="309"/>
      <c r="ET31" s="309"/>
      <c r="EU31" s="309"/>
      <c r="EV31" s="309"/>
      <c r="EW31" s="309"/>
      <c r="EX31" s="309"/>
      <c r="EY31" s="309"/>
      <c r="EZ31" s="309"/>
      <c r="FA31" s="309"/>
      <c r="FB31" s="309"/>
      <c r="FC31" s="309"/>
      <c r="FD31" s="309"/>
      <c r="FE31" s="309"/>
      <c r="FF31" s="309"/>
      <c r="FG31" s="309"/>
      <c r="FH31" s="309"/>
      <c r="FI31" s="309"/>
      <c r="FJ31" s="309"/>
      <c r="FK31" s="309"/>
      <c r="FL31" s="309"/>
      <c r="FM31" s="309"/>
      <c r="FN31" s="309"/>
      <c r="FO31" s="309"/>
      <c r="FP31" s="309"/>
      <c r="FQ31" s="309"/>
      <c r="FR31" s="309"/>
      <c r="FS31" s="309"/>
      <c r="FT31" s="309"/>
      <c r="FU31" s="309"/>
      <c r="FV31" s="309"/>
      <c r="FW31" s="309"/>
      <c r="FX31" s="309"/>
      <c r="FY31" s="309"/>
      <c r="FZ31" s="309"/>
      <c r="GA31" s="309"/>
      <c r="GB31" s="309"/>
      <c r="GC31" s="309"/>
      <c r="GD31" s="309"/>
      <c r="GE31" s="309"/>
      <c r="GF31" s="309"/>
      <c r="GG31" s="309"/>
      <c r="GH31" s="309"/>
      <c r="GI31" s="309"/>
      <c r="GJ31" s="309"/>
      <c r="GK31" s="309"/>
      <c r="GL31" s="309"/>
      <c r="GM31" s="309"/>
      <c r="GN31" s="309"/>
      <c r="GO31" s="309"/>
      <c r="GP31" s="309"/>
      <c r="GQ31" s="309"/>
      <c r="GR31" s="309"/>
      <c r="GS31" s="309"/>
      <c r="GT31" s="309"/>
      <c r="GU31" s="309"/>
      <c r="GV31" s="309"/>
      <c r="GW31" s="309"/>
      <c r="GX31" s="309"/>
      <c r="GY31" s="309"/>
      <c r="GZ31" s="309"/>
      <c r="HA31" s="309"/>
      <c r="HB31" s="309"/>
      <c r="HC31" s="309"/>
      <c r="HD31" s="309"/>
      <c r="HE31" s="309"/>
      <c r="HF31" s="309"/>
      <c r="HG31" s="309"/>
      <c r="HH31" s="309"/>
      <c r="HI31" s="309"/>
      <c r="HJ31" s="309"/>
      <c r="HK31" s="309"/>
      <c r="HL31" s="309"/>
      <c r="HM31" s="309"/>
      <c r="HN31" s="309"/>
      <c r="HO31" s="309"/>
      <c r="HP31" s="309"/>
      <c r="HQ31" s="309"/>
      <c r="HR31" s="309"/>
      <c r="HS31" s="309"/>
      <c r="HT31" s="309"/>
      <c r="HU31" s="309"/>
      <c r="HV31" s="309"/>
      <c r="HW31" s="309"/>
      <c r="HX31" s="309"/>
      <c r="HY31" s="309"/>
      <c r="HZ31" s="309"/>
      <c r="IA31" s="309"/>
      <c r="IB31" s="309"/>
      <c r="IC31" s="309"/>
      <c r="ID31" s="309"/>
      <c r="IE31" s="309"/>
      <c r="IF31" s="309"/>
      <c r="IG31" s="309"/>
      <c r="IH31" s="309"/>
      <c r="II31" s="309"/>
      <c r="IJ31" s="309"/>
      <c r="IK31" s="309"/>
      <c r="IL31" s="309"/>
      <c r="IM31" s="309"/>
      <c r="IN31" s="309"/>
      <c r="IO31" s="309"/>
      <c r="IP31" s="309"/>
      <c r="IQ31" s="309"/>
      <c r="IR31" s="309"/>
      <c r="IS31" s="309"/>
      <c r="IT31" s="309"/>
      <c r="IU31" s="309"/>
      <c r="IV31" s="309"/>
    </row>
    <row r="32" s="310" customFormat="true" ht="15" hidden="false" customHeight="true" outlineLevel="0" collapsed="false">
      <c r="A32" s="307"/>
      <c r="B32" s="264" t="s">
        <v>471</v>
      </c>
      <c r="C32" s="324" t="s">
        <v>472</v>
      </c>
      <c r="D32" s="291" t="n">
        <v>6</v>
      </c>
      <c r="E32" s="314" t="n">
        <v>0</v>
      </c>
      <c r="F32" s="307"/>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09"/>
      <c r="CV32" s="309"/>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c r="DW32" s="309"/>
      <c r="DX32" s="309"/>
      <c r="DY32" s="309"/>
      <c r="DZ32" s="309"/>
      <c r="EA32" s="309"/>
      <c r="EB32" s="309"/>
      <c r="EC32" s="309"/>
      <c r="ED32" s="309"/>
      <c r="EE32" s="309"/>
      <c r="EF32" s="309"/>
      <c r="EG32" s="309"/>
      <c r="EH32" s="309"/>
      <c r="EI32" s="309"/>
      <c r="EJ32" s="309"/>
      <c r="EK32" s="309"/>
      <c r="EL32" s="309"/>
      <c r="EM32" s="309"/>
      <c r="EN32" s="309"/>
      <c r="EO32" s="309"/>
      <c r="EP32" s="309"/>
      <c r="EQ32" s="309"/>
      <c r="ER32" s="309"/>
      <c r="ES32" s="309"/>
      <c r="ET32" s="309"/>
      <c r="EU32" s="309"/>
      <c r="EV32" s="309"/>
      <c r="EW32" s="309"/>
      <c r="EX32" s="309"/>
      <c r="EY32" s="309"/>
      <c r="EZ32" s="309"/>
      <c r="FA32" s="309"/>
      <c r="FB32" s="309"/>
      <c r="FC32" s="309"/>
      <c r="FD32" s="309"/>
      <c r="FE32" s="309"/>
      <c r="FF32" s="309"/>
      <c r="FG32" s="309"/>
      <c r="FH32" s="309"/>
      <c r="FI32" s="309"/>
      <c r="FJ32" s="309"/>
      <c r="FK32" s="309"/>
      <c r="FL32" s="309"/>
      <c r="FM32" s="309"/>
      <c r="FN32" s="309"/>
      <c r="FO32" s="309"/>
      <c r="FP32" s="309"/>
      <c r="FQ32" s="309"/>
      <c r="FR32" s="309"/>
      <c r="FS32" s="309"/>
      <c r="FT32" s="309"/>
      <c r="FU32" s="309"/>
      <c r="FV32" s="309"/>
      <c r="FW32" s="309"/>
      <c r="FX32" s="309"/>
      <c r="FY32" s="309"/>
      <c r="FZ32" s="309"/>
      <c r="GA32" s="309"/>
      <c r="GB32" s="309"/>
      <c r="GC32" s="309"/>
      <c r="GD32" s="309"/>
      <c r="GE32" s="309"/>
      <c r="GF32" s="309"/>
      <c r="GG32" s="309"/>
      <c r="GH32" s="309"/>
      <c r="GI32" s="309"/>
      <c r="GJ32" s="309"/>
      <c r="GK32" s="309"/>
      <c r="GL32" s="309"/>
      <c r="GM32" s="309"/>
      <c r="GN32" s="309"/>
      <c r="GO32" s="309"/>
      <c r="GP32" s="309"/>
      <c r="GQ32" s="309"/>
      <c r="GR32" s="309"/>
      <c r="GS32" s="309"/>
      <c r="GT32" s="309"/>
      <c r="GU32" s="309"/>
      <c r="GV32" s="309"/>
      <c r="GW32" s="309"/>
      <c r="GX32" s="309"/>
      <c r="GY32" s="309"/>
      <c r="GZ32" s="309"/>
      <c r="HA32" s="309"/>
      <c r="HB32" s="309"/>
      <c r="HC32" s="309"/>
      <c r="HD32" s="309"/>
      <c r="HE32" s="309"/>
      <c r="HF32" s="309"/>
      <c r="HG32" s="309"/>
      <c r="HH32" s="309"/>
      <c r="HI32" s="309"/>
      <c r="HJ32" s="309"/>
      <c r="HK32" s="309"/>
      <c r="HL32" s="309"/>
      <c r="HM32" s="309"/>
      <c r="HN32" s="309"/>
      <c r="HO32" s="309"/>
      <c r="HP32" s="309"/>
      <c r="HQ32" s="309"/>
      <c r="HR32" s="309"/>
      <c r="HS32" s="309"/>
      <c r="HT32" s="309"/>
      <c r="HU32" s="309"/>
      <c r="HV32" s="309"/>
      <c r="HW32" s="309"/>
      <c r="HX32" s="309"/>
      <c r="HY32" s="309"/>
      <c r="HZ32" s="309"/>
      <c r="IA32" s="309"/>
      <c r="IB32" s="309"/>
      <c r="IC32" s="309"/>
      <c r="ID32" s="309"/>
      <c r="IE32" s="309"/>
      <c r="IF32" s="309"/>
      <c r="IG32" s="309"/>
      <c r="IH32" s="309"/>
      <c r="II32" s="309"/>
      <c r="IJ32" s="309"/>
      <c r="IK32" s="309"/>
      <c r="IL32" s="309"/>
      <c r="IM32" s="309"/>
      <c r="IN32" s="309"/>
      <c r="IO32" s="309"/>
      <c r="IP32" s="309"/>
      <c r="IQ32" s="309"/>
      <c r="IR32" s="309"/>
      <c r="IS32" s="309"/>
      <c r="IT32" s="309"/>
      <c r="IU32" s="309"/>
      <c r="IV32" s="309"/>
    </row>
    <row r="33" s="310" customFormat="true" ht="15" hidden="false" customHeight="true" outlineLevel="0" collapsed="false">
      <c r="A33" s="307"/>
      <c r="B33" s="264" t="s">
        <v>473</v>
      </c>
      <c r="C33" s="324" t="s">
        <v>474</v>
      </c>
      <c r="D33" s="291" t="n">
        <v>7</v>
      </c>
      <c r="E33" s="314" t="n">
        <v>0</v>
      </c>
      <c r="F33" s="307"/>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09"/>
      <c r="CV33" s="309"/>
      <c r="CW33" s="309"/>
      <c r="CX33" s="309"/>
      <c r="CY33" s="309"/>
      <c r="CZ33" s="309"/>
      <c r="DA33" s="309"/>
      <c r="DB33" s="309"/>
      <c r="DC33" s="309"/>
      <c r="DD33" s="309"/>
      <c r="DE33" s="309"/>
      <c r="DF33" s="309"/>
      <c r="DG33" s="309"/>
      <c r="DH33" s="309"/>
      <c r="DI33" s="309"/>
      <c r="DJ33" s="309"/>
      <c r="DK33" s="309"/>
      <c r="DL33" s="309"/>
      <c r="DM33" s="309"/>
      <c r="DN33" s="309"/>
      <c r="DO33" s="309"/>
      <c r="DP33" s="309"/>
      <c r="DQ33" s="309"/>
      <c r="DR33" s="309"/>
      <c r="DS33" s="309"/>
      <c r="DT33" s="309"/>
      <c r="DU33" s="309"/>
      <c r="DV33" s="309"/>
      <c r="DW33" s="309"/>
      <c r="DX33" s="309"/>
      <c r="DY33" s="309"/>
      <c r="DZ33" s="309"/>
      <c r="EA33" s="309"/>
      <c r="EB33" s="309"/>
      <c r="EC33" s="309"/>
      <c r="ED33" s="309"/>
      <c r="EE33" s="309"/>
      <c r="EF33" s="309"/>
      <c r="EG33" s="309"/>
      <c r="EH33" s="309"/>
      <c r="EI33" s="309"/>
      <c r="EJ33" s="309"/>
      <c r="EK33" s="309"/>
      <c r="EL33" s="309"/>
      <c r="EM33" s="309"/>
      <c r="EN33" s="309"/>
      <c r="EO33" s="309"/>
      <c r="EP33" s="309"/>
      <c r="EQ33" s="309"/>
      <c r="ER33" s="309"/>
      <c r="ES33" s="309"/>
      <c r="ET33" s="309"/>
      <c r="EU33" s="309"/>
      <c r="EV33" s="309"/>
      <c r="EW33" s="309"/>
      <c r="EX33" s="309"/>
      <c r="EY33" s="309"/>
      <c r="EZ33" s="309"/>
      <c r="FA33" s="309"/>
      <c r="FB33" s="309"/>
      <c r="FC33" s="309"/>
      <c r="FD33" s="309"/>
      <c r="FE33" s="309"/>
      <c r="FF33" s="309"/>
      <c r="FG33" s="309"/>
      <c r="FH33" s="309"/>
      <c r="FI33" s="309"/>
      <c r="FJ33" s="309"/>
      <c r="FK33" s="309"/>
      <c r="FL33" s="309"/>
      <c r="FM33" s="309"/>
      <c r="FN33" s="309"/>
      <c r="FO33" s="309"/>
      <c r="FP33" s="309"/>
      <c r="FQ33" s="309"/>
      <c r="FR33" s="309"/>
      <c r="FS33" s="309"/>
      <c r="FT33" s="309"/>
      <c r="FU33" s="309"/>
      <c r="FV33" s="309"/>
      <c r="FW33" s="309"/>
      <c r="FX33" s="309"/>
      <c r="FY33" s="309"/>
      <c r="FZ33" s="309"/>
      <c r="GA33" s="309"/>
      <c r="GB33" s="309"/>
      <c r="GC33" s="309"/>
      <c r="GD33" s="309"/>
      <c r="GE33" s="309"/>
      <c r="GF33" s="309"/>
      <c r="GG33" s="309"/>
      <c r="GH33" s="309"/>
      <c r="GI33" s="309"/>
      <c r="GJ33" s="309"/>
      <c r="GK33" s="309"/>
      <c r="GL33" s="309"/>
      <c r="GM33" s="309"/>
      <c r="GN33" s="309"/>
      <c r="GO33" s="309"/>
      <c r="GP33" s="309"/>
      <c r="GQ33" s="309"/>
      <c r="GR33" s="309"/>
      <c r="GS33" s="309"/>
      <c r="GT33" s="309"/>
      <c r="GU33" s="309"/>
      <c r="GV33" s="309"/>
      <c r="GW33" s="309"/>
      <c r="GX33" s="309"/>
      <c r="GY33" s="309"/>
      <c r="GZ33" s="309"/>
      <c r="HA33" s="309"/>
      <c r="HB33" s="309"/>
      <c r="HC33" s="309"/>
      <c r="HD33" s="309"/>
      <c r="HE33" s="309"/>
      <c r="HF33" s="309"/>
      <c r="HG33" s="309"/>
      <c r="HH33" s="309"/>
      <c r="HI33" s="309"/>
      <c r="HJ33" s="309"/>
      <c r="HK33" s="309"/>
      <c r="HL33" s="309"/>
      <c r="HM33" s="309"/>
      <c r="HN33" s="309"/>
      <c r="HO33" s="309"/>
      <c r="HP33" s="309"/>
      <c r="HQ33" s="309"/>
      <c r="HR33" s="309"/>
      <c r="HS33" s="309"/>
      <c r="HT33" s="309"/>
      <c r="HU33" s="309"/>
      <c r="HV33" s="309"/>
      <c r="HW33" s="309"/>
      <c r="HX33" s="309"/>
      <c r="HY33" s="309"/>
      <c r="HZ33" s="309"/>
      <c r="IA33" s="309"/>
      <c r="IB33" s="309"/>
      <c r="IC33" s="309"/>
      <c r="ID33" s="309"/>
      <c r="IE33" s="309"/>
      <c r="IF33" s="309"/>
      <c r="IG33" s="309"/>
      <c r="IH33" s="309"/>
      <c r="II33" s="309"/>
      <c r="IJ33" s="309"/>
      <c r="IK33" s="309"/>
      <c r="IL33" s="309"/>
      <c r="IM33" s="309"/>
      <c r="IN33" s="309"/>
      <c r="IO33" s="309"/>
      <c r="IP33" s="309"/>
      <c r="IQ33" s="309"/>
      <c r="IR33" s="309"/>
      <c r="IS33" s="309"/>
      <c r="IT33" s="309"/>
      <c r="IU33" s="309"/>
      <c r="IV33" s="309"/>
    </row>
    <row r="34" s="310" customFormat="true" ht="15" hidden="false" customHeight="true" outlineLevel="0" collapsed="false">
      <c r="A34" s="307"/>
      <c r="B34" s="264" t="s">
        <v>475</v>
      </c>
      <c r="C34" s="324" t="s">
        <v>476</v>
      </c>
      <c r="D34" s="291" t="n">
        <v>8</v>
      </c>
      <c r="E34" s="314" t="n">
        <v>0</v>
      </c>
      <c r="F34" s="307"/>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309"/>
      <c r="BY34" s="309"/>
      <c r="BZ34" s="309"/>
      <c r="CA34" s="309"/>
      <c r="CB34" s="309"/>
      <c r="CC34" s="309"/>
      <c r="CD34" s="309"/>
      <c r="CE34" s="309"/>
      <c r="CF34" s="309"/>
      <c r="CG34" s="309"/>
      <c r="CH34" s="309"/>
      <c r="CI34" s="309"/>
      <c r="CJ34" s="309"/>
      <c r="CK34" s="309"/>
      <c r="CL34" s="309"/>
      <c r="CM34" s="309"/>
      <c r="CN34" s="309"/>
      <c r="CO34" s="309"/>
      <c r="CP34" s="309"/>
      <c r="CQ34" s="309"/>
      <c r="CR34" s="309"/>
      <c r="CS34" s="309"/>
      <c r="CT34" s="309"/>
      <c r="CU34" s="309"/>
      <c r="CV34" s="309"/>
      <c r="CW34" s="309"/>
      <c r="CX34" s="309"/>
      <c r="CY34" s="309"/>
      <c r="CZ34" s="309"/>
      <c r="DA34" s="309"/>
      <c r="DB34" s="309"/>
      <c r="DC34" s="309"/>
      <c r="DD34" s="309"/>
      <c r="DE34" s="309"/>
      <c r="DF34" s="309"/>
      <c r="DG34" s="309"/>
      <c r="DH34" s="309"/>
      <c r="DI34" s="309"/>
      <c r="DJ34" s="309"/>
      <c r="DK34" s="309"/>
      <c r="DL34" s="309"/>
      <c r="DM34" s="309"/>
      <c r="DN34" s="309"/>
      <c r="DO34" s="309"/>
      <c r="DP34" s="309"/>
      <c r="DQ34" s="309"/>
      <c r="DR34" s="309"/>
      <c r="DS34" s="309"/>
      <c r="DT34" s="309"/>
      <c r="DU34" s="309"/>
      <c r="DV34" s="309"/>
      <c r="DW34" s="309"/>
      <c r="DX34" s="309"/>
      <c r="DY34" s="309"/>
      <c r="DZ34" s="309"/>
      <c r="EA34" s="309"/>
      <c r="EB34" s="309"/>
      <c r="EC34" s="309"/>
      <c r="ED34" s="309"/>
      <c r="EE34" s="309"/>
      <c r="EF34" s="309"/>
      <c r="EG34" s="309"/>
      <c r="EH34" s="309"/>
      <c r="EI34" s="309"/>
      <c r="EJ34" s="309"/>
      <c r="EK34" s="309"/>
      <c r="EL34" s="309"/>
      <c r="EM34" s="309"/>
      <c r="EN34" s="309"/>
      <c r="EO34" s="309"/>
      <c r="EP34" s="309"/>
      <c r="EQ34" s="309"/>
      <c r="ER34" s="309"/>
      <c r="ES34" s="309"/>
      <c r="ET34" s="309"/>
      <c r="EU34" s="309"/>
      <c r="EV34" s="309"/>
      <c r="EW34" s="309"/>
      <c r="EX34" s="309"/>
      <c r="EY34" s="309"/>
      <c r="EZ34" s="309"/>
      <c r="FA34" s="309"/>
      <c r="FB34" s="309"/>
      <c r="FC34" s="309"/>
      <c r="FD34" s="309"/>
      <c r="FE34" s="309"/>
      <c r="FF34" s="309"/>
      <c r="FG34" s="309"/>
      <c r="FH34" s="309"/>
      <c r="FI34" s="309"/>
      <c r="FJ34" s="309"/>
      <c r="FK34" s="309"/>
      <c r="FL34" s="309"/>
      <c r="FM34" s="309"/>
      <c r="FN34" s="309"/>
      <c r="FO34" s="309"/>
      <c r="FP34" s="309"/>
      <c r="FQ34" s="309"/>
      <c r="FR34" s="309"/>
      <c r="FS34" s="309"/>
      <c r="FT34" s="309"/>
      <c r="FU34" s="309"/>
      <c r="FV34" s="309"/>
      <c r="FW34" s="309"/>
      <c r="FX34" s="309"/>
      <c r="FY34" s="309"/>
      <c r="FZ34" s="309"/>
      <c r="GA34" s="309"/>
      <c r="GB34" s="309"/>
      <c r="GC34" s="309"/>
      <c r="GD34" s="309"/>
      <c r="GE34" s="309"/>
      <c r="GF34" s="309"/>
      <c r="GG34" s="309"/>
      <c r="GH34" s="309"/>
      <c r="GI34" s="309"/>
      <c r="GJ34" s="309"/>
      <c r="GK34" s="309"/>
      <c r="GL34" s="309"/>
      <c r="GM34" s="309"/>
      <c r="GN34" s="309"/>
      <c r="GO34" s="309"/>
      <c r="GP34" s="309"/>
      <c r="GQ34" s="309"/>
      <c r="GR34" s="309"/>
      <c r="GS34" s="309"/>
      <c r="GT34" s="309"/>
      <c r="GU34" s="309"/>
      <c r="GV34" s="309"/>
      <c r="GW34" s="309"/>
      <c r="GX34" s="309"/>
      <c r="GY34" s="309"/>
      <c r="GZ34" s="309"/>
      <c r="HA34" s="309"/>
      <c r="HB34" s="309"/>
      <c r="HC34" s="309"/>
      <c r="HD34" s="309"/>
      <c r="HE34" s="309"/>
      <c r="HF34" s="309"/>
      <c r="HG34" s="309"/>
      <c r="HH34" s="309"/>
      <c r="HI34" s="309"/>
      <c r="HJ34" s="309"/>
      <c r="HK34" s="309"/>
      <c r="HL34" s="309"/>
      <c r="HM34" s="309"/>
      <c r="HN34" s="309"/>
      <c r="HO34" s="309"/>
      <c r="HP34" s="309"/>
      <c r="HQ34" s="309"/>
      <c r="HR34" s="309"/>
      <c r="HS34" s="309"/>
      <c r="HT34" s="309"/>
      <c r="HU34" s="309"/>
      <c r="HV34" s="309"/>
      <c r="HW34" s="309"/>
      <c r="HX34" s="309"/>
      <c r="HY34" s="309"/>
      <c r="HZ34" s="309"/>
      <c r="IA34" s="309"/>
      <c r="IB34" s="309"/>
      <c r="IC34" s="309"/>
      <c r="ID34" s="309"/>
      <c r="IE34" s="309"/>
      <c r="IF34" s="309"/>
      <c r="IG34" s="309"/>
      <c r="IH34" s="309"/>
      <c r="II34" s="309"/>
      <c r="IJ34" s="309"/>
      <c r="IK34" s="309"/>
      <c r="IL34" s="309"/>
      <c r="IM34" s="309"/>
      <c r="IN34" s="309"/>
      <c r="IO34" s="309"/>
      <c r="IP34" s="309"/>
      <c r="IQ34" s="309"/>
      <c r="IR34" s="309"/>
      <c r="IS34" s="309"/>
      <c r="IT34" s="309"/>
      <c r="IU34" s="309"/>
      <c r="IV34" s="309"/>
    </row>
    <row r="35" s="310" customFormat="true" ht="15" hidden="false" customHeight="true" outlineLevel="0" collapsed="false">
      <c r="A35" s="307"/>
      <c r="B35" s="264" t="s">
        <v>477</v>
      </c>
      <c r="C35" s="324" t="s">
        <v>478</v>
      </c>
      <c r="D35" s="291" t="n">
        <v>9</v>
      </c>
      <c r="E35" s="314" t="n">
        <v>0</v>
      </c>
      <c r="F35" s="307"/>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309"/>
      <c r="BY35" s="309"/>
      <c r="BZ35" s="309"/>
      <c r="CA35" s="309"/>
      <c r="CB35" s="309"/>
      <c r="CC35" s="309"/>
      <c r="CD35" s="309"/>
      <c r="CE35" s="309"/>
      <c r="CF35" s="309"/>
      <c r="CG35" s="309"/>
      <c r="CH35" s="309"/>
      <c r="CI35" s="309"/>
      <c r="CJ35" s="309"/>
      <c r="CK35" s="309"/>
      <c r="CL35" s="309"/>
      <c r="CM35" s="309"/>
      <c r="CN35" s="309"/>
      <c r="CO35" s="309"/>
      <c r="CP35" s="309"/>
      <c r="CQ35" s="309"/>
      <c r="CR35" s="309"/>
      <c r="CS35" s="309"/>
      <c r="CT35" s="309"/>
      <c r="CU35" s="309"/>
      <c r="CV35" s="309"/>
      <c r="CW35" s="309"/>
      <c r="CX35" s="309"/>
      <c r="CY35" s="309"/>
      <c r="CZ35" s="309"/>
      <c r="DA35" s="309"/>
      <c r="DB35" s="309"/>
      <c r="DC35" s="309"/>
      <c r="DD35" s="309"/>
      <c r="DE35" s="309"/>
      <c r="DF35" s="309"/>
      <c r="DG35" s="309"/>
      <c r="DH35" s="309"/>
      <c r="DI35" s="309"/>
      <c r="DJ35" s="309"/>
      <c r="DK35" s="309"/>
      <c r="DL35" s="309"/>
      <c r="DM35" s="309"/>
      <c r="DN35" s="309"/>
      <c r="DO35" s="309"/>
      <c r="DP35" s="309"/>
      <c r="DQ35" s="309"/>
      <c r="DR35" s="309"/>
      <c r="DS35" s="309"/>
      <c r="DT35" s="309"/>
      <c r="DU35" s="309"/>
      <c r="DV35" s="309"/>
      <c r="DW35" s="309"/>
      <c r="DX35" s="309"/>
      <c r="DY35" s="309"/>
      <c r="DZ35" s="309"/>
      <c r="EA35" s="309"/>
      <c r="EB35" s="309"/>
      <c r="EC35" s="309"/>
      <c r="ED35" s="309"/>
      <c r="EE35" s="309"/>
      <c r="EF35" s="309"/>
      <c r="EG35" s="309"/>
      <c r="EH35" s="309"/>
      <c r="EI35" s="309"/>
      <c r="EJ35" s="309"/>
      <c r="EK35" s="309"/>
      <c r="EL35" s="309"/>
      <c r="EM35" s="309"/>
      <c r="EN35" s="309"/>
      <c r="EO35" s="309"/>
      <c r="EP35" s="309"/>
      <c r="EQ35" s="309"/>
      <c r="ER35" s="309"/>
      <c r="ES35" s="309"/>
      <c r="ET35" s="309"/>
      <c r="EU35" s="309"/>
      <c r="EV35" s="309"/>
      <c r="EW35" s="309"/>
      <c r="EX35" s="309"/>
      <c r="EY35" s="309"/>
      <c r="EZ35" s="309"/>
      <c r="FA35" s="309"/>
      <c r="FB35" s="309"/>
      <c r="FC35" s="309"/>
      <c r="FD35" s="309"/>
      <c r="FE35" s="309"/>
      <c r="FF35" s="309"/>
      <c r="FG35" s="309"/>
      <c r="FH35" s="309"/>
      <c r="FI35" s="309"/>
      <c r="FJ35" s="309"/>
      <c r="FK35" s="309"/>
      <c r="FL35" s="309"/>
      <c r="FM35" s="309"/>
      <c r="FN35" s="309"/>
      <c r="FO35" s="309"/>
      <c r="FP35" s="309"/>
      <c r="FQ35" s="309"/>
      <c r="FR35" s="309"/>
      <c r="FS35" s="309"/>
      <c r="FT35" s="309"/>
      <c r="FU35" s="309"/>
      <c r="FV35" s="309"/>
      <c r="FW35" s="309"/>
      <c r="FX35" s="309"/>
      <c r="FY35" s="309"/>
      <c r="FZ35" s="309"/>
      <c r="GA35" s="309"/>
      <c r="GB35" s="309"/>
      <c r="GC35" s="309"/>
      <c r="GD35" s="309"/>
      <c r="GE35" s="309"/>
      <c r="GF35" s="309"/>
      <c r="GG35" s="309"/>
      <c r="GH35" s="309"/>
      <c r="GI35" s="309"/>
      <c r="GJ35" s="309"/>
      <c r="GK35" s="309"/>
      <c r="GL35" s="309"/>
      <c r="GM35" s="309"/>
      <c r="GN35" s="309"/>
      <c r="GO35" s="309"/>
      <c r="GP35" s="309"/>
      <c r="GQ35" s="309"/>
      <c r="GR35" s="309"/>
      <c r="GS35" s="309"/>
      <c r="GT35" s="309"/>
      <c r="GU35" s="309"/>
      <c r="GV35" s="309"/>
      <c r="GW35" s="309"/>
      <c r="GX35" s="309"/>
      <c r="GY35" s="309"/>
      <c r="GZ35" s="309"/>
      <c r="HA35" s="309"/>
      <c r="HB35" s="309"/>
      <c r="HC35" s="309"/>
      <c r="HD35" s="309"/>
      <c r="HE35" s="309"/>
      <c r="HF35" s="309"/>
      <c r="HG35" s="309"/>
      <c r="HH35" s="309"/>
      <c r="HI35" s="309"/>
      <c r="HJ35" s="309"/>
      <c r="HK35" s="309"/>
      <c r="HL35" s="309"/>
      <c r="HM35" s="309"/>
      <c r="HN35" s="309"/>
      <c r="HO35" s="309"/>
      <c r="HP35" s="309"/>
      <c r="HQ35" s="309"/>
      <c r="HR35" s="309"/>
      <c r="HS35" s="309"/>
      <c r="HT35" s="309"/>
      <c r="HU35" s="309"/>
      <c r="HV35" s="309"/>
      <c r="HW35" s="309"/>
      <c r="HX35" s="309"/>
      <c r="HY35" s="309"/>
      <c r="HZ35" s="309"/>
      <c r="IA35" s="309"/>
      <c r="IB35" s="309"/>
      <c r="IC35" s="309"/>
      <c r="ID35" s="309"/>
      <c r="IE35" s="309"/>
      <c r="IF35" s="309"/>
      <c r="IG35" s="309"/>
      <c r="IH35" s="309"/>
      <c r="II35" s="309"/>
      <c r="IJ35" s="309"/>
      <c r="IK35" s="309"/>
      <c r="IL35" s="309"/>
      <c r="IM35" s="309"/>
      <c r="IN35" s="309"/>
      <c r="IO35" s="309"/>
      <c r="IP35" s="309"/>
      <c r="IQ35" s="309"/>
      <c r="IR35" s="309"/>
      <c r="IS35" s="309"/>
      <c r="IT35" s="309"/>
      <c r="IU35" s="309"/>
      <c r="IV35" s="309"/>
    </row>
    <row r="36" s="310" customFormat="true" ht="15" hidden="false" customHeight="true" outlineLevel="0" collapsed="false">
      <c r="A36" s="307"/>
      <c r="B36" s="264" t="s">
        <v>479</v>
      </c>
      <c r="C36" s="324" t="s">
        <v>480</v>
      </c>
      <c r="D36" s="291" t="n">
        <v>10</v>
      </c>
      <c r="E36" s="314" t="n">
        <v>0</v>
      </c>
      <c r="F36" s="307"/>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309"/>
      <c r="BY36" s="309"/>
      <c r="BZ36" s="309"/>
      <c r="CA36" s="309"/>
      <c r="CB36" s="309"/>
      <c r="CC36" s="309"/>
      <c r="CD36" s="309"/>
      <c r="CE36" s="309"/>
      <c r="CF36" s="309"/>
      <c r="CG36" s="309"/>
      <c r="CH36" s="309"/>
      <c r="CI36" s="309"/>
      <c r="CJ36" s="309"/>
      <c r="CK36" s="309"/>
      <c r="CL36" s="309"/>
      <c r="CM36" s="309"/>
      <c r="CN36" s="309"/>
      <c r="CO36" s="309"/>
      <c r="CP36" s="309"/>
      <c r="CQ36" s="309"/>
      <c r="CR36" s="309"/>
      <c r="CS36" s="309"/>
      <c r="CT36" s="309"/>
      <c r="CU36" s="309"/>
      <c r="CV36" s="309"/>
      <c r="CW36" s="309"/>
      <c r="CX36" s="309"/>
      <c r="CY36" s="309"/>
      <c r="CZ36" s="309"/>
      <c r="DA36" s="309"/>
      <c r="DB36" s="309"/>
      <c r="DC36" s="309"/>
      <c r="DD36" s="309"/>
      <c r="DE36" s="309"/>
      <c r="DF36" s="309"/>
      <c r="DG36" s="309"/>
      <c r="DH36" s="309"/>
      <c r="DI36" s="309"/>
      <c r="DJ36" s="309"/>
      <c r="DK36" s="309"/>
      <c r="DL36" s="309"/>
      <c r="DM36" s="309"/>
      <c r="DN36" s="309"/>
      <c r="DO36" s="309"/>
      <c r="DP36" s="309"/>
      <c r="DQ36" s="309"/>
      <c r="DR36" s="309"/>
      <c r="DS36" s="309"/>
      <c r="DT36" s="309"/>
      <c r="DU36" s="309"/>
      <c r="DV36" s="309"/>
      <c r="DW36" s="309"/>
      <c r="DX36" s="309"/>
      <c r="DY36" s="309"/>
      <c r="DZ36" s="309"/>
      <c r="EA36" s="309"/>
      <c r="EB36" s="309"/>
      <c r="EC36" s="309"/>
      <c r="ED36" s="309"/>
      <c r="EE36" s="309"/>
      <c r="EF36" s="309"/>
      <c r="EG36" s="309"/>
      <c r="EH36" s="309"/>
      <c r="EI36" s="309"/>
      <c r="EJ36" s="309"/>
      <c r="EK36" s="309"/>
      <c r="EL36" s="309"/>
      <c r="EM36" s="309"/>
      <c r="EN36" s="309"/>
      <c r="EO36" s="309"/>
      <c r="EP36" s="309"/>
      <c r="EQ36" s="309"/>
      <c r="ER36" s="309"/>
      <c r="ES36" s="309"/>
      <c r="ET36" s="309"/>
      <c r="EU36" s="309"/>
      <c r="EV36" s="309"/>
      <c r="EW36" s="309"/>
      <c r="EX36" s="309"/>
      <c r="EY36" s="309"/>
      <c r="EZ36" s="309"/>
      <c r="FA36" s="309"/>
      <c r="FB36" s="309"/>
      <c r="FC36" s="309"/>
      <c r="FD36" s="309"/>
      <c r="FE36" s="309"/>
      <c r="FF36" s="309"/>
      <c r="FG36" s="309"/>
      <c r="FH36" s="309"/>
      <c r="FI36" s="309"/>
      <c r="FJ36" s="309"/>
      <c r="FK36" s="309"/>
      <c r="FL36" s="309"/>
      <c r="FM36" s="309"/>
      <c r="FN36" s="309"/>
      <c r="FO36" s="309"/>
      <c r="FP36" s="309"/>
      <c r="FQ36" s="309"/>
      <c r="FR36" s="309"/>
      <c r="FS36" s="309"/>
      <c r="FT36" s="309"/>
      <c r="FU36" s="309"/>
      <c r="FV36" s="309"/>
      <c r="FW36" s="309"/>
      <c r="FX36" s="309"/>
      <c r="FY36" s="309"/>
      <c r="FZ36" s="309"/>
      <c r="GA36" s="309"/>
      <c r="GB36" s="309"/>
      <c r="GC36" s="309"/>
      <c r="GD36" s="309"/>
      <c r="GE36" s="309"/>
      <c r="GF36" s="309"/>
      <c r="GG36" s="309"/>
      <c r="GH36" s="309"/>
      <c r="GI36" s="309"/>
      <c r="GJ36" s="309"/>
      <c r="GK36" s="309"/>
      <c r="GL36" s="309"/>
      <c r="GM36" s="309"/>
      <c r="GN36" s="309"/>
      <c r="GO36" s="309"/>
      <c r="GP36" s="309"/>
      <c r="GQ36" s="309"/>
      <c r="GR36" s="309"/>
      <c r="GS36" s="309"/>
      <c r="GT36" s="309"/>
      <c r="GU36" s="309"/>
      <c r="GV36" s="309"/>
      <c r="GW36" s="309"/>
      <c r="GX36" s="309"/>
      <c r="GY36" s="309"/>
      <c r="GZ36" s="309"/>
      <c r="HA36" s="309"/>
      <c r="HB36" s="309"/>
      <c r="HC36" s="309"/>
      <c r="HD36" s="309"/>
      <c r="HE36" s="309"/>
      <c r="HF36" s="309"/>
      <c r="HG36" s="309"/>
      <c r="HH36" s="309"/>
      <c r="HI36" s="309"/>
      <c r="HJ36" s="309"/>
      <c r="HK36" s="309"/>
      <c r="HL36" s="309"/>
      <c r="HM36" s="309"/>
      <c r="HN36" s="309"/>
      <c r="HO36" s="309"/>
      <c r="HP36" s="309"/>
      <c r="HQ36" s="309"/>
      <c r="HR36" s="309"/>
      <c r="HS36" s="309"/>
      <c r="HT36" s="309"/>
      <c r="HU36" s="309"/>
      <c r="HV36" s="309"/>
      <c r="HW36" s="309"/>
      <c r="HX36" s="309"/>
      <c r="HY36" s="309"/>
      <c r="HZ36" s="309"/>
      <c r="IA36" s="309"/>
      <c r="IB36" s="309"/>
      <c r="IC36" s="309"/>
      <c r="ID36" s="309"/>
      <c r="IE36" s="309"/>
      <c r="IF36" s="309"/>
      <c r="IG36" s="309"/>
      <c r="IH36" s="309"/>
      <c r="II36" s="309"/>
      <c r="IJ36" s="309"/>
      <c r="IK36" s="309"/>
      <c r="IL36" s="309"/>
      <c r="IM36" s="309"/>
      <c r="IN36" s="309"/>
      <c r="IO36" s="309"/>
      <c r="IP36" s="309"/>
      <c r="IQ36" s="309"/>
      <c r="IR36" s="309"/>
      <c r="IS36" s="309"/>
      <c r="IT36" s="309"/>
      <c r="IU36" s="309"/>
      <c r="IV36" s="309"/>
    </row>
    <row r="37" s="310" customFormat="true" ht="15" hidden="false" customHeight="true" outlineLevel="0" collapsed="false">
      <c r="A37" s="307"/>
      <c r="B37" s="264" t="s">
        <v>481</v>
      </c>
      <c r="C37" s="324" t="s">
        <v>482</v>
      </c>
      <c r="D37" s="291" t="n">
        <v>11</v>
      </c>
      <c r="E37" s="314" t="n">
        <v>0</v>
      </c>
      <c r="F37" s="307"/>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309"/>
      <c r="CB37" s="309"/>
      <c r="CC37" s="309"/>
      <c r="CD37" s="309"/>
      <c r="CE37" s="309"/>
      <c r="CF37" s="309"/>
      <c r="CG37" s="309"/>
      <c r="CH37" s="309"/>
      <c r="CI37" s="309"/>
      <c r="CJ37" s="309"/>
      <c r="CK37" s="309"/>
      <c r="CL37" s="309"/>
      <c r="CM37" s="309"/>
      <c r="CN37" s="309"/>
      <c r="CO37" s="309"/>
      <c r="CP37" s="309"/>
      <c r="CQ37" s="309"/>
      <c r="CR37" s="309"/>
      <c r="CS37" s="309"/>
      <c r="CT37" s="309"/>
      <c r="CU37" s="309"/>
      <c r="CV37" s="309"/>
      <c r="CW37" s="309"/>
      <c r="CX37" s="309"/>
      <c r="CY37" s="309"/>
      <c r="CZ37" s="309"/>
      <c r="DA37" s="309"/>
      <c r="DB37" s="309"/>
      <c r="DC37" s="309"/>
      <c r="DD37" s="309"/>
      <c r="DE37" s="309"/>
      <c r="DF37" s="309"/>
      <c r="DG37" s="309"/>
      <c r="DH37" s="309"/>
      <c r="DI37" s="309"/>
      <c r="DJ37" s="309"/>
      <c r="DK37" s="309"/>
      <c r="DL37" s="309"/>
      <c r="DM37" s="309"/>
      <c r="DN37" s="309"/>
      <c r="DO37" s="309"/>
      <c r="DP37" s="309"/>
      <c r="DQ37" s="309"/>
      <c r="DR37" s="309"/>
      <c r="DS37" s="309"/>
      <c r="DT37" s="309"/>
      <c r="DU37" s="309"/>
      <c r="DV37" s="309"/>
      <c r="DW37" s="309"/>
      <c r="DX37" s="309"/>
      <c r="DY37" s="309"/>
      <c r="DZ37" s="309"/>
      <c r="EA37" s="309"/>
      <c r="EB37" s="309"/>
      <c r="EC37" s="309"/>
      <c r="ED37" s="309"/>
      <c r="EE37" s="309"/>
      <c r="EF37" s="309"/>
      <c r="EG37" s="309"/>
      <c r="EH37" s="309"/>
      <c r="EI37" s="309"/>
      <c r="EJ37" s="309"/>
      <c r="EK37" s="309"/>
      <c r="EL37" s="309"/>
      <c r="EM37" s="309"/>
      <c r="EN37" s="309"/>
      <c r="EO37" s="309"/>
      <c r="EP37" s="309"/>
      <c r="EQ37" s="309"/>
      <c r="ER37" s="309"/>
      <c r="ES37" s="309"/>
      <c r="ET37" s="309"/>
      <c r="EU37" s="309"/>
      <c r="EV37" s="309"/>
      <c r="EW37" s="309"/>
      <c r="EX37" s="309"/>
      <c r="EY37" s="309"/>
      <c r="EZ37" s="309"/>
      <c r="FA37" s="309"/>
      <c r="FB37" s="309"/>
      <c r="FC37" s="309"/>
      <c r="FD37" s="309"/>
      <c r="FE37" s="309"/>
      <c r="FF37" s="309"/>
      <c r="FG37" s="309"/>
      <c r="FH37" s="309"/>
      <c r="FI37" s="309"/>
      <c r="FJ37" s="309"/>
      <c r="FK37" s="309"/>
      <c r="FL37" s="309"/>
      <c r="FM37" s="309"/>
      <c r="FN37" s="309"/>
      <c r="FO37" s="309"/>
      <c r="FP37" s="309"/>
      <c r="FQ37" s="309"/>
      <c r="FR37" s="309"/>
      <c r="FS37" s="309"/>
      <c r="FT37" s="309"/>
      <c r="FU37" s="309"/>
      <c r="FV37" s="309"/>
      <c r="FW37" s="309"/>
      <c r="FX37" s="309"/>
      <c r="FY37" s="309"/>
      <c r="FZ37" s="309"/>
      <c r="GA37" s="309"/>
      <c r="GB37" s="309"/>
      <c r="GC37" s="309"/>
      <c r="GD37" s="309"/>
      <c r="GE37" s="309"/>
      <c r="GF37" s="309"/>
      <c r="GG37" s="309"/>
      <c r="GH37" s="309"/>
      <c r="GI37" s="309"/>
      <c r="GJ37" s="309"/>
      <c r="GK37" s="309"/>
      <c r="GL37" s="309"/>
      <c r="GM37" s="309"/>
      <c r="GN37" s="309"/>
      <c r="GO37" s="309"/>
      <c r="GP37" s="309"/>
      <c r="GQ37" s="309"/>
      <c r="GR37" s="309"/>
      <c r="GS37" s="309"/>
      <c r="GT37" s="309"/>
      <c r="GU37" s="309"/>
      <c r="GV37" s="309"/>
      <c r="GW37" s="309"/>
      <c r="GX37" s="309"/>
      <c r="GY37" s="309"/>
      <c r="GZ37" s="309"/>
      <c r="HA37" s="309"/>
      <c r="HB37" s="309"/>
      <c r="HC37" s="309"/>
      <c r="HD37" s="309"/>
      <c r="HE37" s="309"/>
      <c r="HF37" s="309"/>
      <c r="HG37" s="309"/>
      <c r="HH37" s="309"/>
      <c r="HI37" s="309"/>
      <c r="HJ37" s="309"/>
      <c r="HK37" s="309"/>
      <c r="HL37" s="309"/>
      <c r="HM37" s="309"/>
      <c r="HN37" s="309"/>
      <c r="HO37" s="309"/>
      <c r="HP37" s="309"/>
      <c r="HQ37" s="309"/>
      <c r="HR37" s="309"/>
      <c r="HS37" s="309"/>
      <c r="HT37" s="309"/>
      <c r="HU37" s="309"/>
      <c r="HV37" s="309"/>
      <c r="HW37" s="309"/>
      <c r="HX37" s="309"/>
      <c r="HY37" s="309"/>
      <c r="HZ37" s="309"/>
      <c r="IA37" s="309"/>
      <c r="IB37" s="309"/>
      <c r="IC37" s="309"/>
      <c r="ID37" s="309"/>
      <c r="IE37" s="309"/>
      <c r="IF37" s="309"/>
      <c r="IG37" s="309"/>
      <c r="IH37" s="309"/>
      <c r="II37" s="309"/>
      <c r="IJ37" s="309"/>
      <c r="IK37" s="309"/>
      <c r="IL37" s="309"/>
      <c r="IM37" s="309"/>
      <c r="IN37" s="309"/>
      <c r="IO37" s="309"/>
      <c r="IP37" s="309"/>
      <c r="IQ37" s="309"/>
      <c r="IR37" s="309"/>
      <c r="IS37" s="309"/>
      <c r="IT37" s="309"/>
      <c r="IU37" s="309"/>
      <c r="IV37" s="309"/>
    </row>
    <row r="38" s="310" customFormat="true" ht="21.75" hidden="false" customHeight="true" outlineLevel="0" collapsed="false">
      <c r="A38" s="307"/>
      <c r="B38" s="292"/>
      <c r="C38" s="323" t="s">
        <v>483</v>
      </c>
      <c r="D38" s="293" t="n">
        <v>20</v>
      </c>
      <c r="E38" s="315" t="n">
        <v>0</v>
      </c>
      <c r="F38" s="307"/>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309"/>
      <c r="BY38" s="309"/>
      <c r="BZ38" s="309"/>
      <c r="CA38" s="309"/>
      <c r="CB38" s="309"/>
      <c r="CC38" s="309"/>
      <c r="CD38" s="309"/>
      <c r="CE38" s="309"/>
      <c r="CF38" s="309"/>
      <c r="CG38" s="309"/>
      <c r="CH38" s="309"/>
      <c r="CI38" s="309"/>
      <c r="CJ38" s="309"/>
      <c r="CK38" s="309"/>
      <c r="CL38" s="309"/>
      <c r="CM38" s="309"/>
      <c r="CN38" s="309"/>
      <c r="CO38" s="309"/>
      <c r="CP38" s="309"/>
      <c r="CQ38" s="309"/>
      <c r="CR38" s="309"/>
      <c r="CS38" s="309"/>
      <c r="CT38" s="309"/>
      <c r="CU38" s="309"/>
      <c r="CV38" s="309"/>
      <c r="CW38" s="309"/>
      <c r="CX38" s="309"/>
      <c r="CY38" s="309"/>
      <c r="CZ38" s="309"/>
      <c r="DA38" s="309"/>
      <c r="DB38" s="309"/>
      <c r="DC38" s="309"/>
      <c r="DD38" s="309"/>
      <c r="DE38" s="309"/>
      <c r="DF38" s="309"/>
      <c r="DG38" s="309"/>
      <c r="DH38" s="309"/>
      <c r="DI38" s="309"/>
      <c r="DJ38" s="309"/>
      <c r="DK38" s="309"/>
      <c r="DL38" s="309"/>
      <c r="DM38" s="309"/>
      <c r="DN38" s="309"/>
      <c r="DO38" s="309"/>
      <c r="DP38" s="309"/>
      <c r="DQ38" s="309"/>
      <c r="DR38" s="309"/>
      <c r="DS38" s="309"/>
      <c r="DT38" s="309"/>
      <c r="DU38" s="309"/>
      <c r="DV38" s="309"/>
      <c r="DW38" s="309"/>
      <c r="DX38" s="309"/>
      <c r="DY38" s="309"/>
      <c r="DZ38" s="309"/>
      <c r="EA38" s="309"/>
      <c r="EB38" s="309"/>
      <c r="EC38" s="309"/>
      <c r="ED38" s="309"/>
      <c r="EE38" s="309"/>
      <c r="EF38" s="309"/>
      <c r="EG38" s="309"/>
      <c r="EH38" s="309"/>
      <c r="EI38" s="309"/>
      <c r="EJ38" s="309"/>
      <c r="EK38" s="309"/>
      <c r="EL38" s="309"/>
      <c r="EM38" s="309"/>
      <c r="EN38" s="309"/>
      <c r="EO38" s="309"/>
      <c r="EP38" s="309"/>
      <c r="EQ38" s="309"/>
      <c r="ER38" s="309"/>
      <c r="ES38" s="309"/>
      <c r="ET38" s="309"/>
      <c r="EU38" s="309"/>
      <c r="EV38" s="309"/>
      <c r="EW38" s="309"/>
      <c r="EX38" s="309"/>
      <c r="EY38" s="309"/>
      <c r="EZ38" s="309"/>
      <c r="FA38" s="309"/>
      <c r="FB38" s="309"/>
      <c r="FC38" s="309"/>
      <c r="FD38" s="309"/>
      <c r="FE38" s="309"/>
      <c r="FF38" s="309"/>
      <c r="FG38" s="309"/>
      <c r="FH38" s="309"/>
      <c r="FI38" s="309"/>
      <c r="FJ38" s="309"/>
      <c r="FK38" s="309"/>
      <c r="FL38" s="309"/>
      <c r="FM38" s="309"/>
      <c r="FN38" s="309"/>
      <c r="FO38" s="309"/>
      <c r="FP38" s="309"/>
      <c r="FQ38" s="309"/>
      <c r="FR38" s="309"/>
      <c r="FS38" s="309"/>
      <c r="FT38" s="309"/>
      <c r="FU38" s="309"/>
      <c r="FV38" s="309"/>
      <c r="FW38" s="309"/>
      <c r="FX38" s="309"/>
      <c r="FY38" s="309"/>
      <c r="FZ38" s="309"/>
      <c r="GA38" s="309"/>
      <c r="GB38" s="309"/>
      <c r="GC38" s="309"/>
      <c r="GD38" s="309"/>
      <c r="GE38" s="309"/>
      <c r="GF38" s="309"/>
      <c r="GG38" s="309"/>
      <c r="GH38" s="309"/>
      <c r="GI38" s="309"/>
      <c r="GJ38" s="309"/>
      <c r="GK38" s="309"/>
      <c r="GL38" s="309"/>
      <c r="GM38" s="309"/>
      <c r="GN38" s="309"/>
      <c r="GO38" s="309"/>
      <c r="GP38" s="309"/>
      <c r="GQ38" s="309"/>
      <c r="GR38" s="309"/>
      <c r="GS38" s="309"/>
      <c r="GT38" s="309"/>
      <c r="GU38" s="309"/>
      <c r="GV38" s="309"/>
      <c r="GW38" s="309"/>
      <c r="GX38" s="309"/>
      <c r="GY38" s="309"/>
      <c r="GZ38" s="309"/>
      <c r="HA38" s="309"/>
      <c r="HB38" s="309"/>
      <c r="HC38" s="309"/>
      <c r="HD38" s="309"/>
      <c r="HE38" s="309"/>
      <c r="HF38" s="309"/>
      <c r="HG38" s="309"/>
      <c r="HH38" s="309"/>
      <c r="HI38" s="309"/>
      <c r="HJ38" s="309"/>
      <c r="HK38" s="309"/>
      <c r="HL38" s="309"/>
      <c r="HM38" s="309"/>
      <c r="HN38" s="309"/>
      <c r="HO38" s="309"/>
      <c r="HP38" s="309"/>
      <c r="HQ38" s="309"/>
      <c r="HR38" s="309"/>
      <c r="HS38" s="309"/>
      <c r="HT38" s="309"/>
      <c r="HU38" s="309"/>
      <c r="HV38" s="309"/>
      <c r="HW38" s="309"/>
      <c r="HX38" s="309"/>
      <c r="HY38" s="309"/>
      <c r="HZ38" s="309"/>
      <c r="IA38" s="309"/>
      <c r="IB38" s="309"/>
      <c r="IC38" s="309"/>
      <c r="ID38" s="309"/>
      <c r="IE38" s="309"/>
      <c r="IF38" s="309"/>
      <c r="IG38" s="309"/>
      <c r="IH38" s="309"/>
      <c r="II38" s="309"/>
      <c r="IJ38" s="309"/>
      <c r="IK38" s="309"/>
      <c r="IL38" s="309"/>
      <c r="IM38" s="309"/>
      <c r="IN38" s="309"/>
      <c r="IO38" s="309"/>
      <c r="IP38" s="309"/>
      <c r="IQ38" s="309"/>
      <c r="IR38" s="309"/>
      <c r="IS38" s="309"/>
      <c r="IT38" s="309"/>
      <c r="IU38" s="309"/>
      <c r="IV38" s="309"/>
    </row>
    <row r="39" s="310" customFormat="true" ht="21.75" hidden="false" customHeight="true" outlineLevel="0" collapsed="false">
      <c r="A39" s="307"/>
      <c r="B39" s="292" t="s">
        <v>484</v>
      </c>
      <c r="C39" s="323" t="s">
        <v>447</v>
      </c>
      <c r="D39" s="293"/>
      <c r="E39" s="315"/>
      <c r="F39" s="307"/>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309"/>
      <c r="BY39" s="309"/>
      <c r="BZ39" s="309"/>
      <c r="CA39" s="309"/>
      <c r="CB39" s="309"/>
      <c r="CC39" s="309"/>
      <c r="CD39" s="309"/>
      <c r="CE39" s="309"/>
      <c r="CF39" s="309"/>
      <c r="CG39" s="309"/>
      <c r="CH39" s="309"/>
      <c r="CI39" s="309"/>
      <c r="CJ39" s="309"/>
      <c r="CK39" s="309"/>
      <c r="CL39" s="309"/>
      <c r="CM39" s="309"/>
      <c r="CN39" s="309"/>
      <c r="CO39" s="309"/>
      <c r="CP39" s="309"/>
      <c r="CQ39" s="309"/>
      <c r="CR39" s="309"/>
      <c r="CS39" s="309"/>
      <c r="CT39" s="309"/>
      <c r="CU39" s="309"/>
      <c r="CV39" s="309"/>
      <c r="CW39" s="309"/>
      <c r="CX39" s="309"/>
      <c r="CY39" s="309"/>
      <c r="CZ39" s="309"/>
      <c r="DA39" s="309"/>
      <c r="DB39" s="309"/>
      <c r="DC39" s="309"/>
      <c r="DD39" s="309"/>
      <c r="DE39" s="309"/>
      <c r="DF39" s="309"/>
      <c r="DG39" s="309"/>
      <c r="DH39" s="309"/>
      <c r="DI39" s="309"/>
      <c r="DJ39" s="309"/>
      <c r="DK39" s="309"/>
      <c r="DL39" s="309"/>
      <c r="DM39" s="309"/>
      <c r="DN39" s="309"/>
      <c r="DO39" s="309"/>
      <c r="DP39" s="309"/>
      <c r="DQ39" s="309"/>
      <c r="DR39" s="309"/>
      <c r="DS39" s="309"/>
      <c r="DT39" s="309"/>
      <c r="DU39" s="309"/>
      <c r="DV39" s="309"/>
      <c r="DW39" s="309"/>
      <c r="DX39" s="309"/>
      <c r="DY39" s="309"/>
      <c r="DZ39" s="309"/>
      <c r="EA39" s="309"/>
      <c r="EB39" s="309"/>
      <c r="EC39" s="309"/>
      <c r="ED39" s="309"/>
      <c r="EE39" s="309"/>
      <c r="EF39" s="309"/>
      <c r="EG39" s="309"/>
      <c r="EH39" s="309"/>
      <c r="EI39" s="309"/>
      <c r="EJ39" s="309"/>
      <c r="EK39" s="309"/>
      <c r="EL39" s="309"/>
      <c r="EM39" s="309"/>
      <c r="EN39" s="309"/>
      <c r="EO39" s="309"/>
      <c r="EP39" s="309"/>
      <c r="EQ39" s="309"/>
      <c r="ER39" s="309"/>
      <c r="ES39" s="309"/>
      <c r="ET39" s="309"/>
      <c r="EU39" s="309"/>
      <c r="EV39" s="309"/>
      <c r="EW39" s="309"/>
      <c r="EX39" s="309"/>
      <c r="EY39" s="309"/>
      <c r="EZ39" s="309"/>
      <c r="FA39" s="309"/>
      <c r="FB39" s="309"/>
      <c r="FC39" s="309"/>
      <c r="FD39" s="309"/>
      <c r="FE39" s="309"/>
      <c r="FF39" s="309"/>
      <c r="FG39" s="309"/>
      <c r="FH39" s="309"/>
      <c r="FI39" s="309"/>
      <c r="FJ39" s="309"/>
      <c r="FK39" s="309"/>
      <c r="FL39" s="309"/>
      <c r="FM39" s="309"/>
      <c r="FN39" s="309"/>
      <c r="FO39" s="309"/>
      <c r="FP39" s="309"/>
      <c r="FQ39" s="309"/>
      <c r="FR39" s="309"/>
      <c r="FS39" s="309"/>
      <c r="FT39" s="309"/>
      <c r="FU39" s="309"/>
      <c r="FV39" s="309"/>
      <c r="FW39" s="309"/>
      <c r="FX39" s="309"/>
      <c r="FY39" s="309"/>
      <c r="FZ39" s="309"/>
      <c r="GA39" s="309"/>
      <c r="GB39" s="309"/>
      <c r="GC39" s="309"/>
      <c r="GD39" s="309"/>
      <c r="GE39" s="309"/>
      <c r="GF39" s="309"/>
      <c r="GG39" s="309"/>
      <c r="GH39" s="309"/>
      <c r="GI39" s="309"/>
      <c r="GJ39" s="309"/>
      <c r="GK39" s="309"/>
      <c r="GL39" s="309"/>
      <c r="GM39" s="309"/>
      <c r="GN39" s="309"/>
      <c r="GO39" s="309"/>
      <c r="GP39" s="309"/>
      <c r="GQ39" s="309"/>
      <c r="GR39" s="309"/>
      <c r="GS39" s="309"/>
      <c r="GT39" s="309"/>
      <c r="GU39" s="309"/>
      <c r="GV39" s="309"/>
      <c r="GW39" s="309"/>
      <c r="GX39" s="309"/>
      <c r="GY39" s="309"/>
      <c r="GZ39" s="309"/>
      <c r="HA39" s="309"/>
      <c r="HB39" s="309"/>
      <c r="HC39" s="309"/>
      <c r="HD39" s="309"/>
      <c r="HE39" s="309"/>
      <c r="HF39" s="309"/>
      <c r="HG39" s="309"/>
      <c r="HH39" s="309"/>
      <c r="HI39" s="309"/>
      <c r="HJ39" s="309"/>
      <c r="HK39" s="309"/>
      <c r="HL39" s="309"/>
      <c r="HM39" s="309"/>
      <c r="HN39" s="309"/>
      <c r="HO39" s="309"/>
      <c r="HP39" s="309"/>
      <c r="HQ39" s="309"/>
      <c r="HR39" s="309"/>
      <c r="HS39" s="309"/>
      <c r="HT39" s="309"/>
      <c r="HU39" s="309"/>
      <c r="HV39" s="309"/>
      <c r="HW39" s="309"/>
      <c r="HX39" s="309"/>
      <c r="HY39" s="309"/>
      <c r="HZ39" s="309"/>
      <c r="IA39" s="309"/>
      <c r="IB39" s="309"/>
      <c r="IC39" s="309"/>
      <c r="ID39" s="309"/>
      <c r="IE39" s="309"/>
      <c r="IF39" s="309"/>
      <c r="IG39" s="309"/>
      <c r="IH39" s="309"/>
      <c r="II39" s="309"/>
      <c r="IJ39" s="309"/>
      <c r="IK39" s="309"/>
      <c r="IL39" s="309"/>
      <c r="IM39" s="309"/>
      <c r="IN39" s="309"/>
      <c r="IO39" s="309"/>
      <c r="IP39" s="309"/>
      <c r="IQ39" s="309"/>
      <c r="IR39" s="309"/>
      <c r="IS39" s="309"/>
      <c r="IT39" s="309"/>
      <c r="IU39" s="309"/>
      <c r="IV39" s="309"/>
    </row>
    <row r="40" s="310" customFormat="true" ht="21.75" hidden="false" customHeight="true" outlineLevel="0" collapsed="false">
      <c r="A40" s="307"/>
      <c r="B40" s="292" t="s">
        <v>485</v>
      </c>
      <c r="C40" s="323" t="s">
        <v>486</v>
      </c>
      <c r="D40" s="293" t="n">
        <v>21</v>
      </c>
      <c r="E40" s="315" t="n">
        <v>0</v>
      </c>
      <c r="F40" s="307"/>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309"/>
      <c r="BY40" s="309"/>
      <c r="BZ40" s="309"/>
      <c r="CA40" s="309"/>
      <c r="CB40" s="309"/>
      <c r="CC40" s="309"/>
      <c r="CD40" s="309"/>
      <c r="CE40" s="309"/>
      <c r="CF40" s="309"/>
      <c r="CG40" s="309"/>
      <c r="CH40" s="309"/>
      <c r="CI40" s="309"/>
      <c r="CJ40" s="309"/>
      <c r="CK40" s="309"/>
      <c r="CL40" s="309"/>
      <c r="CM40" s="309"/>
      <c r="CN40" s="309"/>
      <c r="CO40" s="309"/>
      <c r="CP40" s="309"/>
      <c r="CQ40" s="309"/>
      <c r="CR40" s="309"/>
      <c r="CS40" s="309"/>
      <c r="CT40" s="309"/>
      <c r="CU40" s="309"/>
      <c r="CV40" s="309"/>
      <c r="CW40" s="309"/>
      <c r="CX40" s="309"/>
      <c r="CY40" s="309"/>
      <c r="CZ40" s="309"/>
      <c r="DA40" s="309"/>
      <c r="DB40" s="309"/>
      <c r="DC40" s="309"/>
      <c r="DD40" s="309"/>
      <c r="DE40" s="309"/>
      <c r="DF40" s="309"/>
      <c r="DG40" s="309"/>
      <c r="DH40" s="309"/>
      <c r="DI40" s="309"/>
      <c r="DJ40" s="309"/>
      <c r="DK40" s="309"/>
      <c r="DL40" s="309"/>
      <c r="DM40" s="309"/>
      <c r="DN40" s="309"/>
      <c r="DO40" s="309"/>
      <c r="DP40" s="309"/>
      <c r="DQ40" s="309"/>
      <c r="DR40" s="309"/>
      <c r="DS40" s="309"/>
      <c r="DT40" s="309"/>
      <c r="DU40" s="309"/>
      <c r="DV40" s="309"/>
      <c r="DW40" s="309"/>
      <c r="DX40" s="309"/>
      <c r="DY40" s="309"/>
      <c r="DZ40" s="309"/>
      <c r="EA40" s="309"/>
      <c r="EB40" s="309"/>
      <c r="EC40" s="309"/>
      <c r="ED40" s="309"/>
      <c r="EE40" s="309"/>
      <c r="EF40" s="309"/>
      <c r="EG40" s="309"/>
      <c r="EH40" s="309"/>
      <c r="EI40" s="309"/>
      <c r="EJ40" s="309"/>
      <c r="EK40" s="309"/>
      <c r="EL40" s="309"/>
      <c r="EM40" s="309"/>
      <c r="EN40" s="309"/>
      <c r="EO40" s="309"/>
      <c r="EP40" s="309"/>
      <c r="EQ40" s="309"/>
      <c r="ER40" s="309"/>
      <c r="ES40" s="309"/>
      <c r="ET40" s="309"/>
      <c r="EU40" s="309"/>
      <c r="EV40" s="309"/>
      <c r="EW40" s="309"/>
      <c r="EX40" s="309"/>
      <c r="EY40" s="309"/>
      <c r="EZ40" s="309"/>
      <c r="FA40" s="309"/>
      <c r="FB40" s="309"/>
      <c r="FC40" s="309"/>
      <c r="FD40" s="309"/>
      <c r="FE40" s="309"/>
      <c r="FF40" s="309"/>
      <c r="FG40" s="309"/>
      <c r="FH40" s="309"/>
      <c r="FI40" s="309"/>
      <c r="FJ40" s="309"/>
      <c r="FK40" s="309"/>
      <c r="FL40" s="309"/>
      <c r="FM40" s="309"/>
      <c r="FN40" s="309"/>
      <c r="FO40" s="309"/>
      <c r="FP40" s="309"/>
      <c r="FQ40" s="309"/>
      <c r="FR40" s="309"/>
      <c r="FS40" s="309"/>
      <c r="FT40" s="309"/>
      <c r="FU40" s="309"/>
      <c r="FV40" s="309"/>
      <c r="FW40" s="309"/>
      <c r="FX40" s="309"/>
      <c r="FY40" s="309"/>
      <c r="FZ40" s="309"/>
      <c r="GA40" s="309"/>
      <c r="GB40" s="309"/>
      <c r="GC40" s="309"/>
      <c r="GD40" s="309"/>
      <c r="GE40" s="309"/>
      <c r="GF40" s="309"/>
      <c r="GG40" s="309"/>
      <c r="GH40" s="309"/>
      <c r="GI40" s="309"/>
      <c r="GJ40" s="309"/>
      <c r="GK40" s="309"/>
      <c r="GL40" s="309"/>
      <c r="GM40" s="309"/>
      <c r="GN40" s="309"/>
      <c r="GO40" s="309"/>
      <c r="GP40" s="309"/>
      <c r="GQ40" s="309"/>
      <c r="GR40" s="309"/>
      <c r="GS40" s="309"/>
      <c r="GT40" s="309"/>
      <c r="GU40" s="309"/>
      <c r="GV40" s="309"/>
      <c r="GW40" s="309"/>
      <c r="GX40" s="309"/>
      <c r="GY40" s="309"/>
      <c r="GZ40" s="309"/>
      <c r="HA40" s="309"/>
      <c r="HB40" s="309"/>
      <c r="HC40" s="309"/>
      <c r="HD40" s="309"/>
      <c r="HE40" s="309"/>
      <c r="HF40" s="309"/>
      <c r="HG40" s="309"/>
      <c r="HH40" s="309"/>
      <c r="HI40" s="309"/>
      <c r="HJ40" s="309"/>
      <c r="HK40" s="309"/>
      <c r="HL40" s="309"/>
      <c r="HM40" s="309"/>
      <c r="HN40" s="309"/>
      <c r="HO40" s="309"/>
      <c r="HP40" s="309"/>
      <c r="HQ40" s="309"/>
      <c r="HR40" s="309"/>
      <c r="HS40" s="309"/>
      <c r="HT40" s="309"/>
      <c r="HU40" s="309"/>
      <c r="HV40" s="309"/>
      <c r="HW40" s="309"/>
      <c r="HX40" s="309"/>
      <c r="HY40" s="309"/>
      <c r="HZ40" s="309"/>
      <c r="IA40" s="309"/>
      <c r="IB40" s="309"/>
      <c r="IC40" s="309"/>
      <c r="ID40" s="309"/>
      <c r="IE40" s="309"/>
      <c r="IF40" s="309"/>
      <c r="IG40" s="309"/>
      <c r="IH40" s="309"/>
      <c r="II40" s="309"/>
      <c r="IJ40" s="309"/>
      <c r="IK40" s="309"/>
      <c r="IL40" s="309"/>
      <c r="IM40" s="309"/>
      <c r="IN40" s="309"/>
      <c r="IO40" s="309"/>
      <c r="IP40" s="309"/>
      <c r="IQ40" s="309"/>
      <c r="IR40" s="309"/>
      <c r="IS40" s="309"/>
      <c r="IT40" s="309"/>
      <c r="IU40" s="309"/>
      <c r="IV40" s="309"/>
    </row>
    <row r="41" s="310" customFormat="true" ht="21.75" hidden="false" customHeight="true" outlineLevel="0" collapsed="false">
      <c r="A41" s="307"/>
      <c r="B41" s="264" t="s">
        <v>487</v>
      </c>
      <c r="C41" s="324" t="s">
        <v>488</v>
      </c>
      <c r="D41" s="291" t="s">
        <v>489</v>
      </c>
      <c r="E41" s="314" t="n">
        <v>0</v>
      </c>
      <c r="F41" s="307"/>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309"/>
      <c r="BY41" s="309"/>
      <c r="BZ41" s="309"/>
      <c r="CA41" s="309"/>
      <c r="CB41" s="309"/>
      <c r="CC41" s="309"/>
      <c r="CD41" s="309"/>
      <c r="CE41" s="309"/>
      <c r="CF41" s="309"/>
      <c r="CG41" s="309"/>
      <c r="CH41" s="309"/>
      <c r="CI41" s="309"/>
      <c r="CJ41" s="309"/>
      <c r="CK41" s="309"/>
      <c r="CL41" s="309"/>
      <c r="CM41" s="309"/>
      <c r="CN41" s="309"/>
      <c r="CO41" s="309"/>
      <c r="CP41" s="309"/>
      <c r="CQ41" s="309"/>
      <c r="CR41" s="309"/>
      <c r="CS41" s="309"/>
      <c r="CT41" s="309"/>
      <c r="CU41" s="309"/>
      <c r="CV41" s="309"/>
      <c r="CW41" s="309"/>
      <c r="CX41" s="309"/>
      <c r="CY41" s="309"/>
      <c r="CZ41" s="309"/>
      <c r="DA41" s="309"/>
      <c r="DB41" s="309"/>
      <c r="DC41" s="309"/>
      <c r="DD41" s="309"/>
      <c r="DE41" s="309"/>
      <c r="DF41" s="309"/>
      <c r="DG41" s="309"/>
      <c r="DH41" s="309"/>
      <c r="DI41" s="309"/>
      <c r="DJ41" s="309"/>
      <c r="DK41" s="309"/>
      <c r="DL41" s="309"/>
      <c r="DM41" s="309"/>
      <c r="DN41" s="309"/>
      <c r="DO41" s="309"/>
      <c r="DP41" s="309"/>
      <c r="DQ41" s="309"/>
      <c r="DR41" s="309"/>
      <c r="DS41" s="309"/>
      <c r="DT41" s="309"/>
      <c r="DU41" s="309"/>
      <c r="DV41" s="309"/>
      <c r="DW41" s="309"/>
      <c r="DX41" s="309"/>
      <c r="DY41" s="309"/>
      <c r="DZ41" s="309"/>
      <c r="EA41" s="309"/>
      <c r="EB41" s="309"/>
      <c r="EC41" s="309"/>
      <c r="ED41" s="309"/>
      <c r="EE41" s="309"/>
      <c r="EF41" s="309"/>
      <c r="EG41" s="309"/>
      <c r="EH41" s="309"/>
      <c r="EI41" s="309"/>
      <c r="EJ41" s="309"/>
      <c r="EK41" s="309"/>
      <c r="EL41" s="309"/>
      <c r="EM41" s="309"/>
      <c r="EN41" s="309"/>
      <c r="EO41" s="309"/>
      <c r="EP41" s="309"/>
      <c r="EQ41" s="309"/>
      <c r="ER41" s="309"/>
      <c r="ES41" s="309"/>
      <c r="ET41" s="309"/>
      <c r="EU41" s="309"/>
      <c r="EV41" s="309"/>
      <c r="EW41" s="309"/>
      <c r="EX41" s="309"/>
      <c r="EY41" s="309"/>
      <c r="EZ41" s="309"/>
      <c r="FA41" s="309"/>
      <c r="FB41" s="309"/>
      <c r="FC41" s="309"/>
      <c r="FD41" s="309"/>
      <c r="FE41" s="309"/>
      <c r="FF41" s="309"/>
      <c r="FG41" s="309"/>
      <c r="FH41" s="309"/>
      <c r="FI41" s="309"/>
      <c r="FJ41" s="309"/>
      <c r="FK41" s="309"/>
      <c r="FL41" s="309"/>
      <c r="FM41" s="309"/>
      <c r="FN41" s="309"/>
      <c r="FO41" s="309"/>
      <c r="FP41" s="309"/>
      <c r="FQ41" s="309"/>
      <c r="FR41" s="309"/>
      <c r="FS41" s="309"/>
      <c r="FT41" s="309"/>
      <c r="FU41" s="309"/>
      <c r="FV41" s="309"/>
      <c r="FW41" s="309"/>
      <c r="FX41" s="309"/>
      <c r="FY41" s="309"/>
      <c r="FZ41" s="309"/>
      <c r="GA41" s="309"/>
      <c r="GB41" s="309"/>
      <c r="GC41" s="309"/>
      <c r="GD41" s="309"/>
      <c r="GE41" s="309"/>
      <c r="GF41" s="309"/>
      <c r="GG41" s="309"/>
      <c r="GH41" s="309"/>
      <c r="GI41" s="309"/>
      <c r="GJ41" s="309"/>
      <c r="GK41" s="309"/>
      <c r="GL41" s="309"/>
      <c r="GM41" s="309"/>
      <c r="GN41" s="309"/>
      <c r="GO41" s="309"/>
      <c r="GP41" s="309"/>
      <c r="GQ41" s="309"/>
      <c r="GR41" s="309"/>
      <c r="GS41" s="309"/>
      <c r="GT41" s="309"/>
      <c r="GU41" s="309"/>
      <c r="GV41" s="309"/>
      <c r="GW41" s="309"/>
      <c r="GX41" s="309"/>
      <c r="GY41" s="309"/>
      <c r="GZ41" s="309"/>
      <c r="HA41" s="309"/>
      <c r="HB41" s="309"/>
      <c r="HC41" s="309"/>
      <c r="HD41" s="309"/>
      <c r="HE41" s="309"/>
      <c r="HF41" s="309"/>
      <c r="HG41" s="309"/>
      <c r="HH41" s="309"/>
      <c r="HI41" s="309"/>
      <c r="HJ41" s="309"/>
      <c r="HK41" s="309"/>
      <c r="HL41" s="309"/>
      <c r="HM41" s="309"/>
      <c r="HN41" s="309"/>
      <c r="HO41" s="309"/>
      <c r="HP41" s="309"/>
      <c r="HQ41" s="309"/>
      <c r="HR41" s="309"/>
      <c r="HS41" s="309"/>
      <c r="HT41" s="309"/>
      <c r="HU41" s="309"/>
      <c r="HV41" s="309"/>
      <c r="HW41" s="309"/>
      <c r="HX41" s="309"/>
      <c r="HY41" s="309"/>
      <c r="HZ41" s="309"/>
      <c r="IA41" s="309"/>
      <c r="IB41" s="309"/>
      <c r="IC41" s="309"/>
      <c r="ID41" s="309"/>
      <c r="IE41" s="309"/>
      <c r="IF41" s="309"/>
      <c r="IG41" s="309"/>
      <c r="IH41" s="309"/>
      <c r="II41" s="309"/>
      <c r="IJ41" s="309"/>
      <c r="IK41" s="309"/>
      <c r="IL41" s="309"/>
      <c r="IM41" s="309"/>
      <c r="IN41" s="309"/>
      <c r="IO41" s="309"/>
      <c r="IP41" s="309"/>
      <c r="IQ41" s="309"/>
      <c r="IR41" s="309"/>
      <c r="IS41" s="309"/>
      <c r="IT41" s="309"/>
      <c r="IU41" s="309"/>
      <c r="IV41" s="309"/>
    </row>
    <row r="42" s="310" customFormat="true" ht="15" hidden="false" customHeight="true" outlineLevel="0" collapsed="false">
      <c r="A42" s="307"/>
      <c r="B42" s="264" t="s">
        <v>490</v>
      </c>
      <c r="C42" s="324" t="s">
        <v>491</v>
      </c>
      <c r="D42" s="291" t="s">
        <v>492</v>
      </c>
      <c r="E42" s="314" t="n">
        <v>0</v>
      </c>
      <c r="F42" s="307"/>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309"/>
      <c r="BY42" s="309"/>
      <c r="BZ42" s="309"/>
      <c r="CA42" s="309"/>
      <c r="CB42" s="309"/>
      <c r="CC42" s="309"/>
      <c r="CD42" s="309"/>
      <c r="CE42" s="309"/>
      <c r="CF42" s="309"/>
      <c r="CG42" s="309"/>
      <c r="CH42" s="309"/>
      <c r="CI42" s="309"/>
      <c r="CJ42" s="309"/>
      <c r="CK42" s="309"/>
      <c r="CL42" s="309"/>
      <c r="CM42" s="309"/>
      <c r="CN42" s="309"/>
      <c r="CO42" s="309"/>
      <c r="CP42" s="309"/>
      <c r="CQ42" s="309"/>
      <c r="CR42" s="309"/>
      <c r="CS42" s="309"/>
      <c r="CT42" s="309"/>
      <c r="CU42" s="309"/>
      <c r="CV42" s="309"/>
      <c r="CW42" s="309"/>
      <c r="CX42" s="309"/>
      <c r="CY42" s="309"/>
      <c r="CZ42" s="309"/>
      <c r="DA42" s="309"/>
      <c r="DB42" s="309"/>
      <c r="DC42" s="309"/>
      <c r="DD42" s="309"/>
      <c r="DE42" s="309"/>
      <c r="DF42" s="309"/>
      <c r="DG42" s="309"/>
      <c r="DH42" s="309"/>
      <c r="DI42" s="309"/>
      <c r="DJ42" s="309"/>
      <c r="DK42" s="309"/>
      <c r="DL42" s="309"/>
      <c r="DM42" s="309"/>
      <c r="DN42" s="309"/>
      <c r="DO42" s="309"/>
      <c r="DP42" s="309"/>
      <c r="DQ42" s="309"/>
      <c r="DR42" s="309"/>
      <c r="DS42" s="309"/>
      <c r="DT42" s="309"/>
      <c r="DU42" s="309"/>
      <c r="DV42" s="309"/>
      <c r="DW42" s="309"/>
      <c r="DX42" s="309"/>
      <c r="DY42" s="309"/>
      <c r="DZ42" s="309"/>
      <c r="EA42" s="309"/>
      <c r="EB42" s="309"/>
      <c r="EC42" s="309"/>
      <c r="ED42" s="309"/>
      <c r="EE42" s="309"/>
      <c r="EF42" s="309"/>
      <c r="EG42" s="309"/>
      <c r="EH42" s="309"/>
      <c r="EI42" s="309"/>
      <c r="EJ42" s="309"/>
      <c r="EK42" s="309"/>
      <c r="EL42" s="309"/>
      <c r="EM42" s="309"/>
      <c r="EN42" s="309"/>
      <c r="EO42" s="309"/>
      <c r="EP42" s="309"/>
      <c r="EQ42" s="309"/>
      <c r="ER42" s="309"/>
      <c r="ES42" s="309"/>
      <c r="ET42" s="309"/>
      <c r="EU42" s="309"/>
      <c r="EV42" s="309"/>
      <c r="EW42" s="309"/>
      <c r="EX42" s="309"/>
      <c r="EY42" s="309"/>
      <c r="EZ42" s="309"/>
      <c r="FA42" s="309"/>
      <c r="FB42" s="309"/>
      <c r="FC42" s="309"/>
      <c r="FD42" s="309"/>
      <c r="FE42" s="309"/>
      <c r="FF42" s="309"/>
      <c r="FG42" s="309"/>
      <c r="FH42" s="309"/>
      <c r="FI42" s="309"/>
      <c r="FJ42" s="309"/>
      <c r="FK42" s="309"/>
      <c r="FL42" s="309"/>
      <c r="FM42" s="309"/>
      <c r="FN42" s="309"/>
      <c r="FO42" s="309"/>
      <c r="FP42" s="309"/>
      <c r="FQ42" s="309"/>
      <c r="FR42" s="309"/>
      <c r="FS42" s="309"/>
      <c r="FT42" s="309"/>
      <c r="FU42" s="309"/>
      <c r="FV42" s="309"/>
      <c r="FW42" s="309"/>
      <c r="FX42" s="309"/>
      <c r="FY42" s="309"/>
      <c r="FZ42" s="309"/>
      <c r="GA42" s="309"/>
      <c r="GB42" s="309"/>
      <c r="GC42" s="309"/>
      <c r="GD42" s="309"/>
      <c r="GE42" s="309"/>
      <c r="GF42" s="309"/>
      <c r="GG42" s="309"/>
      <c r="GH42" s="309"/>
      <c r="GI42" s="309"/>
      <c r="GJ42" s="309"/>
      <c r="GK42" s="309"/>
      <c r="GL42" s="309"/>
      <c r="GM42" s="309"/>
      <c r="GN42" s="309"/>
      <c r="GO42" s="309"/>
      <c r="GP42" s="309"/>
      <c r="GQ42" s="309"/>
      <c r="GR42" s="309"/>
      <c r="GS42" s="309"/>
      <c r="GT42" s="309"/>
      <c r="GU42" s="309"/>
      <c r="GV42" s="309"/>
      <c r="GW42" s="309"/>
      <c r="GX42" s="309"/>
      <c r="GY42" s="309"/>
      <c r="GZ42" s="309"/>
      <c r="HA42" s="309"/>
      <c r="HB42" s="309"/>
      <c r="HC42" s="309"/>
      <c r="HD42" s="309"/>
      <c r="HE42" s="309"/>
      <c r="HF42" s="309"/>
      <c r="HG42" s="309"/>
      <c r="HH42" s="309"/>
      <c r="HI42" s="309"/>
      <c r="HJ42" s="309"/>
      <c r="HK42" s="309"/>
      <c r="HL42" s="309"/>
      <c r="HM42" s="309"/>
      <c r="HN42" s="309"/>
      <c r="HO42" s="309"/>
      <c r="HP42" s="309"/>
      <c r="HQ42" s="309"/>
      <c r="HR42" s="309"/>
      <c r="HS42" s="309"/>
      <c r="HT42" s="309"/>
      <c r="HU42" s="309"/>
      <c r="HV42" s="309"/>
      <c r="HW42" s="309"/>
      <c r="HX42" s="309"/>
      <c r="HY42" s="309"/>
      <c r="HZ42" s="309"/>
      <c r="IA42" s="309"/>
      <c r="IB42" s="309"/>
      <c r="IC42" s="309"/>
      <c r="ID42" s="309"/>
      <c r="IE42" s="309"/>
      <c r="IF42" s="309"/>
      <c r="IG42" s="309"/>
      <c r="IH42" s="309"/>
      <c r="II42" s="309"/>
      <c r="IJ42" s="309"/>
      <c r="IK42" s="309"/>
      <c r="IL42" s="309"/>
      <c r="IM42" s="309"/>
      <c r="IN42" s="309"/>
      <c r="IO42" s="309"/>
      <c r="IP42" s="309"/>
      <c r="IQ42" s="309"/>
      <c r="IR42" s="309"/>
      <c r="IS42" s="309"/>
      <c r="IT42" s="309"/>
      <c r="IU42" s="309"/>
      <c r="IV42" s="309"/>
    </row>
    <row r="43" s="310" customFormat="true" ht="21.75" hidden="false" customHeight="true" outlineLevel="0" collapsed="false">
      <c r="A43" s="307"/>
      <c r="B43" s="264" t="s">
        <v>493</v>
      </c>
      <c r="C43" s="324" t="s">
        <v>494</v>
      </c>
      <c r="D43" s="291" t="s">
        <v>495</v>
      </c>
      <c r="E43" s="314" t="n">
        <v>0</v>
      </c>
      <c r="F43" s="307"/>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309"/>
      <c r="BY43" s="309"/>
      <c r="BZ43" s="309"/>
      <c r="CA43" s="309"/>
      <c r="CB43" s="309"/>
      <c r="CC43" s="309"/>
      <c r="CD43" s="309"/>
      <c r="CE43" s="309"/>
      <c r="CF43" s="309"/>
      <c r="CG43" s="309"/>
      <c r="CH43" s="309"/>
      <c r="CI43" s="309"/>
      <c r="CJ43" s="309"/>
      <c r="CK43" s="309"/>
      <c r="CL43" s="309"/>
      <c r="CM43" s="309"/>
      <c r="CN43" s="309"/>
      <c r="CO43" s="309"/>
      <c r="CP43" s="309"/>
      <c r="CQ43" s="309"/>
      <c r="CR43" s="309"/>
      <c r="CS43" s="309"/>
      <c r="CT43" s="309"/>
      <c r="CU43" s="309"/>
      <c r="CV43" s="309"/>
      <c r="CW43" s="309"/>
      <c r="CX43" s="309"/>
      <c r="CY43" s="309"/>
      <c r="CZ43" s="309"/>
      <c r="DA43" s="309"/>
      <c r="DB43" s="309"/>
      <c r="DC43" s="309"/>
      <c r="DD43" s="309"/>
      <c r="DE43" s="309"/>
      <c r="DF43" s="309"/>
      <c r="DG43" s="309"/>
      <c r="DH43" s="309"/>
      <c r="DI43" s="309"/>
      <c r="DJ43" s="309"/>
      <c r="DK43" s="309"/>
      <c r="DL43" s="309"/>
      <c r="DM43" s="309"/>
      <c r="DN43" s="309"/>
      <c r="DO43" s="309"/>
      <c r="DP43" s="309"/>
      <c r="DQ43" s="309"/>
      <c r="DR43" s="309"/>
      <c r="DS43" s="309"/>
      <c r="DT43" s="309"/>
      <c r="DU43" s="309"/>
      <c r="DV43" s="309"/>
      <c r="DW43" s="309"/>
      <c r="DX43" s="309"/>
      <c r="DY43" s="309"/>
      <c r="DZ43" s="309"/>
      <c r="EA43" s="309"/>
      <c r="EB43" s="309"/>
      <c r="EC43" s="309"/>
      <c r="ED43" s="309"/>
      <c r="EE43" s="309"/>
      <c r="EF43" s="309"/>
      <c r="EG43" s="309"/>
      <c r="EH43" s="309"/>
      <c r="EI43" s="309"/>
      <c r="EJ43" s="309"/>
      <c r="EK43" s="309"/>
      <c r="EL43" s="309"/>
      <c r="EM43" s="309"/>
      <c r="EN43" s="309"/>
      <c r="EO43" s="309"/>
      <c r="EP43" s="309"/>
      <c r="EQ43" s="309"/>
      <c r="ER43" s="309"/>
      <c r="ES43" s="309"/>
      <c r="ET43" s="309"/>
      <c r="EU43" s="309"/>
      <c r="EV43" s="309"/>
      <c r="EW43" s="309"/>
      <c r="EX43" s="309"/>
      <c r="EY43" s="309"/>
      <c r="EZ43" s="309"/>
      <c r="FA43" s="309"/>
      <c r="FB43" s="309"/>
      <c r="FC43" s="309"/>
      <c r="FD43" s="309"/>
      <c r="FE43" s="309"/>
      <c r="FF43" s="309"/>
      <c r="FG43" s="309"/>
      <c r="FH43" s="309"/>
      <c r="FI43" s="309"/>
      <c r="FJ43" s="309"/>
      <c r="FK43" s="309"/>
      <c r="FL43" s="309"/>
      <c r="FM43" s="309"/>
      <c r="FN43" s="309"/>
      <c r="FO43" s="309"/>
      <c r="FP43" s="309"/>
      <c r="FQ43" s="309"/>
      <c r="FR43" s="309"/>
      <c r="FS43" s="309"/>
      <c r="FT43" s="309"/>
      <c r="FU43" s="309"/>
      <c r="FV43" s="309"/>
      <c r="FW43" s="309"/>
      <c r="FX43" s="309"/>
      <c r="FY43" s="309"/>
      <c r="FZ43" s="309"/>
      <c r="GA43" s="309"/>
      <c r="GB43" s="309"/>
      <c r="GC43" s="309"/>
      <c r="GD43" s="309"/>
      <c r="GE43" s="309"/>
      <c r="GF43" s="309"/>
      <c r="GG43" s="309"/>
      <c r="GH43" s="309"/>
      <c r="GI43" s="309"/>
      <c r="GJ43" s="309"/>
      <c r="GK43" s="309"/>
      <c r="GL43" s="309"/>
      <c r="GM43" s="309"/>
      <c r="GN43" s="309"/>
      <c r="GO43" s="309"/>
      <c r="GP43" s="309"/>
      <c r="GQ43" s="309"/>
      <c r="GR43" s="309"/>
      <c r="GS43" s="309"/>
      <c r="GT43" s="309"/>
      <c r="GU43" s="309"/>
      <c r="GV43" s="309"/>
      <c r="GW43" s="309"/>
      <c r="GX43" s="309"/>
      <c r="GY43" s="309"/>
      <c r="GZ43" s="309"/>
      <c r="HA43" s="309"/>
      <c r="HB43" s="309"/>
      <c r="HC43" s="309"/>
      <c r="HD43" s="309"/>
      <c r="HE43" s="309"/>
      <c r="HF43" s="309"/>
      <c r="HG43" s="309"/>
      <c r="HH43" s="309"/>
      <c r="HI43" s="309"/>
      <c r="HJ43" s="309"/>
      <c r="HK43" s="309"/>
      <c r="HL43" s="309"/>
      <c r="HM43" s="309"/>
      <c r="HN43" s="309"/>
      <c r="HO43" s="309"/>
      <c r="HP43" s="309"/>
      <c r="HQ43" s="309"/>
      <c r="HR43" s="309"/>
      <c r="HS43" s="309"/>
      <c r="HT43" s="309"/>
      <c r="HU43" s="309"/>
      <c r="HV43" s="309"/>
      <c r="HW43" s="309"/>
      <c r="HX43" s="309"/>
      <c r="HY43" s="309"/>
      <c r="HZ43" s="309"/>
      <c r="IA43" s="309"/>
      <c r="IB43" s="309"/>
      <c r="IC43" s="309"/>
      <c r="ID43" s="309"/>
      <c r="IE43" s="309"/>
      <c r="IF43" s="309"/>
      <c r="IG43" s="309"/>
      <c r="IH43" s="309"/>
      <c r="II43" s="309"/>
      <c r="IJ43" s="309"/>
      <c r="IK43" s="309"/>
      <c r="IL43" s="309"/>
      <c r="IM43" s="309"/>
      <c r="IN43" s="309"/>
      <c r="IO43" s="309"/>
      <c r="IP43" s="309"/>
      <c r="IQ43" s="309"/>
      <c r="IR43" s="309"/>
      <c r="IS43" s="309"/>
      <c r="IT43" s="309"/>
      <c r="IU43" s="309"/>
      <c r="IV43" s="309"/>
    </row>
    <row r="44" s="310" customFormat="true" ht="15" hidden="false" customHeight="true" outlineLevel="0" collapsed="false">
      <c r="A44" s="307"/>
      <c r="B44" s="264" t="s">
        <v>496</v>
      </c>
      <c r="C44" s="324" t="s">
        <v>497</v>
      </c>
      <c r="D44" s="291" t="n">
        <v>22</v>
      </c>
      <c r="E44" s="314" t="n">
        <v>0</v>
      </c>
      <c r="F44" s="307"/>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309"/>
      <c r="BY44" s="309"/>
      <c r="BZ44" s="309"/>
      <c r="CA44" s="309"/>
      <c r="CB44" s="309"/>
      <c r="CC44" s="309"/>
      <c r="CD44" s="309"/>
      <c r="CE44" s="309"/>
      <c r="CF44" s="309"/>
      <c r="CG44" s="309"/>
      <c r="CH44" s="309"/>
      <c r="CI44" s="309"/>
      <c r="CJ44" s="309"/>
      <c r="CK44" s="309"/>
      <c r="CL44" s="309"/>
      <c r="CM44" s="309"/>
      <c r="CN44" s="309"/>
      <c r="CO44" s="309"/>
      <c r="CP44" s="309"/>
      <c r="CQ44" s="309"/>
      <c r="CR44" s="309"/>
      <c r="CS44" s="309"/>
      <c r="CT44" s="309"/>
      <c r="CU44" s="309"/>
      <c r="CV44" s="309"/>
      <c r="CW44" s="309"/>
      <c r="CX44" s="309"/>
      <c r="CY44" s="309"/>
      <c r="CZ44" s="309"/>
      <c r="DA44" s="309"/>
      <c r="DB44" s="309"/>
      <c r="DC44" s="309"/>
      <c r="DD44" s="309"/>
      <c r="DE44" s="309"/>
      <c r="DF44" s="309"/>
      <c r="DG44" s="309"/>
      <c r="DH44" s="309"/>
      <c r="DI44" s="309"/>
      <c r="DJ44" s="309"/>
      <c r="DK44" s="309"/>
      <c r="DL44" s="309"/>
      <c r="DM44" s="309"/>
      <c r="DN44" s="309"/>
      <c r="DO44" s="309"/>
      <c r="DP44" s="309"/>
      <c r="DQ44" s="309"/>
      <c r="DR44" s="309"/>
      <c r="DS44" s="309"/>
      <c r="DT44" s="309"/>
      <c r="DU44" s="309"/>
      <c r="DV44" s="309"/>
      <c r="DW44" s="309"/>
      <c r="DX44" s="309"/>
      <c r="DY44" s="309"/>
      <c r="DZ44" s="309"/>
      <c r="EA44" s="309"/>
      <c r="EB44" s="309"/>
      <c r="EC44" s="309"/>
      <c r="ED44" s="309"/>
      <c r="EE44" s="309"/>
      <c r="EF44" s="309"/>
      <c r="EG44" s="309"/>
      <c r="EH44" s="309"/>
      <c r="EI44" s="309"/>
      <c r="EJ44" s="309"/>
      <c r="EK44" s="309"/>
      <c r="EL44" s="309"/>
      <c r="EM44" s="309"/>
      <c r="EN44" s="309"/>
      <c r="EO44" s="309"/>
      <c r="EP44" s="309"/>
      <c r="EQ44" s="309"/>
      <c r="ER44" s="309"/>
      <c r="ES44" s="309"/>
      <c r="ET44" s="309"/>
      <c r="EU44" s="309"/>
      <c r="EV44" s="309"/>
      <c r="EW44" s="309"/>
      <c r="EX44" s="309"/>
      <c r="EY44" s="309"/>
      <c r="EZ44" s="309"/>
      <c r="FA44" s="309"/>
      <c r="FB44" s="309"/>
      <c r="FC44" s="309"/>
      <c r="FD44" s="309"/>
      <c r="FE44" s="309"/>
      <c r="FF44" s="309"/>
      <c r="FG44" s="309"/>
      <c r="FH44" s="309"/>
      <c r="FI44" s="309"/>
      <c r="FJ44" s="309"/>
      <c r="FK44" s="309"/>
      <c r="FL44" s="309"/>
      <c r="FM44" s="309"/>
      <c r="FN44" s="309"/>
      <c r="FO44" s="309"/>
      <c r="FP44" s="309"/>
      <c r="FQ44" s="309"/>
      <c r="FR44" s="309"/>
      <c r="FS44" s="309"/>
      <c r="FT44" s="309"/>
      <c r="FU44" s="309"/>
      <c r="FV44" s="309"/>
      <c r="FW44" s="309"/>
      <c r="FX44" s="309"/>
      <c r="FY44" s="309"/>
      <c r="FZ44" s="309"/>
      <c r="GA44" s="309"/>
      <c r="GB44" s="309"/>
      <c r="GC44" s="309"/>
      <c r="GD44" s="309"/>
      <c r="GE44" s="309"/>
      <c r="GF44" s="309"/>
      <c r="GG44" s="309"/>
      <c r="GH44" s="309"/>
      <c r="GI44" s="309"/>
      <c r="GJ44" s="309"/>
      <c r="GK44" s="309"/>
      <c r="GL44" s="309"/>
      <c r="GM44" s="309"/>
      <c r="GN44" s="309"/>
      <c r="GO44" s="309"/>
      <c r="GP44" s="309"/>
      <c r="GQ44" s="309"/>
      <c r="GR44" s="309"/>
      <c r="GS44" s="309"/>
      <c r="GT44" s="309"/>
      <c r="GU44" s="309"/>
      <c r="GV44" s="309"/>
      <c r="GW44" s="309"/>
      <c r="GX44" s="309"/>
      <c r="GY44" s="309"/>
      <c r="GZ44" s="309"/>
      <c r="HA44" s="309"/>
      <c r="HB44" s="309"/>
      <c r="HC44" s="309"/>
      <c r="HD44" s="309"/>
      <c r="HE44" s="309"/>
      <c r="HF44" s="309"/>
      <c r="HG44" s="309"/>
      <c r="HH44" s="309"/>
      <c r="HI44" s="309"/>
      <c r="HJ44" s="309"/>
      <c r="HK44" s="309"/>
      <c r="HL44" s="309"/>
      <c r="HM44" s="309"/>
      <c r="HN44" s="309"/>
      <c r="HO44" s="309"/>
      <c r="HP44" s="309"/>
      <c r="HQ44" s="309"/>
      <c r="HR44" s="309"/>
      <c r="HS44" s="309"/>
      <c r="HT44" s="309"/>
      <c r="HU44" s="309"/>
      <c r="HV44" s="309"/>
      <c r="HW44" s="309"/>
      <c r="HX44" s="309"/>
      <c r="HY44" s="309"/>
      <c r="HZ44" s="309"/>
      <c r="IA44" s="309"/>
      <c r="IB44" s="309"/>
      <c r="IC44" s="309"/>
      <c r="ID44" s="309"/>
      <c r="IE44" s="309"/>
      <c r="IF44" s="309"/>
      <c r="IG44" s="309"/>
      <c r="IH44" s="309"/>
      <c r="II44" s="309"/>
      <c r="IJ44" s="309"/>
      <c r="IK44" s="309"/>
      <c r="IL44" s="309"/>
      <c r="IM44" s="309"/>
      <c r="IN44" s="309"/>
      <c r="IO44" s="309"/>
      <c r="IP44" s="309"/>
      <c r="IQ44" s="309"/>
      <c r="IR44" s="309"/>
      <c r="IS44" s="309"/>
      <c r="IT44" s="309"/>
      <c r="IU44" s="309"/>
      <c r="IV44" s="309"/>
    </row>
    <row r="45" s="310" customFormat="true" ht="24.75" hidden="false" customHeight="true" outlineLevel="0" collapsed="false">
      <c r="A45" s="307"/>
      <c r="B45" s="264" t="s">
        <v>498</v>
      </c>
      <c r="C45" s="324" t="s">
        <v>499</v>
      </c>
      <c r="D45" s="291" t="n">
        <v>23</v>
      </c>
      <c r="E45" s="314" t="n">
        <v>0</v>
      </c>
      <c r="F45" s="307"/>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c r="BZ45" s="309"/>
      <c r="CA45" s="309"/>
      <c r="CB45" s="309"/>
      <c r="CC45" s="309"/>
      <c r="CD45" s="309"/>
      <c r="CE45" s="309"/>
      <c r="CF45" s="309"/>
      <c r="CG45" s="309"/>
      <c r="CH45" s="309"/>
      <c r="CI45" s="309"/>
      <c r="CJ45" s="309"/>
      <c r="CK45" s="309"/>
      <c r="CL45" s="309"/>
      <c r="CM45" s="309"/>
      <c r="CN45" s="309"/>
      <c r="CO45" s="309"/>
      <c r="CP45" s="309"/>
      <c r="CQ45" s="309"/>
      <c r="CR45" s="309"/>
      <c r="CS45" s="309"/>
      <c r="CT45" s="309"/>
      <c r="CU45" s="309"/>
      <c r="CV45" s="309"/>
      <c r="CW45" s="309"/>
      <c r="CX45" s="309"/>
      <c r="CY45" s="309"/>
      <c r="CZ45" s="309"/>
      <c r="DA45" s="309"/>
      <c r="DB45" s="309"/>
      <c r="DC45" s="309"/>
      <c r="DD45" s="309"/>
      <c r="DE45" s="309"/>
      <c r="DF45" s="309"/>
      <c r="DG45" s="309"/>
      <c r="DH45" s="309"/>
      <c r="DI45" s="309"/>
      <c r="DJ45" s="309"/>
      <c r="DK45" s="309"/>
      <c r="DL45" s="309"/>
      <c r="DM45" s="309"/>
      <c r="DN45" s="309"/>
      <c r="DO45" s="309"/>
      <c r="DP45" s="309"/>
      <c r="DQ45" s="309"/>
      <c r="DR45" s="309"/>
      <c r="DS45" s="309"/>
      <c r="DT45" s="309"/>
      <c r="DU45" s="309"/>
      <c r="DV45" s="309"/>
      <c r="DW45" s="309"/>
      <c r="DX45" s="309"/>
      <c r="DY45" s="309"/>
      <c r="DZ45" s="309"/>
      <c r="EA45" s="309"/>
      <c r="EB45" s="309"/>
      <c r="EC45" s="309"/>
      <c r="ED45" s="309"/>
      <c r="EE45" s="309"/>
      <c r="EF45" s="309"/>
      <c r="EG45" s="309"/>
      <c r="EH45" s="309"/>
      <c r="EI45" s="309"/>
      <c r="EJ45" s="309"/>
      <c r="EK45" s="309"/>
      <c r="EL45" s="309"/>
      <c r="EM45" s="309"/>
      <c r="EN45" s="309"/>
      <c r="EO45" s="309"/>
      <c r="EP45" s="309"/>
      <c r="EQ45" s="309"/>
      <c r="ER45" s="309"/>
      <c r="ES45" s="309"/>
      <c r="ET45" s="309"/>
      <c r="EU45" s="309"/>
      <c r="EV45" s="309"/>
      <c r="EW45" s="309"/>
      <c r="EX45" s="309"/>
      <c r="EY45" s="309"/>
      <c r="EZ45" s="309"/>
      <c r="FA45" s="309"/>
      <c r="FB45" s="309"/>
      <c r="FC45" s="309"/>
      <c r="FD45" s="309"/>
      <c r="FE45" s="309"/>
      <c r="FF45" s="309"/>
      <c r="FG45" s="309"/>
      <c r="FH45" s="309"/>
      <c r="FI45" s="309"/>
      <c r="FJ45" s="309"/>
      <c r="FK45" s="309"/>
      <c r="FL45" s="309"/>
      <c r="FM45" s="309"/>
      <c r="FN45" s="309"/>
      <c r="FO45" s="309"/>
      <c r="FP45" s="309"/>
      <c r="FQ45" s="309"/>
      <c r="FR45" s="309"/>
      <c r="FS45" s="309"/>
      <c r="FT45" s="309"/>
      <c r="FU45" s="309"/>
      <c r="FV45" s="309"/>
      <c r="FW45" s="309"/>
      <c r="FX45" s="309"/>
      <c r="FY45" s="309"/>
      <c r="FZ45" s="309"/>
      <c r="GA45" s="309"/>
      <c r="GB45" s="309"/>
      <c r="GC45" s="309"/>
      <c r="GD45" s="309"/>
      <c r="GE45" s="309"/>
      <c r="GF45" s="309"/>
      <c r="GG45" s="309"/>
      <c r="GH45" s="309"/>
      <c r="GI45" s="309"/>
      <c r="GJ45" s="309"/>
      <c r="GK45" s="309"/>
      <c r="GL45" s="309"/>
      <c r="GM45" s="309"/>
      <c r="GN45" s="309"/>
      <c r="GO45" s="309"/>
      <c r="GP45" s="309"/>
      <c r="GQ45" s="309"/>
      <c r="GR45" s="309"/>
      <c r="GS45" s="309"/>
      <c r="GT45" s="309"/>
      <c r="GU45" s="309"/>
      <c r="GV45" s="309"/>
      <c r="GW45" s="309"/>
      <c r="GX45" s="309"/>
      <c r="GY45" s="309"/>
      <c r="GZ45" s="309"/>
      <c r="HA45" s="309"/>
      <c r="HB45" s="309"/>
      <c r="HC45" s="309"/>
      <c r="HD45" s="309"/>
      <c r="HE45" s="309"/>
      <c r="HF45" s="309"/>
      <c r="HG45" s="309"/>
      <c r="HH45" s="309"/>
      <c r="HI45" s="309"/>
      <c r="HJ45" s="309"/>
      <c r="HK45" s="309"/>
      <c r="HL45" s="309"/>
      <c r="HM45" s="309"/>
      <c r="HN45" s="309"/>
      <c r="HO45" s="309"/>
      <c r="HP45" s="309"/>
      <c r="HQ45" s="309"/>
      <c r="HR45" s="309"/>
      <c r="HS45" s="309"/>
      <c r="HT45" s="309"/>
      <c r="HU45" s="309"/>
      <c r="HV45" s="309"/>
      <c r="HW45" s="309"/>
      <c r="HX45" s="309"/>
      <c r="HY45" s="309"/>
      <c r="HZ45" s="309"/>
      <c r="IA45" s="309"/>
      <c r="IB45" s="309"/>
      <c r="IC45" s="309"/>
      <c r="ID45" s="309"/>
      <c r="IE45" s="309"/>
      <c r="IF45" s="309"/>
      <c r="IG45" s="309"/>
      <c r="IH45" s="309"/>
      <c r="II45" s="309"/>
      <c r="IJ45" s="309"/>
      <c r="IK45" s="309"/>
      <c r="IL45" s="309"/>
      <c r="IM45" s="309"/>
      <c r="IN45" s="309"/>
      <c r="IO45" s="309"/>
      <c r="IP45" s="309"/>
      <c r="IQ45" s="309"/>
      <c r="IR45" s="309"/>
      <c r="IS45" s="309"/>
      <c r="IT45" s="309"/>
      <c r="IU45" s="309"/>
      <c r="IV45" s="309"/>
    </row>
    <row r="46" s="310" customFormat="true" ht="27" hidden="false" customHeight="true" outlineLevel="0" collapsed="false">
      <c r="A46" s="307"/>
      <c r="B46" s="264" t="s">
        <v>500</v>
      </c>
      <c r="C46" s="324" t="s">
        <v>501</v>
      </c>
      <c r="D46" s="291" t="n">
        <v>24</v>
      </c>
      <c r="E46" s="314" t="n">
        <v>0</v>
      </c>
      <c r="F46" s="307"/>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309"/>
      <c r="BY46" s="309"/>
      <c r="BZ46" s="309"/>
      <c r="CA46" s="309"/>
      <c r="CB46" s="309"/>
      <c r="CC46" s="309"/>
      <c r="CD46" s="309"/>
      <c r="CE46" s="309"/>
      <c r="CF46" s="309"/>
      <c r="CG46" s="309"/>
      <c r="CH46" s="309"/>
      <c r="CI46" s="309"/>
      <c r="CJ46" s="309"/>
      <c r="CK46" s="309"/>
      <c r="CL46" s="309"/>
      <c r="CM46" s="309"/>
      <c r="CN46" s="309"/>
      <c r="CO46" s="309"/>
      <c r="CP46" s="309"/>
      <c r="CQ46" s="309"/>
      <c r="CR46" s="309"/>
      <c r="CS46" s="309"/>
      <c r="CT46" s="309"/>
      <c r="CU46" s="309"/>
      <c r="CV46" s="309"/>
      <c r="CW46" s="309"/>
      <c r="CX46" s="309"/>
      <c r="CY46" s="309"/>
      <c r="CZ46" s="309"/>
      <c r="DA46" s="309"/>
      <c r="DB46" s="309"/>
      <c r="DC46" s="309"/>
      <c r="DD46" s="309"/>
      <c r="DE46" s="309"/>
      <c r="DF46" s="309"/>
      <c r="DG46" s="309"/>
      <c r="DH46" s="309"/>
      <c r="DI46" s="309"/>
      <c r="DJ46" s="309"/>
      <c r="DK46" s="309"/>
      <c r="DL46" s="309"/>
      <c r="DM46" s="309"/>
      <c r="DN46" s="309"/>
      <c r="DO46" s="309"/>
      <c r="DP46" s="309"/>
      <c r="DQ46" s="309"/>
      <c r="DR46" s="309"/>
      <c r="DS46" s="309"/>
      <c r="DT46" s="309"/>
      <c r="DU46" s="309"/>
      <c r="DV46" s="309"/>
      <c r="DW46" s="309"/>
      <c r="DX46" s="309"/>
      <c r="DY46" s="309"/>
      <c r="DZ46" s="309"/>
      <c r="EA46" s="309"/>
      <c r="EB46" s="309"/>
      <c r="EC46" s="309"/>
      <c r="ED46" s="309"/>
      <c r="EE46" s="309"/>
      <c r="EF46" s="309"/>
      <c r="EG46" s="309"/>
      <c r="EH46" s="309"/>
      <c r="EI46" s="309"/>
      <c r="EJ46" s="309"/>
      <c r="EK46" s="309"/>
      <c r="EL46" s="309"/>
      <c r="EM46" s="309"/>
      <c r="EN46" s="309"/>
      <c r="EO46" s="309"/>
      <c r="EP46" s="309"/>
      <c r="EQ46" s="309"/>
      <c r="ER46" s="309"/>
      <c r="ES46" s="309"/>
      <c r="ET46" s="309"/>
      <c r="EU46" s="309"/>
      <c r="EV46" s="309"/>
      <c r="EW46" s="309"/>
      <c r="EX46" s="309"/>
      <c r="EY46" s="309"/>
      <c r="EZ46" s="309"/>
      <c r="FA46" s="309"/>
      <c r="FB46" s="309"/>
      <c r="FC46" s="309"/>
      <c r="FD46" s="309"/>
      <c r="FE46" s="309"/>
      <c r="FF46" s="309"/>
      <c r="FG46" s="309"/>
      <c r="FH46" s="309"/>
      <c r="FI46" s="309"/>
      <c r="FJ46" s="309"/>
      <c r="FK46" s="309"/>
      <c r="FL46" s="309"/>
      <c r="FM46" s="309"/>
      <c r="FN46" s="309"/>
      <c r="FO46" s="309"/>
      <c r="FP46" s="309"/>
      <c r="FQ46" s="309"/>
      <c r="FR46" s="309"/>
      <c r="FS46" s="309"/>
      <c r="FT46" s="309"/>
      <c r="FU46" s="309"/>
      <c r="FV46" s="309"/>
      <c r="FW46" s="309"/>
      <c r="FX46" s="309"/>
      <c r="FY46" s="309"/>
      <c r="FZ46" s="309"/>
      <c r="GA46" s="309"/>
      <c r="GB46" s="309"/>
      <c r="GC46" s="309"/>
      <c r="GD46" s="309"/>
      <c r="GE46" s="309"/>
      <c r="GF46" s="309"/>
      <c r="GG46" s="309"/>
      <c r="GH46" s="309"/>
      <c r="GI46" s="309"/>
      <c r="GJ46" s="309"/>
      <c r="GK46" s="309"/>
      <c r="GL46" s="309"/>
      <c r="GM46" s="309"/>
      <c r="GN46" s="309"/>
      <c r="GO46" s="309"/>
      <c r="GP46" s="309"/>
      <c r="GQ46" s="309"/>
      <c r="GR46" s="309"/>
      <c r="GS46" s="309"/>
      <c r="GT46" s="309"/>
      <c r="GU46" s="309"/>
      <c r="GV46" s="309"/>
      <c r="GW46" s="309"/>
      <c r="GX46" s="309"/>
      <c r="GY46" s="309"/>
      <c r="GZ46" s="309"/>
      <c r="HA46" s="309"/>
      <c r="HB46" s="309"/>
      <c r="HC46" s="309"/>
      <c r="HD46" s="309"/>
      <c r="HE46" s="309"/>
      <c r="HF46" s="309"/>
      <c r="HG46" s="309"/>
      <c r="HH46" s="309"/>
      <c r="HI46" s="309"/>
      <c r="HJ46" s="309"/>
      <c r="HK46" s="309"/>
      <c r="HL46" s="309"/>
      <c r="HM46" s="309"/>
      <c r="HN46" s="309"/>
      <c r="HO46" s="309"/>
      <c r="HP46" s="309"/>
      <c r="HQ46" s="309"/>
      <c r="HR46" s="309"/>
      <c r="HS46" s="309"/>
      <c r="HT46" s="309"/>
      <c r="HU46" s="309"/>
      <c r="HV46" s="309"/>
      <c r="HW46" s="309"/>
      <c r="HX46" s="309"/>
      <c r="HY46" s="309"/>
      <c r="HZ46" s="309"/>
      <c r="IA46" s="309"/>
      <c r="IB46" s="309"/>
      <c r="IC46" s="309"/>
      <c r="ID46" s="309"/>
      <c r="IE46" s="309"/>
      <c r="IF46" s="309"/>
      <c r="IG46" s="309"/>
      <c r="IH46" s="309"/>
      <c r="II46" s="309"/>
      <c r="IJ46" s="309"/>
      <c r="IK46" s="309"/>
      <c r="IL46" s="309"/>
      <c r="IM46" s="309"/>
      <c r="IN46" s="309"/>
      <c r="IO46" s="309"/>
      <c r="IP46" s="309"/>
      <c r="IQ46" s="309"/>
      <c r="IR46" s="309"/>
      <c r="IS46" s="309"/>
      <c r="IT46" s="309"/>
      <c r="IU46" s="309"/>
      <c r="IV46" s="309"/>
    </row>
    <row r="47" s="310" customFormat="true" ht="15" hidden="false" customHeight="true" outlineLevel="0" collapsed="false">
      <c r="A47" s="307"/>
      <c r="B47" s="264" t="s">
        <v>502</v>
      </c>
      <c r="C47" s="324" t="s">
        <v>503</v>
      </c>
      <c r="D47" s="291" t="n">
        <v>25</v>
      </c>
      <c r="E47" s="314" t="n">
        <v>0</v>
      </c>
      <c r="F47" s="307"/>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9"/>
      <c r="CB47" s="309"/>
      <c r="CC47" s="309"/>
      <c r="CD47" s="309"/>
      <c r="CE47" s="309"/>
      <c r="CF47" s="309"/>
      <c r="CG47" s="309"/>
      <c r="CH47" s="309"/>
      <c r="CI47" s="309"/>
      <c r="CJ47" s="309"/>
      <c r="CK47" s="309"/>
      <c r="CL47" s="309"/>
      <c r="CM47" s="309"/>
      <c r="CN47" s="309"/>
      <c r="CO47" s="309"/>
      <c r="CP47" s="309"/>
      <c r="CQ47" s="309"/>
      <c r="CR47" s="309"/>
      <c r="CS47" s="309"/>
      <c r="CT47" s="309"/>
      <c r="CU47" s="309"/>
      <c r="CV47" s="309"/>
      <c r="CW47" s="309"/>
      <c r="CX47" s="309"/>
      <c r="CY47" s="309"/>
      <c r="CZ47" s="309"/>
      <c r="DA47" s="309"/>
      <c r="DB47" s="309"/>
      <c r="DC47" s="309"/>
      <c r="DD47" s="309"/>
      <c r="DE47" s="309"/>
      <c r="DF47" s="309"/>
      <c r="DG47" s="309"/>
      <c r="DH47" s="309"/>
      <c r="DI47" s="309"/>
      <c r="DJ47" s="309"/>
      <c r="DK47" s="309"/>
      <c r="DL47" s="309"/>
      <c r="DM47" s="309"/>
      <c r="DN47" s="309"/>
      <c r="DO47" s="309"/>
      <c r="DP47" s="309"/>
      <c r="DQ47" s="309"/>
      <c r="DR47" s="309"/>
      <c r="DS47" s="309"/>
      <c r="DT47" s="309"/>
      <c r="DU47" s="309"/>
      <c r="DV47" s="309"/>
      <c r="DW47" s="309"/>
      <c r="DX47" s="309"/>
      <c r="DY47" s="309"/>
      <c r="DZ47" s="309"/>
      <c r="EA47" s="309"/>
      <c r="EB47" s="309"/>
      <c r="EC47" s="309"/>
      <c r="ED47" s="309"/>
      <c r="EE47" s="309"/>
      <c r="EF47" s="309"/>
      <c r="EG47" s="309"/>
      <c r="EH47" s="309"/>
      <c r="EI47" s="309"/>
      <c r="EJ47" s="309"/>
      <c r="EK47" s="309"/>
      <c r="EL47" s="309"/>
      <c r="EM47" s="309"/>
      <c r="EN47" s="309"/>
      <c r="EO47" s="309"/>
      <c r="EP47" s="309"/>
      <c r="EQ47" s="309"/>
      <c r="ER47" s="309"/>
      <c r="ES47" s="309"/>
      <c r="ET47" s="309"/>
      <c r="EU47" s="309"/>
      <c r="EV47" s="309"/>
      <c r="EW47" s="309"/>
      <c r="EX47" s="309"/>
      <c r="EY47" s="309"/>
      <c r="EZ47" s="309"/>
      <c r="FA47" s="309"/>
      <c r="FB47" s="309"/>
      <c r="FC47" s="309"/>
      <c r="FD47" s="309"/>
      <c r="FE47" s="309"/>
      <c r="FF47" s="309"/>
      <c r="FG47" s="309"/>
      <c r="FH47" s="309"/>
      <c r="FI47" s="309"/>
      <c r="FJ47" s="309"/>
      <c r="FK47" s="309"/>
      <c r="FL47" s="309"/>
      <c r="FM47" s="309"/>
      <c r="FN47" s="309"/>
      <c r="FO47" s="309"/>
      <c r="FP47" s="309"/>
      <c r="FQ47" s="309"/>
      <c r="FR47" s="309"/>
      <c r="FS47" s="309"/>
      <c r="FT47" s="309"/>
      <c r="FU47" s="309"/>
      <c r="FV47" s="309"/>
      <c r="FW47" s="309"/>
      <c r="FX47" s="309"/>
      <c r="FY47" s="309"/>
      <c r="FZ47" s="309"/>
      <c r="GA47" s="309"/>
      <c r="GB47" s="309"/>
      <c r="GC47" s="309"/>
      <c r="GD47" s="309"/>
      <c r="GE47" s="309"/>
      <c r="GF47" s="309"/>
      <c r="GG47" s="309"/>
      <c r="GH47" s="309"/>
      <c r="GI47" s="309"/>
      <c r="GJ47" s="309"/>
      <c r="GK47" s="309"/>
      <c r="GL47" s="309"/>
      <c r="GM47" s="309"/>
      <c r="GN47" s="309"/>
      <c r="GO47" s="309"/>
      <c r="GP47" s="309"/>
      <c r="GQ47" s="309"/>
      <c r="GR47" s="309"/>
      <c r="GS47" s="309"/>
      <c r="GT47" s="309"/>
      <c r="GU47" s="309"/>
      <c r="GV47" s="309"/>
      <c r="GW47" s="309"/>
      <c r="GX47" s="309"/>
      <c r="GY47" s="309"/>
      <c r="GZ47" s="309"/>
      <c r="HA47" s="309"/>
      <c r="HB47" s="309"/>
      <c r="HC47" s="309"/>
      <c r="HD47" s="309"/>
      <c r="HE47" s="309"/>
      <c r="HF47" s="309"/>
      <c r="HG47" s="309"/>
      <c r="HH47" s="309"/>
      <c r="HI47" s="309"/>
      <c r="HJ47" s="309"/>
      <c r="HK47" s="309"/>
      <c r="HL47" s="309"/>
      <c r="HM47" s="309"/>
      <c r="HN47" s="309"/>
      <c r="HO47" s="309"/>
      <c r="HP47" s="309"/>
      <c r="HQ47" s="309"/>
      <c r="HR47" s="309"/>
      <c r="HS47" s="309"/>
      <c r="HT47" s="309"/>
      <c r="HU47" s="309"/>
      <c r="HV47" s="309"/>
      <c r="HW47" s="309"/>
      <c r="HX47" s="309"/>
      <c r="HY47" s="309"/>
      <c r="HZ47" s="309"/>
      <c r="IA47" s="309"/>
      <c r="IB47" s="309"/>
      <c r="IC47" s="309"/>
      <c r="ID47" s="309"/>
      <c r="IE47" s="309"/>
      <c r="IF47" s="309"/>
      <c r="IG47" s="309"/>
      <c r="IH47" s="309"/>
      <c r="II47" s="309"/>
      <c r="IJ47" s="309"/>
      <c r="IK47" s="309"/>
      <c r="IL47" s="309"/>
      <c r="IM47" s="309"/>
      <c r="IN47" s="309"/>
      <c r="IO47" s="309"/>
      <c r="IP47" s="309"/>
      <c r="IQ47" s="309"/>
      <c r="IR47" s="309"/>
      <c r="IS47" s="309"/>
      <c r="IT47" s="309"/>
      <c r="IU47" s="309"/>
      <c r="IV47" s="309"/>
    </row>
    <row r="48" s="310" customFormat="true" ht="15" hidden="false" customHeight="true" outlineLevel="0" collapsed="false">
      <c r="A48" s="307"/>
      <c r="B48" s="264" t="s">
        <v>504</v>
      </c>
      <c r="C48" s="324" t="s">
        <v>505</v>
      </c>
      <c r="D48" s="291" t="n">
        <v>26</v>
      </c>
      <c r="E48" s="314" t="n">
        <v>0</v>
      </c>
      <c r="F48" s="307"/>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309"/>
      <c r="BY48" s="309"/>
      <c r="BZ48" s="309"/>
      <c r="CA48" s="309"/>
      <c r="CB48" s="309"/>
      <c r="CC48" s="309"/>
      <c r="CD48" s="309"/>
      <c r="CE48" s="309"/>
      <c r="CF48" s="309"/>
      <c r="CG48" s="309"/>
      <c r="CH48" s="309"/>
      <c r="CI48" s="309"/>
      <c r="CJ48" s="309"/>
      <c r="CK48" s="309"/>
      <c r="CL48" s="309"/>
      <c r="CM48" s="309"/>
      <c r="CN48" s="309"/>
      <c r="CO48" s="309"/>
      <c r="CP48" s="309"/>
      <c r="CQ48" s="309"/>
      <c r="CR48" s="309"/>
      <c r="CS48" s="309"/>
      <c r="CT48" s="309"/>
      <c r="CU48" s="309"/>
      <c r="CV48" s="309"/>
      <c r="CW48" s="309"/>
      <c r="CX48" s="309"/>
      <c r="CY48" s="309"/>
      <c r="CZ48" s="309"/>
      <c r="DA48" s="309"/>
      <c r="DB48" s="309"/>
      <c r="DC48" s="309"/>
      <c r="DD48" s="309"/>
      <c r="DE48" s="309"/>
      <c r="DF48" s="309"/>
      <c r="DG48" s="309"/>
      <c r="DH48" s="309"/>
      <c r="DI48" s="309"/>
      <c r="DJ48" s="309"/>
      <c r="DK48" s="309"/>
      <c r="DL48" s="309"/>
      <c r="DM48" s="309"/>
      <c r="DN48" s="309"/>
      <c r="DO48" s="309"/>
      <c r="DP48" s="309"/>
      <c r="DQ48" s="309"/>
      <c r="DR48" s="309"/>
      <c r="DS48" s="309"/>
      <c r="DT48" s="309"/>
      <c r="DU48" s="309"/>
      <c r="DV48" s="309"/>
      <c r="DW48" s="309"/>
      <c r="DX48" s="309"/>
      <c r="DY48" s="309"/>
      <c r="DZ48" s="309"/>
      <c r="EA48" s="309"/>
      <c r="EB48" s="309"/>
      <c r="EC48" s="309"/>
      <c r="ED48" s="309"/>
      <c r="EE48" s="309"/>
      <c r="EF48" s="309"/>
      <c r="EG48" s="309"/>
      <c r="EH48" s="309"/>
      <c r="EI48" s="309"/>
      <c r="EJ48" s="309"/>
      <c r="EK48" s="309"/>
      <c r="EL48" s="309"/>
      <c r="EM48" s="309"/>
      <c r="EN48" s="309"/>
      <c r="EO48" s="309"/>
      <c r="EP48" s="309"/>
      <c r="EQ48" s="309"/>
      <c r="ER48" s="309"/>
      <c r="ES48" s="309"/>
      <c r="ET48" s="309"/>
      <c r="EU48" s="309"/>
      <c r="EV48" s="309"/>
      <c r="EW48" s="309"/>
      <c r="EX48" s="309"/>
      <c r="EY48" s="309"/>
      <c r="EZ48" s="309"/>
      <c r="FA48" s="309"/>
      <c r="FB48" s="309"/>
      <c r="FC48" s="309"/>
      <c r="FD48" s="309"/>
      <c r="FE48" s="309"/>
      <c r="FF48" s="309"/>
      <c r="FG48" s="309"/>
      <c r="FH48" s="309"/>
      <c r="FI48" s="309"/>
      <c r="FJ48" s="309"/>
      <c r="FK48" s="309"/>
      <c r="FL48" s="309"/>
      <c r="FM48" s="309"/>
      <c r="FN48" s="309"/>
      <c r="FO48" s="309"/>
      <c r="FP48" s="309"/>
      <c r="FQ48" s="309"/>
      <c r="FR48" s="309"/>
      <c r="FS48" s="309"/>
      <c r="FT48" s="309"/>
      <c r="FU48" s="309"/>
      <c r="FV48" s="309"/>
      <c r="FW48" s="309"/>
      <c r="FX48" s="309"/>
      <c r="FY48" s="309"/>
      <c r="FZ48" s="309"/>
      <c r="GA48" s="309"/>
      <c r="GB48" s="309"/>
      <c r="GC48" s="309"/>
      <c r="GD48" s="309"/>
      <c r="GE48" s="309"/>
      <c r="GF48" s="309"/>
      <c r="GG48" s="309"/>
      <c r="GH48" s="309"/>
      <c r="GI48" s="309"/>
      <c r="GJ48" s="309"/>
      <c r="GK48" s="309"/>
      <c r="GL48" s="309"/>
      <c r="GM48" s="309"/>
      <c r="GN48" s="309"/>
      <c r="GO48" s="309"/>
      <c r="GP48" s="309"/>
      <c r="GQ48" s="309"/>
      <c r="GR48" s="309"/>
      <c r="GS48" s="309"/>
      <c r="GT48" s="309"/>
      <c r="GU48" s="309"/>
      <c r="GV48" s="309"/>
      <c r="GW48" s="309"/>
      <c r="GX48" s="309"/>
      <c r="GY48" s="309"/>
      <c r="GZ48" s="309"/>
      <c r="HA48" s="309"/>
      <c r="HB48" s="309"/>
      <c r="HC48" s="309"/>
      <c r="HD48" s="309"/>
      <c r="HE48" s="309"/>
      <c r="HF48" s="309"/>
      <c r="HG48" s="309"/>
      <c r="HH48" s="309"/>
      <c r="HI48" s="309"/>
      <c r="HJ48" s="309"/>
      <c r="HK48" s="309"/>
      <c r="HL48" s="309"/>
      <c r="HM48" s="309"/>
      <c r="HN48" s="309"/>
      <c r="HO48" s="309"/>
      <c r="HP48" s="309"/>
      <c r="HQ48" s="309"/>
      <c r="HR48" s="309"/>
      <c r="HS48" s="309"/>
      <c r="HT48" s="309"/>
      <c r="HU48" s="309"/>
      <c r="HV48" s="309"/>
      <c r="HW48" s="309"/>
      <c r="HX48" s="309"/>
      <c r="HY48" s="309"/>
      <c r="HZ48" s="309"/>
      <c r="IA48" s="309"/>
      <c r="IB48" s="309"/>
      <c r="IC48" s="309"/>
      <c r="ID48" s="309"/>
      <c r="IE48" s="309"/>
      <c r="IF48" s="309"/>
      <c r="IG48" s="309"/>
      <c r="IH48" s="309"/>
      <c r="II48" s="309"/>
      <c r="IJ48" s="309"/>
      <c r="IK48" s="309"/>
      <c r="IL48" s="309"/>
      <c r="IM48" s="309"/>
      <c r="IN48" s="309"/>
      <c r="IO48" s="309"/>
      <c r="IP48" s="309"/>
      <c r="IQ48" s="309"/>
      <c r="IR48" s="309"/>
      <c r="IS48" s="309"/>
      <c r="IT48" s="309"/>
      <c r="IU48" s="309"/>
      <c r="IV48" s="309"/>
    </row>
    <row r="49" s="310" customFormat="true" ht="15" hidden="false" customHeight="true" outlineLevel="0" collapsed="false">
      <c r="A49" s="307"/>
      <c r="B49" s="264" t="s">
        <v>506</v>
      </c>
      <c r="C49" s="324" t="s">
        <v>507</v>
      </c>
      <c r="D49" s="291" t="n">
        <v>27</v>
      </c>
      <c r="E49" s="314" t="n">
        <v>0</v>
      </c>
      <c r="F49" s="307"/>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309"/>
      <c r="BY49" s="309"/>
      <c r="BZ49" s="309"/>
      <c r="CA49" s="309"/>
      <c r="CB49" s="309"/>
      <c r="CC49" s="309"/>
      <c r="CD49" s="309"/>
      <c r="CE49" s="309"/>
      <c r="CF49" s="309"/>
      <c r="CG49" s="309"/>
      <c r="CH49" s="309"/>
      <c r="CI49" s="309"/>
      <c r="CJ49" s="309"/>
      <c r="CK49" s="309"/>
      <c r="CL49" s="309"/>
      <c r="CM49" s="309"/>
      <c r="CN49" s="309"/>
      <c r="CO49" s="309"/>
      <c r="CP49" s="309"/>
      <c r="CQ49" s="309"/>
      <c r="CR49" s="309"/>
      <c r="CS49" s="309"/>
      <c r="CT49" s="309"/>
      <c r="CU49" s="309"/>
      <c r="CV49" s="309"/>
      <c r="CW49" s="309"/>
      <c r="CX49" s="309"/>
      <c r="CY49" s="309"/>
      <c r="CZ49" s="309"/>
      <c r="DA49" s="309"/>
      <c r="DB49" s="309"/>
      <c r="DC49" s="309"/>
      <c r="DD49" s="309"/>
      <c r="DE49" s="309"/>
      <c r="DF49" s="309"/>
      <c r="DG49" s="309"/>
      <c r="DH49" s="309"/>
      <c r="DI49" s="309"/>
      <c r="DJ49" s="309"/>
      <c r="DK49" s="309"/>
      <c r="DL49" s="309"/>
      <c r="DM49" s="309"/>
      <c r="DN49" s="309"/>
      <c r="DO49" s="309"/>
      <c r="DP49" s="309"/>
      <c r="DQ49" s="309"/>
      <c r="DR49" s="309"/>
      <c r="DS49" s="309"/>
      <c r="DT49" s="309"/>
      <c r="DU49" s="309"/>
      <c r="DV49" s="309"/>
      <c r="DW49" s="309"/>
      <c r="DX49" s="309"/>
      <c r="DY49" s="309"/>
      <c r="DZ49" s="309"/>
      <c r="EA49" s="309"/>
      <c r="EB49" s="309"/>
      <c r="EC49" s="309"/>
      <c r="ED49" s="309"/>
      <c r="EE49" s="309"/>
      <c r="EF49" s="309"/>
      <c r="EG49" s="309"/>
      <c r="EH49" s="309"/>
      <c r="EI49" s="309"/>
      <c r="EJ49" s="309"/>
      <c r="EK49" s="309"/>
      <c r="EL49" s="309"/>
      <c r="EM49" s="309"/>
      <c r="EN49" s="309"/>
      <c r="EO49" s="309"/>
      <c r="EP49" s="309"/>
      <c r="EQ49" s="309"/>
      <c r="ER49" s="309"/>
      <c r="ES49" s="309"/>
      <c r="ET49" s="309"/>
      <c r="EU49" s="309"/>
      <c r="EV49" s="309"/>
      <c r="EW49" s="309"/>
      <c r="EX49" s="309"/>
      <c r="EY49" s="309"/>
      <c r="EZ49" s="309"/>
      <c r="FA49" s="309"/>
      <c r="FB49" s="309"/>
      <c r="FC49" s="309"/>
      <c r="FD49" s="309"/>
      <c r="FE49" s="309"/>
      <c r="FF49" s="309"/>
      <c r="FG49" s="309"/>
      <c r="FH49" s="309"/>
      <c r="FI49" s="309"/>
      <c r="FJ49" s="309"/>
      <c r="FK49" s="309"/>
      <c r="FL49" s="309"/>
      <c r="FM49" s="309"/>
      <c r="FN49" s="309"/>
      <c r="FO49" s="309"/>
      <c r="FP49" s="309"/>
      <c r="FQ49" s="309"/>
      <c r="FR49" s="309"/>
      <c r="FS49" s="309"/>
      <c r="FT49" s="309"/>
      <c r="FU49" s="309"/>
      <c r="FV49" s="309"/>
      <c r="FW49" s="309"/>
      <c r="FX49" s="309"/>
      <c r="FY49" s="309"/>
      <c r="FZ49" s="309"/>
      <c r="GA49" s="309"/>
      <c r="GB49" s="309"/>
      <c r="GC49" s="309"/>
      <c r="GD49" s="309"/>
      <c r="GE49" s="309"/>
      <c r="GF49" s="309"/>
      <c r="GG49" s="309"/>
      <c r="GH49" s="309"/>
      <c r="GI49" s="309"/>
      <c r="GJ49" s="309"/>
      <c r="GK49" s="309"/>
      <c r="GL49" s="309"/>
      <c r="GM49" s="309"/>
      <c r="GN49" s="309"/>
      <c r="GO49" s="309"/>
      <c r="GP49" s="309"/>
      <c r="GQ49" s="309"/>
      <c r="GR49" s="309"/>
      <c r="GS49" s="309"/>
      <c r="GT49" s="309"/>
      <c r="GU49" s="309"/>
      <c r="GV49" s="309"/>
      <c r="GW49" s="309"/>
      <c r="GX49" s="309"/>
      <c r="GY49" s="309"/>
      <c r="GZ49" s="309"/>
      <c r="HA49" s="309"/>
      <c r="HB49" s="309"/>
      <c r="HC49" s="309"/>
      <c r="HD49" s="309"/>
      <c r="HE49" s="309"/>
      <c r="HF49" s="309"/>
      <c r="HG49" s="309"/>
      <c r="HH49" s="309"/>
      <c r="HI49" s="309"/>
      <c r="HJ49" s="309"/>
      <c r="HK49" s="309"/>
      <c r="HL49" s="309"/>
      <c r="HM49" s="309"/>
      <c r="HN49" s="309"/>
      <c r="HO49" s="309"/>
      <c r="HP49" s="309"/>
      <c r="HQ49" s="309"/>
      <c r="HR49" s="309"/>
      <c r="HS49" s="309"/>
      <c r="HT49" s="309"/>
      <c r="HU49" s="309"/>
      <c r="HV49" s="309"/>
      <c r="HW49" s="309"/>
      <c r="HX49" s="309"/>
      <c r="HY49" s="309"/>
      <c r="HZ49" s="309"/>
      <c r="IA49" s="309"/>
      <c r="IB49" s="309"/>
      <c r="IC49" s="309"/>
      <c r="ID49" s="309"/>
      <c r="IE49" s="309"/>
      <c r="IF49" s="309"/>
      <c r="IG49" s="309"/>
      <c r="IH49" s="309"/>
      <c r="II49" s="309"/>
      <c r="IJ49" s="309"/>
      <c r="IK49" s="309"/>
      <c r="IL49" s="309"/>
      <c r="IM49" s="309"/>
      <c r="IN49" s="309"/>
      <c r="IO49" s="309"/>
      <c r="IP49" s="309"/>
      <c r="IQ49" s="309"/>
      <c r="IR49" s="309"/>
      <c r="IS49" s="309"/>
      <c r="IT49" s="309"/>
      <c r="IU49" s="309"/>
      <c r="IV49" s="309"/>
    </row>
    <row r="50" s="310" customFormat="true" ht="15" hidden="false" customHeight="true" outlineLevel="0" collapsed="false">
      <c r="A50" s="307"/>
      <c r="B50" s="264" t="s">
        <v>508</v>
      </c>
      <c r="C50" s="324" t="s">
        <v>509</v>
      </c>
      <c r="D50" s="291" t="n">
        <v>28</v>
      </c>
      <c r="E50" s="314" t="n">
        <v>0</v>
      </c>
      <c r="F50" s="307"/>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c r="GH50" s="309"/>
      <c r="GI50" s="309"/>
      <c r="GJ50" s="309"/>
      <c r="GK50" s="309"/>
      <c r="GL50" s="309"/>
      <c r="GM50" s="309"/>
      <c r="GN50" s="309"/>
      <c r="GO50" s="309"/>
      <c r="GP50" s="309"/>
      <c r="GQ50" s="309"/>
      <c r="GR50" s="309"/>
      <c r="GS50" s="309"/>
      <c r="GT50" s="309"/>
      <c r="GU50" s="309"/>
      <c r="GV50" s="309"/>
      <c r="GW50" s="309"/>
      <c r="GX50" s="309"/>
      <c r="GY50" s="309"/>
      <c r="GZ50" s="309"/>
      <c r="HA50" s="309"/>
      <c r="HB50" s="309"/>
      <c r="HC50" s="309"/>
      <c r="HD50" s="309"/>
      <c r="HE50" s="309"/>
      <c r="HF50" s="309"/>
      <c r="HG50" s="309"/>
      <c r="HH50" s="309"/>
      <c r="HI50" s="309"/>
      <c r="HJ50" s="309"/>
      <c r="HK50" s="309"/>
      <c r="HL50" s="309"/>
      <c r="HM50" s="309"/>
      <c r="HN50" s="309"/>
      <c r="HO50" s="309"/>
      <c r="HP50" s="309"/>
      <c r="HQ50" s="309"/>
      <c r="HR50" s="309"/>
      <c r="HS50" s="309"/>
      <c r="HT50" s="309"/>
      <c r="HU50" s="309"/>
      <c r="HV50" s="309"/>
      <c r="HW50" s="309"/>
      <c r="HX50" s="309"/>
      <c r="HY50" s="309"/>
      <c r="HZ50" s="309"/>
      <c r="IA50" s="309"/>
      <c r="IB50" s="309"/>
      <c r="IC50" s="309"/>
      <c r="ID50" s="309"/>
      <c r="IE50" s="309"/>
      <c r="IF50" s="309"/>
      <c r="IG50" s="309"/>
      <c r="IH50" s="309"/>
      <c r="II50" s="309"/>
      <c r="IJ50" s="309"/>
      <c r="IK50" s="309"/>
      <c r="IL50" s="309"/>
      <c r="IM50" s="309"/>
      <c r="IN50" s="309"/>
      <c r="IO50" s="309"/>
      <c r="IP50" s="309"/>
      <c r="IQ50" s="309"/>
      <c r="IR50" s="309"/>
      <c r="IS50" s="309"/>
      <c r="IT50" s="309"/>
      <c r="IU50" s="309"/>
      <c r="IV50" s="309"/>
    </row>
    <row r="51" s="310" customFormat="true" ht="15" hidden="false" customHeight="true" outlineLevel="0" collapsed="false">
      <c r="A51" s="307"/>
      <c r="B51" s="264" t="s">
        <v>510</v>
      </c>
      <c r="C51" s="324" t="s">
        <v>511</v>
      </c>
      <c r="D51" s="291" t="n">
        <v>29</v>
      </c>
      <c r="E51" s="314" t="n">
        <v>0</v>
      </c>
      <c r="F51" s="307"/>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309"/>
      <c r="BY51" s="309"/>
      <c r="BZ51" s="309"/>
      <c r="CA51" s="309"/>
      <c r="CB51" s="309"/>
      <c r="CC51" s="309"/>
      <c r="CD51" s="309"/>
      <c r="CE51" s="309"/>
      <c r="CF51" s="309"/>
      <c r="CG51" s="309"/>
      <c r="CH51" s="309"/>
      <c r="CI51" s="309"/>
      <c r="CJ51" s="309"/>
      <c r="CK51" s="309"/>
      <c r="CL51" s="309"/>
      <c r="CM51" s="309"/>
      <c r="CN51" s="309"/>
      <c r="CO51" s="309"/>
      <c r="CP51" s="309"/>
      <c r="CQ51" s="309"/>
      <c r="CR51" s="309"/>
      <c r="CS51" s="309"/>
      <c r="CT51" s="309"/>
      <c r="CU51" s="309"/>
      <c r="CV51" s="309"/>
      <c r="CW51" s="309"/>
      <c r="CX51" s="309"/>
      <c r="CY51" s="309"/>
      <c r="CZ51" s="309"/>
      <c r="DA51" s="309"/>
      <c r="DB51" s="309"/>
      <c r="DC51" s="309"/>
      <c r="DD51" s="309"/>
      <c r="DE51" s="309"/>
      <c r="DF51" s="309"/>
      <c r="DG51" s="309"/>
      <c r="DH51" s="309"/>
      <c r="DI51" s="309"/>
      <c r="DJ51" s="309"/>
      <c r="DK51" s="309"/>
      <c r="DL51" s="309"/>
      <c r="DM51" s="309"/>
      <c r="DN51" s="309"/>
      <c r="DO51" s="309"/>
      <c r="DP51" s="309"/>
      <c r="DQ51" s="309"/>
      <c r="DR51" s="309"/>
      <c r="DS51" s="309"/>
      <c r="DT51" s="309"/>
      <c r="DU51" s="309"/>
      <c r="DV51" s="309"/>
      <c r="DW51" s="309"/>
      <c r="DX51" s="309"/>
      <c r="DY51" s="309"/>
      <c r="DZ51" s="309"/>
      <c r="EA51" s="309"/>
      <c r="EB51" s="309"/>
      <c r="EC51" s="309"/>
      <c r="ED51" s="309"/>
      <c r="EE51" s="309"/>
      <c r="EF51" s="309"/>
      <c r="EG51" s="309"/>
      <c r="EH51" s="309"/>
      <c r="EI51" s="309"/>
      <c r="EJ51" s="309"/>
      <c r="EK51" s="309"/>
      <c r="EL51" s="309"/>
      <c r="EM51" s="309"/>
      <c r="EN51" s="309"/>
      <c r="EO51" s="309"/>
      <c r="EP51" s="309"/>
      <c r="EQ51" s="309"/>
      <c r="ER51" s="309"/>
      <c r="ES51" s="309"/>
      <c r="ET51" s="309"/>
      <c r="EU51" s="309"/>
      <c r="EV51" s="309"/>
      <c r="EW51" s="309"/>
      <c r="EX51" s="309"/>
      <c r="EY51" s="309"/>
      <c r="EZ51" s="309"/>
      <c r="FA51" s="309"/>
      <c r="FB51" s="309"/>
      <c r="FC51" s="309"/>
      <c r="FD51" s="309"/>
      <c r="FE51" s="309"/>
      <c r="FF51" s="309"/>
      <c r="FG51" s="309"/>
      <c r="FH51" s="309"/>
      <c r="FI51" s="309"/>
      <c r="FJ51" s="309"/>
      <c r="FK51" s="309"/>
      <c r="FL51" s="309"/>
      <c r="FM51" s="309"/>
      <c r="FN51" s="309"/>
      <c r="FO51" s="309"/>
      <c r="FP51" s="309"/>
      <c r="FQ51" s="309"/>
      <c r="FR51" s="309"/>
      <c r="FS51" s="309"/>
      <c r="FT51" s="309"/>
      <c r="FU51" s="309"/>
      <c r="FV51" s="309"/>
      <c r="FW51" s="309"/>
      <c r="FX51" s="309"/>
      <c r="FY51" s="309"/>
      <c r="FZ51" s="309"/>
      <c r="GA51" s="309"/>
      <c r="GB51" s="309"/>
      <c r="GC51" s="309"/>
      <c r="GD51" s="309"/>
      <c r="GE51" s="309"/>
      <c r="GF51" s="309"/>
      <c r="GG51" s="309"/>
      <c r="GH51" s="309"/>
      <c r="GI51" s="309"/>
      <c r="GJ51" s="309"/>
      <c r="GK51" s="309"/>
      <c r="GL51" s="309"/>
      <c r="GM51" s="309"/>
      <c r="GN51" s="309"/>
      <c r="GO51" s="309"/>
      <c r="GP51" s="309"/>
      <c r="GQ51" s="309"/>
      <c r="GR51" s="309"/>
      <c r="GS51" s="309"/>
      <c r="GT51" s="309"/>
      <c r="GU51" s="309"/>
      <c r="GV51" s="309"/>
      <c r="GW51" s="309"/>
      <c r="GX51" s="309"/>
      <c r="GY51" s="309"/>
      <c r="GZ51" s="309"/>
      <c r="HA51" s="309"/>
      <c r="HB51" s="309"/>
      <c r="HC51" s="309"/>
      <c r="HD51" s="309"/>
      <c r="HE51" s="309"/>
      <c r="HF51" s="309"/>
      <c r="HG51" s="309"/>
      <c r="HH51" s="309"/>
      <c r="HI51" s="309"/>
      <c r="HJ51" s="309"/>
      <c r="HK51" s="309"/>
      <c r="HL51" s="309"/>
      <c r="HM51" s="309"/>
      <c r="HN51" s="309"/>
      <c r="HO51" s="309"/>
      <c r="HP51" s="309"/>
      <c r="HQ51" s="309"/>
      <c r="HR51" s="309"/>
      <c r="HS51" s="309"/>
      <c r="HT51" s="309"/>
      <c r="HU51" s="309"/>
      <c r="HV51" s="309"/>
      <c r="HW51" s="309"/>
      <c r="HX51" s="309"/>
      <c r="HY51" s="309"/>
      <c r="HZ51" s="309"/>
      <c r="IA51" s="309"/>
      <c r="IB51" s="309"/>
      <c r="IC51" s="309"/>
      <c r="ID51" s="309"/>
      <c r="IE51" s="309"/>
      <c r="IF51" s="309"/>
      <c r="IG51" s="309"/>
      <c r="IH51" s="309"/>
      <c r="II51" s="309"/>
      <c r="IJ51" s="309"/>
      <c r="IK51" s="309"/>
      <c r="IL51" s="309"/>
      <c r="IM51" s="309"/>
      <c r="IN51" s="309"/>
      <c r="IO51" s="309"/>
      <c r="IP51" s="309"/>
      <c r="IQ51" s="309"/>
      <c r="IR51" s="309"/>
      <c r="IS51" s="309"/>
      <c r="IT51" s="309"/>
      <c r="IU51" s="309"/>
      <c r="IV51" s="309"/>
    </row>
    <row r="52" s="310" customFormat="true" ht="15" hidden="false" customHeight="true" outlineLevel="0" collapsed="false">
      <c r="A52" s="307"/>
      <c r="B52" s="264" t="s">
        <v>512</v>
      </c>
      <c r="C52" s="324" t="s">
        <v>513</v>
      </c>
      <c r="D52" s="291" t="n">
        <v>30</v>
      </c>
      <c r="E52" s="314" t="n">
        <v>0</v>
      </c>
      <c r="F52" s="307"/>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309"/>
      <c r="BY52" s="309"/>
      <c r="BZ52" s="309"/>
      <c r="CA52" s="309"/>
      <c r="CB52" s="309"/>
      <c r="CC52" s="309"/>
      <c r="CD52" s="309"/>
      <c r="CE52" s="309"/>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309"/>
      <c r="DF52" s="309"/>
      <c r="DG52" s="309"/>
      <c r="DH52" s="309"/>
      <c r="DI52" s="309"/>
      <c r="DJ52" s="309"/>
      <c r="DK52" s="309"/>
      <c r="DL52" s="309"/>
      <c r="DM52" s="309"/>
      <c r="DN52" s="309"/>
      <c r="DO52" s="309"/>
      <c r="DP52" s="309"/>
      <c r="DQ52" s="309"/>
      <c r="DR52" s="309"/>
      <c r="DS52" s="309"/>
      <c r="DT52" s="309"/>
      <c r="DU52" s="309"/>
      <c r="DV52" s="309"/>
      <c r="DW52" s="309"/>
      <c r="DX52" s="309"/>
      <c r="DY52" s="309"/>
      <c r="DZ52" s="309"/>
      <c r="EA52" s="309"/>
      <c r="EB52" s="309"/>
      <c r="EC52" s="309"/>
      <c r="ED52" s="309"/>
      <c r="EE52" s="309"/>
      <c r="EF52" s="309"/>
      <c r="EG52" s="309"/>
      <c r="EH52" s="309"/>
      <c r="EI52" s="309"/>
      <c r="EJ52" s="309"/>
      <c r="EK52" s="309"/>
      <c r="EL52" s="309"/>
      <c r="EM52" s="309"/>
      <c r="EN52" s="309"/>
      <c r="EO52" s="309"/>
      <c r="EP52" s="309"/>
      <c r="EQ52" s="309"/>
      <c r="ER52" s="309"/>
      <c r="ES52" s="309"/>
      <c r="ET52" s="309"/>
      <c r="EU52" s="309"/>
      <c r="EV52" s="309"/>
      <c r="EW52" s="309"/>
      <c r="EX52" s="309"/>
      <c r="EY52" s="309"/>
      <c r="EZ52" s="309"/>
      <c r="FA52" s="309"/>
      <c r="FB52" s="309"/>
      <c r="FC52" s="309"/>
      <c r="FD52" s="309"/>
      <c r="FE52" s="309"/>
      <c r="FF52" s="309"/>
      <c r="FG52" s="309"/>
      <c r="FH52" s="309"/>
      <c r="FI52" s="309"/>
      <c r="FJ52" s="309"/>
      <c r="FK52" s="309"/>
      <c r="FL52" s="309"/>
      <c r="FM52" s="309"/>
      <c r="FN52" s="309"/>
      <c r="FO52" s="309"/>
      <c r="FP52" s="309"/>
      <c r="FQ52" s="309"/>
      <c r="FR52" s="309"/>
      <c r="FS52" s="309"/>
      <c r="FT52" s="309"/>
      <c r="FU52" s="309"/>
      <c r="FV52" s="309"/>
      <c r="FW52" s="309"/>
      <c r="FX52" s="309"/>
      <c r="FY52" s="309"/>
      <c r="FZ52" s="309"/>
      <c r="GA52" s="309"/>
      <c r="GB52" s="309"/>
      <c r="GC52" s="309"/>
      <c r="GD52" s="309"/>
      <c r="GE52" s="309"/>
      <c r="GF52" s="309"/>
      <c r="GG52" s="309"/>
      <c r="GH52" s="309"/>
      <c r="GI52" s="309"/>
      <c r="GJ52" s="309"/>
      <c r="GK52" s="309"/>
      <c r="GL52" s="309"/>
      <c r="GM52" s="309"/>
      <c r="GN52" s="309"/>
      <c r="GO52" s="309"/>
      <c r="GP52" s="309"/>
      <c r="GQ52" s="309"/>
      <c r="GR52" s="309"/>
      <c r="GS52" s="309"/>
      <c r="GT52" s="309"/>
      <c r="GU52" s="309"/>
      <c r="GV52" s="309"/>
      <c r="GW52" s="309"/>
      <c r="GX52" s="309"/>
      <c r="GY52" s="309"/>
      <c r="GZ52" s="309"/>
      <c r="HA52" s="309"/>
      <c r="HB52" s="309"/>
      <c r="HC52" s="309"/>
      <c r="HD52" s="309"/>
      <c r="HE52" s="309"/>
      <c r="HF52" s="309"/>
      <c r="HG52" s="309"/>
      <c r="HH52" s="309"/>
      <c r="HI52" s="309"/>
      <c r="HJ52" s="309"/>
      <c r="HK52" s="309"/>
      <c r="HL52" s="309"/>
      <c r="HM52" s="309"/>
      <c r="HN52" s="309"/>
      <c r="HO52" s="309"/>
      <c r="HP52" s="309"/>
      <c r="HQ52" s="309"/>
      <c r="HR52" s="309"/>
      <c r="HS52" s="309"/>
      <c r="HT52" s="309"/>
      <c r="HU52" s="309"/>
      <c r="HV52" s="309"/>
      <c r="HW52" s="309"/>
      <c r="HX52" s="309"/>
      <c r="HY52" s="309"/>
      <c r="HZ52" s="309"/>
      <c r="IA52" s="309"/>
      <c r="IB52" s="309"/>
      <c r="IC52" s="309"/>
      <c r="ID52" s="309"/>
      <c r="IE52" s="309"/>
      <c r="IF52" s="309"/>
      <c r="IG52" s="309"/>
      <c r="IH52" s="309"/>
      <c r="II52" s="309"/>
      <c r="IJ52" s="309"/>
      <c r="IK52" s="309"/>
      <c r="IL52" s="309"/>
      <c r="IM52" s="309"/>
      <c r="IN52" s="309"/>
      <c r="IO52" s="309"/>
      <c r="IP52" s="309"/>
      <c r="IQ52" s="309"/>
      <c r="IR52" s="309"/>
      <c r="IS52" s="309"/>
      <c r="IT52" s="309"/>
      <c r="IU52" s="309"/>
      <c r="IV52" s="309"/>
    </row>
    <row r="53" s="310" customFormat="true" ht="15" hidden="false" customHeight="true" outlineLevel="0" collapsed="false">
      <c r="A53" s="307"/>
      <c r="B53" s="264" t="s">
        <v>514</v>
      </c>
      <c r="C53" s="324" t="s">
        <v>515</v>
      </c>
      <c r="D53" s="291" t="n">
        <v>31</v>
      </c>
      <c r="E53" s="314" t="n">
        <v>0</v>
      </c>
      <c r="F53" s="307"/>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309"/>
      <c r="BY53" s="309"/>
      <c r="BZ53" s="309"/>
      <c r="CA53" s="309"/>
      <c r="CB53" s="309"/>
      <c r="CC53" s="309"/>
      <c r="CD53" s="309"/>
      <c r="CE53" s="309"/>
      <c r="CF53" s="309"/>
      <c r="CG53" s="309"/>
      <c r="CH53" s="309"/>
      <c r="CI53" s="309"/>
      <c r="CJ53" s="309"/>
      <c r="CK53" s="309"/>
      <c r="CL53" s="309"/>
      <c r="CM53" s="309"/>
      <c r="CN53" s="309"/>
      <c r="CO53" s="309"/>
      <c r="CP53" s="309"/>
      <c r="CQ53" s="309"/>
      <c r="CR53" s="309"/>
      <c r="CS53" s="309"/>
      <c r="CT53" s="309"/>
      <c r="CU53" s="309"/>
      <c r="CV53" s="309"/>
      <c r="CW53" s="309"/>
      <c r="CX53" s="309"/>
      <c r="CY53" s="309"/>
      <c r="CZ53" s="309"/>
      <c r="DA53" s="309"/>
      <c r="DB53" s="309"/>
      <c r="DC53" s="309"/>
      <c r="DD53" s="309"/>
      <c r="DE53" s="309"/>
      <c r="DF53" s="309"/>
      <c r="DG53" s="309"/>
      <c r="DH53" s="309"/>
      <c r="DI53" s="309"/>
      <c r="DJ53" s="309"/>
      <c r="DK53" s="309"/>
      <c r="DL53" s="309"/>
      <c r="DM53" s="309"/>
      <c r="DN53" s="309"/>
      <c r="DO53" s="309"/>
      <c r="DP53" s="309"/>
      <c r="DQ53" s="309"/>
      <c r="DR53" s="309"/>
      <c r="DS53" s="309"/>
      <c r="DT53" s="309"/>
      <c r="DU53" s="309"/>
      <c r="DV53" s="309"/>
      <c r="DW53" s="309"/>
      <c r="DX53" s="309"/>
      <c r="DY53" s="309"/>
      <c r="DZ53" s="309"/>
      <c r="EA53" s="309"/>
      <c r="EB53" s="309"/>
      <c r="EC53" s="309"/>
      <c r="ED53" s="309"/>
      <c r="EE53" s="309"/>
      <c r="EF53" s="309"/>
      <c r="EG53" s="309"/>
      <c r="EH53" s="309"/>
      <c r="EI53" s="309"/>
      <c r="EJ53" s="309"/>
      <c r="EK53" s="309"/>
      <c r="EL53" s="309"/>
      <c r="EM53" s="309"/>
      <c r="EN53" s="309"/>
      <c r="EO53" s="309"/>
      <c r="EP53" s="309"/>
      <c r="EQ53" s="309"/>
      <c r="ER53" s="309"/>
      <c r="ES53" s="309"/>
      <c r="ET53" s="309"/>
      <c r="EU53" s="309"/>
      <c r="EV53" s="309"/>
      <c r="EW53" s="309"/>
      <c r="EX53" s="309"/>
      <c r="EY53" s="309"/>
      <c r="EZ53" s="309"/>
      <c r="FA53" s="309"/>
      <c r="FB53" s="309"/>
      <c r="FC53" s="309"/>
      <c r="FD53" s="309"/>
      <c r="FE53" s="309"/>
      <c r="FF53" s="309"/>
      <c r="FG53" s="309"/>
      <c r="FH53" s="309"/>
      <c r="FI53" s="309"/>
      <c r="FJ53" s="309"/>
      <c r="FK53" s="309"/>
      <c r="FL53" s="309"/>
      <c r="FM53" s="309"/>
      <c r="FN53" s="309"/>
      <c r="FO53" s="309"/>
      <c r="FP53" s="309"/>
      <c r="FQ53" s="309"/>
      <c r="FR53" s="309"/>
      <c r="FS53" s="309"/>
      <c r="FT53" s="309"/>
      <c r="FU53" s="309"/>
      <c r="FV53" s="309"/>
      <c r="FW53" s="309"/>
      <c r="FX53" s="309"/>
      <c r="FY53" s="309"/>
      <c r="FZ53" s="309"/>
      <c r="GA53" s="309"/>
      <c r="GB53" s="309"/>
      <c r="GC53" s="309"/>
      <c r="GD53" s="309"/>
      <c r="GE53" s="309"/>
      <c r="GF53" s="309"/>
      <c r="GG53" s="309"/>
      <c r="GH53" s="309"/>
      <c r="GI53" s="309"/>
      <c r="GJ53" s="309"/>
      <c r="GK53" s="309"/>
      <c r="GL53" s="309"/>
      <c r="GM53" s="309"/>
      <c r="GN53" s="309"/>
      <c r="GO53" s="309"/>
      <c r="GP53" s="309"/>
      <c r="GQ53" s="309"/>
      <c r="GR53" s="309"/>
      <c r="GS53" s="309"/>
      <c r="GT53" s="309"/>
      <c r="GU53" s="309"/>
      <c r="GV53" s="309"/>
      <c r="GW53" s="309"/>
      <c r="GX53" s="309"/>
      <c r="GY53" s="309"/>
      <c r="GZ53" s="309"/>
      <c r="HA53" s="309"/>
      <c r="HB53" s="309"/>
      <c r="HC53" s="309"/>
      <c r="HD53" s="309"/>
      <c r="HE53" s="309"/>
      <c r="HF53" s="309"/>
      <c r="HG53" s="309"/>
      <c r="HH53" s="309"/>
      <c r="HI53" s="309"/>
      <c r="HJ53" s="309"/>
      <c r="HK53" s="309"/>
      <c r="HL53" s="309"/>
      <c r="HM53" s="309"/>
      <c r="HN53" s="309"/>
      <c r="HO53" s="309"/>
      <c r="HP53" s="309"/>
      <c r="HQ53" s="309"/>
      <c r="HR53" s="309"/>
      <c r="HS53" s="309"/>
      <c r="HT53" s="309"/>
      <c r="HU53" s="309"/>
      <c r="HV53" s="309"/>
      <c r="HW53" s="309"/>
      <c r="HX53" s="309"/>
      <c r="HY53" s="309"/>
      <c r="HZ53" s="309"/>
      <c r="IA53" s="309"/>
      <c r="IB53" s="309"/>
      <c r="IC53" s="309"/>
      <c r="ID53" s="309"/>
      <c r="IE53" s="309"/>
      <c r="IF53" s="309"/>
      <c r="IG53" s="309"/>
      <c r="IH53" s="309"/>
      <c r="II53" s="309"/>
      <c r="IJ53" s="309"/>
      <c r="IK53" s="309"/>
      <c r="IL53" s="309"/>
      <c r="IM53" s="309"/>
      <c r="IN53" s="309"/>
      <c r="IO53" s="309"/>
      <c r="IP53" s="309"/>
      <c r="IQ53" s="309"/>
      <c r="IR53" s="309"/>
      <c r="IS53" s="309"/>
      <c r="IT53" s="309"/>
      <c r="IU53" s="309"/>
      <c r="IV53" s="309"/>
    </row>
    <row r="54" s="310" customFormat="true" ht="13.5" hidden="false" customHeight="true" outlineLevel="0" collapsed="false">
      <c r="A54" s="307"/>
      <c r="B54" s="264" t="s">
        <v>516</v>
      </c>
      <c r="C54" s="324" t="s">
        <v>517</v>
      </c>
      <c r="D54" s="291" t="n">
        <v>32</v>
      </c>
      <c r="E54" s="314" t="n">
        <v>0</v>
      </c>
      <c r="F54" s="307"/>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309"/>
      <c r="BY54" s="309"/>
      <c r="BZ54" s="309"/>
      <c r="CA54" s="309"/>
      <c r="CB54" s="309"/>
      <c r="CC54" s="309"/>
      <c r="CD54" s="309"/>
      <c r="CE54" s="309"/>
      <c r="CF54" s="309"/>
      <c r="CG54" s="309"/>
      <c r="CH54" s="309"/>
      <c r="CI54" s="309"/>
      <c r="CJ54" s="309"/>
      <c r="CK54" s="309"/>
      <c r="CL54" s="309"/>
      <c r="CM54" s="309"/>
      <c r="CN54" s="309"/>
      <c r="CO54" s="309"/>
      <c r="CP54" s="309"/>
      <c r="CQ54" s="309"/>
      <c r="CR54" s="309"/>
      <c r="CS54" s="309"/>
      <c r="CT54" s="309"/>
      <c r="CU54" s="309"/>
      <c r="CV54" s="309"/>
      <c r="CW54" s="309"/>
      <c r="CX54" s="309"/>
      <c r="CY54" s="309"/>
      <c r="CZ54" s="309"/>
      <c r="DA54" s="309"/>
      <c r="DB54" s="309"/>
      <c r="DC54" s="309"/>
      <c r="DD54" s="309"/>
      <c r="DE54" s="309"/>
      <c r="DF54" s="309"/>
      <c r="DG54" s="309"/>
      <c r="DH54" s="309"/>
      <c r="DI54" s="309"/>
      <c r="DJ54" s="309"/>
      <c r="DK54" s="309"/>
      <c r="DL54" s="309"/>
      <c r="DM54" s="309"/>
      <c r="DN54" s="309"/>
      <c r="DO54" s="309"/>
      <c r="DP54" s="309"/>
      <c r="DQ54" s="309"/>
      <c r="DR54" s="309"/>
      <c r="DS54" s="309"/>
      <c r="DT54" s="309"/>
      <c r="DU54" s="309"/>
      <c r="DV54" s="309"/>
      <c r="DW54" s="309"/>
      <c r="DX54" s="309"/>
      <c r="DY54" s="309"/>
      <c r="DZ54" s="309"/>
      <c r="EA54" s="309"/>
      <c r="EB54" s="309"/>
      <c r="EC54" s="309"/>
      <c r="ED54" s="309"/>
      <c r="EE54" s="309"/>
      <c r="EF54" s="309"/>
      <c r="EG54" s="309"/>
      <c r="EH54" s="309"/>
      <c r="EI54" s="309"/>
      <c r="EJ54" s="309"/>
      <c r="EK54" s="309"/>
      <c r="EL54" s="309"/>
      <c r="EM54" s="309"/>
      <c r="EN54" s="309"/>
      <c r="EO54" s="309"/>
      <c r="EP54" s="309"/>
      <c r="EQ54" s="309"/>
      <c r="ER54" s="309"/>
      <c r="ES54" s="309"/>
      <c r="ET54" s="309"/>
      <c r="EU54" s="309"/>
      <c r="EV54" s="309"/>
      <c r="EW54" s="309"/>
      <c r="EX54" s="309"/>
      <c r="EY54" s="309"/>
      <c r="EZ54" s="309"/>
      <c r="FA54" s="309"/>
      <c r="FB54" s="309"/>
      <c r="FC54" s="309"/>
      <c r="FD54" s="309"/>
      <c r="FE54" s="309"/>
      <c r="FF54" s="309"/>
      <c r="FG54" s="309"/>
      <c r="FH54" s="309"/>
      <c r="FI54" s="309"/>
      <c r="FJ54" s="309"/>
      <c r="FK54" s="309"/>
      <c r="FL54" s="309"/>
      <c r="FM54" s="309"/>
      <c r="FN54" s="309"/>
      <c r="FO54" s="309"/>
      <c r="FP54" s="309"/>
      <c r="FQ54" s="309"/>
      <c r="FR54" s="309"/>
      <c r="FS54" s="309"/>
      <c r="FT54" s="309"/>
      <c r="FU54" s="309"/>
      <c r="FV54" s="309"/>
      <c r="FW54" s="309"/>
      <c r="FX54" s="309"/>
      <c r="FY54" s="309"/>
      <c r="FZ54" s="309"/>
      <c r="GA54" s="309"/>
      <c r="GB54" s="309"/>
      <c r="GC54" s="309"/>
      <c r="GD54" s="309"/>
      <c r="GE54" s="309"/>
      <c r="GF54" s="309"/>
      <c r="GG54" s="309"/>
      <c r="GH54" s="309"/>
      <c r="GI54" s="309"/>
      <c r="GJ54" s="309"/>
      <c r="GK54" s="309"/>
      <c r="GL54" s="309"/>
      <c r="GM54" s="309"/>
      <c r="GN54" s="309"/>
      <c r="GO54" s="309"/>
      <c r="GP54" s="309"/>
      <c r="GQ54" s="309"/>
      <c r="GR54" s="309"/>
      <c r="GS54" s="309"/>
      <c r="GT54" s="309"/>
      <c r="GU54" s="309"/>
      <c r="GV54" s="309"/>
      <c r="GW54" s="309"/>
      <c r="GX54" s="309"/>
      <c r="GY54" s="309"/>
      <c r="GZ54" s="309"/>
      <c r="HA54" s="309"/>
      <c r="HB54" s="309"/>
      <c r="HC54" s="309"/>
      <c r="HD54" s="309"/>
      <c r="HE54" s="309"/>
      <c r="HF54" s="309"/>
      <c r="HG54" s="309"/>
      <c r="HH54" s="309"/>
      <c r="HI54" s="309"/>
      <c r="HJ54" s="309"/>
      <c r="HK54" s="309"/>
      <c r="HL54" s="309"/>
      <c r="HM54" s="309"/>
      <c r="HN54" s="309"/>
      <c r="HO54" s="309"/>
      <c r="HP54" s="309"/>
      <c r="HQ54" s="309"/>
      <c r="HR54" s="309"/>
      <c r="HS54" s="309"/>
      <c r="HT54" s="309"/>
      <c r="HU54" s="309"/>
      <c r="HV54" s="309"/>
      <c r="HW54" s="309"/>
      <c r="HX54" s="309"/>
      <c r="HY54" s="309"/>
      <c r="HZ54" s="309"/>
      <c r="IA54" s="309"/>
      <c r="IB54" s="309"/>
      <c r="IC54" s="309"/>
      <c r="ID54" s="309"/>
      <c r="IE54" s="309"/>
      <c r="IF54" s="309"/>
      <c r="IG54" s="309"/>
      <c r="IH54" s="309"/>
      <c r="II54" s="309"/>
      <c r="IJ54" s="309"/>
      <c r="IK54" s="309"/>
      <c r="IL54" s="309"/>
      <c r="IM54" s="309"/>
      <c r="IN54" s="309"/>
      <c r="IO54" s="309"/>
      <c r="IP54" s="309"/>
      <c r="IQ54" s="309"/>
      <c r="IR54" s="309"/>
      <c r="IS54" s="309"/>
      <c r="IT54" s="309"/>
      <c r="IU54" s="309"/>
      <c r="IV54" s="309"/>
    </row>
    <row r="55" s="310" customFormat="true" ht="15.75" hidden="false" customHeight="true" outlineLevel="0" collapsed="false">
      <c r="A55" s="307"/>
      <c r="B55" s="292"/>
      <c r="C55" s="323" t="s">
        <v>518</v>
      </c>
      <c r="D55" s="293" t="n">
        <v>40</v>
      </c>
      <c r="E55" s="315" t="n">
        <v>0</v>
      </c>
      <c r="F55" s="307"/>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c r="GF55" s="309"/>
      <c r="GG55" s="309"/>
      <c r="GH55" s="309"/>
      <c r="GI55" s="309"/>
      <c r="GJ55" s="309"/>
      <c r="GK55" s="309"/>
      <c r="GL55" s="309"/>
      <c r="GM55" s="309"/>
      <c r="GN55" s="309"/>
      <c r="GO55" s="309"/>
      <c r="GP55" s="309"/>
      <c r="GQ55" s="309"/>
      <c r="GR55" s="309"/>
      <c r="GS55" s="309"/>
      <c r="GT55" s="309"/>
      <c r="GU55" s="309"/>
      <c r="GV55" s="309"/>
      <c r="GW55" s="309"/>
      <c r="GX55" s="309"/>
      <c r="GY55" s="309"/>
      <c r="GZ55" s="309"/>
      <c r="HA55" s="309"/>
      <c r="HB55" s="309"/>
      <c r="HC55" s="309"/>
      <c r="HD55" s="309"/>
      <c r="HE55" s="309"/>
      <c r="HF55" s="309"/>
      <c r="HG55" s="309"/>
      <c r="HH55" s="309"/>
      <c r="HI55" s="309"/>
      <c r="HJ55" s="309"/>
      <c r="HK55" s="309"/>
      <c r="HL55" s="309"/>
      <c r="HM55" s="309"/>
      <c r="HN55" s="309"/>
      <c r="HO55" s="309"/>
      <c r="HP55" s="309"/>
      <c r="HQ55" s="309"/>
      <c r="HR55" s="309"/>
      <c r="HS55" s="309"/>
      <c r="HT55" s="309"/>
      <c r="HU55" s="309"/>
      <c r="HV55" s="309"/>
      <c r="HW55" s="309"/>
      <c r="HX55" s="309"/>
      <c r="HY55" s="309"/>
      <c r="HZ55" s="309"/>
      <c r="IA55" s="309"/>
      <c r="IB55" s="309"/>
      <c r="IC55" s="309"/>
      <c r="ID55" s="309"/>
      <c r="IE55" s="309"/>
      <c r="IF55" s="309"/>
      <c r="IG55" s="309"/>
      <c r="IH55" s="309"/>
      <c r="II55" s="309"/>
      <c r="IJ55" s="309"/>
      <c r="IK55" s="309"/>
      <c r="IL55" s="309"/>
      <c r="IM55" s="309"/>
      <c r="IN55" s="309"/>
      <c r="IO55" s="309"/>
      <c r="IP55" s="309"/>
      <c r="IQ55" s="309"/>
      <c r="IR55" s="309"/>
      <c r="IS55" s="309"/>
      <c r="IT55" s="309"/>
      <c r="IU55" s="309"/>
      <c r="IV55" s="309"/>
    </row>
    <row r="56" s="310" customFormat="true" ht="15.75" hidden="false" customHeight="true" outlineLevel="0" collapsed="false">
      <c r="A56" s="307"/>
      <c r="B56" s="292" t="s">
        <v>519</v>
      </c>
      <c r="C56" s="323" t="s">
        <v>520</v>
      </c>
      <c r="D56" s="293"/>
      <c r="E56" s="315"/>
      <c r="F56" s="307"/>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c r="GF56" s="309"/>
      <c r="GG56" s="309"/>
      <c r="GH56" s="309"/>
      <c r="GI56" s="309"/>
      <c r="GJ56" s="309"/>
      <c r="GK56" s="309"/>
      <c r="GL56" s="309"/>
      <c r="GM56" s="309"/>
      <c r="GN56" s="309"/>
      <c r="GO56" s="309"/>
      <c r="GP56" s="309"/>
      <c r="GQ56" s="309"/>
      <c r="GR56" s="309"/>
      <c r="GS56" s="309"/>
      <c r="GT56" s="309"/>
      <c r="GU56" s="309"/>
      <c r="GV56" s="309"/>
      <c r="GW56" s="309"/>
      <c r="GX56" s="309"/>
      <c r="GY56" s="309"/>
      <c r="GZ56" s="309"/>
      <c r="HA56" s="309"/>
      <c r="HB56" s="309"/>
      <c r="HC56" s="309"/>
      <c r="HD56" s="309"/>
      <c r="HE56" s="309"/>
      <c r="HF56" s="309"/>
      <c r="HG56" s="309"/>
      <c r="HH56" s="309"/>
      <c r="HI56" s="309"/>
      <c r="HJ56" s="309"/>
      <c r="HK56" s="309"/>
      <c r="HL56" s="309"/>
      <c r="HM56" s="309"/>
      <c r="HN56" s="309"/>
      <c r="HO56" s="309"/>
      <c r="HP56" s="309"/>
      <c r="HQ56" s="309"/>
      <c r="HR56" s="309"/>
      <c r="HS56" s="309"/>
      <c r="HT56" s="309"/>
      <c r="HU56" s="309"/>
      <c r="HV56" s="309"/>
      <c r="HW56" s="309"/>
      <c r="HX56" s="309"/>
      <c r="HY56" s="309"/>
      <c r="HZ56" s="309"/>
      <c r="IA56" s="309"/>
      <c r="IB56" s="309"/>
      <c r="IC56" s="309"/>
      <c r="ID56" s="309"/>
      <c r="IE56" s="309"/>
      <c r="IF56" s="309"/>
      <c r="IG56" s="309"/>
      <c r="IH56" s="309"/>
      <c r="II56" s="309"/>
      <c r="IJ56" s="309"/>
      <c r="IK56" s="309"/>
      <c r="IL56" s="309"/>
      <c r="IM56" s="309"/>
      <c r="IN56" s="309"/>
      <c r="IO56" s="309"/>
      <c r="IP56" s="309"/>
      <c r="IQ56" s="309"/>
      <c r="IR56" s="309"/>
      <c r="IS56" s="309"/>
      <c r="IT56" s="309"/>
      <c r="IU56" s="309"/>
      <c r="IV56" s="309"/>
    </row>
    <row r="57" s="310" customFormat="true" ht="15" hidden="false" customHeight="true" outlineLevel="0" collapsed="false">
      <c r="A57" s="307"/>
      <c r="B57" s="264" t="s">
        <v>521</v>
      </c>
      <c r="C57" s="324" t="s">
        <v>522</v>
      </c>
      <c r="D57" s="291" t="n">
        <v>41</v>
      </c>
      <c r="E57" s="314" t="n">
        <v>0</v>
      </c>
      <c r="F57" s="307"/>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c r="GF57" s="309"/>
      <c r="GG57" s="309"/>
      <c r="GH57" s="309"/>
      <c r="GI57" s="309"/>
      <c r="GJ57" s="309"/>
      <c r="GK57" s="309"/>
      <c r="GL57" s="309"/>
      <c r="GM57" s="309"/>
      <c r="GN57" s="309"/>
      <c r="GO57" s="309"/>
      <c r="GP57" s="309"/>
      <c r="GQ57" s="309"/>
      <c r="GR57" s="309"/>
      <c r="GS57" s="309"/>
      <c r="GT57" s="309"/>
      <c r="GU57" s="309"/>
      <c r="GV57" s="309"/>
      <c r="GW57" s="309"/>
      <c r="GX57" s="309"/>
      <c r="GY57" s="309"/>
      <c r="GZ57" s="309"/>
      <c r="HA57" s="309"/>
      <c r="HB57" s="309"/>
      <c r="HC57" s="309"/>
      <c r="HD57" s="309"/>
      <c r="HE57" s="309"/>
      <c r="HF57" s="309"/>
      <c r="HG57" s="309"/>
      <c r="HH57" s="309"/>
      <c r="HI57" s="309"/>
      <c r="HJ57" s="309"/>
      <c r="HK57" s="309"/>
      <c r="HL57" s="309"/>
      <c r="HM57" s="309"/>
      <c r="HN57" s="309"/>
      <c r="HO57" s="309"/>
      <c r="HP57" s="309"/>
      <c r="HQ57" s="309"/>
      <c r="HR57" s="309"/>
      <c r="HS57" s="309"/>
      <c r="HT57" s="309"/>
      <c r="HU57" s="309"/>
      <c r="HV57" s="309"/>
      <c r="HW57" s="309"/>
      <c r="HX57" s="309"/>
      <c r="HY57" s="309"/>
      <c r="HZ57" s="309"/>
      <c r="IA57" s="309"/>
      <c r="IB57" s="309"/>
      <c r="IC57" s="309"/>
      <c r="ID57" s="309"/>
      <c r="IE57" s="309"/>
      <c r="IF57" s="309"/>
      <c r="IG57" s="309"/>
      <c r="IH57" s="309"/>
      <c r="II57" s="309"/>
      <c r="IJ57" s="309"/>
      <c r="IK57" s="309"/>
      <c r="IL57" s="309"/>
      <c r="IM57" s="309"/>
      <c r="IN57" s="309"/>
      <c r="IO57" s="309"/>
      <c r="IP57" s="309"/>
      <c r="IQ57" s="309"/>
      <c r="IR57" s="309"/>
      <c r="IS57" s="309"/>
      <c r="IT57" s="309"/>
      <c r="IU57" s="309"/>
      <c r="IV57" s="309"/>
    </row>
    <row r="58" s="310" customFormat="true" ht="15" hidden="false" customHeight="true" outlineLevel="0" collapsed="false">
      <c r="A58" s="307"/>
      <c r="B58" s="264" t="s">
        <v>523</v>
      </c>
      <c r="C58" s="324" t="s">
        <v>524</v>
      </c>
      <c r="D58" s="291" t="n">
        <v>42</v>
      </c>
      <c r="E58" s="314" t="n">
        <v>0</v>
      </c>
      <c r="F58" s="307"/>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c r="GF58" s="309"/>
      <c r="GG58" s="309"/>
      <c r="GH58" s="309"/>
      <c r="GI58" s="309"/>
      <c r="GJ58" s="309"/>
      <c r="GK58" s="309"/>
      <c r="GL58" s="309"/>
      <c r="GM58" s="309"/>
      <c r="GN58" s="309"/>
      <c r="GO58" s="309"/>
      <c r="GP58" s="309"/>
      <c r="GQ58" s="309"/>
      <c r="GR58" s="309"/>
      <c r="GS58" s="309"/>
      <c r="GT58" s="309"/>
      <c r="GU58" s="309"/>
      <c r="GV58" s="309"/>
      <c r="GW58" s="309"/>
      <c r="GX58" s="309"/>
      <c r="GY58" s="309"/>
      <c r="GZ58" s="309"/>
      <c r="HA58" s="309"/>
      <c r="HB58" s="309"/>
      <c r="HC58" s="309"/>
      <c r="HD58" s="309"/>
      <c r="HE58" s="309"/>
      <c r="HF58" s="309"/>
      <c r="HG58" s="309"/>
      <c r="HH58" s="309"/>
      <c r="HI58" s="309"/>
      <c r="HJ58" s="309"/>
      <c r="HK58" s="309"/>
      <c r="HL58" s="309"/>
      <c r="HM58" s="309"/>
      <c r="HN58" s="309"/>
      <c r="HO58" s="309"/>
      <c r="HP58" s="309"/>
      <c r="HQ58" s="309"/>
      <c r="HR58" s="309"/>
      <c r="HS58" s="309"/>
      <c r="HT58" s="309"/>
      <c r="HU58" s="309"/>
      <c r="HV58" s="309"/>
      <c r="HW58" s="309"/>
      <c r="HX58" s="309"/>
      <c r="HY58" s="309"/>
      <c r="HZ58" s="309"/>
      <c r="IA58" s="309"/>
      <c r="IB58" s="309"/>
      <c r="IC58" s="309"/>
      <c r="ID58" s="309"/>
      <c r="IE58" s="309"/>
      <c r="IF58" s="309"/>
      <c r="IG58" s="309"/>
      <c r="IH58" s="309"/>
      <c r="II58" s="309"/>
      <c r="IJ58" s="309"/>
      <c r="IK58" s="309"/>
      <c r="IL58" s="309"/>
      <c r="IM58" s="309"/>
      <c r="IN58" s="309"/>
      <c r="IO58" s="309"/>
      <c r="IP58" s="309"/>
      <c r="IQ58" s="309"/>
      <c r="IR58" s="309"/>
      <c r="IS58" s="309"/>
      <c r="IT58" s="309"/>
      <c r="IU58" s="309"/>
      <c r="IV58" s="309"/>
    </row>
    <row r="59" s="310" customFormat="true" ht="15" hidden="false" customHeight="true" outlineLevel="0" collapsed="false">
      <c r="A59" s="307"/>
      <c r="B59" s="264" t="s">
        <v>525</v>
      </c>
      <c r="C59" s="324" t="s">
        <v>526</v>
      </c>
      <c r="D59" s="291" t="n">
        <v>43</v>
      </c>
      <c r="E59" s="314" t="n">
        <v>0</v>
      </c>
      <c r="F59" s="307"/>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c r="GF59" s="309"/>
      <c r="GG59" s="309"/>
      <c r="GH59" s="309"/>
      <c r="GI59" s="309"/>
      <c r="GJ59" s="309"/>
      <c r="GK59" s="309"/>
      <c r="GL59" s="309"/>
      <c r="GM59" s="309"/>
      <c r="GN59" s="309"/>
      <c r="GO59" s="309"/>
      <c r="GP59" s="309"/>
      <c r="GQ59" s="309"/>
      <c r="GR59" s="309"/>
      <c r="GS59" s="309"/>
      <c r="GT59" s="309"/>
      <c r="GU59" s="309"/>
      <c r="GV59" s="309"/>
      <c r="GW59" s="309"/>
      <c r="GX59" s="309"/>
      <c r="GY59" s="309"/>
      <c r="GZ59" s="309"/>
      <c r="HA59" s="309"/>
      <c r="HB59" s="309"/>
      <c r="HC59" s="309"/>
      <c r="HD59" s="309"/>
      <c r="HE59" s="309"/>
      <c r="HF59" s="309"/>
      <c r="HG59" s="309"/>
      <c r="HH59" s="309"/>
      <c r="HI59" s="309"/>
      <c r="HJ59" s="309"/>
      <c r="HK59" s="309"/>
      <c r="HL59" s="309"/>
      <c r="HM59" s="309"/>
      <c r="HN59" s="309"/>
      <c r="HO59" s="309"/>
      <c r="HP59" s="309"/>
      <c r="HQ59" s="309"/>
      <c r="HR59" s="309"/>
      <c r="HS59" s="309"/>
      <c r="HT59" s="309"/>
      <c r="HU59" s="309"/>
      <c r="HV59" s="309"/>
      <c r="HW59" s="309"/>
      <c r="HX59" s="309"/>
      <c r="HY59" s="309"/>
      <c r="HZ59" s="309"/>
      <c r="IA59" s="309"/>
      <c r="IB59" s="309"/>
      <c r="IC59" s="309"/>
      <c r="ID59" s="309"/>
      <c r="IE59" s="309"/>
      <c r="IF59" s="309"/>
      <c r="IG59" s="309"/>
      <c r="IH59" s="309"/>
      <c r="II59" s="309"/>
      <c r="IJ59" s="309"/>
      <c r="IK59" s="309"/>
      <c r="IL59" s="309"/>
      <c r="IM59" s="309"/>
      <c r="IN59" s="309"/>
      <c r="IO59" s="309"/>
      <c r="IP59" s="309"/>
      <c r="IQ59" s="309"/>
      <c r="IR59" s="309"/>
      <c r="IS59" s="309"/>
      <c r="IT59" s="309"/>
      <c r="IU59" s="309"/>
      <c r="IV59" s="309"/>
    </row>
    <row r="60" s="310" customFormat="true" ht="15" hidden="false" customHeight="true" outlineLevel="0" collapsed="false">
      <c r="A60" s="307"/>
      <c r="B60" s="264" t="s">
        <v>527</v>
      </c>
      <c r="C60" s="324" t="s">
        <v>528</v>
      </c>
      <c r="D60" s="291" t="n">
        <v>44</v>
      </c>
      <c r="E60" s="314" t="n">
        <v>0</v>
      </c>
      <c r="F60" s="307"/>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c r="GF60" s="309"/>
      <c r="GG60" s="309"/>
      <c r="GH60" s="309"/>
      <c r="GI60" s="309"/>
      <c r="GJ60" s="309"/>
      <c r="GK60" s="309"/>
      <c r="GL60" s="309"/>
      <c r="GM60" s="309"/>
      <c r="GN60" s="309"/>
      <c r="GO60" s="309"/>
      <c r="GP60" s="309"/>
      <c r="GQ60" s="309"/>
      <c r="GR60" s="309"/>
      <c r="GS60" s="309"/>
      <c r="GT60" s="309"/>
      <c r="GU60" s="309"/>
      <c r="GV60" s="309"/>
      <c r="GW60" s="309"/>
      <c r="GX60" s="309"/>
      <c r="GY60" s="309"/>
      <c r="GZ60" s="309"/>
      <c r="HA60" s="309"/>
      <c r="HB60" s="309"/>
      <c r="HC60" s="309"/>
      <c r="HD60" s="309"/>
      <c r="HE60" s="309"/>
      <c r="HF60" s="309"/>
      <c r="HG60" s="309"/>
      <c r="HH60" s="309"/>
      <c r="HI60" s="309"/>
      <c r="HJ60" s="309"/>
      <c r="HK60" s="309"/>
      <c r="HL60" s="309"/>
      <c r="HM60" s="309"/>
      <c r="HN60" s="309"/>
      <c r="HO60" s="309"/>
      <c r="HP60" s="309"/>
      <c r="HQ60" s="309"/>
      <c r="HR60" s="309"/>
      <c r="HS60" s="309"/>
      <c r="HT60" s="309"/>
      <c r="HU60" s="309"/>
      <c r="HV60" s="309"/>
      <c r="HW60" s="309"/>
      <c r="HX60" s="309"/>
      <c r="HY60" s="309"/>
      <c r="HZ60" s="309"/>
      <c r="IA60" s="309"/>
      <c r="IB60" s="309"/>
      <c r="IC60" s="309"/>
      <c r="ID60" s="309"/>
      <c r="IE60" s="309"/>
      <c r="IF60" s="309"/>
      <c r="IG60" s="309"/>
      <c r="IH60" s="309"/>
      <c r="II60" s="309"/>
      <c r="IJ60" s="309"/>
      <c r="IK60" s="309"/>
      <c r="IL60" s="309"/>
      <c r="IM60" s="309"/>
      <c r="IN60" s="309"/>
      <c r="IO60" s="309"/>
      <c r="IP60" s="309"/>
      <c r="IQ60" s="309"/>
      <c r="IR60" s="309"/>
      <c r="IS60" s="309"/>
      <c r="IT60" s="309"/>
      <c r="IU60" s="309"/>
      <c r="IV60" s="309"/>
    </row>
    <row r="61" s="310" customFormat="true" ht="15.75" hidden="false" customHeight="true" outlineLevel="0" collapsed="false">
      <c r="A61" s="307"/>
      <c r="B61" s="292"/>
      <c r="C61" s="323" t="s">
        <v>529</v>
      </c>
      <c r="D61" s="293" t="n">
        <v>50</v>
      </c>
      <c r="E61" s="315" t="n">
        <v>0</v>
      </c>
      <c r="F61" s="307"/>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c r="GF61" s="309"/>
      <c r="GG61" s="309"/>
      <c r="GH61" s="309"/>
      <c r="GI61" s="309"/>
      <c r="GJ61" s="309"/>
      <c r="GK61" s="309"/>
      <c r="GL61" s="309"/>
      <c r="GM61" s="309"/>
      <c r="GN61" s="309"/>
      <c r="GO61" s="309"/>
      <c r="GP61" s="309"/>
      <c r="GQ61" s="309"/>
      <c r="GR61" s="309"/>
      <c r="GS61" s="309"/>
      <c r="GT61" s="309"/>
      <c r="GU61" s="309"/>
      <c r="GV61" s="309"/>
      <c r="GW61" s="309"/>
      <c r="GX61" s="309"/>
      <c r="GY61" s="309"/>
      <c r="GZ61" s="309"/>
      <c r="HA61" s="309"/>
      <c r="HB61" s="309"/>
      <c r="HC61" s="309"/>
      <c r="HD61" s="309"/>
      <c r="HE61" s="309"/>
      <c r="HF61" s="309"/>
      <c r="HG61" s="309"/>
      <c r="HH61" s="309"/>
      <c r="HI61" s="309"/>
      <c r="HJ61" s="309"/>
      <c r="HK61" s="309"/>
      <c r="HL61" s="309"/>
      <c r="HM61" s="309"/>
      <c r="HN61" s="309"/>
      <c r="HO61" s="309"/>
      <c r="HP61" s="309"/>
      <c r="HQ61" s="309"/>
      <c r="HR61" s="309"/>
      <c r="HS61" s="309"/>
      <c r="HT61" s="309"/>
      <c r="HU61" s="309"/>
      <c r="HV61" s="309"/>
      <c r="HW61" s="309"/>
      <c r="HX61" s="309"/>
      <c r="HY61" s="309"/>
      <c r="HZ61" s="309"/>
      <c r="IA61" s="309"/>
      <c r="IB61" s="309"/>
      <c r="IC61" s="309"/>
      <c r="ID61" s="309"/>
      <c r="IE61" s="309"/>
      <c r="IF61" s="309"/>
      <c r="IG61" s="309"/>
      <c r="IH61" s="309"/>
      <c r="II61" s="309"/>
      <c r="IJ61" s="309"/>
      <c r="IK61" s="309"/>
      <c r="IL61" s="309"/>
      <c r="IM61" s="309"/>
      <c r="IN61" s="309"/>
      <c r="IO61" s="309"/>
      <c r="IP61" s="309"/>
      <c r="IQ61" s="309"/>
      <c r="IR61" s="309"/>
      <c r="IS61" s="309"/>
      <c r="IT61" s="309"/>
      <c r="IU61" s="309"/>
      <c r="IV61" s="309"/>
    </row>
    <row r="62" s="310" customFormat="true" ht="15.75" hidden="false" customHeight="true" outlineLevel="0" collapsed="false">
      <c r="A62" s="307"/>
      <c r="B62" s="292" t="s">
        <v>530</v>
      </c>
      <c r="C62" s="323" t="s">
        <v>418</v>
      </c>
      <c r="D62" s="293"/>
      <c r="E62" s="315"/>
      <c r="F62" s="307"/>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c r="GF62" s="309"/>
      <c r="GG62" s="309"/>
      <c r="GH62" s="309"/>
      <c r="GI62" s="309"/>
      <c r="GJ62" s="309"/>
      <c r="GK62" s="309"/>
      <c r="GL62" s="309"/>
      <c r="GM62" s="309"/>
      <c r="GN62" s="309"/>
      <c r="GO62" s="309"/>
      <c r="GP62" s="309"/>
      <c r="GQ62" s="309"/>
      <c r="GR62" s="309"/>
      <c r="GS62" s="309"/>
      <c r="GT62" s="309"/>
      <c r="GU62" s="309"/>
      <c r="GV62" s="309"/>
      <c r="GW62" s="309"/>
      <c r="GX62" s="309"/>
      <c r="GY62" s="309"/>
      <c r="GZ62" s="309"/>
      <c r="HA62" s="309"/>
      <c r="HB62" s="309"/>
      <c r="HC62" s="309"/>
      <c r="HD62" s="309"/>
      <c r="HE62" s="309"/>
      <c r="HF62" s="309"/>
      <c r="HG62" s="309"/>
      <c r="HH62" s="309"/>
      <c r="HI62" s="309"/>
      <c r="HJ62" s="309"/>
      <c r="HK62" s="309"/>
      <c r="HL62" s="309"/>
      <c r="HM62" s="309"/>
      <c r="HN62" s="309"/>
      <c r="HO62" s="309"/>
      <c r="HP62" s="309"/>
      <c r="HQ62" s="309"/>
      <c r="HR62" s="309"/>
      <c r="HS62" s="309"/>
      <c r="HT62" s="309"/>
      <c r="HU62" s="309"/>
      <c r="HV62" s="309"/>
      <c r="HW62" s="309"/>
      <c r="HX62" s="309"/>
      <c r="HY62" s="309"/>
      <c r="HZ62" s="309"/>
      <c r="IA62" s="309"/>
      <c r="IB62" s="309"/>
      <c r="IC62" s="309"/>
      <c r="ID62" s="309"/>
      <c r="IE62" s="309"/>
      <c r="IF62" s="309"/>
      <c r="IG62" s="309"/>
      <c r="IH62" s="309"/>
      <c r="II62" s="309"/>
      <c r="IJ62" s="309"/>
      <c r="IK62" s="309"/>
      <c r="IL62" s="309"/>
      <c r="IM62" s="309"/>
      <c r="IN62" s="309"/>
      <c r="IO62" s="309"/>
      <c r="IP62" s="309"/>
      <c r="IQ62" s="309"/>
      <c r="IR62" s="309"/>
      <c r="IS62" s="309"/>
      <c r="IT62" s="309"/>
      <c r="IU62" s="309"/>
      <c r="IV62" s="309"/>
    </row>
    <row r="63" s="310" customFormat="true" ht="15" hidden="false" customHeight="true" outlineLevel="0" collapsed="false">
      <c r="A63" s="307"/>
      <c r="B63" s="264" t="s">
        <v>531</v>
      </c>
      <c r="C63" s="324" t="s">
        <v>532</v>
      </c>
      <c r="D63" s="291" t="n">
        <v>51</v>
      </c>
      <c r="E63" s="314" t="n">
        <v>0</v>
      </c>
      <c r="F63" s="307"/>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c r="GF63" s="309"/>
      <c r="GG63" s="309"/>
      <c r="GH63" s="309"/>
      <c r="GI63" s="309"/>
      <c r="GJ63" s="309"/>
      <c r="GK63" s="309"/>
      <c r="GL63" s="309"/>
      <c r="GM63" s="309"/>
      <c r="GN63" s="309"/>
      <c r="GO63" s="309"/>
      <c r="GP63" s="309"/>
      <c r="GQ63" s="309"/>
      <c r="GR63" s="309"/>
      <c r="GS63" s="309"/>
      <c r="GT63" s="309"/>
      <c r="GU63" s="309"/>
      <c r="GV63" s="309"/>
      <c r="GW63" s="309"/>
      <c r="GX63" s="309"/>
      <c r="GY63" s="309"/>
      <c r="GZ63" s="309"/>
      <c r="HA63" s="309"/>
      <c r="HB63" s="309"/>
      <c r="HC63" s="309"/>
      <c r="HD63" s="309"/>
      <c r="HE63" s="309"/>
      <c r="HF63" s="309"/>
      <c r="HG63" s="309"/>
      <c r="HH63" s="309"/>
      <c r="HI63" s="309"/>
      <c r="HJ63" s="309"/>
      <c r="HK63" s="309"/>
      <c r="HL63" s="309"/>
      <c r="HM63" s="309"/>
      <c r="HN63" s="309"/>
      <c r="HO63" s="309"/>
      <c r="HP63" s="309"/>
      <c r="HQ63" s="309"/>
      <c r="HR63" s="309"/>
      <c r="HS63" s="309"/>
      <c r="HT63" s="309"/>
      <c r="HU63" s="309"/>
      <c r="HV63" s="309"/>
      <c r="HW63" s="309"/>
      <c r="HX63" s="309"/>
      <c r="HY63" s="309"/>
      <c r="HZ63" s="309"/>
      <c r="IA63" s="309"/>
      <c r="IB63" s="309"/>
      <c r="IC63" s="309"/>
      <c r="ID63" s="309"/>
      <c r="IE63" s="309"/>
      <c r="IF63" s="309"/>
      <c r="IG63" s="309"/>
      <c r="IH63" s="309"/>
      <c r="II63" s="309"/>
      <c r="IJ63" s="309"/>
      <c r="IK63" s="309"/>
      <c r="IL63" s="309"/>
      <c r="IM63" s="309"/>
      <c r="IN63" s="309"/>
      <c r="IO63" s="309"/>
      <c r="IP63" s="309"/>
      <c r="IQ63" s="309"/>
      <c r="IR63" s="309"/>
      <c r="IS63" s="309"/>
      <c r="IT63" s="309"/>
      <c r="IU63" s="309"/>
      <c r="IV63" s="309"/>
    </row>
    <row r="64" s="310" customFormat="true" ht="15" hidden="false" customHeight="true" outlineLevel="0" collapsed="false">
      <c r="A64" s="307"/>
      <c r="B64" s="264" t="s">
        <v>533</v>
      </c>
      <c r="C64" s="324" t="s">
        <v>534</v>
      </c>
      <c r="D64" s="291" t="n">
        <v>52</v>
      </c>
      <c r="E64" s="314" t="n">
        <v>0</v>
      </c>
      <c r="F64" s="307"/>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c r="GF64" s="309"/>
      <c r="GG64" s="309"/>
      <c r="GH64" s="309"/>
      <c r="GI64" s="309"/>
      <c r="GJ64" s="309"/>
      <c r="GK64" s="309"/>
      <c r="GL64" s="309"/>
      <c r="GM64" s="309"/>
      <c r="GN64" s="309"/>
      <c r="GO64" s="309"/>
      <c r="GP64" s="309"/>
      <c r="GQ64" s="309"/>
      <c r="GR64" s="309"/>
      <c r="GS64" s="309"/>
      <c r="GT64" s="309"/>
      <c r="GU64" s="309"/>
      <c r="GV64" s="309"/>
      <c r="GW64" s="309"/>
      <c r="GX64" s="309"/>
      <c r="GY64" s="309"/>
      <c r="GZ64" s="309"/>
      <c r="HA64" s="309"/>
      <c r="HB64" s="309"/>
      <c r="HC64" s="309"/>
      <c r="HD64" s="309"/>
      <c r="HE64" s="309"/>
      <c r="HF64" s="309"/>
      <c r="HG64" s="309"/>
      <c r="HH64" s="309"/>
      <c r="HI64" s="309"/>
      <c r="HJ64" s="309"/>
      <c r="HK64" s="309"/>
      <c r="HL64" s="309"/>
      <c r="HM64" s="309"/>
      <c r="HN64" s="309"/>
      <c r="HO64" s="309"/>
      <c r="HP64" s="309"/>
      <c r="HQ64" s="309"/>
      <c r="HR64" s="309"/>
      <c r="HS64" s="309"/>
      <c r="HT64" s="309"/>
      <c r="HU64" s="309"/>
      <c r="HV64" s="309"/>
      <c r="HW64" s="309"/>
      <c r="HX64" s="309"/>
      <c r="HY64" s="309"/>
      <c r="HZ64" s="309"/>
      <c r="IA64" s="309"/>
      <c r="IB64" s="309"/>
      <c r="IC64" s="309"/>
      <c r="ID64" s="309"/>
      <c r="IE64" s="309"/>
      <c r="IF64" s="309"/>
      <c r="IG64" s="309"/>
      <c r="IH64" s="309"/>
      <c r="II64" s="309"/>
      <c r="IJ64" s="309"/>
      <c r="IK64" s="309"/>
      <c r="IL64" s="309"/>
      <c r="IM64" s="309"/>
      <c r="IN64" s="309"/>
      <c r="IO64" s="309"/>
      <c r="IP64" s="309"/>
      <c r="IQ64" s="309"/>
      <c r="IR64" s="309"/>
      <c r="IS64" s="309"/>
      <c r="IT64" s="309"/>
      <c r="IU64" s="309"/>
      <c r="IV64" s="309"/>
    </row>
    <row r="65" s="310" customFormat="true" ht="15" hidden="false" customHeight="true" outlineLevel="0" collapsed="false">
      <c r="A65" s="307"/>
      <c r="B65" s="264" t="s">
        <v>535</v>
      </c>
      <c r="C65" s="324" t="s">
        <v>536</v>
      </c>
      <c r="D65" s="291" t="n">
        <v>53</v>
      </c>
      <c r="E65" s="314" t="n">
        <v>0</v>
      </c>
      <c r="F65" s="307"/>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c r="GF65" s="309"/>
      <c r="GG65" s="309"/>
      <c r="GH65" s="309"/>
      <c r="GI65" s="309"/>
      <c r="GJ65" s="309"/>
      <c r="GK65" s="309"/>
      <c r="GL65" s="309"/>
      <c r="GM65" s="309"/>
      <c r="GN65" s="309"/>
      <c r="GO65" s="309"/>
      <c r="GP65" s="309"/>
      <c r="GQ65" s="309"/>
      <c r="GR65" s="309"/>
      <c r="GS65" s="309"/>
      <c r="GT65" s="309"/>
      <c r="GU65" s="309"/>
      <c r="GV65" s="309"/>
      <c r="GW65" s="309"/>
      <c r="GX65" s="309"/>
      <c r="GY65" s="309"/>
      <c r="GZ65" s="309"/>
      <c r="HA65" s="309"/>
      <c r="HB65" s="309"/>
      <c r="HC65" s="309"/>
      <c r="HD65" s="309"/>
      <c r="HE65" s="309"/>
      <c r="HF65" s="309"/>
      <c r="HG65" s="309"/>
      <c r="HH65" s="309"/>
      <c r="HI65" s="309"/>
      <c r="HJ65" s="309"/>
      <c r="HK65" s="309"/>
      <c r="HL65" s="309"/>
      <c r="HM65" s="309"/>
      <c r="HN65" s="309"/>
      <c r="HO65" s="309"/>
      <c r="HP65" s="309"/>
      <c r="HQ65" s="309"/>
      <c r="HR65" s="309"/>
      <c r="HS65" s="309"/>
      <c r="HT65" s="309"/>
      <c r="HU65" s="309"/>
      <c r="HV65" s="309"/>
      <c r="HW65" s="309"/>
      <c r="HX65" s="309"/>
      <c r="HY65" s="309"/>
      <c r="HZ65" s="309"/>
      <c r="IA65" s="309"/>
      <c r="IB65" s="309"/>
      <c r="IC65" s="309"/>
      <c r="ID65" s="309"/>
      <c r="IE65" s="309"/>
      <c r="IF65" s="309"/>
      <c r="IG65" s="309"/>
      <c r="IH65" s="309"/>
      <c r="II65" s="309"/>
      <c r="IJ65" s="309"/>
      <c r="IK65" s="309"/>
      <c r="IL65" s="309"/>
      <c r="IM65" s="309"/>
      <c r="IN65" s="309"/>
      <c r="IO65" s="309"/>
      <c r="IP65" s="309"/>
      <c r="IQ65" s="309"/>
      <c r="IR65" s="309"/>
      <c r="IS65" s="309"/>
      <c r="IT65" s="309"/>
      <c r="IU65" s="309"/>
      <c r="IV65" s="309"/>
    </row>
    <row r="66" s="310" customFormat="true" ht="15" hidden="false" customHeight="true" outlineLevel="0" collapsed="false">
      <c r="A66" s="307"/>
      <c r="B66" s="264" t="s">
        <v>537</v>
      </c>
      <c r="C66" s="324" t="s">
        <v>538</v>
      </c>
      <c r="D66" s="291" t="n">
        <v>54</v>
      </c>
      <c r="E66" s="314" t="n">
        <v>0</v>
      </c>
      <c r="F66" s="307"/>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c r="GF66" s="309"/>
      <c r="GG66" s="309"/>
      <c r="GH66" s="309"/>
      <c r="GI66" s="309"/>
      <c r="GJ66" s="309"/>
      <c r="GK66" s="309"/>
      <c r="GL66" s="309"/>
      <c r="GM66" s="309"/>
      <c r="GN66" s="309"/>
      <c r="GO66" s="309"/>
      <c r="GP66" s="309"/>
      <c r="GQ66" s="309"/>
      <c r="GR66" s="309"/>
      <c r="GS66" s="309"/>
      <c r="GT66" s="309"/>
      <c r="GU66" s="309"/>
      <c r="GV66" s="309"/>
      <c r="GW66" s="309"/>
      <c r="GX66" s="309"/>
      <c r="GY66" s="309"/>
      <c r="GZ66" s="309"/>
      <c r="HA66" s="309"/>
      <c r="HB66" s="309"/>
      <c r="HC66" s="309"/>
      <c r="HD66" s="309"/>
      <c r="HE66" s="309"/>
      <c r="HF66" s="309"/>
      <c r="HG66" s="309"/>
      <c r="HH66" s="309"/>
      <c r="HI66" s="309"/>
      <c r="HJ66" s="309"/>
      <c r="HK66" s="309"/>
      <c r="HL66" s="309"/>
      <c r="HM66" s="309"/>
      <c r="HN66" s="309"/>
      <c r="HO66" s="309"/>
      <c r="HP66" s="309"/>
      <c r="HQ66" s="309"/>
      <c r="HR66" s="309"/>
      <c r="HS66" s="309"/>
      <c r="HT66" s="309"/>
      <c r="HU66" s="309"/>
      <c r="HV66" s="309"/>
      <c r="HW66" s="309"/>
      <c r="HX66" s="309"/>
      <c r="HY66" s="309"/>
      <c r="HZ66" s="309"/>
      <c r="IA66" s="309"/>
      <c r="IB66" s="309"/>
      <c r="IC66" s="309"/>
      <c r="ID66" s="309"/>
      <c r="IE66" s="309"/>
      <c r="IF66" s="309"/>
      <c r="IG66" s="309"/>
      <c r="IH66" s="309"/>
      <c r="II66" s="309"/>
      <c r="IJ66" s="309"/>
      <c r="IK66" s="309"/>
      <c r="IL66" s="309"/>
      <c r="IM66" s="309"/>
      <c r="IN66" s="309"/>
      <c r="IO66" s="309"/>
      <c r="IP66" s="309"/>
      <c r="IQ66" s="309"/>
      <c r="IR66" s="309"/>
      <c r="IS66" s="309"/>
      <c r="IT66" s="309"/>
      <c r="IU66" s="309"/>
      <c r="IV66" s="309"/>
    </row>
    <row r="67" s="310" customFormat="true" ht="15" hidden="false" customHeight="true" outlineLevel="0" collapsed="false">
      <c r="A67" s="307"/>
      <c r="B67" s="264" t="s">
        <v>539</v>
      </c>
      <c r="C67" s="324" t="s">
        <v>540</v>
      </c>
      <c r="D67" s="291" t="n">
        <v>55</v>
      </c>
      <c r="E67" s="314" t="n">
        <v>0</v>
      </c>
      <c r="F67" s="307"/>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c r="GF67" s="309"/>
      <c r="GG67" s="309"/>
      <c r="GH67" s="309"/>
      <c r="GI67" s="309"/>
      <c r="GJ67" s="309"/>
      <c r="GK67" s="309"/>
      <c r="GL67" s="309"/>
      <c r="GM67" s="309"/>
      <c r="GN67" s="309"/>
      <c r="GO67" s="309"/>
      <c r="GP67" s="309"/>
      <c r="GQ67" s="309"/>
      <c r="GR67" s="309"/>
      <c r="GS67" s="309"/>
      <c r="GT67" s="309"/>
      <c r="GU67" s="309"/>
      <c r="GV67" s="309"/>
      <c r="GW67" s="309"/>
      <c r="GX67" s="309"/>
      <c r="GY67" s="309"/>
      <c r="GZ67" s="309"/>
      <c r="HA67" s="309"/>
      <c r="HB67" s="309"/>
      <c r="HC67" s="309"/>
      <c r="HD67" s="309"/>
      <c r="HE67" s="309"/>
      <c r="HF67" s="309"/>
      <c r="HG67" s="309"/>
      <c r="HH67" s="309"/>
      <c r="HI67" s="309"/>
      <c r="HJ67" s="309"/>
      <c r="HK67" s="309"/>
      <c r="HL67" s="309"/>
      <c r="HM67" s="309"/>
      <c r="HN67" s="309"/>
      <c r="HO67" s="309"/>
      <c r="HP67" s="309"/>
      <c r="HQ67" s="309"/>
      <c r="HR67" s="309"/>
      <c r="HS67" s="309"/>
      <c r="HT67" s="309"/>
      <c r="HU67" s="309"/>
      <c r="HV67" s="309"/>
      <c r="HW67" s="309"/>
      <c r="HX67" s="309"/>
      <c r="HY67" s="309"/>
      <c r="HZ67" s="309"/>
      <c r="IA67" s="309"/>
      <c r="IB67" s="309"/>
      <c r="IC67" s="309"/>
      <c r="ID67" s="309"/>
      <c r="IE67" s="309"/>
      <c r="IF67" s="309"/>
      <c r="IG67" s="309"/>
      <c r="IH67" s="309"/>
      <c r="II67" s="309"/>
      <c r="IJ67" s="309"/>
      <c r="IK67" s="309"/>
      <c r="IL67" s="309"/>
      <c r="IM67" s="309"/>
      <c r="IN67" s="309"/>
      <c r="IO67" s="309"/>
      <c r="IP67" s="309"/>
      <c r="IQ67" s="309"/>
      <c r="IR67" s="309"/>
      <c r="IS67" s="309"/>
      <c r="IT67" s="309"/>
      <c r="IU67" s="309"/>
      <c r="IV67" s="309"/>
    </row>
    <row r="68" s="310" customFormat="true" ht="15.75" hidden="false" customHeight="true" outlineLevel="0" collapsed="false">
      <c r="A68" s="307"/>
      <c r="B68" s="292"/>
      <c r="C68" s="323" t="s">
        <v>541</v>
      </c>
      <c r="D68" s="293" t="n">
        <v>60</v>
      </c>
      <c r="E68" s="315" t="n">
        <v>0</v>
      </c>
      <c r="F68" s="307"/>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c r="GF68" s="309"/>
      <c r="GG68" s="309"/>
      <c r="GH68" s="309"/>
      <c r="GI68" s="309"/>
      <c r="GJ68" s="309"/>
      <c r="GK68" s="309"/>
      <c r="GL68" s="309"/>
      <c r="GM68" s="309"/>
      <c r="GN68" s="309"/>
      <c r="GO68" s="309"/>
      <c r="GP68" s="309"/>
      <c r="GQ68" s="309"/>
      <c r="GR68" s="309"/>
      <c r="GS68" s="309"/>
      <c r="GT68" s="309"/>
      <c r="GU68" s="309"/>
      <c r="GV68" s="309"/>
      <c r="GW68" s="309"/>
      <c r="GX68" s="309"/>
      <c r="GY68" s="309"/>
      <c r="GZ68" s="309"/>
      <c r="HA68" s="309"/>
      <c r="HB68" s="309"/>
      <c r="HC68" s="309"/>
      <c r="HD68" s="309"/>
      <c r="HE68" s="309"/>
      <c r="HF68" s="309"/>
      <c r="HG68" s="309"/>
      <c r="HH68" s="309"/>
      <c r="HI68" s="309"/>
      <c r="HJ68" s="309"/>
      <c r="HK68" s="309"/>
      <c r="HL68" s="309"/>
      <c r="HM68" s="309"/>
      <c r="HN68" s="309"/>
      <c r="HO68" s="309"/>
      <c r="HP68" s="309"/>
      <c r="HQ68" s="309"/>
      <c r="HR68" s="309"/>
      <c r="HS68" s="309"/>
      <c r="HT68" s="309"/>
      <c r="HU68" s="309"/>
      <c r="HV68" s="309"/>
      <c r="HW68" s="309"/>
      <c r="HX68" s="309"/>
      <c r="HY68" s="309"/>
      <c r="HZ68" s="309"/>
      <c r="IA68" s="309"/>
      <c r="IB68" s="309"/>
      <c r="IC68" s="309"/>
      <c r="ID68" s="309"/>
      <c r="IE68" s="309"/>
      <c r="IF68" s="309"/>
      <c r="IG68" s="309"/>
      <c r="IH68" s="309"/>
      <c r="II68" s="309"/>
      <c r="IJ68" s="309"/>
      <c r="IK68" s="309"/>
      <c r="IL68" s="309"/>
      <c r="IM68" s="309"/>
      <c r="IN68" s="309"/>
      <c r="IO68" s="309"/>
      <c r="IP68" s="309"/>
      <c r="IQ68" s="309"/>
      <c r="IR68" s="309"/>
      <c r="IS68" s="309"/>
      <c r="IT68" s="309"/>
      <c r="IU68" s="309"/>
      <c r="IV68" s="309"/>
    </row>
    <row r="69" s="310" customFormat="true" ht="16.5" hidden="false" customHeight="true" outlineLevel="0" collapsed="false">
      <c r="A69" s="307"/>
      <c r="B69" s="286" t="s">
        <v>542</v>
      </c>
      <c r="C69" s="321" t="s">
        <v>414</v>
      </c>
      <c r="D69" s="288" t="n">
        <v>61</v>
      </c>
      <c r="E69" s="316" t="n">
        <v>0</v>
      </c>
      <c r="F69" s="307"/>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c r="GF69" s="309"/>
      <c r="GG69" s="309"/>
      <c r="GH69" s="309"/>
      <c r="GI69" s="309"/>
      <c r="GJ69" s="309"/>
      <c r="GK69" s="309"/>
      <c r="GL69" s="309"/>
      <c r="GM69" s="309"/>
      <c r="GN69" s="309"/>
      <c r="GO69" s="309"/>
      <c r="GP69" s="309"/>
      <c r="GQ69" s="309"/>
      <c r="GR69" s="309"/>
      <c r="GS69" s="309"/>
      <c r="GT69" s="309"/>
      <c r="GU69" s="309"/>
      <c r="GV69" s="309"/>
      <c r="GW69" s="309"/>
      <c r="GX69" s="309"/>
      <c r="GY69" s="309"/>
      <c r="GZ69" s="309"/>
      <c r="HA69" s="309"/>
      <c r="HB69" s="309"/>
      <c r="HC69" s="309"/>
      <c r="HD69" s="309"/>
      <c r="HE69" s="309"/>
      <c r="HF69" s="309"/>
      <c r="HG69" s="309"/>
      <c r="HH69" s="309"/>
      <c r="HI69" s="309"/>
      <c r="HJ69" s="309"/>
      <c r="HK69" s="309"/>
      <c r="HL69" s="309"/>
      <c r="HM69" s="309"/>
      <c r="HN69" s="309"/>
      <c r="HO69" s="309"/>
      <c r="HP69" s="309"/>
      <c r="HQ69" s="309"/>
      <c r="HR69" s="309"/>
      <c r="HS69" s="309"/>
      <c r="HT69" s="309"/>
      <c r="HU69" s="309"/>
      <c r="HV69" s="309"/>
      <c r="HW69" s="309"/>
      <c r="HX69" s="309"/>
      <c r="HY69" s="309"/>
      <c r="HZ69" s="309"/>
      <c r="IA69" s="309"/>
      <c r="IB69" s="309"/>
      <c r="IC69" s="309"/>
      <c r="ID69" s="309"/>
      <c r="IE69" s="309"/>
      <c r="IF69" s="309"/>
      <c r="IG69" s="309"/>
      <c r="IH69" s="309"/>
      <c r="II69" s="309"/>
      <c r="IJ69" s="309"/>
      <c r="IK69" s="309"/>
      <c r="IL69" s="309"/>
      <c r="IM69" s="309"/>
      <c r="IN69" s="309"/>
      <c r="IO69" s="309"/>
      <c r="IP69" s="309"/>
      <c r="IQ69" s="309"/>
      <c r="IR69" s="309"/>
      <c r="IS69" s="309"/>
      <c r="IT69" s="309"/>
      <c r="IU69" s="309"/>
      <c r="IV69" s="309"/>
    </row>
    <row r="70" s="310" customFormat="true" ht="16.5" hidden="false" customHeight="true" outlineLevel="0" collapsed="false">
      <c r="A70" s="307"/>
      <c r="B70" s="286" t="s">
        <v>543</v>
      </c>
      <c r="C70" s="321" t="s">
        <v>544</v>
      </c>
      <c r="D70" s="288" t="n">
        <v>62</v>
      </c>
      <c r="E70" s="316" t="n">
        <v>0</v>
      </c>
      <c r="F70" s="307"/>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c r="GF70" s="309"/>
      <c r="GG70" s="309"/>
      <c r="GH70" s="309"/>
      <c r="GI70" s="309"/>
      <c r="GJ70" s="309"/>
      <c r="GK70" s="309"/>
      <c r="GL70" s="309"/>
      <c r="GM70" s="309"/>
      <c r="GN70" s="309"/>
      <c r="GO70" s="309"/>
      <c r="GP70" s="309"/>
      <c r="GQ70" s="309"/>
      <c r="GR70" s="309"/>
      <c r="GS70" s="309"/>
      <c r="GT70" s="309"/>
      <c r="GU70" s="309"/>
      <c r="GV70" s="309"/>
      <c r="GW70" s="309"/>
      <c r="GX70" s="309"/>
      <c r="GY70" s="309"/>
      <c r="GZ70" s="309"/>
      <c r="HA70" s="309"/>
      <c r="HB70" s="309"/>
      <c r="HC70" s="309"/>
      <c r="HD70" s="309"/>
      <c r="HE70" s="309"/>
      <c r="HF70" s="309"/>
      <c r="HG70" s="309"/>
      <c r="HH70" s="309"/>
      <c r="HI70" s="309"/>
      <c r="HJ70" s="309"/>
      <c r="HK70" s="309"/>
      <c r="HL70" s="309"/>
      <c r="HM70" s="309"/>
      <c r="HN70" s="309"/>
      <c r="HO70" s="309"/>
      <c r="HP70" s="309"/>
      <c r="HQ70" s="309"/>
      <c r="HR70" s="309"/>
      <c r="HS70" s="309"/>
      <c r="HT70" s="309"/>
      <c r="HU70" s="309"/>
      <c r="HV70" s="309"/>
      <c r="HW70" s="309"/>
      <c r="HX70" s="309"/>
      <c r="HY70" s="309"/>
      <c r="HZ70" s="309"/>
      <c r="IA70" s="309"/>
      <c r="IB70" s="309"/>
      <c r="IC70" s="309"/>
      <c r="ID70" s="309"/>
      <c r="IE70" s="309"/>
      <c r="IF70" s="309"/>
      <c r="IG70" s="309"/>
      <c r="IH70" s="309"/>
      <c r="II70" s="309"/>
      <c r="IJ70" s="309"/>
      <c r="IK70" s="309"/>
      <c r="IL70" s="309"/>
      <c r="IM70" s="309"/>
      <c r="IN70" s="309"/>
      <c r="IO70" s="309"/>
      <c r="IP70" s="309"/>
      <c r="IQ70" s="309"/>
      <c r="IR70" s="309"/>
      <c r="IS70" s="309"/>
      <c r="IT70" s="309"/>
      <c r="IU70" s="309"/>
      <c r="IV70" s="309"/>
    </row>
    <row r="71" s="310" customFormat="true" ht="15.75" hidden="false" customHeight="true" outlineLevel="0" collapsed="false">
      <c r="A71" s="307"/>
      <c r="B71" s="292" t="s">
        <v>545</v>
      </c>
      <c r="C71" s="323" t="s">
        <v>546</v>
      </c>
      <c r="D71" s="293" t="n">
        <v>70</v>
      </c>
      <c r="E71" s="315" t="n">
        <v>0</v>
      </c>
      <c r="F71" s="307"/>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c r="GF71" s="309"/>
      <c r="GG71" s="309"/>
      <c r="GH71" s="309"/>
      <c r="GI71" s="309"/>
      <c r="GJ71" s="309"/>
      <c r="GK71" s="309"/>
      <c r="GL71" s="309"/>
      <c r="GM71" s="309"/>
      <c r="GN71" s="309"/>
      <c r="GO71" s="309"/>
      <c r="GP71" s="309"/>
      <c r="GQ71" s="309"/>
      <c r="GR71" s="309"/>
      <c r="GS71" s="309"/>
      <c r="GT71" s="309"/>
      <c r="GU71" s="309"/>
      <c r="GV71" s="309"/>
      <c r="GW71" s="309"/>
      <c r="GX71" s="309"/>
      <c r="GY71" s="309"/>
      <c r="GZ71" s="309"/>
      <c r="HA71" s="309"/>
      <c r="HB71" s="309"/>
      <c r="HC71" s="309"/>
      <c r="HD71" s="309"/>
      <c r="HE71" s="309"/>
      <c r="HF71" s="309"/>
      <c r="HG71" s="309"/>
      <c r="HH71" s="309"/>
      <c r="HI71" s="309"/>
      <c r="HJ71" s="309"/>
      <c r="HK71" s="309"/>
      <c r="HL71" s="309"/>
      <c r="HM71" s="309"/>
      <c r="HN71" s="309"/>
      <c r="HO71" s="309"/>
      <c r="HP71" s="309"/>
      <c r="HQ71" s="309"/>
      <c r="HR71" s="309"/>
      <c r="HS71" s="309"/>
      <c r="HT71" s="309"/>
      <c r="HU71" s="309"/>
      <c r="HV71" s="309"/>
      <c r="HW71" s="309"/>
      <c r="HX71" s="309"/>
      <c r="HY71" s="309"/>
      <c r="HZ71" s="309"/>
      <c r="IA71" s="309"/>
      <c r="IB71" s="309"/>
      <c r="IC71" s="309"/>
      <c r="ID71" s="309"/>
      <c r="IE71" s="309"/>
      <c r="IF71" s="309"/>
      <c r="IG71" s="309"/>
      <c r="IH71" s="309"/>
      <c r="II71" s="309"/>
      <c r="IJ71" s="309"/>
      <c r="IK71" s="309"/>
      <c r="IL71" s="309"/>
      <c r="IM71" s="309"/>
      <c r="IN71" s="309"/>
      <c r="IO71" s="309"/>
      <c r="IP71" s="309"/>
      <c r="IQ71" s="309"/>
      <c r="IR71" s="309"/>
      <c r="IS71" s="309"/>
      <c r="IT71" s="309"/>
      <c r="IU71" s="309"/>
      <c r="IV71" s="309"/>
    </row>
    <row r="72" s="310" customFormat="true" ht="21.75" hidden="false" customHeight="true" outlineLevel="0" collapsed="false">
      <c r="A72" s="307"/>
      <c r="B72" s="292" t="s">
        <v>547</v>
      </c>
      <c r="C72" s="323" t="s">
        <v>548</v>
      </c>
      <c r="D72" s="293"/>
      <c r="E72" s="315"/>
      <c r="F72" s="307"/>
      <c r="G72" s="318"/>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c r="GF72" s="309"/>
      <c r="GG72" s="309"/>
      <c r="GH72" s="309"/>
      <c r="GI72" s="309"/>
      <c r="GJ72" s="309"/>
      <c r="GK72" s="309"/>
      <c r="GL72" s="309"/>
      <c r="GM72" s="309"/>
      <c r="GN72" s="309"/>
      <c r="GO72" s="309"/>
      <c r="GP72" s="309"/>
      <c r="GQ72" s="309"/>
      <c r="GR72" s="309"/>
      <c r="GS72" s="309"/>
      <c r="GT72" s="309"/>
      <c r="GU72" s="309"/>
      <c r="GV72" s="309"/>
      <c r="GW72" s="309"/>
      <c r="GX72" s="309"/>
      <c r="GY72" s="309"/>
      <c r="GZ72" s="309"/>
      <c r="HA72" s="309"/>
      <c r="HB72" s="309"/>
      <c r="HC72" s="309"/>
      <c r="HD72" s="309"/>
      <c r="HE72" s="309"/>
      <c r="HF72" s="309"/>
      <c r="HG72" s="309"/>
      <c r="HH72" s="309"/>
      <c r="HI72" s="309"/>
      <c r="HJ72" s="309"/>
      <c r="HK72" s="309"/>
      <c r="HL72" s="309"/>
      <c r="HM72" s="309"/>
      <c r="HN72" s="309"/>
      <c r="HO72" s="309"/>
      <c r="HP72" s="309"/>
      <c r="HQ72" s="309"/>
      <c r="HR72" s="309"/>
      <c r="HS72" s="309"/>
      <c r="HT72" s="309"/>
      <c r="HU72" s="309"/>
      <c r="HV72" s="309"/>
      <c r="HW72" s="309"/>
      <c r="HX72" s="309"/>
      <c r="HY72" s="309"/>
      <c r="HZ72" s="309"/>
      <c r="IA72" s="309"/>
      <c r="IB72" s="309"/>
      <c r="IC72" s="309"/>
      <c r="ID72" s="309"/>
      <c r="IE72" s="309"/>
      <c r="IF72" s="309"/>
      <c r="IG72" s="309"/>
      <c r="IH72" s="309"/>
      <c r="II72" s="309"/>
      <c r="IJ72" s="309"/>
      <c r="IK72" s="309"/>
      <c r="IL72" s="309"/>
      <c r="IM72" s="309"/>
      <c r="IN72" s="309"/>
      <c r="IO72" s="309"/>
      <c r="IP72" s="309"/>
      <c r="IQ72" s="309"/>
      <c r="IR72" s="309"/>
      <c r="IS72" s="309"/>
      <c r="IT72" s="309"/>
      <c r="IU72" s="309"/>
      <c r="IV72" s="309"/>
    </row>
    <row r="73" s="310" customFormat="true" ht="15" hidden="false" customHeight="true" outlineLevel="0" collapsed="false">
      <c r="A73" s="307"/>
      <c r="B73" s="264" t="s">
        <v>549</v>
      </c>
      <c r="C73" s="324" t="s">
        <v>424</v>
      </c>
      <c r="D73" s="291" t="n">
        <v>71</v>
      </c>
      <c r="E73" s="314"/>
      <c r="F73" s="307"/>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c r="GF73" s="309"/>
      <c r="GG73" s="309"/>
      <c r="GH73" s="309"/>
      <c r="GI73" s="309"/>
      <c r="GJ73" s="309"/>
      <c r="GK73" s="309"/>
      <c r="GL73" s="309"/>
      <c r="GM73" s="309"/>
      <c r="GN73" s="309"/>
      <c r="GO73" s="309"/>
      <c r="GP73" s="309"/>
      <c r="GQ73" s="309"/>
      <c r="GR73" s="309"/>
      <c r="GS73" s="309"/>
      <c r="GT73" s="309"/>
      <c r="GU73" s="309"/>
      <c r="GV73" s="309"/>
      <c r="GW73" s="309"/>
      <c r="GX73" s="309"/>
      <c r="GY73" s="309"/>
      <c r="GZ73" s="309"/>
      <c r="HA73" s="309"/>
      <c r="HB73" s="309"/>
      <c r="HC73" s="309"/>
      <c r="HD73" s="309"/>
      <c r="HE73" s="309"/>
      <c r="HF73" s="309"/>
      <c r="HG73" s="309"/>
      <c r="HH73" s="309"/>
      <c r="HI73" s="309"/>
      <c r="HJ73" s="309"/>
      <c r="HK73" s="309"/>
      <c r="HL73" s="309"/>
      <c r="HM73" s="309"/>
      <c r="HN73" s="309"/>
      <c r="HO73" s="309"/>
      <c r="HP73" s="309"/>
      <c r="HQ73" s="309"/>
      <c r="HR73" s="309"/>
      <c r="HS73" s="309"/>
      <c r="HT73" s="309"/>
      <c r="HU73" s="309"/>
      <c r="HV73" s="309"/>
      <c r="HW73" s="309"/>
      <c r="HX73" s="309"/>
      <c r="HY73" s="309"/>
      <c r="HZ73" s="309"/>
      <c r="IA73" s="309"/>
      <c r="IB73" s="309"/>
      <c r="IC73" s="309"/>
      <c r="ID73" s="309"/>
      <c r="IE73" s="309"/>
      <c r="IF73" s="309"/>
      <c r="IG73" s="309"/>
      <c r="IH73" s="309"/>
      <c r="II73" s="309"/>
      <c r="IJ73" s="309"/>
      <c r="IK73" s="309"/>
      <c r="IL73" s="309"/>
      <c r="IM73" s="309"/>
      <c r="IN73" s="309"/>
      <c r="IO73" s="309"/>
      <c r="IP73" s="309"/>
      <c r="IQ73" s="309"/>
      <c r="IR73" s="309"/>
      <c r="IS73" s="309"/>
      <c r="IT73" s="309"/>
      <c r="IU73" s="309"/>
      <c r="IV73" s="309"/>
    </row>
    <row r="74" s="310" customFormat="true" ht="15" hidden="false" customHeight="true" outlineLevel="0" collapsed="false">
      <c r="A74" s="307"/>
      <c r="B74" s="264" t="s">
        <v>550</v>
      </c>
      <c r="C74" s="324" t="s">
        <v>426</v>
      </c>
      <c r="D74" s="291" t="n">
        <v>72</v>
      </c>
      <c r="E74" s="314"/>
      <c r="F74" s="307"/>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c r="GF74" s="309"/>
      <c r="GG74" s="309"/>
      <c r="GH74" s="309"/>
      <c r="GI74" s="309"/>
      <c r="GJ74" s="309"/>
      <c r="GK74" s="309"/>
      <c r="GL74" s="309"/>
      <c r="GM74" s="309"/>
      <c r="GN74" s="309"/>
      <c r="GO74" s="309"/>
      <c r="GP74" s="309"/>
      <c r="GQ74" s="309"/>
      <c r="GR74" s="309"/>
      <c r="GS74" s="309"/>
      <c r="GT74" s="309"/>
      <c r="GU74" s="309"/>
      <c r="GV74" s="309"/>
      <c r="GW74" s="309"/>
      <c r="GX74" s="309"/>
      <c r="GY74" s="309"/>
      <c r="GZ74" s="309"/>
      <c r="HA74" s="309"/>
      <c r="HB74" s="309"/>
      <c r="HC74" s="309"/>
      <c r="HD74" s="309"/>
      <c r="HE74" s="309"/>
      <c r="HF74" s="309"/>
      <c r="HG74" s="309"/>
      <c r="HH74" s="309"/>
      <c r="HI74" s="309"/>
      <c r="HJ74" s="309"/>
      <c r="HK74" s="309"/>
      <c r="HL74" s="309"/>
      <c r="HM74" s="309"/>
      <c r="HN74" s="309"/>
      <c r="HO74" s="309"/>
      <c r="HP74" s="309"/>
      <c r="HQ74" s="309"/>
      <c r="HR74" s="309"/>
      <c r="HS74" s="309"/>
      <c r="HT74" s="309"/>
      <c r="HU74" s="309"/>
      <c r="HV74" s="309"/>
      <c r="HW74" s="309"/>
      <c r="HX74" s="309"/>
      <c r="HY74" s="309"/>
      <c r="HZ74" s="309"/>
      <c r="IA74" s="309"/>
      <c r="IB74" s="309"/>
      <c r="IC74" s="309"/>
      <c r="ID74" s="309"/>
      <c r="IE74" s="309"/>
      <c r="IF74" s="309"/>
      <c r="IG74" s="309"/>
      <c r="IH74" s="309"/>
      <c r="II74" s="309"/>
      <c r="IJ74" s="309"/>
      <c r="IK74" s="309"/>
      <c r="IL74" s="309"/>
      <c r="IM74" s="309"/>
      <c r="IN74" s="309"/>
      <c r="IO74" s="309"/>
      <c r="IP74" s="309"/>
      <c r="IQ74" s="309"/>
      <c r="IR74" s="309"/>
      <c r="IS74" s="309"/>
      <c r="IT74" s="309"/>
      <c r="IU74" s="309"/>
      <c r="IV74" s="309"/>
    </row>
    <row r="75" s="310" customFormat="true" ht="15.75" hidden="false" customHeight="true" outlineLevel="0" collapsed="false">
      <c r="A75" s="307"/>
      <c r="B75" s="292"/>
      <c r="C75" s="323" t="s">
        <v>551</v>
      </c>
      <c r="D75" s="293" t="n">
        <v>80</v>
      </c>
      <c r="E75" s="315" t="n">
        <v>0</v>
      </c>
      <c r="F75" s="307"/>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c r="GF75" s="309"/>
      <c r="GG75" s="309"/>
      <c r="GH75" s="309"/>
      <c r="GI75" s="309"/>
      <c r="GJ75" s="309"/>
      <c r="GK75" s="309"/>
      <c r="GL75" s="309"/>
      <c r="GM75" s="309"/>
      <c r="GN75" s="309"/>
      <c r="GO75" s="309"/>
      <c r="GP75" s="309"/>
      <c r="GQ75" s="309"/>
      <c r="GR75" s="309"/>
      <c r="GS75" s="309"/>
      <c r="GT75" s="309"/>
      <c r="GU75" s="309"/>
      <c r="GV75" s="309"/>
      <c r="GW75" s="309"/>
      <c r="GX75" s="309"/>
      <c r="GY75" s="309"/>
      <c r="GZ75" s="309"/>
      <c r="HA75" s="309"/>
      <c r="HB75" s="309"/>
      <c r="HC75" s="309"/>
      <c r="HD75" s="309"/>
      <c r="HE75" s="309"/>
      <c r="HF75" s="309"/>
      <c r="HG75" s="309"/>
      <c r="HH75" s="309"/>
      <c r="HI75" s="309"/>
      <c r="HJ75" s="309"/>
      <c r="HK75" s="309"/>
      <c r="HL75" s="309"/>
      <c r="HM75" s="309"/>
      <c r="HN75" s="309"/>
      <c r="HO75" s="309"/>
      <c r="HP75" s="309"/>
      <c r="HQ75" s="309"/>
      <c r="HR75" s="309"/>
      <c r="HS75" s="309"/>
      <c r="HT75" s="309"/>
      <c r="HU75" s="309"/>
      <c r="HV75" s="309"/>
      <c r="HW75" s="309"/>
      <c r="HX75" s="309"/>
      <c r="HY75" s="309"/>
      <c r="HZ75" s="309"/>
      <c r="IA75" s="309"/>
      <c r="IB75" s="309"/>
      <c r="IC75" s="309"/>
      <c r="ID75" s="309"/>
      <c r="IE75" s="309"/>
      <c r="IF75" s="309"/>
      <c r="IG75" s="309"/>
      <c r="IH75" s="309"/>
      <c r="II75" s="309"/>
      <c r="IJ75" s="309"/>
      <c r="IK75" s="309"/>
      <c r="IL75" s="309"/>
      <c r="IM75" s="309"/>
      <c r="IN75" s="309"/>
      <c r="IO75" s="309"/>
      <c r="IP75" s="309"/>
      <c r="IQ75" s="309"/>
      <c r="IR75" s="309"/>
      <c r="IS75" s="309"/>
      <c r="IT75" s="309"/>
      <c r="IU75" s="309"/>
      <c r="IV75" s="309"/>
    </row>
    <row r="76" s="310" customFormat="true" ht="15" hidden="false" customHeight="true" outlineLevel="0" collapsed="false">
      <c r="A76" s="307"/>
      <c r="B76" s="292" t="s">
        <v>552</v>
      </c>
      <c r="C76" s="323" t="s">
        <v>553</v>
      </c>
      <c r="D76" s="293" t="n">
        <v>90</v>
      </c>
      <c r="E76" s="315" t="n">
        <v>0</v>
      </c>
      <c r="F76" s="307"/>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c r="HQ76" s="309"/>
      <c r="HR76" s="309"/>
      <c r="HS76" s="309"/>
      <c r="HT76" s="309"/>
      <c r="HU76" s="309"/>
      <c r="HV76" s="309"/>
      <c r="HW76" s="309"/>
      <c r="HX76" s="309"/>
      <c r="HY76" s="309"/>
      <c r="HZ76" s="309"/>
      <c r="IA76" s="309"/>
      <c r="IB76" s="309"/>
      <c r="IC76" s="309"/>
      <c r="ID76" s="309"/>
      <c r="IE76" s="309"/>
      <c r="IF76" s="309"/>
      <c r="IG76" s="309"/>
      <c r="IH76" s="309"/>
      <c r="II76" s="309"/>
      <c r="IJ76" s="309"/>
      <c r="IK76" s="309"/>
      <c r="IL76" s="309"/>
      <c r="IM76" s="309"/>
      <c r="IN76" s="309"/>
      <c r="IO76" s="309"/>
      <c r="IP76" s="309"/>
      <c r="IQ76" s="309"/>
      <c r="IR76" s="309"/>
      <c r="IS76" s="309"/>
      <c r="IT76" s="309"/>
      <c r="IU76" s="309"/>
      <c r="IV76" s="309"/>
    </row>
    <row r="77" s="310" customFormat="true" ht="13.5" hidden="false" customHeight="true" outlineLevel="0" collapsed="false">
      <c r="A77" s="307"/>
      <c r="B77" s="307"/>
      <c r="C77" s="307"/>
      <c r="D77" s="307"/>
      <c r="E77" s="307"/>
      <c r="F77" s="307"/>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c r="HQ77" s="309"/>
      <c r="HR77" s="309"/>
      <c r="HS77" s="309"/>
      <c r="HT77" s="309"/>
      <c r="HU77" s="309"/>
      <c r="HV77" s="309"/>
      <c r="HW77" s="309"/>
      <c r="HX77" s="309"/>
      <c r="HY77" s="309"/>
      <c r="HZ77" s="309"/>
      <c r="IA77" s="309"/>
      <c r="IB77" s="309"/>
      <c r="IC77" s="309"/>
      <c r="ID77" s="309"/>
      <c r="IE77" s="309"/>
      <c r="IF77" s="309"/>
      <c r="IG77" s="309"/>
      <c r="IH77" s="309"/>
      <c r="II77" s="309"/>
      <c r="IJ77" s="309"/>
      <c r="IK77" s="309"/>
      <c r="IL77" s="309"/>
      <c r="IM77" s="309"/>
      <c r="IN77" s="309"/>
      <c r="IO77" s="309"/>
      <c r="IP77" s="309"/>
      <c r="IQ77" s="309"/>
      <c r="IR77" s="309"/>
      <c r="IS77" s="309"/>
      <c r="IT77" s="309"/>
      <c r="IU77" s="309"/>
      <c r="IV77" s="309"/>
    </row>
    <row r="78" customFormat="false" ht="12.75" hidden="false" customHeight="true" outlineLevel="0" collapsed="false">
      <c r="E78" s="304" t="s">
        <v>125</v>
      </c>
      <c r="G78" s="319" t="s">
        <v>125</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Z46" activeCellId="0" sqref="Z46"/>
    </sheetView>
  </sheetViews>
  <sheetFormatPr defaultColWidth="9.12890625" defaultRowHeight="15" zeroHeight="false" outlineLevelRow="0" outlineLevelCol="0"/>
  <cols>
    <col collapsed="false" customWidth="true" hidden="false" outlineLevel="0" max="1" min="1" style="161" width="2.72"/>
    <col collapsed="false" customWidth="true" hidden="false" outlineLevel="0" max="3" min="2" style="161" width="7.25"/>
    <col collapsed="false" customWidth="true" hidden="false" outlineLevel="0" max="4" min="4" style="161" width="4.25"/>
    <col collapsed="false" customWidth="true" hidden="false" outlineLevel="0" max="5" min="5" style="161" width="6.12"/>
    <col collapsed="false" customWidth="true" hidden="false" outlineLevel="0" max="6" min="6" style="161" width="4.39"/>
    <col collapsed="false" customWidth="true" hidden="false" outlineLevel="0" max="7" min="7" style="161" width="5.99"/>
    <col collapsed="false" customWidth="true" hidden="false" outlineLevel="0" max="8" min="8" style="161" width="5.25"/>
    <col collapsed="false" customWidth="true" hidden="false" outlineLevel="0" max="10" min="9" style="161" width="4.39"/>
    <col collapsed="false" customWidth="true" hidden="false" outlineLevel="0" max="11" min="11" style="161" width="6.58"/>
    <col collapsed="false" customWidth="true" hidden="false" outlineLevel="0" max="12" min="12" style="161" width="5.72"/>
    <col collapsed="false" customWidth="true" hidden="false" outlineLevel="0" max="13" min="13" style="161" width="4.39"/>
    <col collapsed="false" customWidth="true" hidden="false" outlineLevel="0" max="14" min="14" style="161" width="5.25"/>
    <col collapsed="false" customWidth="true" hidden="false" outlineLevel="0" max="15" min="15" style="161" width="4.39"/>
    <col collapsed="false" customWidth="true" hidden="false" outlineLevel="0" max="16" min="16" style="161" width="5.59"/>
    <col collapsed="false" customWidth="true" hidden="false" outlineLevel="0" max="17" min="17" style="161" width="4.39"/>
    <col collapsed="false" customWidth="true" hidden="false" outlineLevel="0" max="18" min="18" style="161" width="5.72"/>
    <col collapsed="false" customWidth="true" hidden="false" outlineLevel="0" max="20" min="19" style="161" width="4.39"/>
    <col collapsed="false" customWidth="true" hidden="false" outlineLevel="0" max="21" min="21" style="161" width="2.12"/>
    <col collapsed="false" customWidth="true" hidden="false" outlineLevel="0" max="22" min="22" style="161" width="1.25"/>
    <col collapsed="false" customWidth="true" hidden="false" outlineLevel="0" max="23" min="23" style="161" width="1.58"/>
    <col collapsed="false" customWidth="true" hidden="false" outlineLevel="0" max="24" min="24" style="161" width="2.72"/>
    <col collapsed="false" customWidth="true" hidden="false" outlineLevel="0" max="25" min="25" style="163" width="0.13"/>
    <col collapsed="false" customWidth="false" hidden="false" outlineLevel="0" max="257" min="26" style="13" width="9.13"/>
  </cols>
  <sheetData>
    <row r="1" customFormat="false" ht="16.5" hidden="false" customHeight="true" outlineLevel="0" collapsed="false">
      <c r="A1" s="32"/>
      <c r="B1" s="15" t="s">
        <v>554</v>
      </c>
      <c r="C1" s="15"/>
      <c r="D1" s="15"/>
      <c r="E1" s="15"/>
      <c r="F1" s="15"/>
      <c r="G1" s="15"/>
      <c r="H1" s="15"/>
      <c r="I1" s="15"/>
      <c r="J1" s="15"/>
      <c r="K1" s="15"/>
      <c r="L1" s="15"/>
      <c r="M1" s="15"/>
      <c r="N1" s="15"/>
      <c r="O1" s="15"/>
      <c r="P1" s="15"/>
      <c r="Q1" s="15"/>
      <c r="R1" s="15"/>
      <c r="S1" s="15"/>
      <c r="T1" s="15"/>
      <c r="U1" s="15"/>
      <c r="V1" s="15"/>
      <c r="W1" s="15"/>
      <c r="X1" s="32"/>
    </row>
    <row r="2" customFormat="false" ht="16.5" hidden="false" customHeight="true" outlineLevel="0" collapsed="false">
      <c r="A2" s="32"/>
      <c r="B2" s="278" t="s">
        <v>555</v>
      </c>
      <c r="C2" s="278"/>
      <c r="D2" s="278"/>
      <c r="E2" s="278"/>
      <c r="F2" s="278"/>
      <c r="G2" s="278"/>
      <c r="H2" s="278"/>
      <c r="I2" s="278"/>
      <c r="J2" s="278"/>
      <c r="K2" s="278"/>
      <c r="L2" s="278"/>
      <c r="M2" s="278"/>
      <c r="N2" s="278"/>
      <c r="O2" s="278"/>
      <c r="P2" s="278"/>
      <c r="Q2" s="278"/>
      <c r="R2" s="278"/>
      <c r="S2" s="278"/>
      <c r="T2" s="278"/>
      <c r="U2" s="278"/>
      <c r="V2" s="278"/>
      <c r="W2" s="278"/>
      <c r="X2" s="32"/>
    </row>
    <row r="3" customFormat="false" ht="3.75" hidden="true" customHeight="true" outlineLevel="0" collapsed="false">
      <c r="A3" s="32"/>
      <c r="B3" s="168"/>
      <c r="C3" s="26"/>
      <c r="D3" s="26"/>
      <c r="E3" s="26"/>
      <c r="F3" s="26"/>
      <c r="G3" s="26"/>
      <c r="H3" s="26"/>
      <c r="I3" s="26"/>
      <c r="J3" s="26"/>
      <c r="K3" s="26"/>
      <c r="L3" s="26"/>
      <c r="M3" s="26"/>
      <c r="N3" s="26"/>
      <c r="O3" s="26"/>
      <c r="P3" s="26"/>
      <c r="Q3" s="26"/>
      <c r="R3" s="26"/>
      <c r="S3" s="26"/>
      <c r="T3" s="26"/>
      <c r="U3" s="26"/>
      <c r="V3" s="26"/>
      <c r="W3" s="26"/>
      <c r="X3" s="32"/>
    </row>
    <row r="4" customFormat="false" ht="32.25" hidden="true" customHeight="true" outlineLevel="0" collapsed="false">
      <c r="A4" s="32"/>
      <c r="B4" s="168"/>
      <c r="C4" s="168"/>
      <c r="D4" s="168"/>
      <c r="E4" s="168"/>
      <c r="F4" s="168"/>
      <c r="G4" s="168"/>
      <c r="H4" s="168"/>
      <c r="I4" s="168"/>
      <c r="J4" s="168"/>
      <c r="K4" s="168"/>
      <c r="L4" s="168"/>
      <c r="M4" s="168"/>
      <c r="N4" s="168"/>
      <c r="O4" s="168"/>
      <c r="P4" s="168"/>
      <c r="Q4" s="168"/>
      <c r="R4" s="168"/>
      <c r="S4" s="168"/>
      <c r="T4" s="168"/>
      <c r="U4" s="325"/>
      <c r="V4" s="325"/>
      <c r="W4" s="325"/>
      <c r="X4" s="32"/>
    </row>
    <row r="5" customFormat="false" ht="32.25" hidden="true" customHeight="true" outlineLevel="0" collapsed="false">
      <c r="A5" s="32"/>
      <c r="B5" s="168"/>
      <c r="C5" s="168"/>
      <c r="D5" s="168"/>
      <c r="E5" s="168"/>
      <c r="F5" s="168"/>
      <c r="G5" s="168"/>
      <c r="H5" s="168"/>
      <c r="I5" s="168"/>
      <c r="J5" s="168"/>
      <c r="K5" s="168"/>
      <c r="L5" s="168"/>
      <c r="M5" s="168"/>
      <c r="N5" s="168"/>
      <c r="O5" s="168"/>
      <c r="P5" s="168"/>
      <c r="Q5" s="168"/>
      <c r="R5" s="168"/>
      <c r="S5" s="168"/>
      <c r="T5" s="168"/>
      <c r="U5" s="326"/>
      <c r="V5" s="327"/>
      <c r="W5" s="327"/>
      <c r="X5" s="32"/>
    </row>
    <row r="6" customFormat="false" ht="32.25" hidden="true" customHeight="true" outlineLevel="0" collapsed="false">
      <c r="A6" s="32"/>
      <c r="B6" s="168"/>
      <c r="C6" s="168"/>
      <c r="D6" s="168"/>
      <c r="E6" s="168"/>
      <c r="F6" s="168"/>
      <c r="G6" s="168"/>
      <c r="H6" s="168"/>
      <c r="I6" s="168"/>
      <c r="J6" s="168"/>
      <c r="K6" s="168"/>
      <c r="L6" s="168"/>
      <c r="M6" s="168"/>
      <c r="N6" s="168"/>
      <c r="O6" s="168"/>
      <c r="P6" s="168"/>
      <c r="Q6" s="168"/>
      <c r="R6" s="168"/>
      <c r="S6" s="168"/>
      <c r="T6" s="168"/>
      <c r="U6" s="326"/>
      <c r="V6" s="327"/>
      <c r="W6" s="327"/>
      <c r="X6" s="32"/>
    </row>
    <row r="7" customFormat="false" ht="32.25" hidden="true" customHeight="true" outlineLevel="0" collapsed="false">
      <c r="A7" s="32"/>
      <c r="B7" s="168"/>
      <c r="C7" s="168"/>
      <c r="D7" s="168"/>
      <c r="E7" s="168"/>
      <c r="F7" s="168"/>
      <c r="G7" s="168"/>
      <c r="H7" s="168"/>
      <c r="I7" s="168"/>
      <c r="J7" s="168"/>
      <c r="K7" s="168"/>
      <c r="L7" s="168"/>
      <c r="M7" s="168"/>
      <c r="N7" s="168"/>
      <c r="O7" s="168"/>
      <c r="P7" s="168"/>
      <c r="Q7" s="168"/>
      <c r="R7" s="168"/>
      <c r="S7" s="168"/>
      <c r="T7" s="168"/>
      <c r="U7" s="326"/>
      <c r="V7" s="327"/>
      <c r="W7" s="327"/>
      <c r="X7" s="32"/>
    </row>
    <row r="8" customFormat="false" ht="32.25" hidden="true" customHeight="true" outlineLevel="0" collapsed="false">
      <c r="A8" s="32"/>
      <c r="B8" s="168"/>
      <c r="C8" s="168"/>
      <c r="D8" s="168"/>
      <c r="E8" s="168"/>
      <c r="F8" s="168"/>
      <c r="G8" s="168"/>
      <c r="H8" s="168"/>
      <c r="I8" s="168"/>
      <c r="J8" s="168"/>
      <c r="K8" s="168"/>
      <c r="L8" s="168"/>
      <c r="M8" s="168"/>
      <c r="N8" s="168"/>
      <c r="O8" s="168"/>
      <c r="P8" s="168"/>
      <c r="Q8" s="168"/>
      <c r="R8" s="168"/>
      <c r="S8" s="168"/>
      <c r="T8" s="168"/>
      <c r="U8" s="326"/>
      <c r="V8" s="327"/>
      <c r="W8" s="327"/>
      <c r="X8" s="32"/>
    </row>
    <row r="9" customFormat="false" ht="32.25" hidden="true" customHeight="true" outlineLevel="0" collapsed="false">
      <c r="A9" s="32"/>
      <c r="B9" s="168"/>
      <c r="C9" s="168"/>
      <c r="D9" s="168"/>
      <c r="E9" s="168"/>
      <c r="F9" s="168"/>
      <c r="G9" s="168"/>
      <c r="H9" s="168"/>
      <c r="I9" s="168"/>
      <c r="J9" s="168"/>
      <c r="K9" s="168"/>
      <c r="L9" s="168"/>
      <c r="M9" s="168"/>
      <c r="N9" s="168"/>
      <c r="O9" s="168"/>
      <c r="P9" s="168"/>
      <c r="Q9" s="168"/>
      <c r="R9" s="168"/>
      <c r="S9" s="168"/>
      <c r="T9" s="168"/>
      <c r="U9" s="326"/>
      <c r="V9" s="327"/>
      <c r="W9" s="327"/>
      <c r="X9" s="32"/>
    </row>
    <row r="10" customFormat="false" ht="32.25" hidden="true" customHeight="true" outlineLevel="0" collapsed="false">
      <c r="A10" s="32"/>
      <c r="B10" s="168"/>
      <c r="C10" s="168"/>
      <c r="D10" s="168"/>
      <c r="E10" s="168"/>
      <c r="F10" s="168"/>
      <c r="G10" s="168"/>
      <c r="H10" s="168"/>
      <c r="I10" s="168"/>
      <c r="J10" s="168"/>
      <c r="K10" s="168"/>
      <c r="L10" s="168"/>
      <c r="M10" s="168"/>
      <c r="N10" s="168"/>
      <c r="O10" s="168"/>
      <c r="P10" s="168"/>
      <c r="Q10" s="168"/>
      <c r="R10" s="168"/>
      <c r="S10" s="168"/>
      <c r="T10" s="168"/>
      <c r="U10" s="326"/>
      <c r="V10" s="327"/>
      <c r="W10" s="327"/>
      <c r="X10" s="32"/>
    </row>
    <row r="11" customFormat="false" ht="14.25" hidden="true" customHeight="true" outlineLevel="0" collapsed="false">
      <c r="A11" s="32"/>
      <c r="B11" s="168"/>
      <c r="C11" s="168"/>
      <c r="D11" s="168"/>
      <c r="E11" s="168"/>
      <c r="F11" s="168"/>
      <c r="G11" s="168"/>
      <c r="H11" s="168"/>
      <c r="I11" s="168"/>
      <c r="J11" s="168"/>
      <c r="K11" s="168"/>
      <c r="L11" s="168"/>
      <c r="M11" s="168"/>
      <c r="N11" s="168"/>
      <c r="O11" s="168"/>
      <c r="P11" s="168"/>
      <c r="Q11" s="168"/>
      <c r="R11" s="168"/>
      <c r="S11" s="168"/>
      <c r="T11" s="168"/>
      <c r="U11" s="328"/>
      <c r="V11" s="328"/>
      <c r="W11" s="328"/>
      <c r="X11" s="32"/>
    </row>
    <row r="12" customFormat="false" ht="14.25" hidden="true" customHeight="true" outlineLevel="0" collapsed="false">
      <c r="A12" s="32"/>
      <c r="B12" s="168"/>
      <c r="C12" s="168"/>
      <c r="D12" s="168"/>
      <c r="E12" s="168"/>
      <c r="F12" s="168"/>
      <c r="G12" s="168"/>
      <c r="H12" s="168"/>
      <c r="I12" s="168"/>
      <c r="J12" s="168"/>
      <c r="K12" s="168"/>
      <c r="L12" s="168"/>
      <c r="M12" s="168"/>
      <c r="N12" s="168"/>
      <c r="O12" s="168"/>
      <c r="P12" s="168"/>
      <c r="Q12" s="168"/>
      <c r="R12" s="168"/>
      <c r="S12" s="168"/>
      <c r="T12" s="168"/>
      <c r="U12" s="328"/>
      <c r="V12" s="328"/>
      <c r="W12" s="328"/>
      <c r="X12" s="32"/>
    </row>
    <row r="13" customFormat="false" ht="11.25" hidden="true" customHeight="true" outlineLevel="0" collapsed="false">
      <c r="A13" s="32"/>
      <c r="B13" s="168"/>
      <c r="C13" s="168"/>
      <c r="D13" s="168"/>
      <c r="E13" s="168"/>
      <c r="F13" s="168"/>
      <c r="G13" s="168"/>
      <c r="H13" s="168"/>
      <c r="I13" s="168"/>
      <c r="J13" s="168"/>
      <c r="K13" s="168"/>
      <c r="L13" s="168"/>
      <c r="M13" s="168"/>
      <c r="N13" s="168"/>
      <c r="O13" s="168"/>
      <c r="P13" s="168"/>
      <c r="Q13" s="168"/>
      <c r="R13" s="168"/>
      <c r="S13" s="168"/>
      <c r="T13" s="168"/>
      <c r="U13" s="329"/>
      <c r="V13" s="329"/>
      <c r="W13" s="329"/>
      <c r="X13" s="32"/>
    </row>
    <row r="14" customFormat="false" ht="15" hidden="true" customHeight="true" outlineLevel="0" collapsed="false">
      <c r="A14" s="32"/>
      <c r="B14" s="168"/>
      <c r="C14" s="168"/>
      <c r="D14" s="168"/>
      <c r="E14" s="168"/>
      <c r="F14" s="168"/>
      <c r="G14" s="168"/>
      <c r="H14" s="168"/>
      <c r="I14" s="168"/>
      <c r="J14" s="168"/>
      <c r="K14" s="168"/>
      <c r="L14" s="168"/>
      <c r="M14" s="168"/>
      <c r="N14" s="168"/>
      <c r="O14" s="168"/>
      <c r="P14" s="168"/>
      <c r="Q14" s="168"/>
      <c r="R14" s="168"/>
      <c r="S14" s="168"/>
      <c r="T14" s="168"/>
      <c r="U14" s="329"/>
      <c r="V14" s="329"/>
      <c r="W14" s="329"/>
      <c r="X14" s="32"/>
    </row>
    <row r="15" customFormat="false" ht="15" hidden="true" customHeight="true" outlineLevel="0" collapsed="false">
      <c r="A15" s="32"/>
      <c r="B15" s="168"/>
      <c r="C15" s="168"/>
      <c r="D15" s="168"/>
      <c r="E15" s="168"/>
      <c r="F15" s="168"/>
      <c r="G15" s="168"/>
      <c r="H15" s="168"/>
      <c r="I15" s="168"/>
      <c r="J15" s="168"/>
      <c r="K15" s="168"/>
      <c r="L15" s="168"/>
      <c r="M15" s="168"/>
      <c r="N15" s="168"/>
      <c r="O15" s="168"/>
      <c r="P15" s="168"/>
      <c r="Q15" s="168"/>
      <c r="R15" s="168"/>
      <c r="S15" s="168"/>
      <c r="T15" s="168"/>
      <c r="U15" s="330"/>
      <c r="V15" s="331"/>
      <c r="W15" s="331"/>
      <c r="X15" s="32"/>
    </row>
    <row r="16" customFormat="false" ht="15" hidden="true" customHeight="true" outlineLevel="0" collapsed="false">
      <c r="A16" s="32"/>
      <c r="B16" s="168"/>
      <c r="C16" s="168"/>
      <c r="D16" s="168"/>
      <c r="E16" s="168"/>
      <c r="F16" s="168"/>
      <c r="G16" s="168"/>
      <c r="H16" s="168"/>
      <c r="I16" s="168"/>
      <c r="J16" s="168"/>
      <c r="K16" s="168"/>
      <c r="L16" s="168"/>
      <c r="M16" s="168"/>
      <c r="N16" s="168"/>
      <c r="O16" s="168"/>
      <c r="P16" s="168"/>
      <c r="Q16" s="168"/>
      <c r="R16" s="168"/>
      <c r="S16" s="168"/>
      <c r="T16" s="168"/>
      <c r="U16" s="332"/>
      <c r="V16" s="332"/>
      <c r="W16" s="332"/>
      <c r="X16" s="32"/>
    </row>
    <row r="17" customFormat="false" ht="15" hidden="true" customHeight="true" outlineLevel="0" collapsed="false">
      <c r="A17" s="32"/>
      <c r="B17" s="168"/>
      <c r="C17" s="168"/>
      <c r="D17" s="168"/>
      <c r="E17" s="168"/>
      <c r="F17" s="168"/>
      <c r="G17" s="168"/>
      <c r="H17" s="168"/>
      <c r="I17" s="168"/>
      <c r="J17" s="168"/>
      <c r="K17" s="168"/>
      <c r="L17" s="168"/>
      <c r="M17" s="168"/>
      <c r="N17" s="168"/>
      <c r="O17" s="168"/>
      <c r="P17" s="168"/>
      <c r="Q17" s="168"/>
      <c r="R17" s="168"/>
      <c r="S17" s="168"/>
      <c r="T17" s="168"/>
      <c r="U17" s="332"/>
      <c r="V17" s="332"/>
      <c r="W17" s="332"/>
      <c r="X17" s="32"/>
    </row>
    <row r="18" customFormat="false" ht="15" hidden="true" customHeight="true" outlineLevel="0" collapsed="false">
      <c r="A18" s="32"/>
      <c r="B18" s="168"/>
      <c r="C18" s="168"/>
      <c r="D18" s="168"/>
      <c r="E18" s="168"/>
      <c r="F18" s="168"/>
      <c r="G18" s="168"/>
      <c r="H18" s="168"/>
      <c r="I18" s="168"/>
      <c r="J18" s="168"/>
      <c r="K18" s="168"/>
      <c r="L18" s="168"/>
      <c r="M18" s="168"/>
      <c r="N18" s="168"/>
      <c r="O18" s="168"/>
      <c r="P18" s="168"/>
      <c r="Q18" s="168"/>
      <c r="R18" s="168"/>
      <c r="S18" s="168"/>
      <c r="T18" s="168"/>
      <c r="U18" s="332"/>
      <c r="V18" s="332"/>
      <c r="W18" s="332"/>
      <c r="X18" s="32"/>
    </row>
    <row r="19" customFormat="false" ht="15" hidden="true" customHeight="true" outlineLevel="0" collapsed="false">
      <c r="A19" s="32"/>
      <c r="B19" s="168"/>
      <c r="C19" s="168"/>
      <c r="D19" s="168"/>
      <c r="E19" s="168"/>
      <c r="F19" s="168"/>
      <c r="G19" s="168"/>
      <c r="H19" s="168"/>
      <c r="I19" s="168"/>
      <c r="J19" s="168"/>
      <c r="K19" s="168"/>
      <c r="L19" s="168"/>
      <c r="M19" s="168"/>
      <c r="N19" s="168"/>
      <c r="O19" s="168"/>
      <c r="P19" s="168"/>
      <c r="Q19" s="168"/>
      <c r="R19" s="168"/>
      <c r="S19" s="168"/>
      <c r="T19" s="168"/>
      <c r="U19" s="332"/>
      <c r="V19" s="332"/>
      <c r="W19" s="332"/>
      <c r="X19" s="32"/>
    </row>
    <row r="20" customFormat="false" ht="10.5" hidden="true" customHeight="true" outlineLevel="0" collapsed="false">
      <c r="A20" s="32"/>
      <c r="B20" s="168"/>
      <c r="C20" s="168"/>
      <c r="D20" s="168"/>
      <c r="E20" s="168"/>
      <c r="F20" s="168"/>
      <c r="G20" s="168"/>
      <c r="H20" s="168"/>
      <c r="I20" s="168"/>
      <c r="J20" s="168"/>
      <c r="K20" s="168"/>
      <c r="L20" s="168"/>
      <c r="M20" s="168"/>
      <c r="N20" s="168"/>
      <c r="O20" s="168"/>
      <c r="P20" s="168"/>
      <c r="Q20" s="168"/>
      <c r="R20" s="168"/>
      <c r="S20" s="168"/>
      <c r="T20" s="168"/>
      <c r="U20" s="168"/>
      <c r="V20" s="168"/>
      <c r="W20" s="168"/>
      <c r="X20" s="32"/>
    </row>
    <row r="21" s="167" customFormat="true" ht="15" hidden="true" customHeight="true" outlineLevel="0" collapsed="false">
      <c r="A21" s="32"/>
      <c r="B21" s="333"/>
      <c r="C21" s="43" t="s">
        <v>556</v>
      </c>
      <c r="D21" s="43"/>
      <c r="E21" s="43"/>
      <c r="F21" s="43"/>
      <c r="G21" s="43"/>
      <c r="H21" s="43"/>
      <c r="I21" s="43"/>
      <c r="J21" s="43"/>
      <c r="K21" s="43"/>
      <c r="L21" s="43"/>
      <c r="M21" s="43"/>
      <c r="N21" s="43"/>
      <c r="O21" s="43"/>
      <c r="P21" s="43"/>
      <c r="Q21" s="43"/>
      <c r="R21" s="43"/>
      <c r="S21" s="43"/>
      <c r="T21" s="43"/>
      <c r="U21" s="168"/>
      <c r="V21" s="168"/>
      <c r="W21" s="168"/>
      <c r="X21" s="32"/>
      <c r="Y21" s="163"/>
    </row>
    <row r="22" s="161" customFormat="true" ht="15" hidden="false" customHeight="true" outlineLevel="0" collapsed="false">
      <c r="A22" s="32"/>
      <c r="B22" s="168"/>
      <c r="C22" s="168"/>
      <c r="D22" s="168"/>
      <c r="E22" s="168"/>
      <c r="F22" s="168"/>
      <c r="G22" s="168"/>
      <c r="H22" s="168"/>
      <c r="I22" s="168"/>
      <c r="J22" s="168"/>
      <c r="K22" s="168"/>
      <c r="L22" s="168"/>
      <c r="M22" s="168"/>
      <c r="N22" s="168"/>
      <c r="O22" s="168"/>
      <c r="P22" s="51" t="s">
        <v>557</v>
      </c>
      <c r="Q22" s="51"/>
      <c r="R22" s="51"/>
      <c r="S22" s="51"/>
      <c r="T22" s="51"/>
      <c r="U22" s="51"/>
      <c r="V22" s="51"/>
      <c r="W22" s="51"/>
      <c r="X22" s="32"/>
      <c r="Y22" s="163"/>
    </row>
    <row r="23" s="167" customFormat="true" ht="39.75" hidden="false" customHeight="true" outlineLevel="0" collapsed="false">
      <c r="A23" s="32"/>
      <c r="B23" s="190" t="s">
        <v>40</v>
      </c>
      <c r="C23" s="190" t="s">
        <v>558</v>
      </c>
      <c r="D23" s="189" t="s">
        <v>559</v>
      </c>
      <c r="E23" s="189"/>
      <c r="F23" s="189"/>
      <c r="G23" s="189"/>
      <c r="H23" s="190" t="s">
        <v>560</v>
      </c>
      <c r="I23" s="190"/>
      <c r="J23" s="190"/>
      <c r="K23" s="190"/>
      <c r="L23" s="190"/>
      <c r="M23" s="190" t="s">
        <v>561</v>
      </c>
      <c r="N23" s="190"/>
      <c r="O23" s="190"/>
      <c r="P23" s="190"/>
      <c r="Q23" s="190"/>
      <c r="R23" s="190" t="s">
        <v>562</v>
      </c>
      <c r="S23" s="190"/>
      <c r="T23" s="190"/>
      <c r="U23" s="190"/>
      <c r="V23" s="190"/>
      <c r="W23" s="190"/>
      <c r="X23" s="32"/>
      <c r="Y23" s="334"/>
    </row>
    <row r="24" s="167" customFormat="true" ht="15" hidden="false" customHeight="true" outlineLevel="0" collapsed="false">
      <c r="A24" s="32"/>
      <c r="B24" s="281" t="s">
        <v>210</v>
      </c>
      <c r="C24" s="281" t="s">
        <v>211</v>
      </c>
      <c r="D24" s="192" t="s">
        <v>212</v>
      </c>
      <c r="E24" s="192"/>
      <c r="F24" s="192"/>
      <c r="G24" s="192"/>
      <c r="H24" s="281" t="s">
        <v>213</v>
      </c>
      <c r="I24" s="281"/>
      <c r="J24" s="281"/>
      <c r="K24" s="281"/>
      <c r="L24" s="281"/>
      <c r="M24" s="281" t="s">
        <v>563</v>
      </c>
      <c r="N24" s="281"/>
      <c r="O24" s="281"/>
      <c r="P24" s="281"/>
      <c r="Q24" s="281"/>
      <c r="R24" s="281" t="s">
        <v>564</v>
      </c>
      <c r="S24" s="281"/>
      <c r="T24" s="281"/>
      <c r="U24" s="281"/>
      <c r="V24" s="281"/>
      <c r="W24" s="281"/>
      <c r="X24" s="32"/>
      <c r="Y24" s="335"/>
    </row>
    <row r="25" s="167" customFormat="true" ht="12" hidden="true" customHeight="true" outlineLevel="0" collapsed="false">
      <c r="A25" s="32"/>
      <c r="B25" s="336"/>
      <c r="C25" s="336"/>
      <c r="D25" s="337"/>
      <c r="E25" s="337"/>
      <c r="F25" s="337"/>
      <c r="G25" s="337"/>
      <c r="H25" s="336"/>
      <c r="I25" s="336"/>
      <c r="J25" s="336"/>
      <c r="K25" s="336"/>
      <c r="L25" s="336"/>
      <c r="M25" s="336"/>
      <c r="N25" s="336"/>
      <c r="O25" s="336"/>
      <c r="P25" s="336"/>
      <c r="Q25" s="336"/>
      <c r="R25" s="336"/>
      <c r="S25" s="336"/>
      <c r="T25" s="336"/>
      <c r="U25" s="336"/>
      <c r="V25" s="336"/>
      <c r="W25" s="336"/>
      <c r="X25" s="32"/>
      <c r="Y25" s="163"/>
    </row>
    <row r="26" s="167" customFormat="true" ht="18" hidden="false" customHeight="true" outlineLevel="0" collapsed="false">
      <c r="A26" s="32"/>
      <c r="B26" s="292" t="s">
        <v>52</v>
      </c>
      <c r="C26" s="338" t="s">
        <v>565</v>
      </c>
      <c r="D26" s="338"/>
      <c r="E26" s="338"/>
      <c r="F26" s="338"/>
      <c r="G26" s="338"/>
      <c r="H26" s="338"/>
      <c r="I26" s="338"/>
      <c r="J26" s="338"/>
      <c r="K26" s="338"/>
      <c r="L26" s="338"/>
      <c r="M26" s="338"/>
      <c r="N26" s="338"/>
      <c r="O26" s="338"/>
      <c r="P26" s="338"/>
      <c r="Q26" s="338"/>
      <c r="R26" s="338"/>
      <c r="S26" s="338"/>
      <c r="T26" s="338"/>
      <c r="U26" s="338"/>
      <c r="V26" s="338"/>
      <c r="W26" s="338"/>
      <c r="X26" s="32"/>
      <c r="Y26" s="163"/>
    </row>
    <row r="27" s="167" customFormat="true" ht="15" hidden="false" customHeight="true" outlineLevel="0" collapsed="false">
      <c r="A27" s="32"/>
      <c r="B27" s="313" t="n">
        <v>1</v>
      </c>
      <c r="C27" s="339" t="n">
        <v>2018</v>
      </c>
      <c r="D27" s="340" t="n">
        <v>0</v>
      </c>
      <c r="E27" s="340"/>
      <c r="F27" s="340"/>
      <c r="G27" s="340"/>
      <c r="H27" s="340" t="n">
        <v>0</v>
      </c>
      <c r="I27" s="340"/>
      <c r="J27" s="340"/>
      <c r="K27" s="340"/>
      <c r="L27" s="340"/>
      <c r="M27" s="340" t="n">
        <v>0</v>
      </c>
      <c r="N27" s="340"/>
      <c r="O27" s="340"/>
      <c r="P27" s="340"/>
      <c r="Q27" s="340"/>
      <c r="R27" s="206" t="n">
        <v>0</v>
      </c>
      <c r="S27" s="206"/>
      <c r="T27" s="206"/>
      <c r="U27" s="206"/>
      <c r="V27" s="206"/>
      <c r="W27" s="206"/>
      <c r="X27" s="32"/>
      <c r="Y27" s="341"/>
    </row>
    <row r="28" s="167" customFormat="true" ht="15" hidden="false" customHeight="true" outlineLevel="0" collapsed="false">
      <c r="A28" s="32"/>
      <c r="B28" s="313" t="n">
        <v>2</v>
      </c>
      <c r="C28" s="339" t="n">
        <v>2019</v>
      </c>
      <c r="D28" s="340" t="n">
        <v>0</v>
      </c>
      <c r="E28" s="340"/>
      <c r="F28" s="340"/>
      <c r="G28" s="340"/>
      <c r="H28" s="340" t="n">
        <v>0</v>
      </c>
      <c r="I28" s="340"/>
      <c r="J28" s="340"/>
      <c r="K28" s="340"/>
      <c r="L28" s="340"/>
      <c r="M28" s="340" t="n">
        <v>0</v>
      </c>
      <c r="N28" s="340"/>
      <c r="O28" s="340"/>
      <c r="P28" s="340"/>
      <c r="Q28" s="340"/>
      <c r="R28" s="206" t="n">
        <v>0</v>
      </c>
      <c r="S28" s="206"/>
      <c r="T28" s="206"/>
      <c r="U28" s="206"/>
      <c r="V28" s="206"/>
      <c r="W28" s="206"/>
      <c r="X28" s="32"/>
      <c r="Y28" s="341"/>
    </row>
    <row r="29" s="167" customFormat="true" ht="15" hidden="false" customHeight="true" outlineLevel="0" collapsed="false">
      <c r="A29" s="32"/>
      <c r="B29" s="313" t="n">
        <v>3</v>
      </c>
      <c r="C29" s="339" t="n">
        <v>2020</v>
      </c>
      <c r="D29" s="340" t="n">
        <v>300000000</v>
      </c>
      <c r="E29" s="340"/>
      <c r="F29" s="340"/>
      <c r="G29" s="340"/>
      <c r="H29" s="340" t="n">
        <v>100000000</v>
      </c>
      <c r="I29" s="340"/>
      <c r="J29" s="340"/>
      <c r="K29" s="340"/>
      <c r="L29" s="340"/>
      <c r="M29" s="340" t="n">
        <v>200000000</v>
      </c>
      <c r="N29" s="340"/>
      <c r="O29" s="340"/>
      <c r="P29" s="340"/>
      <c r="Q29" s="340"/>
      <c r="R29" s="206" t="n">
        <v>0</v>
      </c>
      <c r="S29" s="206"/>
      <c r="T29" s="206"/>
      <c r="U29" s="206"/>
      <c r="V29" s="206"/>
      <c r="W29" s="206"/>
      <c r="X29" s="32"/>
      <c r="Y29" s="341"/>
    </row>
    <row r="30" s="167" customFormat="true" ht="15" hidden="false" customHeight="true" outlineLevel="0" collapsed="false">
      <c r="A30" s="32"/>
      <c r="B30" s="313" t="n">
        <v>4</v>
      </c>
      <c r="C30" s="339" t="n">
        <v>2021</v>
      </c>
      <c r="D30" s="340" t="n">
        <v>0</v>
      </c>
      <c r="E30" s="340"/>
      <c r="F30" s="340"/>
      <c r="G30" s="340"/>
      <c r="H30" s="340" t="n">
        <v>0</v>
      </c>
      <c r="I30" s="340"/>
      <c r="J30" s="340"/>
      <c r="K30" s="340"/>
      <c r="L30" s="340"/>
      <c r="M30" s="340" t="n">
        <v>0</v>
      </c>
      <c r="N30" s="340"/>
      <c r="O30" s="340"/>
      <c r="P30" s="340"/>
      <c r="Q30" s="340"/>
      <c r="R30" s="206" t="n">
        <v>0</v>
      </c>
      <c r="S30" s="206"/>
      <c r="T30" s="206"/>
      <c r="U30" s="206"/>
      <c r="V30" s="206"/>
      <c r="W30" s="206"/>
      <c r="X30" s="32"/>
      <c r="Y30" s="341"/>
    </row>
    <row r="31" s="167" customFormat="true" ht="15" hidden="false" customHeight="true" outlineLevel="0" collapsed="false">
      <c r="A31" s="32"/>
      <c r="B31" s="313" t="n">
        <v>5</v>
      </c>
      <c r="C31" s="339" t="n">
        <v>2022</v>
      </c>
      <c r="D31" s="340" t="n">
        <v>150000000</v>
      </c>
      <c r="E31" s="340"/>
      <c r="F31" s="340"/>
      <c r="G31" s="340"/>
      <c r="H31" s="340" t="n">
        <v>0</v>
      </c>
      <c r="I31" s="340"/>
      <c r="J31" s="340"/>
      <c r="K31" s="340"/>
      <c r="L31" s="340"/>
      <c r="M31" s="340" t="n">
        <v>150000000</v>
      </c>
      <c r="N31" s="340"/>
      <c r="O31" s="340"/>
      <c r="P31" s="340"/>
      <c r="Q31" s="340"/>
      <c r="R31" s="206" t="n">
        <v>0</v>
      </c>
      <c r="S31" s="206"/>
      <c r="T31" s="206"/>
      <c r="U31" s="206"/>
      <c r="V31" s="206"/>
      <c r="W31" s="206"/>
      <c r="X31" s="32"/>
      <c r="Y31" s="341"/>
    </row>
    <row r="32" s="167" customFormat="true" ht="14.25" hidden="true" customHeight="true" outlineLevel="0" collapsed="false">
      <c r="A32" s="32"/>
      <c r="B32" s="286"/>
      <c r="C32" s="286"/>
      <c r="D32" s="342"/>
      <c r="E32" s="342"/>
      <c r="F32" s="342"/>
      <c r="G32" s="342"/>
      <c r="H32" s="343" t="n">
        <v>0</v>
      </c>
      <c r="I32" s="343"/>
      <c r="J32" s="343"/>
      <c r="K32" s="343"/>
      <c r="L32" s="343"/>
      <c r="M32" s="343" t="n">
        <v>0</v>
      </c>
      <c r="N32" s="343"/>
      <c r="O32" s="343"/>
      <c r="P32" s="343"/>
      <c r="Q32" s="343"/>
      <c r="R32" s="344" t="n">
        <v>0</v>
      </c>
      <c r="S32" s="344"/>
      <c r="T32" s="344"/>
      <c r="U32" s="344"/>
      <c r="V32" s="344"/>
      <c r="W32" s="344"/>
      <c r="X32" s="32"/>
      <c r="Y32" s="163"/>
    </row>
    <row r="33" s="167" customFormat="true" ht="15" hidden="false" customHeight="true" outlineLevel="0" collapsed="false">
      <c r="A33" s="32"/>
      <c r="B33" s="293" t="s">
        <v>161</v>
      </c>
      <c r="C33" s="293"/>
      <c r="D33" s="266"/>
      <c r="E33" s="266"/>
      <c r="F33" s="266"/>
      <c r="G33" s="266"/>
      <c r="H33" s="266"/>
      <c r="I33" s="266"/>
      <c r="J33" s="266"/>
      <c r="K33" s="266"/>
      <c r="L33" s="266"/>
      <c r="M33" s="206" t="n">
        <v>350000000</v>
      </c>
      <c r="N33" s="206"/>
      <c r="O33" s="206"/>
      <c r="P33" s="206"/>
      <c r="Q33" s="206"/>
      <c r="R33" s="315"/>
      <c r="S33" s="315"/>
      <c r="T33" s="315"/>
      <c r="U33" s="315"/>
      <c r="V33" s="315"/>
      <c r="W33" s="315"/>
      <c r="X33" s="32"/>
      <c r="Y33" s="301"/>
    </row>
    <row r="34" s="167" customFormat="true" ht="18" hidden="false" customHeight="true" outlineLevel="0" collapsed="false">
      <c r="A34" s="32"/>
      <c r="B34" s="292" t="s">
        <v>62</v>
      </c>
      <c r="C34" s="338" t="s">
        <v>566</v>
      </c>
      <c r="D34" s="338"/>
      <c r="E34" s="338"/>
      <c r="F34" s="338"/>
      <c r="G34" s="338"/>
      <c r="H34" s="338"/>
      <c r="I34" s="338"/>
      <c r="J34" s="338"/>
      <c r="K34" s="338"/>
      <c r="L34" s="338"/>
      <c r="M34" s="338"/>
      <c r="N34" s="338"/>
      <c r="O34" s="338"/>
      <c r="P34" s="338"/>
      <c r="Q34" s="338"/>
      <c r="R34" s="338"/>
      <c r="S34" s="338"/>
      <c r="T34" s="338"/>
      <c r="U34" s="338"/>
      <c r="V34" s="338"/>
      <c r="W34" s="338"/>
      <c r="X34" s="32"/>
      <c r="Y34" s="163"/>
    </row>
    <row r="35" s="167" customFormat="true" ht="15" hidden="false" customHeight="true" outlineLevel="0" collapsed="false">
      <c r="A35" s="32"/>
      <c r="B35" s="313" t="n">
        <v>1</v>
      </c>
      <c r="C35" s="339" t="n">
        <v>2018</v>
      </c>
      <c r="D35" s="340" t="n">
        <v>0</v>
      </c>
      <c r="E35" s="340"/>
      <c r="F35" s="340"/>
      <c r="G35" s="340"/>
      <c r="H35" s="340" t="n">
        <v>0</v>
      </c>
      <c r="I35" s="340"/>
      <c r="J35" s="340"/>
      <c r="K35" s="340"/>
      <c r="L35" s="340"/>
      <c r="M35" s="340" t="n">
        <v>0</v>
      </c>
      <c r="N35" s="340"/>
      <c r="O35" s="340"/>
      <c r="P35" s="340"/>
      <c r="Q35" s="340"/>
      <c r="R35" s="206" t="n">
        <v>0</v>
      </c>
      <c r="S35" s="206"/>
      <c r="T35" s="206"/>
      <c r="U35" s="206"/>
      <c r="V35" s="206"/>
      <c r="W35" s="206"/>
      <c r="X35" s="32"/>
      <c r="Y35" s="341"/>
    </row>
    <row r="36" s="167" customFormat="true" ht="15" hidden="false" customHeight="true" outlineLevel="0" collapsed="false">
      <c r="A36" s="32"/>
      <c r="B36" s="313" t="n">
        <v>2</v>
      </c>
      <c r="C36" s="339" t="n">
        <v>2019</v>
      </c>
      <c r="D36" s="340" t="n">
        <v>0</v>
      </c>
      <c r="E36" s="340"/>
      <c r="F36" s="340"/>
      <c r="G36" s="340"/>
      <c r="H36" s="340" t="n">
        <v>0</v>
      </c>
      <c r="I36" s="340"/>
      <c r="J36" s="340"/>
      <c r="K36" s="340"/>
      <c r="L36" s="340"/>
      <c r="M36" s="340" t="n">
        <v>0</v>
      </c>
      <c r="N36" s="340"/>
      <c r="O36" s="340"/>
      <c r="P36" s="340"/>
      <c r="Q36" s="340"/>
      <c r="R36" s="206" t="n">
        <v>0</v>
      </c>
      <c r="S36" s="206"/>
      <c r="T36" s="206"/>
      <c r="U36" s="206"/>
      <c r="V36" s="206"/>
      <c r="W36" s="206"/>
      <c r="X36" s="32"/>
      <c r="Y36" s="341"/>
    </row>
    <row r="37" s="167" customFormat="true" ht="15" hidden="false" customHeight="true" outlineLevel="0" collapsed="false">
      <c r="A37" s="32"/>
      <c r="B37" s="313" t="n">
        <v>3</v>
      </c>
      <c r="C37" s="339" t="n">
        <v>2020</v>
      </c>
      <c r="D37" s="340" t="n">
        <v>0</v>
      </c>
      <c r="E37" s="340"/>
      <c r="F37" s="340"/>
      <c r="G37" s="340"/>
      <c r="H37" s="340" t="n">
        <v>0</v>
      </c>
      <c r="I37" s="340"/>
      <c r="J37" s="340"/>
      <c r="K37" s="340"/>
      <c r="L37" s="340"/>
      <c r="M37" s="340" t="n">
        <v>0</v>
      </c>
      <c r="N37" s="340"/>
      <c r="O37" s="340"/>
      <c r="P37" s="340"/>
      <c r="Q37" s="340"/>
      <c r="R37" s="206" t="n">
        <v>0</v>
      </c>
      <c r="S37" s="206"/>
      <c r="T37" s="206"/>
      <c r="U37" s="206"/>
      <c r="V37" s="206"/>
      <c r="W37" s="206"/>
      <c r="X37" s="32"/>
      <c r="Y37" s="341"/>
    </row>
    <row r="38" s="167" customFormat="true" ht="15" hidden="false" customHeight="true" outlineLevel="0" collapsed="false">
      <c r="A38" s="32"/>
      <c r="B38" s="313" t="n">
        <v>4</v>
      </c>
      <c r="C38" s="339" t="n">
        <v>2021</v>
      </c>
      <c r="D38" s="340" t="n">
        <v>0</v>
      </c>
      <c r="E38" s="340"/>
      <c r="F38" s="340"/>
      <c r="G38" s="340"/>
      <c r="H38" s="340" t="n">
        <v>0</v>
      </c>
      <c r="I38" s="340"/>
      <c r="J38" s="340"/>
      <c r="K38" s="340"/>
      <c r="L38" s="340"/>
      <c r="M38" s="340" t="n">
        <v>0</v>
      </c>
      <c r="N38" s="340"/>
      <c r="O38" s="340"/>
      <c r="P38" s="340"/>
      <c r="Q38" s="340"/>
      <c r="R38" s="206" t="n">
        <v>0</v>
      </c>
      <c r="S38" s="206"/>
      <c r="T38" s="206"/>
      <c r="U38" s="206"/>
      <c r="V38" s="206"/>
      <c r="W38" s="206"/>
      <c r="X38" s="32"/>
      <c r="Y38" s="341"/>
    </row>
    <row r="39" s="167" customFormat="true" ht="15" hidden="false" customHeight="true" outlineLevel="0" collapsed="false">
      <c r="A39" s="32"/>
      <c r="B39" s="313" t="n">
        <v>5</v>
      </c>
      <c r="C39" s="339" t="n">
        <v>2022</v>
      </c>
      <c r="D39" s="340" t="n">
        <v>0</v>
      </c>
      <c r="E39" s="340"/>
      <c r="F39" s="340"/>
      <c r="G39" s="340"/>
      <c r="H39" s="340" t="n">
        <v>0</v>
      </c>
      <c r="I39" s="340"/>
      <c r="J39" s="340"/>
      <c r="K39" s="340"/>
      <c r="L39" s="340"/>
      <c r="M39" s="340" t="n">
        <v>0</v>
      </c>
      <c r="N39" s="340"/>
      <c r="O39" s="340"/>
      <c r="P39" s="340"/>
      <c r="Q39" s="340"/>
      <c r="R39" s="206" t="n">
        <v>0</v>
      </c>
      <c r="S39" s="206"/>
      <c r="T39" s="206"/>
      <c r="U39" s="206"/>
      <c r="V39" s="206"/>
      <c r="W39" s="206"/>
      <c r="X39" s="32"/>
      <c r="Y39" s="341"/>
    </row>
    <row r="40" s="167" customFormat="true" ht="15" hidden="true" customHeight="true" outlineLevel="0" collapsed="false">
      <c r="A40" s="32"/>
      <c r="B40" s="345"/>
      <c r="C40" s="346"/>
      <c r="D40" s="347"/>
      <c r="E40" s="348"/>
      <c r="F40" s="348"/>
      <c r="G40" s="349"/>
      <c r="H40" s="350"/>
      <c r="I40" s="351"/>
      <c r="J40" s="351"/>
      <c r="K40" s="351"/>
      <c r="L40" s="352"/>
      <c r="M40" s="350"/>
      <c r="N40" s="351"/>
      <c r="O40" s="351"/>
      <c r="P40" s="351"/>
      <c r="Q40" s="352"/>
      <c r="R40" s="353"/>
      <c r="S40" s="354"/>
      <c r="T40" s="354"/>
      <c r="U40" s="354"/>
      <c r="V40" s="354"/>
      <c r="W40" s="355"/>
      <c r="X40" s="32"/>
      <c r="Y40" s="341"/>
    </row>
    <row r="41" s="167" customFormat="true" ht="15" hidden="false" customHeight="true" outlineLevel="0" collapsed="false">
      <c r="A41" s="32"/>
      <c r="B41" s="293" t="s">
        <v>161</v>
      </c>
      <c r="C41" s="293"/>
      <c r="D41" s="266"/>
      <c r="E41" s="266"/>
      <c r="F41" s="266"/>
      <c r="G41" s="266"/>
      <c r="H41" s="266"/>
      <c r="I41" s="266"/>
      <c r="J41" s="266"/>
      <c r="K41" s="266"/>
      <c r="L41" s="266"/>
      <c r="M41" s="206" t="n">
        <v>0</v>
      </c>
      <c r="N41" s="206"/>
      <c r="O41" s="206"/>
      <c r="P41" s="206"/>
      <c r="Q41" s="206"/>
      <c r="R41" s="315"/>
      <c r="S41" s="315"/>
      <c r="T41" s="315"/>
      <c r="U41" s="315"/>
      <c r="V41" s="315"/>
      <c r="W41" s="315"/>
      <c r="X41" s="32"/>
      <c r="Y41" s="301"/>
    </row>
    <row r="42" s="167" customFormat="true" ht="18"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3"/>
    </row>
    <row r="43" s="12" customFormat="true" ht="0.75" hidden="false" customHeight="true" outlineLevel="0" collapsed="false">
      <c r="A43" s="163"/>
      <c r="B43" s="163"/>
      <c r="C43" s="163"/>
      <c r="D43" s="163"/>
      <c r="E43" s="163"/>
      <c r="F43" s="163"/>
      <c r="G43" s="163"/>
      <c r="H43" s="163"/>
      <c r="I43" s="163"/>
      <c r="J43" s="163"/>
      <c r="K43" s="163"/>
      <c r="L43" s="163"/>
      <c r="M43" s="163"/>
      <c r="N43" s="163"/>
      <c r="O43" s="163"/>
      <c r="P43" s="163"/>
      <c r="Q43" s="163"/>
      <c r="R43" s="163" t="s">
        <v>125</v>
      </c>
      <c r="S43" s="163"/>
      <c r="T43" s="163"/>
      <c r="U43" s="163"/>
      <c r="V43" s="163"/>
      <c r="W43" s="163"/>
      <c r="X43" s="163"/>
      <c r="Y43" s="356"/>
    </row>
  </sheetData>
  <mergeCells count="81">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H25:L25"/>
    <mergeCell ref="M25:Q25"/>
    <mergeCell ref="R25:W25"/>
    <mergeCell ref="C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D31:G31"/>
    <mergeCell ref="H31:L31"/>
    <mergeCell ref="M31:Q31"/>
    <mergeCell ref="R31:W31"/>
    <mergeCell ref="D32:G32"/>
    <mergeCell ref="H32:L32"/>
    <mergeCell ref="M32:Q32"/>
    <mergeCell ref="R32:W32"/>
    <mergeCell ref="B33:C33"/>
    <mergeCell ref="D33:G33"/>
    <mergeCell ref="H33:L33"/>
    <mergeCell ref="M33:Q33"/>
    <mergeCell ref="R33:W33"/>
    <mergeCell ref="C34:W34"/>
    <mergeCell ref="D35:G35"/>
    <mergeCell ref="H35:L35"/>
    <mergeCell ref="M35:Q35"/>
    <mergeCell ref="R35:W35"/>
    <mergeCell ref="D36:G36"/>
    <mergeCell ref="H36:L36"/>
    <mergeCell ref="M36:Q36"/>
    <mergeCell ref="R36:W36"/>
    <mergeCell ref="D37:G37"/>
    <mergeCell ref="H37:L37"/>
    <mergeCell ref="M37:Q37"/>
    <mergeCell ref="R37:W37"/>
    <mergeCell ref="D38:G38"/>
    <mergeCell ref="H38:L38"/>
    <mergeCell ref="M38:Q38"/>
    <mergeCell ref="R38:W38"/>
    <mergeCell ref="D39:G39"/>
    <mergeCell ref="H39:L39"/>
    <mergeCell ref="M39:Q39"/>
    <mergeCell ref="R39:W39"/>
    <mergeCell ref="B41:C41"/>
    <mergeCell ref="D41:G41"/>
    <mergeCell ref="H41:L41"/>
    <mergeCell ref="M41:Q41"/>
    <mergeCell ref="R41:W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29:15Z</dcterms:created>
  <dc:creator>Hằng Minh</dc:creator>
  <dc:description/>
  <dc:language>en-US</dc:language>
  <cp:lastModifiedBy>Hiệp Minh</cp:lastModifiedBy>
  <dcterms:modified xsi:type="dcterms:W3CDTF">2024-07-05T02:11:56Z</dcterms:modified>
  <cp:revision>0</cp:revision>
  <dc:subject/>
  <dc:title/>
</cp:coreProperties>
</file>