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ĐÁN ÁN ĐỀ THI 03_ DỰ PHÒNG" sheetId="1" state="visible" r:id="rId2"/>
    <sheet name="Thang điem" sheetId="2" state="visible" r:id="rId3"/>
    <sheet name="Thông tin cty" sheetId="3" state="visible" r:id="rId4"/>
    <sheet name="NGHIEPVU KT" sheetId="4" state="visible" r:id="rId5"/>
    <sheet name="BDMTK" sheetId="5" state="visible" r:id="rId6"/>
    <sheet name="So chi phi 642" sheetId="6" state="visible" r:id="rId7"/>
    <sheet name="BANG CDKT" sheetId="7" state="visible" r:id="rId8"/>
  </sheets>
  <definedNames>
    <definedName function="false" hidden="false" name="BDMTK" vbProcedure="false">NA()</definedName>
    <definedName function="false" hidden="false" name="SOKTMAY" vbProcedure="false">NA()</definedName>
    <definedName function="false" hidden="false" name="_Fill" vbProcedure="false">NA()</definedName>
    <definedName function="false" hidden="false" name="_xlfn_SUMIFS" vbProcedure="false"/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327">
  <si>
    <t xml:space="preserve">TRƯỜNG ĐẠI HỌC VĂN LANG</t>
  </si>
  <si>
    <t xml:space="preserve">KHOA KẾ TOÁN KIỂM TOÁN</t>
  </si>
  <si>
    <t xml:space="preserve">ĐÁP ÁN ĐỀ THI KẾT THÚC HỌC PHẦN</t>
  </si>
  <si>
    <t xml:space="preserve">Học kỳ 2, năm học 2023-2024</t>
  </si>
  <si>
    <t xml:space="preserve">I. Thông tin chung</t>
  </si>
  <si>
    <t xml:space="preserve">Tên học phần: </t>
  </si>
  <si>
    <t xml:space="preserve">MS-Excel trong kế toán</t>
  </si>
  <si>
    <t xml:space="preserve">Mã học phần: </t>
  </si>
  <si>
    <t xml:space="preserve">72ACCT40422</t>
  </si>
  <si>
    <t xml:space="preserve">Số tin chỉ:</t>
  </si>
  <si>
    <t xml:space="preserve">Mã nhóm lớp học phần: </t>
  </si>
  <si>
    <t xml:space="preserve">232_72ACCT40422</t>
  </si>
  <si>
    <t xml:space="preserve">Đề 03</t>
  </si>
  <si>
    <r>
      <rPr>
        <sz val="14"/>
        <rFont val="Times New Roman"/>
        <family val="1"/>
      </rPr>
      <t xml:space="preserve">Hình thức thi: </t>
    </r>
    <r>
      <rPr>
        <b val="true"/>
        <sz val="14"/>
        <color rgb="FFFF0000"/>
        <rFont val="Times New Roman"/>
        <family val="1"/>
      </rPr>
      <t xml:space="preserve">Thực hành trên máy vi tính</t>
    </r>
  </si>
  <si>
    <t xml:space="preserve">Thời gian làm bài: </t>
  </si>
  <si>
    <t xml:space="preserve">phút</t>
  </si>
  <si>
    <t xml:space="preserve">Thí sinh được tham khảo tài liệu</t>
  </si>
  <si>
    <t xml:space="preserve">☐ Có</t>
  </si>
  <si>
    <t xml:space="preserve">☒ Không</t>
  </si>
  <si>
    <t xml:space="preserve">II. Nội dung câu hỏi thi:</t>
  </si>
  <si>
    <t xml:space="preserve">Căn cứ vào Thông tin công ty và Dữ liệu kế toán đã cho sẵn tại các sheet. Sinh viên hãy thực hiện các yêu cầu như sau: </t>
  </si>
  <si>
    <t xml:space="preserve">Câu 1: Sử dụng các hàm excel phù hợp để hoàn chỉnh bảng BDMTK cột PN nợ, PS có và số dư cuối kỳ (Sheet BDMTK)  (3 điểm)</t>
  </si>
  <si>
    <t xml:space="preserve">Câu 2: Sử dụng các hàm excel phù hợp để hoàn chỉnh Sổ chi phí sản xuất kinh doanh 642 (Sheet So chi phi 642)  (3.5 điểm)</t>
  </si>
  <si>
    <t xml:space="preserve">Câu 3: Sử dụng các hàm excel phù hợp để hoàn chỉnh Bảng cân đối kế toán cuối kỳ (Sheet BANG CĐKT)  (3.5 điểm)</t>
  </si>
  <si>
    <t xml:space="preserve">TP. Hồ Chí Minh, ngày  25 tháng 03 năm 2024</t>
  </si>
  <si>
    <t xml:space="preserve">Người duyệt đề</t>
  </si>
  <si>
    <t xml:space="preserve">Giảng viên ra đề</t>
  </si>
  <si>
    <t xml:space="preserve">   ThS. Nguyễn Thị Thu Vân</t>
  </si>
  <si>
    <t xml:space="preserve">KHOA KẾ TOÁN - KIỂM TOÁN</t>
  </si>
  <si>
    <t xml:space="preserve">THANG ĐIỂM ĐỀ THI CUỐI KỲ HK 232</t>
  </si>
  <si>
    <t xml:space="preserve">ĐỀ 01 - LẦN 1</t>
  </si>
  <si>
    <r>
      <rPr>
        <b val="true"/>
        <i val="true"/>
        <u val="single"/>
        <sz val="13"/>
        <color rgb="FFFF0000"/>
        <rFont val="Times New Roman"/>
        <family val="1"/>
      </rPr>
      <t xml:space="preserve">Lưu ý dành cho CB chấm thi:</t>
    </r>
    <r>
      <rPr>
        <b val="true"/>
        <i val="true"/>
        <sz val="13"/>
        <color rgb="FFFF0000"/>
        <rFont val="Times New Roman"/>
        <family val="1"/>
      </rPr>
      <t xml:space="preserve"> SV có thể sử dụng các cách làm khác nhau miễn kết quả là đúng</t>
    </r>
  </si>
  <si>
    <t xml:space="preserve">như đáp án, dưới đây chỉ là một trong các cách làm dùng làm đáp án tham khảo.</t>
  </si>
  <si>
    <t xml:space="preserve">Mục</t>
  </si>
  <si>
    <t xml:space="preserve">Tên Mục cụ thể</t>
  </si>
  <si>
    <t xml:space="preserve">Thang điểm</t>
  </si>
  <si>
    <t xml:space="preserve">Ghi Chú</t>
  </si>
  <si>
    <t xml:space="preserve">Số hiệu</t>
  </si>
  <si>
    <t xml:space="preserve">[1]?</t>
  </si>
  <si>
    <t xml:space="preserve">PSN</t>
  </si>
  <si>
    <t xml:space="preserve">[2]?</t>
  </si>
  <si>
    <t xml:space="preserve">PSC</t>
  </si>
  <si>
    <t xml:space="preserve">[3]?</t>
  </si>
  <si>
    <t xml:space="preserve">Số dư cuối kỳ</t>
  </si>
  <si>
    <t xml:space="preserve">ĐIỂM TỔNG</t>
  </si>
  <si>
    <t xml:space="preserve">Tên công ty, SHTK</t>
  </si>
  <si>
    <t xml:space="preserve">Tổng cộng</t>
  </si>
  <si>
    <t xml:space="preserve">Ngày ghi sổ</t>
  </si>
  <si>
    <t xml:space="preserve">[4]?</t>
  </si>
  <si>
    <t xml:space="preserve">Số chứng từ</t>
  </si>
  <si>
    <t xml:space="preserve">[5]?</t>
  </si>
  <si>
    <t xml:space="preserve">Ngày chứng từ</t>
  </si>
  <si>
    <t xml:space="preserve">[6]?</t>
  </si>
  <si>
    <t xml:space="preserve">Diễn giải</t>
  </si>
  <si>
    <t xml:space="preserve">[7]?</t>
  </si>
  <si>
    <t xml:space="preserve">[8]?</t>
  </si>
  <si>
    <t xml:space="preserve">Số tiền bên nợ</t>
  </si>
  <si>
    <t xml:space="preserve">[9]?</t>
  </si>
  <si>
    <t xml:space="preserve">Từ 152--214</t>
  </si>
  <si>
    <t xml:space="preserve">[10]?</t>
  </si>
  <si>
    <t xml:space="preserve">Số tiền, số hiệu khác</t>
  </si>
  <si>
    <t xml:space="preserve">[11]?</t>
  </si>
  <si>
    <t xml:space="preserve">[12]?</t>
  </si>
  <si>
    <t xml:space="preserve">TK đối ứng</t>
  </si>
  <si>
    <t xml:space="preserve">Sao chép dữ liệu xuống tới dòng …;Định dạng phần ngàn; lọc lại sổ</t>
  </si>
  <si>
    <t xml:space="preserve">Câu 3: Sử dụng các hàm excel phù hợp để hoàn chỉnh Bảng cân đối kế toán (Sheet BANG CĐKT)  (3.5 điểm)</t>
  </si>
  <si>
    <t xml:space="preserve">MÃ CẤP TGĐK</t>
  </si>
  <si>
    <t xml:space="preserve">SỐ DƯ TGĐK</t>
  </si>
  <si>
    <t xml:space="preserve">MÃ CẤP TGCK</t>
  </si>
  <si>
    <t xml:space="preserve">SỐ DƯ TGCK</t>
  </si>
  <si>
    <t xml:space="preserve">Số dư cuối kỳ trước</t>
  </si>
  <si>
    <t xml:space="preserve">Số dư cuối kỳ này</t>
  </si>
  <si>
    <t xml:space="preserve">THÔNG TIN DOANH NGHIỆP</t>
  </si>
  <si>
    <t xml:space="preserve">Nội dung</t>
  </si>
  <si>
    <t xml:space="preserve">Thông tin</t>
  </si>
  <si>
    <t xml:space="preserve">Tên doanh nghiệp:</t>
  </si>
  <si>
    <t xml:space="preserve">Công Ty TNHH Thương Mại Dịch Vụ Tam Xuân</t>
  </si>
  <si>
    <t xml:space="preserve">Địa chỉ:</t>
  </si>
  <si>
    <t xml:space="preserve">25/11 Lê Duy Nhuận, Phường 12, Quận Tân Bình, TP.HCM</t>
  </si>
  <si>
    <t xml:space="preserve">Mã số thuế:</t>
  </si>
  <si>
    <t xml:space="preserve">0305486384</t>
  </si>
  <si>
    <t xml:space="preserve">Điện thoại:</t>
  </si>
  <si>
    <t xml:space="preserve"> 0902 84 79 78</t>
  </si>
  <si>
    <t xml:space="preserve">Giám đốc:</t>
  </si>
  <si>
    <t xml:space="preserve">Trần Văn Bình</t>
  </si>
  <si>
    <t xml:space="preserve">Kế toán trưởng:</t>
  </si>
  <si>
    <t xml:space="preserve">Nguyễn Thị Ngọc</t>
  </si>
  <si>
    <t xml:space="preserve">Chế độ kế toán:</t>
  </si>
  <si>
    <t xml:space="preserve">Thông tư 200/2014/TT-BTC</t>
  </si>
  <si>
    <t xml:space="preserve">Hình thức sổ kế toán:</t>
  </si>
  <si>
    <t xml:space="preserve">Nhật ký chung</t>
  </si>
  <si>
    <t xml:space="preserve">Kỳ kế toán:</t>
  </si>
  <si>
    <t xml:space="preserve">Theo tháng</t>
  </si>
  <si>
    <t xml:space="preserve">Dữ liệu kế toán:</t>
  </si>
  <si>
    <t xml:space="preserve">Từ ngày:</t>
  </si>
  <si>
    <t xml:space="preserve">01/10/2023</t>
  </si>
  <si>
    <t xml:space="preserve">Đến ngày:</t>
  </si>
  <si>
    <t xml:space="preserve">CHỨNG TỪ KẾ TOÁN PHÁT SINH THÁNG 10/2023</t>
  </si>
  <si>
    <t xml:space="preserve">Tổng cộng:</t>
  </si>
  <si>
    <t xml:space="preserve">NGÀY
GHI SỔ</t>
  </si>
  <si>
    <t xml:space="preserve">SỐ PHIẾU THU/CHI</t>
  </si>
  <si>
    <t xml:space="preserve">SỐ PHIẾU
NHẬP/ XUẤT</t>
  </si>
  <si>
    <t xml:space="preserve">SỐ PHIẾU 
KẾ TOÁN</t>
  </si>
  <si>
    <t xml:space="preserve">SỐ HĐ VÀ CÁC CHỨNG TỪ KHÁC</t>
  </si>
  <si>
    <t xml:space="preserve">NGÀY 
CHỨNG TỪ</t>
  </si>
  <si>
    <t xml:space="preserve">DIỄN GIẢI</t>
  </si>
  <si>
    <t xml:space="preserve">TKGHINO</t>
  </si>
  <si>
    <t xml:space="preserve">TKGHICO</t>
  </si>
  <si>
    <t xml:space="preserve">SỐ LUỢNG PHÁT SINH</t>
  </si>
  <si>
    <t xml:space="preserve">SỐ TIỀN PHÁT SINH</t>
  </si>
  <si>
    <t xml:space="preserve">KIỂM TRA TKNO</t>
  </si>
  <si>
    <t xml:space="preserve">KIỂM TRA TKCO</t>
  </si>
  <si>
    <t xml:space="preserve">PT10/001</t>
  </si>
  <si>
    <t xml:space="preserve">PKT10/001</t>
  </si>
  <si>
    <t xml:space="preserve">GBN007</t>
  </si>
  <si>
    <t xml:space="preserve">Rút tiền gửi ngân hàng nhập quỹ tiền mặt</t>
  </si>
  <si>
    <t xml:space="preserve">1111</t>
  </si>
  <si>
    <t xml:space="preserve">1121</t>
  </si>
  <si>
    <t xml:space="preserve">Tiền mặt tại quỹ, ngân phiếu (VNĐ)</t>
  </si>
  <si>
    <t xml:space="preserve">Tiền gửi ngân hàng (VNĐ)</t>
  </si>
  <si>
    <t xml:space="preserve">PC10/001</t>
  </si>
  <si>
    <t xml:space="preserve">Chi phí ký kết hợp đồng liên doanh</t>
  </si>
  <si>
    <t xml:space="preserve">6358</t>
  </si>
  <si>
    <t xml:space="preserve">Thuế GTGT được khấu trừ</t>
  </si>
  <si>
    <t xml:space="preserve">1331</t>
  </si>
  <si>
    <t xml:space="preserve">PC10/002</t>
  </si>
  <si>
    <t xml:space="preserve">Chi tạm ứng Nguyễn Minh Ngân</t>
  </si>
  <si>
    <t xml:space="preserve">141.001</t>
  </si>
  <si>
    <t xml:space="preserve">PC10/003</t>
  </si>
  <si>
    <t xml:space="preserve">Chi cước phí đường bộ</t>
  </si>
  <si>
    <t xml:space="preserve">6428</t>
  </si>
  <si>
    <t xml:space="preserve">PC10/004</t>
  </si>
  <si>
    <t xml:space="preserve">Chi thanh toán lương cho CNV tháng 09/2022</t>
  </si>
  <si>
    <t xml:space="preserve">3341</t>
  </si>
  <si>
    <t xml:space="preserve">PC10/005</t>
  </si>
  <si>
    <t xml:space="preserve">02/10/2023</t>
  </si>
  <si>
    <t xml:space="preserve">Chi tiền mặt VND mua 1.000 USD, TGTT: 20.000đ/USD</t>
  </si>
  <si>
    <t xml:space="preserve">1131</t>
  </si>
  <si>
    <t xml:space="preserve">PT10/015</t>
  </si>
  <si>
    <t xml:space="preserve">PKT10/002</t>
  </si>
  <si>
    <t xml:space="preserve">GBC 001</t>
  </si>
  <si>
    <t xml:space="preserve">Thu tiền mặt ngoại tệ tiền mặt mua 1.000 USD, TGTT: 19.000đ/USD</t>
  </si>
  <si>
    <t xml:space="preserve">1112</t>
  </si>
  <si>
    <t xml:space="preserve">PN 10/001NVL</t>
  </si>
  <si>
    <t xml:space="preserve">TK 001</t>
  </si>
  <si>
    <t xml:space="preserve">Nhập khẩu nguyên vật liệu A01 1.000kg x 20.200</t>
  </si>
  <si>
    <t xml:space="preserve">1521.A01</t>
  </si>
  <si>
    <t xml:space="preserve">3311.001</t>
  </si>
  <si>
    <t xml:space="preserve">PKT10/003</t>
  </si>
  <si>
    <t xml:space="preserve">Thuế nhập khẩu</t>
  </si>
  <si>
    <t xml:space="preserve">3333</t>
  </si>
  <si>
    <t xml:space="preserve">Thuế GTGT của hàng nhập khẩu</t>
  </si>
  <si>
    <t xml:space="preserve">33312</t>
  </si>
  <si>
    <t xml:space="preserve">PC10/006</t>
  </si>
  <si>
    <t xml:space="preserve">00006</t>
  </si>
  <si>
    <t xml:space="preserve">Chi phí vận chuyển lô hàng của Công ty GEMARTRANS</t>
  </si>
  <si>
    <t xml:space="preserve">PC10/007</t>
  </si>
  <si>
    <t xml:space="preserve">00007</t>
  </si>
  <si>
    <t xml:space="preserve">03/10/2023</t>
  </si>
  <si>
    <t xml:space="preserve">Chi tiếp khách</t>
  </si>
  <si>
    <t xml:space="preserve">PC10/008</t>
  </si>
  <si>
    <t xml:space="preserve">Chi tạm ứng cho Nguyễn Minh Ngân</t>
  </si>
  <si>
    <t xml:space="preserve">PN 10/002NVL</t>
  </si>
  <si>
    <t xml:space="preserve">PKT10/004</t>
  </si>
  <si>
    <t xml:space="preserve">00008</t>
  </si>
  <si>
    <t xml:space="preserve">04/10/2023</t>
  </si>
  <si>
    <t xml:space="preserve">Nhập kho PTTT, VLP B01</t>
  </si>
  <si>
    <t xml:space="preserve">1522.B01</t>
  </si>
  <si>
    <t xml:space="preserve">3311.005</t>
  </si>
  <si>
    <t xml:space="preserve">PC10/009</t>
  </si>
  <si>
    <t xml:space="preserve">PN 10/003NVL</t>
  </si>
  <si>
    <t xml:space="preserve">PKT10/005</t>
  </si>
  <si>
    <t xml:space="preserve">00009</t>
  </si>
  <si>
    <t xml:space="preserve">05/10/2023</t>
  </si>
  <si>
    <t xml:space="preserve">Chi mua PTTT, VLP của Công ty Tân tạo</t>
  </si>
  <si>
    <t xml:space="preserve">PC10/010</t>
  </si>
  <si>
    <t xml:space="preserve">PN 10/004NVL</t>
  </si>
  <si>
    <t xml:space="preserve">PKT10/006</t>
  </si>
  <si>
    <t xml:space="preserve">00365</t>
  </si>
  <si>
    <t xml:space="preserve">Chi mua PTTT, VLP</t>
  </si>
  <si>
    <t xml:space="preserve">1524.D01</t>
  </si>
  <si>
    <t xml:space="preserve">PT10/002</t>
  </si>
  <si>
    <t xml:space="preserve">Vay ngắn hạn ngân hàng nhập quỹ tiền mặt</t>
  </si>
  <si>
    <t xml:space="preserve">3411</t>
  </si>
  <si>
    <t xml:space="preserve">PT10/003</t>
  </si>
  <si>
    <t xml:space="preserve">Thu tạm ứng thừa Nguyễn Minh Ngân</t>
  </si>
  <si>
    <t xml:space="preserve">PC10/011</t>
  </si>
  <si>
    <t xml:space="preserve">PKT10/007</t>
  </si>
  <si>
    <t xml:space="preserve">00012</t>
  </si>
  <si>
    <t xml:space="preserve">06/10/2023</t>
  </si>
  <si>
    <t xml:space="preserve">PN 10/001CC</t>
  </si>
  <si>
    <t xml:space="preserve">Chi mua CCDC nhập kho</t>
  </si>
  <si>
    <t xml:space="preserve">1531.X01</t>
  </si>
  <si>
    <t xml:space="preserve">PT10/004</t>
  </si>
  <si>
    <t xml:space="preserve">07/10/2023</t>
  </si>
  <si>
    <t xml:space="preserve">Thu tiền bồi thường vật chất của ông Tám</t>
  </si>
  <si>
    <t xml:space="preserve">13888</t>
  </si>
  <si>
    <t xml:space="preserve">PT10/005</t>
  </si>
  <si>
    <t xml:space="preserve">PKT10/008</t>
  </si>
  <si>
    <t xml:space="preserve">GBN 02</t>
  </si>
  <si>
    <t xml:space="preserve">Rút TGNH nhập quỹ tiền mặt</t>
  </si>
  <si>
    <t xml:space="preserve">PT10/006</t>
  </si>
  <si>
    <t xml:space="preserve">08/10/2023</t>
  </si>
  <si>
    <t xml:space="preserve">Người mua tạm ứng trước tiền mặt</t>
  </si>
  <si>
    <t xml:space="preserve">1311.001</t>
  </si>
  <si>
    <t xml:space="preserve">PT10/007</t>
  </si>
  <si>
    <t xml:space="preserve">PKT10/009</t>
  </si>
  <si>
    <t xml:space="preserve">GBN 03</t>
  </si>
  <si>
    <t xml:space="preserve">PT10/008</t>
  </si>
  <si>
    <t xml:space="preserve">00034</t>
  </si>
  <si>
    <t xml:space="preserve">Thu tiền nhượng bán TSCĐ</t>
  </si>
  <si>
    <t xml:space="preserve">7111</t>
  </si>
  <si>
    <t xml:space="preserve">PT10/009</t>
  </si>
  <si>
    <t xml:space="preserve">Thuế GTGT phải nộp</t>
  </si>
  <si>
    <t xml:space="preserve">333111</t>
  </si>
  <si>
    <t xml:space="preserve">PT10/010</t>
  </si>
  <si>
    <t xml:space="preserve">09/10/2023</t>
  </si>
  <si>
    <t xml:space="preserve">PT10/011</t>
  </si>
  <si>
    <t xml:space="preserve">Thu tiền bồi thường vật chất ông Minh Hà</t>
  </si>
  <si>
    <t xml:space="preserve">PT10/012</t>
  </si>
  <si>
    <t xml:space="preserve">Nguyễn Minh Ngân nộp tiền tạm ứng còn thừa</t>
  </si>
  <si>
    <t xml:space="preserve">PT10/013</t>
  </si>
  <si>
    <t xml:space="preserve">PKT10/010</t>
  </si>
  <si>
    <t xml:space="preserve">GBN 04</t>
  </si>
  <si>
    <t xml:space="preserve">10/10/2023</t>
  </si>
  <si>
    <t xml:space="preserve">PC10/012</t>
  </si>
  <si>
    <t xml:space="preserve">12/10/2023</t>
  </si>
  <si>
    <t xml:space="preserve">Chi khen thưởng cho CB CNV</t>
  </si>
  <si>
    <t xml:space="preserve">3531</t>
  </si>
  <si>
    <t xml:space="preserve">PC10/013</t>
  </si>
  <si>
    <t xml:space="preserve">00016</t>
  </si>
  <si>
    <t xml:space="preserve">12/10/2015</t>
  </si>
  <si>
    <t xml:space="preserve">Chi bảo dưỡng thiết bị máy móc văn phòng</t>
  </si>
  <si>
    <t xml:space="preserve">6427</t>
  </si>
  <si>
    <t xml:space="preserve">PC10/014</t>
  </si>
  <si>
    <t xml:space="preserve">PKT10/011</t>
  </si>
  <si>
    <t xml:space="preserve">GBC 002</t>
  </si>
  <si>
    <t xml:space="preserve">Nộp tiền mặt vào ngân hàng</t>
  </si>
  <si>
    <t xml:space="preserve">PX 10/001NVL</t>
  </si>
  <si>
    <t xml:space="preserve">Xuất vật liệu phụ B01 cho sản xuất sản phẩm B01 phân xưởng 2</t>
  </si>
  <si>
    <t xml:space="preserve">621.PX2.B</t>
  </si>
  <si>
    <t xml:space="preserve">PC10/015</t>
  </si>
  <si>
    <t xml:space="preserve">Chi ứng lương lần 1 cho CBCNV Tháng 10</t>
  </si>
  <si>
    <t xml:space="preserve">PC10/016</t>
  </si>
  <si>
    <t xml:space="preserve">PN 10/006NVL</t>
  </si>
  <si>
    <t xml:space="preserve">PKT10/012</t>
  </si>
  <si>
    <t xml:space="preserve">00020</t>
  </si>
  <si>
    <t xml:space="preserve">Chi phí vận chuyển bốc vác của lô hàng Công ty Tân Tạo</t>
  </si>
  <si>
    <t xml:space="preserve">PC10/017</t>
  </si>
  <si>
    <t xml:space="preserve">PKT10/013</t>
  </si>
  <si>
    <t xml:space="preserve">00021</t>
  </si>
  <si>
    <t xml:space="preserve">Sửa chữa thường xuyên xe du lịch</t>
  </si>
  <si>
    <t xml:space="preserve">PC10/018</t>
  </si>
  <si>
    <t xml:space="preserve">00023</t>
  </si>
  <si>
    <t xml:space="preserve">Sửa chữa TSCĐ ở PXSX chính</t>
  </si>
  <si>
    <t xml:space="preserve">6277.PX1</t>
  </si>
  <si>
    <t xml:space="preserve">PC10/019</t>
  </si>
  <si>
    <t xml:space="preserve">14/10/2023</t>
  </si>
  <si>
    <t xml:space="preserve">Tạm ứng cho Nguyễn Minh Ngân</t>
  </si>
  <si>
    <t xml:space="preserve">PC10/020</t>
  </si>
  <si>
    <t xml:space="preserve">00025</t>
  </si>
  <si>
    <t xml:space="preserve">Mua tài sản cố định</t>
  </si>
  <si>
    <t xml:space="preserve">211</t>
  </si>
  <si>
    <t xml:space="preserve">1332</t>
  </si>
  <si>
    <t xml:space="preserve">PC10/021</t>
  </si>
  <si>
    <t xml:space="preserve">Mua tín phiếu mệnh giá 20000, Tbằng6t, LSbằng12%/năm</t>
  </si>
  <si>
    <t xml:space="preserve">12122</t>
  </si>
  <si>
    <t xml:space="preserve">PC10/022</t>
  </si>
  <si>
    <t xml:space="preserve">Chi mua bản quyền sản phẩm</t>
  </si>
  <si>
    <t xml:space="preserve">213</t>
  </si>
  <si>
    <t xml:space="preserve">PC10/023</t>
  </si>
  <si>
    <t xml:space="preserve">15/10/2023</t>
  </si>
  <si>
    <t xml:space="preserve">PC10/024</t>
  </si>
  <si>
    <t xml:space="preserve">Chi phí công đoàn</t>
  </si>
  <si>
    <t xml:space="preserve">3382</t>
  </si>
  <si>
    <t xml:space="preserve">PC10/025</t>
  </si>
  <si>
    <t xml:space="preserve">Chi tiền mặt ứng trước cho Công ty TNHH Yến Phi</t>
  </si>
  <si>
    <t xml:space="preserve">3311.013</t>
  </si>
  <si>
    <t xml:space="preserve">PC10/026</t>
  </si>
  <si>
    <t xml:space="preserve">PN 10/007NVL</t>
  </si>
  <si>
    <t xml:space="preserve">PKT10/014</t>
  </si>
  <si>
    <t xml:space="preserve">00031</t>
  </si>
  <si>
    <t xml:space="preserve">Mua công cụ dụng cụ</t>
  </si>
  <si>
    <t xml:space="preserve">PN 10/008NVL</t>
  </si>
  <si>
    <t xml:space="preserve">PKT10/015</t>
  </si>
  <si>
    <t xml:space="preserve">00040</t>
  </si>
  <si>
    <t xml:space="preserve">16/10/2023</t>
  </si>
  <si>
    <t xml:space="preserve">Mua vật liệu phụ</t>
  </si>
  <si>
    <t xml:space="preserve">3311.004</t>
  </si>
  <si>
    <t xml:space="preserve">PN 10/009NVL</t>
  </si>
  <si>
    <t xml:space="preserve">PKT10/016</t>
  </si>
  <si>
    <t xml:space="preserve">00041</t>
  </si>
  <si>
    <t xml:space="preserve">Mua vật liệu chính</t>
  </si>
  <si>
    <t xml:space="preserve">3311.002</t>
  </si>
  <si>
    <t xml:space="preserve">PN 10/010NVL</t>
  </si>
  <si>
    <t xml:space="preserve">PKT10/017</t>
  </si>
  <si>
    <t xml:space="preserve">00042</t>
  </si>
  <si>
    <t xml:space="preserve">17/10/2023</t>
  </si>
  <si>
    <t xml:space="preserve">Mua nhiên liệu</t>
  </si>
  <si>
    <t xml:space="preserve">1523.C01</t>
  </si>
  <si>
    <t xml:space="preserve">3311.003</t>
  </si>
  <si>
    <t xml:space="preserve">PN 10/011NVL</t>
  </si>
  <si>
    <t xml:space="preserve">PKT10/018</t>
  </si>
  <si>
    <t xml:space="preserve">00043</t>
  </si>
  <si>
    <t xml:space="preserve">3311.014</t>
  </si>
  <si>
    <t xml:space="preserve">PN 10/012NVL</t>
  </si>
  <si>
    <t xml:space="preserve">PKT10/019</t>
  </si>
  <si>
    <t xml:space="preserve">00044</t>
  </si>
  <si>
    <t xml:space="preserve">Mua phụ tùng thay thế</t>
  </si>
  <si>
    <t xml:space="preserve">3311.010</t>
  </si>
  <si>
    <t xml:space="preserve">PN 10/013NVL</t>
  </si>
  <si>
    <t xml:space="preserve">PKT10/020</t>
  </si>
  <si>
    <t xml:space="preserve">00045</t>
  </si>
  <si>
    <t xml:space="preserve">18/10/2023</t>
  </si>
  <si>
    <t xml:space="preserve">PN 10/014NVL</t>
  </si>
  <si>
    <t xml:space="preserve">PKT10/021</t>
  </si>
  <si>
    <t xml:space="preserve">00046</t>
  </si>
  <si>
    <t xml:space="preserve">3311.011</t>
  </si>
  <si>
    <t xml:space="preserve">PN 10/015NVL</t>
  </si>
  <si>
    <t xml:space="preserve">PKT10/022</t>
  </si>
  <si>
    <t xml:space="preserve">00047</t>
  </si>
  <si>
    <t xml:space="preserve">19/10/2023</t>
  </si>
  <si>
    <t xml:space="preserve">3311.007</t>
  </si>
  <si>
    <t xml:space="preserve">PN 10/016NVL</t>
  </si>
  <si>
    <t xml:space="preserve">PKT10/023</t>
  </si>
  <si>
    <t xml:space="preserve">00048</t>
  </si>
  <si>
    <t xml:space="preserve">3311.009</t>
  </si>
  <si>
    <t xml:space="preserve">PN 10/017NVL</t>
  </si>
  <si>
    <t xml:space="preserve">PKT10/024</t>
  </si>
  <si>
    <t xml:space="preserve">00049</t>
  </si>
  <si>
    <t xml:space="preserve">20/10/2023</t>
  </si>
  <si>
    <t xml:space="preserve">3311.008</t>
  </si>
  <si>
    <t xml:space="preserve">PN 10/018NVL</t>
  </si>
  <si>
    <t xml:space="preserve">PKT10/025</t>
  </si>
  <si>
    <t xml:space="preserve">00051</t>
  </si>
  <si>
    <t xml:space="preserve">3311.006</t>
  </si>
  <si>
    <t xml:space="preserve">PN 10/001TP</t>
  </si>
  <si>
    <t xml:space="preserve">Nhập kho 1000 SP F01 (Giá kế hoạch 390.500)</t>
  </si>
  <si>
    <t xml:space="preserve">155.F01</t>
  </si>
  <si>
    <t xml:space="preserve">154.PX1.F01</t>
  </si>
  <si>
    <t xml:space="preserve">PN 10/002TP</t>
  </si>
  <si>
    <t xml:space="preserve">Nhập kho 1000 SP F02 (Giá kế hoạch 317.500)</t>
  </si>
  <si>
    <t xml:space="preserve">155.F02</t>
  </si>
  <si>
    <t xml:space="preserve">154.PX1.F02</t>
  </si>
  <si>
    <t xml:space="preserve">PX 10/001TP</t>
  </si>
  <si>
    <t xml:space="preserve">Xuất bán 192 SP F01</t>
  </si>
  <si>
    <t xml:space="preserve">632</t>
  </si>
  <si>
    <t xml:space="preserve">PKT10/026</t>
  </si>
  <si>
    <t xml:space="preserve">Doanh thu Bán 192 SP F01 </t>
  </si>
  <si>
    <t xml:space="preserve">1311.003</t>
  </si>
  <si>
    <t xml:space="preserve">5112</t>
  </si>
  <si>
    <t xml:space="preserve">PX 10/002TP</t>
  </si>
  <si>
    <t xml:space="preserve">21/10/2023</t>
  </si>
  <si>
    <t xml:space="preserve">Xuất bán 224 SP F01</t>
  </si>
  <si>
    <t xml:space="preserve">PKT10/027</t>
  </si>
  <si>
    <t xml:space="preserve">00052</t>
  </si>
  <si>
    <t xml:space="preserve">Doanh thu Bán 224 SP F01</t>
  </si>
  <si>
    <t xml:space="preserve">1311.004</t>
  </si>
  <si>
    <t xml:space="preserve">PX 10/003TP</t>
  </si>
  <si>
    <t xml:space="preserve">22/10/2023</t>
  </si>
  <si>
    <t xml:space="preserve">Xuất bán 200 SP F02</t>
  </si>
  <si>
    <t xml:space="preserve">PKT10/028</t>
  </si>
  <si>
    <t xml:space="preserve">00053</t>
  </si>
  <si>
    <t xml:space="preserve">Doanh thu Bán 200 SP F02 </t>
  </si>
  <si>
    <t xml:space="preserve">1312.007</t>
  </si>
  <si>
    <t xml:space="preserve">PX 10/004TP</t>
  </si>
  <si>
    <t xml:space="preserve">23/10/2023</t>
  </si>
  <si>
    <t xml:space="preserve">Xuất bán 48 SP F01</t>
  </si>
  <si>
    <t xml:space="preserve">PKT10/029</t>
  </si>
  <si>
    <t xml:space="preserve">00054</t>
  </si>
  <si>
    <t xml:space="preserve">Doanh thu Bán 48 SP F01 </t>
  </si>
  <si>
    <t xml:space="preserve">PX 10/005TP</t>
  </si>
  <si>
    <t xml:space="preserve">24/10/2023</t>
  </si>
  <si>
    <t xml:space="preserve">Xuất bán 296 SP F01</t>
  </si>
  <si>
    <t xml:space="preserve">PKT10/030</t>
  </si>
  <si>
    <t xml:space="preserve">00055</t>
  </si>
  <si>
    <t xml:space="preserve">Doanh thu Bán 296 SP F01</t>
  </si>
  <si>
    <t xml:space="preserve">PX 10/006TP</t>
  </si>
  <si>
    <t xml:space="preserve">Xuất bán 150 SP F01</t>
  </si>
  <si>
    <t xml:space="preserve">PKT10/031</t>
  </si>
  <si>
    <t xml:space="preserve">00056</t>
  </si>
  <si>
    <t xml:space="preserve">Doanh thu Bán 150 SP F01 </t>
  </si>
  <si>
    <t xml:space="preserve">1311.005</t>
  </si>
  <si>
    <t xml:space="preserve">PX 10/007TP</t>
  </si>
  <si>
    <t xml:space="preserve">00057</t>
  </si>
  <si>
    <t xml:space="preserve">Xuất tham gia góp vốn liên doanh - (100SP F01) - Ngắn hạn</t>
  </si>
  <si>
    <t xml:space="preserve">1288</t>
  </si>
  <si>
    <t xml:space="preserve">PC10/027</t>
  </si>
  <si>
    <t xml:space="preserve">Chi Góp vốn liên doanh bằng TM (ngắn hạn)</t>
  </si>
  <si>
    <t xml:space="preserve">PX 10/008TP</t>
  </si>
  <si>
    <t xml:space="preserve">25/10/2023</t>
  </si>
  <si>
    <t xml:space="preserve">Xuất bán 144 SP F01</t>
  </si>
  <si>
    <t xml:space="preserve">PKT10/032</t>
  </si>
  <si>
    <t xml:space="preserve">00058</t>
  </si>
  <si>
    <t xml:space="preserve">Doanh thu Bán 144 SP F01 </t>
  </si>
  <si>
    <t xml:space="preserve">1311.006</t>
  </si>
  <si>
    <t xml:space="preserve">PKT10/033</t>
  </si>
  <si>
    <t xml:space="preserve">GBN 015</t>
  </si>
  <si>
    <t xml:space="preserve">Trả nợ người bán Công ty TNHH Mỹ Lệ bằng TGNH</t>
  </si>
  <si>
    <t xml:space="preserve">PKT10/034</t>
  </si>
  <si>
    <t xml:space="preserve">GBN003</t>
  </si>
  <si>
    <t xml:space="preserve">Người mua trả tiền bằng TGNH</t>
  </si>
  <si>
    <t xml:space="preserve">1311.002</t>
  </si>
  <si>
    <t xml:space="preserve">PX 10/002NVL</t>
  </si>
  <si>
    <t xml:space="preserve">Xuất vật liệu phụ cho sản xuất F02</t>
  </si>
  <si>
    <t xml:space="preserve">621.PX1.F02</t>
  </si>
  <si>
    <t xml:space="preserve">Xuất vật liệu phụ cho sản xuất sản phẩm B PX2</t>
  </si>
  <si>
    <t xml:space="preserve">Xuất NVL A01 để sản xuất SP F02</t>
  </si>
  <si>
    <t xml:space="preserve">PX 10/003NVL</t>
  </si>
  <si>
    <t xml:space="preserve">Xuất vật liệu phụ cho QLFX1</t>
  </si>
  <si>
    <t xml:space="preserve">6272.PX1</t>
  </si>
  <si>
    <t xml:space="preserve">Xuất vật liệu phụ cho QLFX2</t>
  </si>
  <si>
    <t xml:space="preserve">6272.PX2</t>
  </si>
  <si>
    <t xml:space="preserve">Xuất vật liệu phụ cho QLBH</t>
  </si>
  <si>
    <t xml:space="preserve">6412</t>
  </si>
  <si>
    <t xml:space="preserve">Xuất vật liệu phụ cho QLQN</t>
  </si>
  <si>
    <t xml:space="preserve">6422</t>
  </si>
  <si>
    <t xml:space="preserve">PN 10/003TP</t>
  </si>
  <si>
    <t xml:space="preserve">26/10/2023</t>
  </si>
  <si>
    <t xml:space="preserve">Nhập kho 500 SP F02 (Giá kế hoạch 317.500)</t>
  </si>
  <si>
    <t xml:space="preserve">PX 10/009TP</t>
  </si>
  <si>
    <t xml:space="preserve">Xuất kho 290 SP F02 bán cho Cty C</t>
  </si>
  <si>
    <t xml:space="preserve">PKT10/035</t>
  </si>
  <si>
    <t xml:space="preserve">00059</t>
  </si>
  <si>
    <t xml:space="preserve">Doanh thu bán 290 SP F02</t>
  </si>
  <si>
    <t xml:space="preserve">1312.003</t>
  </si>
  <si>
    <t xml:space="preserve">Thuế GTGT</t>
  </si>
  <si>
    <t xml:space="preserve">PX 10/004NVL</t>
  </si>
  <si>
    <t xml:space="preserve">27/10/2023</t>
  </si>
  <si>
    <t xml:space="preserve">Xuất nhiên liệu cho PX1</t>
  </si>
  <si>
    <t xml:space="preserve">Xuất nhiên liệu cho PX2</t>
  </si>
  <si>
    <t xml:space="preserve">Xuất nhiên liệu cho quản lý doanh nghiệp</t>
  </si>
  <si>
    <t xml:space="preserve">PX 10/01CCDC</t>
  </si>
  <si>
    <t xml:space="preserve">Xuất CCDC cho QLDN (phân bổ 2 lần)</t>
  </si>
  <si>
    <t xml:space="preserve">2421.001</t>
  </si>
  <si>
    <t xml:space="preserve">PX 10/02CCDC</t>
  </si>
  <si>
    <t xml:space="preserve">Xuất CCDC cho QLDN</t>
  </si>
  <si>
    <t xml:space="preserve">6423</t>
  </si>
  <si>
    <t xml:space="preserve">PKT10/036</t>
  </si>
  <si>
    <t xml:space="preserve">BPCC/001</t>
  </si>
  <si>
    <t xml:space="preserve">Phân bổ CCDC cho QLDN</t>
  </si>
  <si>
    <t xml:space="preserve">PKT10/037</t>
  </si>
  <si>
    <t xml:space="preserve">GBN 042</t>
  </si>
  <si>
    <t xml:space="preserve">28/10/2023</t>
  </si>
  <si>
    <t xml:space="preserve">Trả nợ cho người bán bằng TGNH</t>
  </si>
  <si>
    <t xml:space="preserve">PKT10/038</t>
  </si>
  <si>
    <t xml:space="preserve">000721</t>
  </si>
  <si>
    <t xml:space="preserve">Nguyễn Minh Ngân thanh toán tạm ứng tiền tàu xe</t>
  </si>
  <si>
    <t xml:space="preserve">PN 10/004TP</t>
  </si>
  <si>
    <t xml:space="preserve">PKT10/039</t>
  </si>
  <si>
    <t xml:space="preserve">GBC 020</t>
  </si>
  <si>
    <t xml:space="preserve">Nhận giấy báo có người mua trả nợ</t>
  </si>
  <si>
    <t xml:space="preserve">PX 10/010TP</t>
  </si>
  <si>
    <t xml:space="preserve">Xuất bán 100 SP  F01</t>
  </si>
  <si>
    <t xml:space="preserve">PKT10/040</t>
  </si>
  <si>
    <t xml:space="preserve">00073</t>
  </si>
  <si>
    <t xml:space="preserve">Doanh thu Bán 100 SP F01 </t>
  </si>
  <si>
    <t xml:space="preserve">PKT10/041</t>
  </si>
  <si>
    <t xml:space="preserve">GBN 057</t>
  </si>
  <si>
    <t xml:space="preserve">Trả nợ người bán Công ty TNHH Thiên Phú bằng TGNH</t>
  </si>
  <si>
    <t xml:space="preserve">PKT10/042</t>
  </si>
  <si>
    <t xml:space="preserve">GBN 064</t>
  </si>
  <si>
    <t xml:space="preserve">Trả nợ người bán Công ty CP Tân Tạo bằng TGNH</t>
  </si>
  <si>
    <t xml:space="preserve">PX 10/005NVL</t>
  </si>
  <si>
    <t xml:space="preserve">Xuất NVL A01 để sản xuất SP F01</t>
  </si>
  <si>
    <t xml:space="preserve">621.PX1.F01</t>
  </si>
  <si>
    <t xml:space="preserve">Xuất vật liệu phụ</t>
  </si>
  <si>
    <t xml:space="preserve">Xuất vật liệu phụ cho phân xưởng SX</t>
  </si>
  <si>
    <t xml:space="preserve">PX 10/006NVL</t>
  </si>
  <si>
    <t xml:space="preserve">Xuất vật liệu phụ cho FX01</t>
  </si>
  <si>
    <t xml:space="preserve">Xuất vật liệu phụ cho FX02</t>
  </si>
  <si>
    <t xml:space="preserve">PX 10/007NVL</t>
  </si>
  <si>
    <t xml:space="preserve">Xuất vật liệu phụ cho QLDN</t>
  </si>
  <si>
    <t xml:space="preserve">PX 10/008NVL</t>
  </si>
  <si>
    <t xml:space="preserve">Xuất nhiên liệu cho FX01</t>
  </si>
  <si>
    <t xml:space="preserve">Xuất nhiên liệu cho FX02</t>
  </si>
  <si>
    <t xml:space="preserve">Xuất nhiên liệu cho QLDN</t>
  </si>
  <si>
    <t xml:space="preserve">PX 10/009NVL</t>
  </si>
  <si>
    <t xml:space="preserve">Xuất PTTT sửa chữa thường xuyên TSCĐ</t>
  </si>
  <si>
    <t xml:space="preserve">PX 10/03CCDC</t>
  </si>
  <si>
    <t xml:space="preserve">Xuất CCDC cho PX2 (phân bổ 2 lần)</t>
  </si>
  <si>
    <t xml:space="preserve">PKT10/043</t>
  </si>
  <si>
    <t xml:space="preserve">PBCC/002</t>
  </si>
  <si>
    <t xml:space="preserve">Phân bổ CCDC cho FX02 </t>
  </si>
  <si>
    <t xml:space="preserve">6273.PX2</t>
  </si>
  <si>
    <t xml:space="preserve">PX 10/04CCDC</t>
  </si>
  <si>
    <t xml:space="preserve">Xuất CCDC cho QLDN (phân bổ 1 lần) </t>
  </si>
  <si>
    <t xml:space="preserve">PX 10/011TP</t>
  </si>
  <si>
    <t xml:space="preserve">29/10/2023</t>
  </si>
  <si>
    <t xml:space="preserve">Xuất bán 43 SP  F01</t>
  </si>
  <si>
    <t xml:space="preserve">PKT10/044</t>
  </si>
  <si>
    <t xml:space="preserve">00074</t>
  </si>
  <si>
    <t xml:space="preserve">PKT10/045</t>
  </si>
  <si>
    <t xml:space="preserve">PKT10/046</t>
  </si>
  <si>
    <t xml:space="preserve">GBC 025</t>
  </si>
  <si>
    <t xml:space="preserve">PKT10/047</t>
  </si>
  <si>
    <t xml:space="preserve">BBTL001</t>
  </si>
  <si>
    <t xml:space="preserve">Nhượng bán TSCĐ L</t>
  </si>
  <si>
    <t xml:space="preserve">2141</t>
  </si>
  <si>
    <t xml:space="preserve">BBTL002</t>
  </si>
  <si>
    <t xml:space="preserve">Giá trị còn lại TSCĐ L</t>
  </si>
  <si>
    <t xml:space="preserve">811</t>
  </si>
  <si>
    <t xml:space="preserve">PT10/014</t>
  </si>
  <si>
    <t xml:space="preserve">00088</t>
  </si>
  <si>
    <t xml:space="preserve">Phế liệu thu hồi tại SX SP F01, bán thu tiền mặt</t>
  </si>
  <si>
    <t xml:space="preserve">PKT10/048</t>
  </si>
  <si>
    <t xml:space="preserve">QĐMGT</t>
  </si>
  <si>
    <t xml:space="preserve">Nhận được quyết định miễn giảm thuế TNDN 2 năm</t>
  </si>
  <si>
    <t xml:space="preserve">138812</t>
  </si>
  <si>
    <t xml:space="preserve">7112</t>
  </si>
  <si>
    <t xml:space="preserve">PKT10/125</t>
  </si>
  <si>
    <t xml:space="preserve">QTTƯ/002</t>
  </si>
  <si>
    <t xml:space="preserve">Nguyễn Minh ngân thanh toán tiền vận chuyển NVL của Người bán O</t>
  </si>
  <si>
    <t xml:space="preserve">PX 10/010NVL</t>
  </si>
  <si>
    <t xml:space="preserve">PX 10/011NVL</t>
  </si>
  <si>
    <t xml:space="preserve">Xuất nhiên liệ cho QLDN</t>
  </si>
  <si>
    <t xml:space="preserve">PKT10/049</t>
  </si>
  <si>
    <t xml:space="preserve">00092</t>
  </si>
  <si>
    <t xml:space="preserve">Trả tiền mua VPP-TGNH</t>
  </si>
  <si>
    <t xml:space="preserve">2421.002</t>
  </si>
  <si>
    <t xml:space="preserve">PKT10/050</t>
  </si>
  <si>
    <t xml:space="preserve">00093</t>
  </si>
  <si>
    <t xml:space="preserve">Phân bổ vào chi phí quản lý DN </t>
  </si>
  <si>
    <t xml:space="preserve">PKT10/051</t>
  </si>
  <si>
    <t xml:space="preserve">00094</t>
  </si>
  <si>
    <t xml:space="preserve">Trả nợ cho người bán Công ty Kinh Doanh Thép Việt</t>
  </si>
  <si>
    <t xml:space="preserve">PKT10/052</t>
  </si>
  <si>
    <t xml:space="preserve">00095</t>
  </si>
  <si>
    <t xml:space="preserve">Trả nợ cho người bán Công ty TNHH Vĩnh viễn bằng TGNH</t>
  </si>
  <si>
    <t xml:space="preserve">PN 10/005TP</t>
  </si>
  <si>
    <t xml:space="preserve">Nhập kho 500 SP F01 (Giá kế hoạch 390.500)</t>
  </si>
  <si>
    <t xml:space="preserve">PX 10/012TP</t>
  </si>
  <si>
    <t xml:space="preserve">Xuất bán 166 SP  F01</t>
  </si>
  <si>
    <t xml:space="preserve">PKT10/053</t>
  </si>
  <si>
    <t xml:space="preserve">00075</t>
  </si>
  <si>
    <t xml:space="preserve">Doanh thu Bán 166 SP F01 </t>
  </si>
  <si>
    <t xml:space="preserve">PKT10/054</t>
  </si>
  <si>
    <t xml:space="preserve">PKT10/055</t>
  </si>
  <si>
    <t xml:space="preserve">00097</t>
  </si>
  <si>
    <t xml:space="preserve">Bàn giao công trình sửa chữa lớn TSCĐ cho PXSX</t>
  </si>
  <si>
    <t xml:space="preserve">2411</t>
  </si>
  <si>
    <t xml:space="preserve">Thuế GTGT đầu vào</t>
  </si>
  <si>
    <t xml:space="preserve">PKT10/056</t>
  </si>
  <si>
    <t xml:space="preserve">00098</t>
  </si>
  <si>
    <t xml:space="preserve">Thanh toán tiền tạm ứng của Nguyễn Minh Ngân</t>
  </si>
  <si>
    <t xml:space="preserve">PN 10/019NVL</t>
  </si>
  <si>
    <t xml:space="preserve">00099</t>
  </si>
  <si>
    <t xml:space="preserve">Thanh toán tiền tạm ứng bằng PTTT của Nguyễn Minh Ngân</t>
  </si>
  <si>
    <t xml:space="preserve">PX 10/012NVL</t>
  </si>
  <si>
    <t xml:space="preserve">00102</t>
  </si>
  <si>
    <t xml:space="preserve">Nôp thuế GTGT bằng TGNH</t>
  </si>
  <si>
    <t xml:space="preserve">PKT10/057</t>
  </si>
  <si>
    <t xml:space="preserve">Tạm nộp thuế TNDN bằng TGNH</t>
  </si>
  <si>
    <t xml:space="preserve">3334</t>
  </si>
  <si>
    <t xml:space="preserve">PKT10/058</t>
  </si>
  <si>
    <t xml:space="preserve">00103</t>
  </si>
  <si>
    <t xml:space="preserve">Thanh toán tạm ứng tiền công tác phí</t>
  </si>
  <si>
    <t xml:space="preserve">PX 10/013TP</t>
  </si>
  <si>
    <t xml:space="preserve">30/10/2023</t>
  </si>
  <si>
    <t xml:space="preserve">Xuất bán 135 SP  F01</t>
  </si>
  <si>
    <t xml:space="preserve">PKT10/059</t>
  </si>
  <si>
    <t xml:space="preserve">00076</t>
  </si>
  <si>
    <t xml:space="preserve">Doanh thu Bán 135 SP F01 </t>
  </si>
  <si>
    <t xml:space="preserve">1312.002</t>
  </si>
  <si>
    <t xml:space="preserve">PKT10/060</t>
  </si>
  <si>
    <t xml:space="preserve">PX 10/014TP</t>
  </si>
  <si>
    <t xml:space="preserve">Xuất bán 130 SP  F01</t>
  </si>
  <si>
    <t xml:space="preserve">PKT10/061</t>
  </si>
  <si>
    <t xml:space="preserve">00077</t>
  </si>
  <si>
    <t xml:space="preserve">Doanh thu Bán 130 SP F01 </t>
  </si>
  <si>
    <t xml:space="preserve">PKT10/062</t>
  </si>
  <si>
    <t xml:space="preserve">00107</t>
  </si>
  <si>
    <t xml:space="preserve">Chuyển nguồn do Mua TSCĐ bằng nguồn vốn ĐTXD</t>
  </si>
  <si>
    <t xml:space="preserve">441</t>
  </si>
  <si>
    <t xml:space="preserve">411</t>
  </si>
  <si>
    <t xml:space="preserve">PKT10/063</t>
  </si>
  <si>
    <t xml:space="preserve">00108</t>
  </si>
  <si>
    <t xml:space="preserve">Trả CP nghiên cứu PT bằng quỹ ĐTPT</t>
  </si>
  <si>
    <t xml:space="preserve">414</t>
  </si>
  <si>
    <t xml:space="preserve">PN 10/020NVL</t>
  </si>
  <si>
    <t xml:space="preserve">PKT10/064</t>
  </si>
  <si>
    <t xml:space="preserve">TK128</t>
  </si>
  <si>
    <t xml:space="preserve">Nhập khẩu nguyên vật liệu, nhập kho</t>
  </si>
  <si>
    <t xml:space="preserve">3312.006</t>
  </si>
  <si>
    <t xml:space="preserve">Thuế nhập khẩu 5%</t>
  </si>
  <si>
    <t xml:space="preserve">PKT10/065</t>
  </si>
  <si>
    <t xml:space="preserve">GBN 035</t>
  </si>
  <si>
    <t xml:space="preserve">Trả nợ cho người bán Công ty TNHH Sen Hồng bằng TGNH</t>
  </si>
  <si>
    <t xml:space="preserve">PKT10/066</t>
  </si>
  <si>
    <t xml:space="preserve">GBN 039</t>
  </si>
  <si>
    <t xml:space="preserve">Trả nợ cho người bán Công ty TNHH Quang Ngọc bằng TGNH</t>
  </si>
  <si>
    <t xml:space="preserve">PKT10/067</t>
  </si>
  <si>
    <t xml:space="preserve">GBN 040</t>
  </si>
  <si>
    <t xml:space="preserve">Trả tiền điện thoại bằng TGNH</t>
  </si>
  <si>
    <t xml:space="preserve">PKT10/068</t>
  </si>
  <si>
    <t xml:space="preserve">GBN 041</t>
  </si>
  <si>
    <t xml:space="preserve">Trả nợ vay ngắn hạn bằng TGNH</t>
  </si>
  <si>
    <t xml:space="preserve">Trả lãi tiền vay bằng TGNH</t>
  </si>
  <si>
    <t xml:space="preserve">6351</t>
  </si>
  <si>
    <t xml:space="preserve">PKT10/069</t>
  </si>
  <si>
    <t xml:space="preserve">GBC 100</t>
  </si>
  <si>
    <t xml:space="preserve">Lãi tiền gửi ngân hàng</t>
  </si>
  <si>
    <t xml:space="preserve">5151</t>
  </si>
  <si>
    <t xml:space="preserve">PKT10/070</t>
  </si>
  <si>
    <t xml:space="preserve">GBC 105</t>
  </si>
  <si>
    <t xml:space="preserve">PKT10/071</t>
  </si>
  <si>
    <t xml:space="preserve">GBC 106</t>
  </si>
  <si>
    <t xml:space="preserve">Người muatrả tiền bằng TGNH</t>
  </si>
  <si>
    <t xml:space="preserve">1311.007</t>
  </si>
  <si>
    <t xml:space="preserve">PKT10/072</t>
  </si>
  <si>
    <t xml:space="preserve">GBC 107</t>
  </si>
  <si>
    <t xml:space="preserve">Được chia lãi từ liên doanh</t>
  </si>
  <si>
    <t xml:space="preserve">5152</t>
  </si>
  <si>
    <t xml:space="preserve">PKT10/073</t>
  </si>
  <si>
    <t xml:space="preserve">GBN 045</t>
  </si>
  <si>
    <t xml:space="preserve">Trả nợ người nhận thầu Công ty LOGITIC bằng TGNH</t>
  </si>
  <si>
    <t xml:space="preserve">PKT10/074</t>
  </si>
  <si>
    <t xml:space="preserve">QĐHT10</t>
  </si>
  <si>
    <t xml:space="preserve">Nhận QĐ hoàn thuế, được hoàn 140.000</t>
  </si>
  <si>
    <t xml:space="preserve">13883</t>
  </si>
  <si>
    <t xml:space="preserve">1333</t>
  </si>
  <si>
    <t xml:space="preserve">Nhận QĐ hoàn thuế, không được hoàn 10.000</t>
  </si>
  <si>
    <t xml:space="preserve">PKT10/075</t>
  </si>
  <si>
    <t xml:space="preserve">HĐVDH</t>
  </si>
  <si>
    <t xml:space="preserve">Khoản vay dài hạn trả kỳ sau</t>
  </si>
  <si>
    <t xml:space="preserve">3412</t>
  </si>
  <si>
    <t xml:space="preserve">PKT10/076</t>
  </si>
  <si>
    <t xml:space="preserve">DPT10</t>
  </si>
  <si>
    <t xml:space="preserve">Lập dự phòng phải thu khó đòi</t>
  </si>
  <si>
    <t xml:space="preserve">6426</t>
  </si>
  <si>
    <t xml:space="preserve">22931</t>
  </si>
  <si>
    <t xml:space="preserve">PKT10/077</t>
  </si>
  <si>
    <t xml:space="preserve">DPH10</t>
  </si>
  <si>
    <t xml:space="preserve">Lập dự phòng giảm giá hàng tồn kho</t>
  </si>
  <si>
    <t xml:space="preserve">2294</t>
  </si>
  <si>
    <t xml:space="preserve">PKT10/078</t>
  </si>
  <si>
    <t xml:space="preserve">DPĐ10</t>
  </si>
  <si>
    <t xml:space="preserve">Lập dự phòng giảm giá đầu tư ngắn hạn</t>
  </si>
  <si>
    <t xml:space="preserve">22911</t>
  </si>
  <si>
    <t xml:space="preserve">PKT10/079</t>
  </si>
  <si>
    <t xml:space="preserve">000485</t>
  </si>
  <si>
    <t xml:space="preserve">Giảm giá hàng bán 5%, của lô 290 SP</t>
  </si>
  <si>
    <t xml:space="preserve">5212</t>
  </si>
  <si>
    <t xml:space="preserve">Thuế GTGT của hàng bán bị giảm giá</t>
  </si>
  <si>
    <t xml:space="preserve">33313</t>
  </si>
  <si>
    <t xml:space="preserve">PKT10/080</t>
  </si>
  <si>
    <t xml:space="preserve">BTMB10</t>
  </si>
  <si>
    <t xml:space="preserve">Thuế môn bài phải nộp</t>
  </si>
  <si>
    <t xml:space="preserve">6425</t>
  </si>
  <si>
    <t xml:space="preserve">3338</t>
  </si>
  <si>
    <t xml:space="preserve">PKT10/081</t>
  </si>
  <si>
    <t xml:space="preserve">KC</t>
  </si>
  <si>
    <t xml:space="preserve">Thuế GTGT hàng nhập khẩu tháng trước</t>
  </si>
  <si>
    <t xml:space="preserve">PC10/028</t>
  </si>
  <si>
    <t xml:space="preserve">Nộp thuế GTGT hàng nhập khẩu tháng trước</t>
  </si>
  <si>
    <t xml:space="preserve">PN 10/021NVL</t>
  </si>
  <si>
    <t xml:space="preserve">PKT10/082</t>
  </si>
  <si>
    <t xml:space="preserve">10985</t>
  </si>
  <si>
    <t xml:space="preserve">PKT10/083</t>
  </si>
  <si>
    <t xml:space="preserve">1522.B02</t>
  </si>
  <si>
    <t xml:space="preserve">PN 10/022NVL</t>
  </si>
  <si>
    <t xml:space="preserve">PKT10/084</t>
  </si>
  <si>
    <t xml:space="preserve">Phế liệu thu hồi tại PX1 của SP F01</t>
  </si>
  <si>
    <t xml:space="preserve">1528.E01</t>
  </si>
  <si>
    <t xml:space="preserve">PN 10/023NVL</t>
  </si>
  <si>
    <t xml:space="preserve">Phế liệu thu hồi tại PX1 của SP F02</t>
  </si>
  <si>
    <t xml:space="preserve">Thu tiền nợ Công ty Metro</t>
  </si>
  <si>
    <t xml:space="preserve">PKT10/085</t>
  </si>
  <si>
    <t xml:space="preserve">GBN 120</t>
  </si>
  <si>
    <t xml:space="preserve">Chi thanh toán nợ người bán Công ty TNHH Tú Ngọc</t>
  </si>
  <si>
    <t xml:space="preserve">PKT10/086</t>
  </si>
  <si>
    <t xml:space="preserve">Kết chuyển thuế GTGT của hàng bán trả lại, giảm giá, chiết khấu</t>
  </si>
  <si>
    <t xml:space="preserve">PKT10/087</t>
  </si>
  <si>
    <t xml:space="preserve">Kết chuyển thuế GTGT được khấu trừ của HH, DV</t>
  </si>
  <si>
    <t xml:space="preserve">Kết chuyển thuế GTGT được khấu trừ của TSCĐ</t>
  </si>
  <si>
    <t xml:space="preserve">PKT10/088</t>
  </si>
  <si>
    <t xml:space="preserve">31/10/2023</t>
  </si>
  <si>
    <t xml:space="preserve">Phải thu dài hạn đến hạn thu (Công ty Hoa Sen)</t>
  </si>
  <si>
    <t xml:space="preserve">Phải trả dài hạn đến hạn trả Công ty TNHH Khanh Hòa</t>
  </si>
  <si>
    <t xml:space="preserve">3312.002</t>
  </si>
  <si>
    <t xml:space="preserve">PKT10/089</t>
  </si>
  <si>
    <t xml:space="preserve">BTTL10</t>
  </si>
  <si>
    <t xml:space="preserve">Tiền lương phải trả cho CBCNV trong kỳ</t>
  </si>
  <si>
    <t xml:space="preserve">622.PX1.F01</t>
  </si>
  <si>
    <t xml:space="preserve">622.PX1.F02</t>
  </si>
  <si>
    <t xml:space="preserve">622.PX2.B</t>
  </si>
  <si>
    <t xml:space="preserve">6271.PX1</t>
  </si>
  <si>
    <t xml:space="preserve">6271.PX2</t>
  </si>
  <si>
    <t xml:space="preserve">6411</t>
  </si>
  <si>
    <t xml:space="preserve">6421</t>
  </si>
  <si>
    <t xml:space="preserve">PKT10/090</t>
  </si>
  <si>
    <t xml:space="preserve">BTTBH10</t>
  </si>
  <si>
    <t xml:space="preserve">Trợ cấp BHXH phải trả cho CB-CNV</t>
  </si>
  <si>
    <t xml:space="preserve">3383</t>
  </si>
  <si>
    <t xml:space="preserve">PKT10/091</t>
  </si>
  <si>
    <t xml:space="preserve">BTTT10</t>
  </si>
  <si>
    <t xml:space="preserve">Tiền thưởng phải trả cho CB-CNV</t>
  </si>
  <si>
    <t xml:space="preserve">PKT10/092</t>
  </si>
  <si>
    <t xml:space="preserve">BHXH10</t>
  </si>
  <si>
    <t xml:space="preserve">Trích KPCĐ của CNTTSX PX1.F01</t>
  </si>
  <si>
    <t xml:space="preserve">PKT10/093</t>
  </si>
  <si>
    <t xml:space="preserve">Trích KPCĐ của CNTTSX PX1.F02</t>
  </si>
  <si>
    <t xml:space="preserve">PKT10/094</t>
  </si>
  <si>
    <t xml:space="preserve">Trích KPCĐ của CNTTSX PX2.B</t>
  </si>
  <si>
    <t xml:space="preserve">PKT10/095</t>
  </si>
  <si>
    <t xml:space="preserve">Trích KPCĐ của nhân viên bộ phận QLPX1</t>
  </si>
  <si>
    <t xml:space="preserve">PKT10/096</t>
  </si>
  <si>
    <t xml:space="preserve">Trích KPCĐ của nhân viên bộ phận QLPX2</t>
  </si>
  <si>
    <t xml:space="preserve">PKT10/097</t>
  </si>
  <si>
    <t xml:space="preserve">Trích KPCĐ của nhân viên bộ phận bán hàng</t>
  </si>
  <si>
    <t xml:space="preserve">PKT10/098</t>
  </si>
  <si>
    <t xml:space="preserve">Trích KPCĐ của nhân viên bộ phận QLDN</t>
  </si>
  <si>
    <t xml:space="preserve">Trích BHXH của CNTTSX PX1.F01</t>
  </si>
  <si>
    <t xml:space="preserve">Trích BHXH của CNTTSX PX1.F02</t>
  </si>
  <si>
    <t xml:space="preserve">Trích BHXH của CNTTSX PX2.B</t>
  </si>
  <si>
    <t xml:space="preserve">Trích BHXH của nhân viên bộ phận QLPX1</t>
  </si>
  <si>
    <t xml:space="preserve">Trích BHXH của nhân viên bộ phận QLPX2</t>
  </si>
  <si>
    <t xml:space="preserve">Trích BHXH của nhân viên bộ phận bán hàng</t>
  </si>
  <si>
    <t xml:space="preserve">Trích BHXH của nhân viên bộ phận QLDN</t>
  </si>
  <si>
    <t xml:space="preserve">Trích BHYT của CNTTSX PX1.F01</t>
  </si>
  <si>
    <t xml:space="preserve">3384</t>
  </si>
  <si>
    <t xml:space="preserve">Trích BHYT của CNTTSX PX1.F02</t>
  </si>
  <si>
    <t xml:space="preserve">Trích BHYT của CNTTSX PX2.B</t>
  </si>
  <si>
    <t xml:space="preserve">Trích BHYT của nhân viên bộ phận QLPX1</t>
  </si>
  <si>
    <t xml:space="preserve">Trích BHYT của nhân viên bộ phận QLPX2</t>
  </si>
  <si>
    <t xml:space="preserve">Trích BHYT của nhân viên bộ phận bán hàng</t>
  </si>
  <si>
    <t xml:space="preserve">Trích BHYT của nhân viên bộ phận QLDN</t>
  </si>
  <si>
    <t xml:space="preserve">Trích BHTN của CNTTSX PX1.F01</t>
  </si>
  <si>
    <t xml:space="preserve">3386</t>
  </si>
  <si>
    <t xml:space="preserve">Trích BHTN của CNTTSX PX1.F02</t>
  </si>
  <si>
    <t xml:space="preserve">Trích BHTN của CNTTSX PX2.B</t>
  </si>
  <si>
    <t xml:space="preserve">Trích BHTN của nhân viên bộ phận QLPX1</t>
  </si>
  <si>
    <t xml:space="preserve">Trích BHTN của nhân viên bộ phận QLPX2</t>
  </si>
  <si>
    <t xml:space="preserve">Trích BHTN của nhân viên bộ phận bán hàng</t>
  </si>
  <si>
    <t xml:space="preserve">Trích BHTN của nhân viên bộ phận QLDN</t>
  </si>
  <si>
    <t xml:space="preserve">Khấu trừ lương nhân viên Tháng 10/23</t>
  </si>
  <si>
    <t xml:space="preserve">PKT10/121</t>
  </si>
  <si>
    <t xml:space="preserve">Khấu trừ lương thuế TNCN</t>
  </si>
  <si>
    <t xml:space="preserve">3335</t>
  </si>
  <si>
    <t xml:space="preserve">PKT10/099</t>
  </si>
  <si>
    <t xml:space="preserve">KHTS10</t>
  </si>
  <si>
    <t xml:space="preserve">Trích khấu hao TSCĐ</t>
  </si>
  <si>
    <t xml:space="preserve">6274.PX1</t>
  </si>
  <si>
    <t xml:space="preserve">6274.PX2</t>
  </si>
  <si>
    <t xml:space="preserve">6414</t>
  </si>
  <si>
    <t xml:space="preserve">6424</t>
  </si>
  <si>
    <t xml:space="preserve">2142</t>
  </si>
  <si>
    <t xml:space="preserve">2143</t>
  </si>
  <si>
    <t xml:space="preserve">PKT10/100</t>
  </si>
  <si>
    <t xml:space="preserve"> K/C CP sửa chữa lớn TSCĐ (6 kỳ)</t>
  </si>
  <si>
    <t xml:space="preserve">PKT10/101</t>
  </si>
  <si>
    <t xml:space="preserve">PBCP10</t>
  </si>
  <si>
    <t xml:space="preserve">Phân bổ CP sửa chữa lớn TSCĐ</t>
  </si>
  <si>
    <t xml:space="preserve">6277.PX2</t>
  </si>
  <si>
    <t xml:space="preserve">Phân bổ CP dụng cụ đồ dùng</t>
  </si>
  <si>
    <t xml:space="preserve">6273.PX1</t>
  </si>
  <si>
    <t xml:space="preserve">2421.003</t>
  </si>
  <si>
    <t xml:space="preserve">Chi phí trả trước ngắn hạn - CCDC</t>
  </si>
  <si>
    <t xml:space="preserve">PKT10/102</t>
  </si>
  <si>
    <t xml:space="preserve">Tập hợp chi phí SXC FX2 phải phân bổ</t>
  </si>
  <si>
    <t xml:space="preserve">6279.PX2</t>
  </si>
  <si>
    <t xml:space="preserve">Tổng chi phí phân xưởng 2 phải phân bổ</t>
  </si>
  <si>
    <t xml:space="preserve">Chi phí dịch vụ mua ngoài PX2</t>
  </si>
  <si>
    <t xml:space="preserve">PKT10/103</t>
  </si>
  <si>
    <t xml:space="preserve">Kết chuyển CPSX của PXSX phụ (PX2)</t>
  </si>
  <si>
    <t xml:space="preserve">154.PX2.B01</t>
  </si>
  <si>
    <t xml:space="preserve">PKT10/104</t>
  </si>
  <si>
    <t xml:space="preserve">PBCP</t>
  </si>
  <si>
    <t xml:space="preserve">Phân bổ lao vụ SX phụ 75% cho QLPX</t>
  </si>
  <si>
    <t xml:space="preserve">Phân bổ lao vụ SX phụ 25% cho QLDN</t>
  </si>
  <si>
    <t xml:space="preserve">PKT10/105</t>
  </si>
  <si>
    <t xml:space="preserve">Tập hợp chi phí SXC FX1 phải phân bổ</t>
  </si>
  <si>
    <t xml:space="preserve">6279.PX1</t>
  </si>
  <si>
    <t xml:space="preserve">PN 10/024NVL</t>
  </si>
  <si>
    <t xml:space="preserve">VL THUA</t>
  </si>
  <si>
    <t xml:space="preserve">Vật liệu A sản xuất SP F01 thừa nhập kho (ĐG: 18,585)</t>
  </si>
  <si>
    <t xml:space="preserve">PKT10/106</t>
  </si>
  <si>
    <t xml:space="preserve">Kết chuyển CP của PXSX chính</t>
  </si>
  <si>
    <t xml:space="preserve">PKT10/107</t>
  </si>
  <si>
    <t xml:space="preserve">Vật liệu B sản xuất SP F02 chưa sử dụng hết (để lại xưởng) - ĐG: 10,561</t>
  </si>
  <si>
    <t xml:space="preserve">PKT10/108</t>
  </si>
  <si>
    <t xml:space="preserve">PKT10/109</t>
  </si>
  <si>
    <t xml:space="preserve">Phân bổ chi phí SXC  PX1 cho SP F01 (40%)</t>
  </si>
  <si>
    <t xml:space="preserve">Phân bổ chi phí SXC  PX1 cho SP F02 (60%)</t>
  </si>
  <si>
    <t xml:space="preserve">PKT10/110</t>
  </si>
  <si>
    <t xml:space="preserve">Kết chuyển các khoản giảm trừ doanh thu</t>
  </si>
  <si>
    <t xml:space="preserve">PKT10/111</t>
  </si>
  <si>
    <t xml:space="preserve">Kết chuyển doanh thu thuần</t>
  </si>
  <si>
    <t xml:space="preserve">911</t>
  </si>
  <si>
    <t xml:space="preserve">PKT10/112</t>
  </si>
  <si>
    <t xml:space="preserve">Kết chuyển giá vốn hàng bán</t>
  </si>
  <si>
    <t xml:space="preserve">Kết chuyển chi phí bán hàng</t>
  </si>
  <si>
    <t xml:space="preserve">PKT10/113</t>
  </si>
  <si>
    <t xml:space="preserve">Kết chuyển chi phí QLDN</t>
  </si>
  <si>
    <t xml:space="preserve">PKT10/114</t>
  </si>
  <si>
    <t xml:space="preserve">Kết chuyển thu nhập hoạt động tài chính</t>
  </si>
  <si>
    <t xml:space="preserve">PKT10/115</t>
  </si>
  <si>
    <t xml:space="preserve">Kết chuyển các khoản thu nhập khác</t>
  </si>
  <si>
    <t xml:space="preserve">PKT10/116</t>
  </si>
  <si>
    <t xml:space="preserve">Kết chuyển CP hoạt động tài chính</t>
  </si>
  <si>
    <t xml:space="preserve">PKT10/117</t>
  </si>
  <si>
    <t xml:space="preserve">Kết chuyển CP hoạt động khác</t>
  </si>
  <si>
    <t xml:space="preserve">PKT10/120</t>
  </si>
  <si>
    <t xml:space="preserve">Kết chuyển lãi (lỗ)</t>
  </si>
  <si>
    <t xml:space="preserve">421</t>
  </si>
  <si>
    <t xml:space="preserve">BẢNG ĐĂNG KÝ TÀI KHOẢN VÀ SỐ DƯ ĐẦU THÁNG 10/2023</t>
  </si>
  <si>
    <t xml:space="preserve">MÃ TSNV</t>
  </si>
  <si>
    <t xml:space="preserve">SỐ
 HIỆU TK</t>
  </si>
  <si>
    <t xml:space="preserve">TÊN TÀI KHOẢN</t>
  </si>
  <si>
    <t xml:space="preserve">LOẠI TK</t>
  </si>
  <si>
    <t xml:space="preserve">ĐVT</t>
  </si>
  <si>
    <t xml:space="preserve">SLG TỒN ĐẦU KỲ</t>
  </si>
  <si>
    <t xml:space="preserve">SỐ DƯ ĐẦU KỲ</t>
  </si>
  <si>
    <t xml:space="preserve">SỐ PHÁT SINH NỢ</t>
  </si>
  <si>
    <t xml:space="preserve">SỐ PHÁT SINH CÓ</t>
  </si>
  <si>
    <t xml:space="preserve">SỐ DƯ CUỐI KỲ</t>
  </si>
  <si>
    <t xml:space="preserve">MÃ CẤP
 TGCK</t>
  </si>
  <si>
    <t xml:space="preserve">MÃ CẤP
 TGDK</t>
  </si>
  <si>
    <t xml:space="preserve">SỐ DƯ TGDK</t>
  </si>
  <si>
    <t xml:space="preserve">100-110-111</t>
  </si>
  <si>
    <t xml:space="preserve">N</t>
  </si>
  <si>
    <t xml:space="preserve">Tiền ngoại tệ mặt (USD)</t>
  </si>
  <si>
    <t xml:space="preserve">USD</t>
  </si>
  <si>
    <t xml:space="preserve">1122</t>
  </si>
  <si>
    <t xml:space="preserve">Tiền gửi ngân hàng (USD)</t>
  </si>
  <si>
    <t xml:space="preserve">Tiền đang chuyển</t>
  </si>
  <si>
    <t xml:space="preserve">100-110-112</t>
  </si>
  <si>
    <t xml:space="preserve">12121</t>
  </si>
  <si>
    <t xml:space="preserve">Kỳ phiếu ngắn hạn (không quá 3 tháng)</t>
  </si>
  <si>
    <t xml:space="preserve">Tín phiếu kho bạc (không quá 3 tháng)</t>
  </si>
  <si>
    <t xml:space="preserve">100-120-121</t>
  </si>
  <si>
    <t xml:space="preserve">12111</t>
  </si>
  <si>
    <t xml:space="preserve">Cổ phiếu (hơn 3 tháng nhưng không quá 1 năm)</t>
  </si>
  <si>
    <t xml:space="preserve">12123</t>
  </si>
  <si>
    <t xml:space="preserve">Trái phiếu (hơn 3 tháng nhưng không quá 1 năm)</t>
  </si>
  <si>
    <t xml:space="preserve">1283</t>
  </si>
  <si>
    <t xml:space="preserve">Đầu tư ngắn hạn khác (tiền cho vay)</t>
  </si>
  <si>
    <t xml:space="preserve">Đầu tư ngắn hạn khác</t>
  </si>
  <si>
    <t xml:space="preserve">100-130-131</t>
  </si>
  <si>
    <t xml:space="preserve">Phải thu ngắn hạn Công ty Metro</t>
  </si>
  <si>
    <t xml:space="preserve">Phải thu ngắn hạn Công ty TNHH Minh Long</t>
  </si>
  <si>
    <t xml:space="preserve">Phải thu ngắn hạn Xí Nghiệp LIDOVIT</t>
  </si>
  <si>
    <t xml:space="preserve">Phải thu ngắn hạn Công ty GEMARTRANS </t>
  </si>
  <si>
    <t xml:space="preserve">Phải thu ngắn hạn Công ty TNHH Hoàng Anh</t>
  </si>
  <si>
    <t xml:space="preserve">Phải thu ngắn hạn Công ty TNHH Hồng Ký</t>
  </si>
  <si>
    <t xml:space="preserve">Phải thu ngắn hạn Công ty CP Hoa Sen</t>
  </si>
  <si>
    <t xml:space="preserve">200-210-211</t>
  </si>
  <si>
    <t xml:space="preserve">1312.001</t>
  </si>
  <si>
    <t xml:space="preserve">Phải thu dài hạn Công ty Metro</t>
  </si>
  <si>
    <t xml:space="preserve">Phải thu dài hạn Công ty TNHH Minh Long</t>
  </si>
  <si>
    <t xml:space="preserve">Phải thu dài hạn Xí Nghiệp LIDOVIT</t>
  </si>
  <si>
    <t xml:space="preserve">1312.004</t>
  </si>
  <si>
    <t xml:space="preserve">Phải thu dài hạn Công ty GEMARTRANS </t>
  </si>
  <si>
    <t xml:space="preserve">1312.005</t>
  </si>
  <si>
    <t xml:space="preserve">Phải thu dài hạn Công ty TNHH Hoàng Anh</t>
  </si>
  <si>
    <t xml:space="preserve">1312.006</t>
  </si>
  <si>
    <t xml:space="preserve">Phải thu dài hạn Công ty TNHH Hồng Ký</t>
  </si>
  <si>
    <t xml:space="preserve">Phải thu dài hạn Công ty CP Hoa Sen</t>
  </si>
  <si>
    <t xml:space="preserve">100-150-152</t>
  </si>
  <si>
    <t xml:space="preserve">Thuế GTGT được khấu trừ của hàng hóa, dịch vụ</t>
  </si>
  <si>
    <t xml:space="preserve">Thuế GTGT được khấu trừ của TSCĐ</t>
  </si>
  <si>
    <t xml:space="preserve">Thuế GTGT đã đề nghị hoàn</t>
  </si>
  <si>
    <t xml:space="preserve">100-130-133</t>
  </si>
  <si>
    <t xml:space="preserve">13681</t>
  </si>
  <si>
    <t xml:space="preserve">Phải thu ngắn hạn nội bộ</t>
  </si>
  <si>
    <t xml:space="preserve">200-210-213</t>
  </si>
  <si>
    <t xml:space="preserve">13682</t>
  </si>
  <si>
    <t xml:space="preserve">Phải thu dài hạn nội bộ</t>
  </si>
  <si>
    <t xml:space="preserve">100-130-136</t>
  </si>
  <si>
    <t xml:space="preserve">1381</t>
  </si>
  <si>
    <t xml:space="preserve">Tài sản thiếu chờ xử lý</t>
  </si>
  <si>
    <t xml:space="preserve">138811</t>
  </si>
  <si>
    <t xml:space="preserve">Các khoản phải thu khác (Thuế GTGT được giảm)</t>
  </si>
  <si>
    <t xml:space="preserve">Các khoản phải thu khác (Thuế TNDN được giảm)</t>
  </si>
  <si>
    <t xml:space="preserve">Các khoản phải thu khác (Thuế GTGT được hoàn lại)</t>
  </si>
  <si>
    <t xml:space="preserve">Các khoản phải thu khác</t>
  </si>
  <si>
    <t xml:space="preserve">Nguyễn Minh Ngân</t>
  </si>
  <si>
    <t xml:space="preserve">141.002</t>
  </si>
  <si>
    <t xml:space="preserve">Nguyễn Đình Đông</t>
  </si>
  <si>
    <t xml:space="preserve">100-140-141</t>
  </si>
  <si>
    <t xml:space="preserve">151.A01</t>
  </si>
  <si>
    <t xml:space="preserve">Hàng đi trên đường (Sợi thun coton thô)</t>
  </si>
  <si>
    <t xml:space="preserve">kg</t>
  </si>
  <si>
    <t xml:space="preserve">Sợi thun coton thô</t>
  </si>
  <si>
    <t xml:space="preserve">Thuốc nhuộm màu xanh đen C02</t>
  </si>
  <si>
    <t xml:space="preserve">lít</t>
  </si>
  <si>
    <t xml:space="preserve">Thuốc nhuộm màu vàng B02</t>
  </si>
  <si>
    <t xml:space="preserve">Nhiên liệu Dầu nhớt Deizel</t>
  </si>
  <si>
    <t xml:space="preserve">cái</t>
  </si>
  <si>
    <t xml:space="preserve">Ốc vít, bù loong.</t>
  </si>
  <si>
    <t xml:space="preserve">Vải phế liệu</t>
  </si>
  <si>
    <t xml:space="preserve">Kéo cắt vải</t>
  </si>
  <si>
    <t xml:space="preserve">1531.Y01</t>
  </si>
  <si>
    <t xml:space="preserve">Quạt công nghiệp</t>
  </si>
  <si>
    <t xml:space="preserve">Chi phí SXKD dở dang Vải thun coton (giá kế hoạch 4600)</t>
  </si>
  <si>
    <t xml:space="preserve">Chi phí SXKD dở dang Thảm lót chân (giá kế hoạch 5500)</t>
  </si>
  <si>
    <t xml:space="preserve">Điện thắp sáng</t>
  </si>
  <si>
    <t xml:space="preserve">Kw</t>
  </si>
  <si>
    <t xml:space="preserve">Vải thun coton</t>
  </si>
  <si>
    <t xml:space="preserve">Thảm lót chân</t>
  </si>
  <si>
    <t xml:space="preserve">1561.C01</t>
  </si>
  <si>
    <t xml:space="preserve">Vải kate - Thailand</t>
  </si>
  <si>
    <t xml:space="preserve">157</t>
  </si>
  <si>
    <t xml:space="preserve">Hàng gửi đi bán (Vải thun coton)</t>
  </si>
  <si>
    <t xml:space="preserve">Cái</t>
  </si>
  <si>
    <t xml:space="preserve">200-220-221-222</t>
  </si>
  <si>
    <t xml:space="preserve">Nguyên giá tài sản cố định hữu hình</t>
  </si>
  <si>
    <t xml:space="preserve">200-220-224-225</t>
  </si>
  <si>
    <t xml:space="preserve">212</t>
  </si>
  <si>
    <t xml:space="preserve">Tài sản cố định thuê tài chính</t>
  </si>
  <si>
    <t xml:space="preserve">200-220-227-228</t>
  </si>
  <si>
    <t xml:space="preserve">Tài sản cố định vô hình</t>
  </si>
  <si>
    <t xml:space="preserve">200-240-242</t>
  </si>
  <si>
    <t xml:space="preserve">217</t>
  </si>
  <si>
    <t xml:space="preserve">Bất động sản đầu tư</t>
  </si>
  <si>
    <t xml:space="preserve">200-220-221-223</t>
  </si>
  <si>
    <t xml:space="preserve">Hao mòn TSCĐ hữu hình lũy kế (*)</t>
  </si>
  <si>
    <t xml:space="preserve">C</t>
  </si>
  <si>
    <t xml:space="preserve">200-220-224-226</t>
  </si>
  <si>
    <t xml:space="preserve">Hao mòn TSCĐ thuê tài chính lũy kế (*)</t>
  </si>
  <si>
    <t xml:space="preserve">200-220-227-229</t>
  </si>
  <si>
    <t xml:space="preserve">Hao mòn TSCĐ vô hình lũy kế (*)</t>
  </si>
  <si>
    <t xml:space="preserve">200-240-241</t>
  </si>
  <si>
    <t xml:space="preserve">2147</t>
  </si>
  <si>
    <t xml:space="preserve">Hao mòn bất động sản đầu tư lũy kế (*)</t>
  </si>
  <si>
    <t xml:space="preserve">200-250-251</t>
  </si>
  <si>
    <t xml:space="preserve">221</t>
  </si>
  <si>
    <t xml:space="preserve">Đầu tư vào công ty con</t>
  </si>
  <si>
    <t xml:space="preserve">200-250-252</t>
  </si>
  <si>
    <t xml:space="preserve">222</t>
  </si>
  <si>
    <t xml:space="preserve">Vốn góp liên doanh</t>
  </si>
  <si>
    <t xml:space="preserve">200-250-253</t>
  </si>
  <si>
    <t xml:space="preserve">228</t>
  </si>
  <si>
    <t xml:space="preserve">Các khoản đầu tư dài hạn khác</t>
  </si>
  <si>
    <t xml:space="preserve">100-120-129</t>
  </si>
  <si>
    <t xml:space="preserve">Dự phòng giảm giá chứng khoán kinh doanh ngắn hạn (*)</t>
  </si>
  <si>
    <t xml:space="preserve">200-250-254</t>
  </si>
  <si>
    <t xml:space="preserve">22912</t>
  </si>
  <si>
    <t xml:space="preserve">Dự phòng giảm giá chứng khoán kinh doanh dài hạn (*)</t>
  </si>
  <si>
    <t xml:space="preserve">100-130-139</t>
  </si>
  <si>
    <t xml:space="preserve">Dự phòng các khoản phải thu ngắn hạn khó đòi (*)</t>
  </si>
  <si>
    <t xml:space="preserve">200-210-219</t>
  </si>
  <si>
    <t xml:space="preserve">22932</t>
  </si>
  <si>
    <t xml:space="preserve">Dự phòng các khoản phải thu dài hạn khó đòi (*)</t>
  </si>
  <si>
    <t xml:space="preserve">100-140-149</t>
  </si>
  <si>
    <t xml:space="preserve">Dự phòng giảm giá hàng tồn kho (*)</t>
  </si>
  <si>
    <t xml:space="preserve">200-220-230</t>
  </si>
  <si>
    <t xml:space="preserve">Xây dựng cơ bản dở dang</t>
  </si>
  <si>
    <t xml:space="preserve">100-150-151</t>
  </si>
  <si>
    <t xml:space="preserve">Chi phí trả trước ngắn hạn - SC TSCĐ</t>
  </si>
  <si>
    <t xml:space="preserve">Chi phí trả trước ngắn hạn - VPP</t>
  </si>
  <si>
    <t xml:space="preserve">100-150-158</t>
  </si>
  <si>
    <t xml:space="preserve">2441</t>
  </si>
  <si>
    <t xml:space="preserve">Ký quỹ - ký cược ngắn hạn</t>
  </si>
  <si>
    <t xml:space="preserve">200-260-268</t>
  </si>
  <si>
    <t xml:space="preserve">2442</t>
  </si>
  <si>
    <t xml:space="preserve">Ký quỹ - ký cược dài hạn</t>
  </si>
  <si>
    <t xml:space="preserve">300-310-312</t>
  </si>
  <si>
    <t xml:space="preserve">Phải trả ngắn hạn Công ty LOGITIC</t>
  </si>
  <si>
    <t xml:space="preserve">Phải trả ngắn hạn Công ty TNHH Khanh Hòa</t>
  </si>
  <si>
    <t xml:space="preserve">Phải trả ngắn hạn Công ty TNHH Linh Lan</t>
  </si>
  <si>
    <t xml:space="preserve">Phải trả ngắn hạn Công ty TNHH Mỹ Lệ</t>
  </si>
  <si>
    <t xml:space="preserve">Phải trả ngắn hạn Công ty TNHH An Nam</t>
  </si>
  <si>
    <t xml:space="preserve">Phải trả ngắn hạn Công ty TNHH Tú Ngọc</t>
  </si>
  <si>
    <t xml:space="preserve">Phải trả ngắn hạn Công ty Kinh Doanh Thép Việt</t>
  </si>
  <si>
    <t xml:space="preserve">Phải trả ngắn hạn Công ty TNHH Quang Ngọc</t>
  </si>
  <si>
    <t xml:space="preserve">Phải trả ngắn hạn Công ty TNHH Sen Hồng</t>
  </si>
  <si>
    <t xml:space="preserve">Phải trả ngắn hạn Công ty CP Tân Tạo</t>
  </si>
  <si>
    <t xml:space="preserve">Phải trả ngắn hạn Công ty TNHH Vĩnh viễn</t>
  </si>
  <si>
    <t xml:space="preserve">3311.012</t>
  </si>
  <si>
    <t xml:space="preserve">Phải trả ngắn hạn Công ty TNHH Xinh Xinh</t>
  </si>
  <si>
    <t xml:space="preserve">Phải trả ngắn hạn Công ty TNHH Yến Phi</t>
  </si>
  <si>
    <t xml:space="preserve">Phải trả ngắn hạn Công ty TNHH Thiên Phú</t>
  </si>
  <si>
    <t xml:space="preserve">300-330-331</t>
  </si>
  <si>
    <t xml:space="preserve">3312.001</t>
  </si>
  <si>
    <t xml:space="preserve">Phải trả dài hạn Công ty LOGITIC</t>
  </si>
  <si>
    <t xml:space="preserve">Phải trả dài hạn Công ty TNHH Khanh Hòa</t>
  </si>
  <si>
    <t xml:space="preserve">3312.003</t>
  </si>
  <si>
    <t xml:space="preserve">Phải trả dài hạn Công ty TNHH Linh Lan</t>
  </si>
  <si>
    <t xml:space="preserve">3312.004</t>
  </si>
  <si>
    <t xml:space="preserve">Phải trả dài hạn Công ty TNHH Mỹ Lệ</t>
  </si>
  <si>
    <t xml:space="preserve">3312.005</t>
  </si>
  <si>
    <t xml:space="preserve">Phải trả dài hạn Công ty TNHH An Nam</t>
  </si>
  <si>
    <t xml:space="preserve">Phải trả dài hạn Công ty TNHH Tú Ngọc</t>
  </si>
  <si>
    <t xml:space="preserve">300-310-314</t>
  </si>
  <si>
    <t xml:space="preserve">Thuế GTGT đầu ra hoạt động kinh doanh</t>
  </si>
  <si>
    <t xml:space="preserve">333112</t>
  </si>
  <si>
    <t xml:space="preserve">Thuế GTGT đầu ra hoạt động tài chính</t>
  </si>
  <si>
    <t xml:space="preserve">333113</t>
  </si>
  <si>
    <t xml:space="preserve">Thuế GTGT đầu ra hoạt động khác</t>
  </si>
  <si>
    <t xml:space="preserve">Thuế GTGT hàng nhập khẩu</t>
  </si>
  <si>
    <t xml:space="preserve">Thuế GTGT hàng bán bị trả lại, giảm giá, chiết khấu</t>
  </si>
  <si>
    <t xml:space="preserve">3332</t>
  </si>
  <si>
    <t xml:space="preserve">Thuế tiêu thụ đặc biệt</t>
  </si>
  <si>
    <t xml:space="preserve">Thuế xuất nhập khẩu</t>
  </si>
  <si>
    <t xml:space="preserve">Thuế thu nhập DN</t>
  </si>
  <si>
    <t xml:space="preserve">Thuế thu nhập cá nhân</t>
  </si>
  <si>
    <t xml:space="preserve">3336</t>
  </si>
  <si>
    <t xml:space="preserve">Thuế thu trên vốn</t>
  </si>
  <si>
    <t xml:space="preserve">3337</t>
  </si>
  <si>
    <t xml:space="preserve">Thuế nhà đất, tiền thuê đất</t>
  </si>
  <si>
    <t xml:space="preserve">Các loại thuế khác</t>
  </si>
  <si>
    <t xml:space="preserve">3339</t>
  </si>
  <si>
    <t xml:space="preserve">Phí và khác khoản phải nộp</t>
  </si>
  <si>
    <t xml:space="preserve">300-310-315</t>
  </si>
  <si>
    <t xml:space="preserve">Phải trả công nhân viên</t>
  </si>
  <si>
    <t xml:space="preserve">300-310-316</t>
  </si>
  <si>
    <t xml:space="preserve">335</t>
  </si>
  <si>
    <t xml:space="preserve">Chi phí phải trả</t>
  </si>
  <si>
    <t xml:space="preserve">300-310-317</t>
  </si>
  <si>
    <t xml:space="preserve">3361</t>
  </si>
  <si>
    <t xml:space="preserve">Phải trả ngắn hạn nội bộ</t>
  </si>
  <si>
    <t xml:space="preserve">300-330-334</t>
  </si>
  <si>
    <t xml:space="preserve">3362</t>
  </si>
  <si>
    <t xml:space="preserve">Phải trả dài hạn nội bộ</t>
  </si>
  <si>
    <t xml:space="preserve">300-310-318</t>
  </si>
  <si>
    <t xml:space="preserve">337</t>
  </si>
  <si>
    <t xml:space="preserve">Thanh toán theo tiến độ KH hợp đồng xây dựng</t>
  </si>
  <si>
    <t xml:space="preserve">300-310-319</t>
  </si>
  <si>
    <t xml:space="preserve">3387</t>
  </si>
  <si>
    <t xml:space="preserve">Doanh thu chưa thực hiện</t>
  </si>
  <si>
    <t xml:space="preserve">300-310-320</t>
  </si>
  <si>
    <t xml:space="preserve">Kinh phí công đoàn</t>
  </si>
  <si>
    <t xml:space="preserve">Bảo hiễm xã hội</t>
  </si>
  <si>
    <t xml:space="preserve">Bảo hiễm y tế</t>
  </si>
  <si>
    <t xml:space="preserve">Bảo hiễm thất nghiệp</t>
  </si>
  <si>
    <t xml:space="preserve">3388</t>
  </si>
  <si>
    <t xml:space="preserve">Phải trả, phải nộp khác</t>
  </si>
  <si>
    <t xml:space="preserve">300-310-311</t>
  </si>
  <si>
    <t xml:space="preserve">Các khoản đi vay ngắn hạn.</t>
  </si>
  <si>
    <t xml:space="preserve">300-330-337</t>
  </si>
  <si>
    <t xml:space="preserve">Các khoản đi vay dài hạn.</t>
  </si>
  <si>
    <t xml:space="preserve">300-330-336</t>
  </si>
  <si>
    <t xml:space="preserve">344</t>
  </si>
  <si>
    <t xml:space="preserve">Nhận ký quỹ, ký cược dài hạn</t>
  </si>
  <si>
    <t xml:space="preserve">300-310-321</t>
  </si>
  <si>
    <t xml:space="preserve">Quỹ khen thưởng</t>
  </si>
  <si>
    <t xml:space="preserve">3532</t>
  </si>
  <si>
    <t xml:space="preserve">Quỹ phúc lợi</t>
  </si>
  <si>
    <t xml:space="preserve">3533</t>
  </si>
  <si>
    <t xml:space="preserve">Quỹ phúc lợi đã hình thành nên TSCĐ</t>
  </si>
  <si>
    <t xml:space="preserve">3534</t>
  </si>
  <si>
    <t xml:space="preserve">Quỹ thưởng ban quản lý điều hành công ty</t>
  </si>
  <si>
    <t xml:space="preserve">300-330-341</t>
  </si>
  <si>
    <t xml:space="preserve">356</t>
  </si>
  <si>
    <t xml:space="preserve">Quỹ phát triển khoa học và công nghệ</t>
  </si>
  <si>
    <t xml:space="preserve">400-410-411</t>
  </si>
  <si>
    <t xml:space="preserve">Nguồn vốn kinh doanh</t>
  </si>
  <si>
    <t xml:space="preserve">400-410-416</t>
  </si>
  <si>
    <t xml:space="preserve">412</t>
  </si>
  <si>
    <t xml:space="preserve">Chênh lệch đánh giá lại tài sản</t>
  </si>
  <si>
    <t xml:space="preserve">400-410-417</t>
  </si>
  <si>
    <t xml:space="preserve">413</t>
  </si>
  <si>
    <t xml:space="preserve">Chênh lệch tỷ giá hối đoái</t>
  </si>
  <si>
    <t xml:space="preserve">400-410-418</t>
  </si>
  <si>
    <t xml:space="preserve">Quỹ đầu tư phát triển</t>
  </si>
  <si>
    <t xml:space="preserve">400-410-419</t>
  </si>
  <si>
    <t xml:space="preserve">417</t>
  </si>
  <si>
    <t xml:space="preserve">Quỹ hỗ trợ sắp xếp doanh nghiệp</t>
  </si>
  <si>
    <t xml:space="preserve">400-410-420</t>
  </si>
  <si>
    <t xml:space="preserve">418</t>
  </si>
  <si>
    <t xml:space="preserve">Các quỹ khác thuộc vốn chủ sở hữu</t>
  </si>
  <si>
    <t xml:space="preserve">400-410-415</t>
  </si>
  <si>
    <t xml:space="preserve">419</t>
  </si>
  <si>
    <t xml:space="preserve">Cổ phiếu quỹ</t>
  </si>
  <si>
    <t xml:space="preserve">400-410-421</t>
  </si>
  <si>
    <t xml:space="preserve">Lợi nhuận sau thuế chưa phân phối</t>
  </si>
  <si>
    <t xml:space="preserve">400-410-422</t>
  </si>
  <si>
    <t xml:space="preserve">Nguồn vốn đầu tư xây dựng cơ bản</t>
  </si>
  <si>
    <t xml:space="preserve">400-430-431</t>
  </si>
  <si>
    <t xml:space="preserve">4611</t>
  </si>
  <si>
    <t xml:space="preserve">Nguồn kinh phí sự nghiệp năm trước</t>
  </si>
  <si>
    <t xml:space="preserve">4612</t>
  </si>
  <si>
    <t xml:space="preserve">Nguồn kinh phí sự nghiệp năm nay</t>
  </si>
  <si>
    <t xml:space="preserve">400-430-432</t>
  </si>
  <si>
    <t xml:space="preserve">466</t>
  </si>
  <si>
    <t xml:space="preserve">Nguồn kinh phí đã hình thành nên TSCĐ</t>
  </si>
  <si>
    <t xml:space="preserve">5111</t>
  </si>
  <si>
    <t xml:space="preserve">Doanh thu bán hàng hóa</t>
  </si>
  <si>
    <t xml:space="preserve">Doanh thu bán thành phẩm</t>
  </si>
  <si>
    <t xml:space="preserve">5113</t>
  </si>
  <si>
    <t xml:space="preserve">Doanh thu cung cấp dịch vụ</t>
  </si>
  <si>
    <t xml:space="preserve">5121</t>
  </si>
  <si>
    <t xml:space="preserve">5122</t>
  </si>
  <si>
    <t xml:space="preserve">5123</t>
  </si>
  <si>
    <t xml:space="preserve">Doanh thu tài chính phải nộp thuế TN (Lãi TG ngân hàng)</t>
  </si>
  <si>
    <t xml:space="preserve">Doanh thu tài chính không phải nộp thuế TN (lãi liên doanh)</t>
  </si>
  <si>
    <t xml:space="preserve">5211</t>
  </si>
  <si>
    <t xml:space="preserve">Chiết khấu hàng bán</t>
  </si>
  <si>
    <t xml:space="preserve">Giảm giá hàng bán</t>
  </si>
  <si>
    <t xml:space="preserve">5213</t>
  </si>
  <si>
    <t xml:space="preserve">Hàng bán bị trả lại </t>
  </si>
  <si>
    <t xml:space="preserve">Chi phí NVL trực tiếp cho Vải thun coton</t>
  </si>
  <si>
    <t xml:space="preserve">Chi phí NVL trực tiếp cho Thảm lót chân</t>
  </si>
  <si>
    <t xml:space="preserve">621.PX2.A</t>
  </si>
  <si>
    <t xml:space="preserve">Chi phí NVL trực tiếp cho Điện thắp sáng</t>
  </si>
  <si>
    <t xml:space="preserve">Chi phí NVL trực tiếp cho Dịch vụ sửa chữa</t>
  </si>
  <si>
    <t xml:space="preserve">Chi phí NC trực tiếp cho Vải thun coton</t>
  </si>
  <si>
    <t xml:space="preserve">Chi phí NC trực tiếp cho Thảm lót chân</t>
  </si>
  <si>
    <t xml:space="preserve">622.PX2.A</t>
  </si>
  <si>
    <t xml:space="preserve">Chi phí NC trực tiếp cho Điện thắp sáng</t>
  </si>
  <si>
    <t xml:space="preserve">Chi phí NC trực tiếp cho Dịch vụ sửa chữa</t>
  </si>
  <si>
    <t xml:space="preserve">Chi phí nhân viên PX1</t>
  </si>
  <si>
    <t xml:space="preserve">Chi phí nhân viên PX2</t>
  </si>
  <si>
    <t xml:space="preserve">Chi phí nguyên vật liệu  PX1</t>
  </si>
  <si>
    <t xml:space="preserve">Chi phí nguyên vật liệu  PX2</t>
  </si>
  <si>
    <t xml:space="preserve">Chi phí dụng cụ sản xuất PX1</t>
  </si>
  <si>
    <t xml:space="preserve">Chi phí dụng cụ sản xuất PX2</t>
  </si>
  <si>
    <t xml:space="preserve">Chi phí khấu hao PX1</t>
  </si>
  <si>
    <t xml:space="preserve">Chi phí khấu hao PX2</t>
  </si>
  <si>
    <t xml:space="preserve">Chi phí dịch vụ mua ngoài PX1</t>
  </si>
  <si>
    <t xml:space="preserve">6278.PX1</t>
  </si>
  <si>
    <t xml:space="preserve">Chi phí bằng tiền khác PX1</t>
  </si>
  <si>
    <t xml:space="preserve">6278.PX2</t>
  </si>
  <si>
    <t xml:space="preserve">Chi phí bằng tiền khác PX2</t>
  </si>
  <si>
    <t xml:space="preserve">Tổng chi phí phân xưởng 1 phải phân bổ</t>
  </si>
  <si>
    <t xml:space="preserve">Giá vốn hàng bán</t>
  </si>
  <si>
    <t xml:space="preserve">Chi phí hoạt động tài chính (lãi vay)</t>
  </si>
  <si>
    <t xml:space="preserve">Chi phí hoạt động tài chính (chi khác)</t>
  </si>
  <si>
    <t xml:space="preserve">Chi phí nhân viên bán hàng</t>
  </si>
  <si>
    <t xml:space="preserve">Chi phí vật liệu, bao bì hàng bán</t>
  </si>
  <si>
    <t xml:space="preserve">6413</t>
  </si>
  <si>
    <t xml:space="preserve">Chi phí dụng cụ, đồ dùng bán hàng</t>
  </si>
  <si>
    <t xml:space="preserve">Chi phí khấu hao TSCĐ bán hàng</t>
  </si>
  <si>
    <t xml:space="preserve">6415</t>
  </si>
  <si>
    <t xml:space="preserve">Chi phí bảo hành bán hàng</t>
  </si>
  <si>
    <t xml:space="preserve">6417</t>
  </si>
  <si>
    <t xml:space="preserve">Chi phí dịch vụ bán hàng</t>
  </si>
  <si>
    <t xml:space="preserve">6418</t>
  </si>
  <si>
    <t xml:space="preserve">Chi phí bằng tiền khác - bán hàng</t>
  </si>
  <si>
    <t xml:space="preserve">Chi phí quản lý doanh nghiệp</t>
  </si>
  <si>
    <t xml:space="preserve">Chi phí vật liệu quản lý doanh nghiệp</t>
  </si>
  <si>
    <t xml:space="preserve">Chi phí dụng cụ, đồ dùng quản lý doanh nghiệp</t>
  </si>
  <si>
    <t xml:space="preserve">Chi phí khấu Hao TSCĐ quản lý doanh nghiệp</t>
  </si>
  <si>
    <t xml:space="preserve">Thuế, phí và lệ phí quản lý doanh nghiệp</t>
  </si>
  <si>
    <t xml:space="preserve">Chi phí dự phòng</t>
  </si>
  <si>
    <t xml:space="preserve">Chi phí dịch vụ quản lý doanh nghiệp</t>
  </si>
  <si>
    <t xml:space="preserve">Chi phí bằng tiền khác quản lý doanh nghiệp</t>
  </si>
  <si>
    <t xml:space="preserve">Các khoản thu nhập khác - phải nộp thuế thu nhập</t>
  </si>
  <si>
    <t xml:space="preserve">Các khoản thu nhập khác - không phải nộp thuế thu nhập</t>
  </si>
  <si>
    <t xml:space="preserve">Chi phí khác</t>
  </si>
  <si>
    <t xml:space="preserve">8211</t>
  </si>
  <si>
    <t xml:space="preserve">Chi phí thuế TNDN HH</t>
  </si>
  <si>
    <t xml:space="preserve">Xác định kết quả kinh doanh</t>
  </si>
  <si>
    <t xml:space="preserve">Đơn vị: </t>
  </si>
  <si>
    <t xml:space="preserve">Mẫu số S36-DN</t>
  </si>
  <si>
    <t xml:space="preserve">(Ban hành theo thông tư số 200/2014/TT-BTC
</t>
  </si>
  <si>
    <t xml:space="preserve">MST:</t>
  </si>
  <si>
    <t xml:space="preserve">ngày 22/12/2014 của Bộ trưởng BTC)</t>
  </si>
  <si>
    <t xml:space="preserve">SỔ CHI PHÍ SẢN XUẤT KINH DOANH</t>
  </si>
  <si>
    <t xml:space="preserve">SỐ HIỆU</t>
  </si>
  <si>
    <t xml:space="preserve">642</t>
  </si>
  <si>
    <t xml:space="preserve">NGÀY GHI SỔ</t>
  </si>
  <si>
    <t xml:space="preserve">CHỨNG TỪ</t>
  </si>
  <si>
    <t xml:space="preserve">GHI NỢ</t>
  </si>
  <si>
    <t xml:space="preserve">GHI CÓ CÁC TÀI KHOẢN</t>
  </si>
  <si>
    <t xml:space="preserve">GHI CÓ TK 642</t>
  </si>
  <si>
    <t xml:space="preserve">TKHOAN</t>
  </si>
  <si>
    <t xml:space="preserve">152</t>
  </si>
  <si>
    <t xml:space="preserve">334</t>
  </si>
  <si>
    <t xml:space="preserve">338</t>
  </si>
  <si>
    <t xml:space="preserve">214</t>
  </si>
  <si>
    <t xml:space="preserve">TÀI KHOẢN KHÁC</t>
  </si>
  <si>
    <t xml:space="preserve">SỐ</t>
  </si>
  <si>
    <t xml:space="preserve">NGÀY</t>
  </si>
  <si>
    <t xml:space="preserve">SỐ TIỀN</t>
  </si>
  <si>
    <t xml:space="preserve">TK ĐỐI ỨNG</t>
  </si>
  <si>
    <t xml:space="preserve">- Sổ này có             trang, đánh số từ trang 01 đến trang</t>
  </si>
  <si>
    <t xml:space="preserve">- Ngày mở số:</t>
  </si>
  <si>
    <t xml:space="preserve">Ngày      tháng     năm   </t>
  </si>
  <si>
    <t xml:space="preserve">Người ghi sổ</t>
  </si>
  <si>
    <t xml:space="preserve">Kế toán trưởng</t>
  </si>
  <si>
    <t xml:space="preserve">Giám đốc</t>
  </si>
  <si>
    <t xml:space="preserve">(Ký, họ tê)</t>
  </si>
  <si>
    <t xml:space="preserve">(Ký, họ tên)</t>
  </si>
  <si>
    <t xml:space="preserve">(Ký tên, đóng dấu)</t>
  </si>
  <si>
    <t xml:space="preserve">BẢNG CÂN ĐỐI KẾ TOÁN</t>
  </si>
  <si>
    <t xml:space="preserve">(Ban hành theo thông tư số 200/2014/TT-BTC Ngày 22/12/2014 của Bộ trưởng BTC)</t>
  </si>
  <si>
    <t xml:space="preserve">STT</t>
  </si>
  <si>
    <t xml:space="preserve">CHỈ TIÊU</t>
  </si>
  <si>
    <t xml:space="preserve">Mã</t>
  </si>
  <si>
    <t xml:space="preserve">Thuyết minh</t>
  </si>
  <si>
    <t xml:space="preserve">Số kỳ này</t>
  </si>
  <si>
    <t xml:space="preserve">Số kỳ trướ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TÀI SẢN</t>
  </si>
  <si>
    <t xml:space="preserve">A</t>
  </si>
  <si>
    <t xml:space="preserve">A - TÀI SẢN NGẮN HẠN 
(100=110+120+130+140+150)</t>
  </si>
  <si>
    <t xml:space="preserve">I</t>
  </si>
  <si>
    <t xml:space="preserve">I. Tiền và các khoản tương đương tiền
(110=111+112)</t>
  </si>
  <si>
    <t xml:space="preserve">1</t>
  </si>
  <si>
    <t xml:space="preserve">  1. Tiền </t>
  </si>
  <si>
    <t xml:space="preserve">V.01</t>
  </si>
  <si>
    <t xml:space="preserve">  2.  Các khoản tương đương tiền</t>
  </si>
  <si>
    <t xml:space="preserve">II</t>
  </si>
  <si>
    <t xml:space="preserve">II. Các khoản đầu tư tài chính ngắn hạn (120=121+129)</t>
  </si>
  <si>
    <t xml:space="preserve">V.02</t>
  </si>
  <si>
    <t xml:space="preserve">  1. Chứng khoán kinh doanh</t>
  </si>
  <si>
    <t xml:space="preserve">  2. Dự phòng giảm giá đầu tư ngắn hạn (*) (2)</t>
  </si>
  <si>
    <t xml:space="preserve">III</t>
  </si>
  <si>
    <t xml:space="preserve">III. Các khoản phải thu ngắn hạn
(130 = 131 + 132 + 133 + 134 + 135 + 139)</t>
  </si>
  <si>
    <t xml:space="preserve">  1. Phải thu khách hàng </t>
  </si>
  <si>
    <t xml:space="preserve">  2. Trả trước cho người bán</t>
  </si>
  <si>
    <t xml:space="preserve">  3. Phải thu nội bộ ngắn hạn</t>
  </si>
  <si>
    <t xml:space="preserve">4</t>
  </si>
  <si>
    <t xml:space="preserve">  4. Phải thu theo tiến độ kế hoạch hợp đồng xây dựng</t>
  </si>
  <si>
    <t xml:space="preserve">  5. Phải thu về cho vay ngắn hạn</t>
  </si>
  <si>
    <t xml:space="preserve">  6. Các khoản phải thu khác</t>
  </si>
  <si>
    <t xml:space="preserve">V.03</t>
  </si>
  <si>
    <t xml:space="preserve">  7. Dự phòng phải thu ngắn hạn khó đòi (*)</t>
  </si>
  <si>
    <t xml:space="preserve">IV</t>
  </si>
  <si>
    <t xml:space="preserve">IV. Hàng tồn kho (140 = 141 + 149)</t>
  </si>
  <si>
    <t xml:space="preserve">  1. Hàng tồn kho</t>
  </si>
  <si>
    <t xml:space="preserve">V.04</t>
  </si>
  <si>
    <t xml:space="preserve">2</t>
  </si>
  <si>
    <t xml:space="preserve">  2. Dự phòng giảm giá hàng tồn kho (*)</t>
  </si>
  <si>
    <t xml:space="preserve">V</t>
  </si>
  <si>
    <t xml:space="preserve">V. Tài sản ngắn hạn khác
(150 = 151 + 152 + 154 + 158)</t>
  </si>
  <si>
    <t xml:space="preserve">  1. Chi phí trả trước ngắn hạn </t>
  </si>
  <si>
    <t xml:space="preserve">  2. Thuế GTGT được khấu trừ</t>
  </si>
  <si>
    <t xml:space="preserve">3</t>
  </si>
  <si>
    <t xml:space="preserve">  3. Thuế và các khoản khác phải thu Nhà nước</t>
  </si>
  <si>
    <t xml:space="preserve">V.05</t>
  </si>
  <si>
    <t xml:space="preserve">  4. Giao dịch mua bán lại trái phiếu Chính phủ</t>
  </si>
  <si>
    <t xml:space="preserve">  5. Tài sản ngắn hạn khác</t>
  </si>
  <si>
    <t xml:space="preserve">B</t>
  </si>
  <si>
    <t xml:space="preserve">B - TÀI SẢN DÀI HẠN 
(200=210+220+240+250+260)</t>
  </si>
  <si>
    <t xml:space="preserve">I- Các khoản phải thu dài hạn
(210 = 211 + 212 + 213 + 218 + 219)</t>
  </si>
  <si>
    <t xml:space="preserve">  1. Phải thu dài hạn của khách hàng</t>
  </si>
  <si>
    <t xml:space="preserve">  2. Vốn kinh doanh ở đơn vị trực thuộc</t>
  </si>
  <si>
    <t xml:space="preserve">  3. Phải thu dài hạn nội bộ </t>
  </si>
  <si>
    <t xml:space="preserve">V.06</t>
  </si>
  <si>
    <t xml:space="preserve">  4. Phải thu về cho vay dài hạn</t>
  </si>
  <si>
    <t xml:space="preserve">  5. Phải thu dài hạn khác</t>
  </si>
  <si>
    <t xml:space="preserve">V.07</t>
  </si>
  <si>
    <t xml:space="preserve">  5. Dự phòng phải thu dài hạn khó đòi (*)</t>
  </si>
  <si>
    <t xml:space="preserve">II. Tài sản cố định (220 = 221 + 224 + 227 + 230)</t>
  </si>
  <si>
    <t xml:space="preserve">  1. Tài sản cố định hữu hình (221 = 222 + 223)</t>
  </si>
  <si>
    <t xml:space="preserve">V.08</t>
  </si>
  <si>
    <t xml:space="preserve">-</t>
  </si>
  <si>
    <t xml:space="preserve">      - Nguyên giá</t>
  </si>
  <si>
    <t xml:space="preserve">      - Giá trị hao mòn luỹ kế (*)</t>
  </si>
  <si>
    <t xml:space="preserve">  2. Tài sản cố định thuê tài chính (224 = 225 + 226)</t>
  </si>
  <si>
    <t xml:space="preserve">V.09</t>
  </si>
  <si>
    <t xml:space="preserve">  3. Tài sản cố định vô hình (227 = 228 + 229)</t>
  </si>
  <si>
    <t xml:space="preserve">V.10</t>
  </si>
  <si>
    <t xml:space="preserve">  4. Chi phí xây dựng cơ bản dở dang</t>
  </si>
  <si>
    <t xml:space="preserve">V.11</t>
  </si>
  <si>
    <t xml:space="preserve">III. Bất động sản đầu tư (240 = 241 + 242)</t>
  </si>
  <si>
    <t xml:space="preserve">V.12</t>
  </si>
  <si>
    <t xml:space="preserve">IV. Các khoản đầu tư tài chính dài hạn
(250 = 251 + 252 + 258 + 259)</t>
  </si>
  <si>
    <t xml:space="preserve">  1. Đầu tư vào công ty con </t>
  </si>
  <si>
    <t xml:space="preserve">  2. Đầu tư vào công ty liên kết, liên doanh</t>
  </si>
  <si>
    <t xml:space="preserve">  3. Đầu tư khác vào công cụ vốn</t>
  </si>
  <si>
    <t xml:space="preserve">  4. Dự phòng giảm giá đầu tư tài chính dài hạn (*</t>
  </si>
  <si>
    <t xml:space="preserve">V.13</t>
  </si>
  <si>
    <t xml:space="preserve">  5. Đầu tư nắm giữ đến ngày đáo hạn</t>
  </si>
  <si>
    <t xml:space="preserve">V. Tài sản dài hạn khác (260 = 261 + 262 + 268)</t>
  </si>
  <si>
    <t xml:space="preserve">  1. Chi phí trả trước dài hạn</t>
  </si>
  <si>
    <t xml:space="preserve">V.14</t>
  </si>
  <si>
    <t xml:space="preserve">  2. Tài sản thuế thu nhập hoãn lại</t>
  </si>
  <si>
    <t xml:space="preserve">V.21</t>
  </si>
  <si>
    <t xml:space="preserve">  3. Tài sản dài hạn khác</t>
  </si>
  <si>
    <t xml:space="preserve">TỔNG CỘNG TÀI SẢN (270 = 100 + 200)</t>
  </si>
  <si>
    <t xml:space="preserve">NGUỒN VỐN</t>
  </si>
  <si>
    <t xml:space="preserve">A - NỢ PHẢI TRẢ (300 = 310 + 330)</t>
  </si>
  <si>
    <t xml:space="preserve">I. Nợ ngắn hạn
 (310 = 311 + 312 +  ... + 319 + 320 + 323)</t>
  </si>
  <si>
    <t xml:space="preserve">  1. Vay và nợ thuê tài chính ngắn hạn</t>
  </si>
  <si>
    <t xml:space="preserve">V.15</t>
  </si>
  <si>
    <t xml:space="preserve">  2. Phải trả người bán ngắn hạn</t>
  </si>
  <si>
    <t xml:space="preserve">  3. Người mua trả tiền trước</t>
  </si>
  <si>
    <t xml:space="preserve">  4. Thuế và các khoản phải nộp Nhà nước</t>
  </si>
  <si>
    <t xml:space="preserve">V.16</t>
  </si>
  <si>
    <t xml:space="preserve">5</t>
  </si>
  <si>
    <t xml:space="preserve">  5. Phải trả người lao động</t>
  </si>
  <si>
    <t xml:space="preserve">6</t>
  </si>
  <si>
    <t xml:space="preserve">  6. Chi phí phải trả ngắn hạn</t>
  </si>
  <si>
    <t xml:space="preserve">V.17</t>
  </si>
  <si>
    <t xml:space="preserve">7</t>
  </si>
  <si>
    <t xml:space="preserve">  7. Phải trả nội bộ ngắn hạn</t>
  </si>
  <si>
    <t xml:space="preserve">8</t>
  </si>
  <si>
    <t xml:space="preserve">  8. Phải trả theo tiến độ kế hoạch hợp đồng xây dựng</t>
  </si>
  <si>
    <t xml:space="preserve">  9. Doanh thu chưa thực hiện ngắn hạn </t>
  </si>
  <si>
    <t xml:space="preserve">  10. Phải trả ngắn hạn khác</t>
  </si>
  <si>
    <t xml:space="preserve">V.18</t>
  </si>
  <si>
    <t xml:space="preserve">  11. Dự phòng phải trả ngắn hạn </t>
  </si>
  <si>
    <t xml:space="preserve">  12. Quỹ khen thưởng, phúc lợi</t>
  </si>
  <si>
    <t xml:space="preserve">  13. Quỹ bình ổn giá</t>
  </si>
  <si>
    <t xml:space="preserve">  14. Giao dịch mua bán lại trái phiếu Chính phủ</t>
  </si>
  <si>
    <t xml:space="preserve">II. Nợ dài hạn (330 = 331 + 332 + ... + 338 + 339)</t>
  </si>
  <si>
    <t xml:space="preserve">  1. Phải trả người bán dài hạn</t>
  </si>
  <si>
    <t xml:space="preserve">  2. Chi phí phải trả dài hạn</t>
  </si>
  <si>
    <t xml:space="preserve">  3. Phải trả nội bộ về vốn kinh doanh</t>
  </si>
  <si>
    <t xml:space="preserve">V.19</t>
  </si>
  <si>
    <t xml:space="preserve">  4. Phải trả nội bộ dài hạn</t>
  </si>
  <si>
    <t xml:space="preserve">  5. Doanh thu chưa thực hiện dài hạn </t>
  </si>
  <si>
    <t xml:space="preserve">  6. Phải trả dài hạn khác</t>
  </si>
  <si>
    <t xml:space="preserve">  7. Vay và nợ thuê tài chính dài hạn </t>
  </si>
  <si>
    <t xml:space="preserve">V.20</t>
  </si>
  <si>
    <t xml:space="preserve">  8. Trái phiếu chuyển đổi</t>
  </si>
  <si>
    <t xml:space="preserve">  9. Thuế thu nhập hoãn lại phải trả </t>
  </si>
  <si>
    <t xml:space="preserve">  10. Dự phòng phải trả dài hạn </t>
  </si>
  <si>
    <t xml:space="preserve">  11. Quỹ phát triển khoa học và công nghệ</t>
  </si>
  <si>
    <t xml:space="preserve">B - VỐN CHỦ SỞ HỮU (400 = 410 + 430)</t>
  </si>
  <si>
    <t xml:space="preserve">I. Vốn chủ sở hữu
(410 = 411 + 412 + ... + 421 + 422)</t>
  </si>
  <si>
    <t xml:space="preserve">V.22</t>
  </si>
  <si>
    <t xml:space="preserve">  1. Vốn đầu tư của chủ sở hữu</t>
  </si>
  <si>
    <t xml:space="preserve">  2. Thặng dư vốn cổ phần</t>
  </si>
  <si>
    <t xml:space="preserve">  3. Quyền chọn chuyển đổi trái phiếu</t>
  </si>
  <si>
    <t xml:space="preserve">  4. Vốn khác của chủ sở hữu </t>
  </si>
  <si>
    <t xml:space="preserve">  5. Cổ phiếu quỹ (*)</t>
  </si>
  <si>
    <t xml:space="preserve">  6. Chênh lệch đánh giá lại tài sản</t>
  </si>
  <si>
    <t xml:space="preserve">  7. Chênh lệch tỷ giá hối đoái</t>
  </si>
  <si>
    <t xml:space="preserve">  8. Quỹ đầu tư phát triển</t>
  </si>
  <si>
    <t xml:space="preserve">  9. Quỹ hỗ trợ sắp xếp doanh nghiệp</t>
  </si>
  <si>
    <t xml:space="preserve">  10. Quỹ khác thuộc vốn chủ sở hữu</t>
  </si>
  <si>
    <t xml:space="preserve"> 11. Lợi nhuận sau thuế chưa phân phối</t>
  </si>
  <si>
    <t xml:space="preserve"> 12. Nguồn vốn đầu tư XDCB</t>
  </si>
  <si>
    <t xml:space="preserve">II. Nguồn kinh phí và quỹ khác 
(430=432+433)</t>
  </si>
  <si>
    <t xml:space="preserve">  1. Nguồn kinh phí</t>
  </si>
  <si>
    <t xml:space="preserve">V.23</t>
  </si>
  <si>
    <t xml:space="preserve">  2. Nguồn kinh phí đã hình thành TSCĐ</t>
  </si>
  <si>
    <t xml:space="preserve">TỔNG CỘNG NGUỒN VỐN (440 = 300 + 400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#,##0."/>
    <numFmt numFmtId="167" formatCode="\$#."/>
    <numFmt numFmtId="168" formatCode="_-* #,##0\ _D_M_-;\-* #,##0\ _D_M_-;_-* &quot;- &quot;_D_M_-;_-@_-"/>
    <numFmt numFmtId="169" formatCode="_-* #,##0.00\ _D_M_-;\-* #,##0.00\ _D_M_-;_-* \-??\ _D_M_-;_-@_-"/>
    <numFmt numFmtId="170" formatCode="#.00"/>
    <numFmt numFmtId="171" formatCode="#."/>
    <numFmt numFmtId="172" formatCode="&quot;Vnd&quot;#,##0_);[RED]&quot;(Vnd&quot;#,##0\)"/>
    <numFmt numFmtId="173" formatCode="0%"/>
    <numFmt numFmtId="174" formatCode="_-* #,##0&quot; DM&quot;_-;\-* #,##0&quot; DM&quot;_-;_-* &quot;- DM&quot;_-;_-@_-"/>
    <numFmt numFmtId="175" formatCode="_-* #,##0.00&quot; DM&quot;_-;\-* #,##0.00&quot; DM&quot;_-;_-* \-??&quot; DM&quot;_-;_-@_-"/>
    <numFmt numFmtId="176" formatCode="_(\$* #,##0_);_(\$* \(#,##0\);_(\$* \-_);_(@_)"/>
    <numFmt numFmtId="177" formatCode="_(\$* #,##0.00_);_(\$* \(#,##0.00\);_(\$* \-??_);_(@_)"/>
    <numFmt numFmtId="178" formatCode="_-* #,##0_-;\-* #,##0_-;_-* \-_-;_-@_-"/>
    <numFmt numFmtId="179" formatCode="_-* #,##0.00_-;\-* #,##0.00_-;_-* \-??_-;_-@_-"/>
    <numFmt numFmtId="180" formatCode="_ * #,##0.00_ ;_ * \-#,##0.00_ ;_ * \-??_ ;_ @_ "/>
    <numFmt numFmtId="181" formatCode="_ * #,##0_ ;_ * \-#,##0_ ;_ * \-_ ;_ @_ "/>
    <numFmt numFmtId="182" formatCode="_-\$* #,##0_-;&quot;-$&quot;* #,##0_-;_-\$* \-_-;_-@_-"/>
    <numFmt numFmtId="183" formatCode="_-\$* #,##0.00_-;&quot;-$&quot;* #,##0.00_-;_-\$* \-??_-;_-@_-"/>
    <numFmt numFmtId="184" formatCode="[$-409]#,##0.00_);[RED]\(#,##0.00\)"/>
    <numFmt numFmtId="185" formatCode="[$-409]#,##0_);[RED]\(#,##0\)"/>
    <numFmt numFmtId="186" formatCode="\\#,##0.00;[RED]&quot;\-&quot;#,##0.00"/>
    <numFmt numFmtId="187" formatCode="\\#,##0;[RED]&quot;\-&quot;#,##0"/>
    <numFmt numFmtId="188" formatCode="#,##0_);[RED]\(#,##0\);;"/>
    <numFmt numFmtId="189" formatCode="@"/>
    <numFmt numFmtId="190" formatCode="[$-409]m/d/yyyy"/>
    <numFmt numFmtId="191" formatCode="#,##0"/>
    <numFmt numFmtId="192" formatCode="General"/>
    <numFmt numFmtId="193" formatCode="[$-409]#,##0_);\(#,##0\)"/>
    <numFmt numFmtId="194" formatCode="_(* #,##0_);_(* \(#,##0\);_(* \-??_);_(@_)"/>
    <numFmt numFmtId="195" formatCode="####;\(####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VNtimes new roman"/>
      <family val="1"/>
    </font>
    <font>
      <sz val="11"/>
      <color rgb="FF000000"/>
      <name val="Arial"/>
      <family val="2"/>
      <charset val="163"/>
    </font>
    <font>
      <sz val="10"/>
      <name val="Times New Roman"/>
      <family val="1"/>
    </font>
    <font>
      <sz val="16"/>
      <name val="AngsanaUPC"/>
      <family val="3"/>
    </font>
    <font>
      <sz val="12"/>
      <name val="新細明體"/>
      <family val="0"/>
      <charset val="136"/>
    </font>
    <font>
      <sz val="10"/>
      <name val=".VnArial"/>
      <family val="1"/>
    </font>
    <font>
      <sz val="12"/>
      <name val="뼻뮝"/>
      <family val="1"/>
    </font>
    <font>
      <sz val="10"/>
      <name val="굴림체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Arial"/>
      <family val="2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u val="single"/>
      <sz val="13"/>
      <color rgb="FFFF0000"/>
      <name val="Times New Roman"/>
      <family val="1"/>
    </font>
    <font>
      <b val="true"/>
      <i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66CC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b val="true"/>
      <sz val="15"/>
      <color rgb="FF000080"/>
      <name val="Times New Roman"/>
      <family val="1"/>
    </font>
    <font>
      <i val="true"/>
      <sz val="9"/>
      <color rgb="FF000080"/>
      <name val="Times New Roman"/>
      <family val="1"/>
    </font>
    <font>
      <sz val="9"/>
      <color rgb="FF00008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4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4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4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0" xfId="23"/>
    <cellStyle name="Date" xfId="24"/>
    <cellStyle name="Dezimal [0]_UXO VII" xfId="25"/>
    <cellStyle name="Dezimal_UXO VII" xfId="26"/>
    <cellStyle name="Fixed" xfId="27"/>
    <cellStyle name="Header1" xfId="28"/>
    <cellStyle name="Header2" xfId="29"/>
    <cellStyle name="Heading 1" xfId="30"/>
    <cellStyle name="Heading2" xfId="31"/>
    <cellStyle name="Normal - Style1" xfId="32"/>
    <cellStyle name="Normal 2" xfId="33"/>
    <cellStyle name="omma [0]_Mktg Prog" xfId="34"/>
    <cellStyle name="ormal_Sheet1_1" xfId="35"/>
    <cellStyle name="Percent 2" xfId="36"/>
    <cellStyle name="Währung [0]_UXO VII" xfId="37"/>
    <cellStyle name="Währung_UXO VII" xfId="38"/>
    <cellStyle name="ปกติ_FTC_OFFER" xfId="39"/>
    <cellStyle name="เครื่องหมายสกุลเงิน [0]_FTC_OFFER" xfId="40"/>
    <cellStyle name="เครื่องหมายสกุลเงิน_FTC_OFFER" xfId="41"/>
    <cellStyle name="一般_Book1" xfId="42"/>
    <cellStyle name="千分位[0]_Book1" xfId="43"/>
    <cellStyle name="千分位_Book1" xfId="44"/>
    <cellStyle name="桁区切り [0.00]_List-dwg瑩畳䵜楡" xfId="45"/>
    <cellStyle name="桁区切り_List-dwgist-" xfId="46"/>
    <cellStyle name="標準_List-dwgis" xfId="47"/>
    <cellStyle name="貨幣 [0]_Book1" xfId="48"/>
    <cellStyle name="貨幣_Book1" xfId="49"/>
    <cellStyle name="通貨 [0.00]_List-dwgwg" xfId="50"/>
    <cellStyle name="通貨_List-dwgis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 비목별 월별기술 " xfId="58"/>
    <cellStyle name="콤마_ 비목별 월별기술 " xfId="59"/>
    <cellStyle name="통화 [0]_1202" xfId="60"/>
    <cellStyle name="통화_1202" xfId="61"/>
    <cellStyle name="표준_(정보부문)월별인원계획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2</xdr:row>
      <xdr:rowOff>66240</xdr:rowOff>
    </xdr:from>
    <xdr:to>
      <xdr:col>7</xdr:col>
      <xdr:colOff>50760</xdr:colOff>
      <xdr:row>27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5520" y="5622480"/>
          <a:ext cx="19321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21</xdr:row>
      <xdr:rowOff>171000</xdr:rowOff>
    </xdr:from>
    <xdr:to>
      <xdr:col>0</xdr:col>
      <xdr:colOff>1905120</xdr:colOff>
      <xdr:row>25</xdr:row>
      <xdr:rowOff>123840</xdr:rowOff>
    </xdr:to>
    <xdr:pic>
      <xdr:nvPicPr>
        <xdr:cNvPr id="1" name="Ink 1" descr=""/>
        <xdr:cNvPicPr/>
      </xdr:nvPicPr>
      <xdr:blipFill>
        <a:blip r:embed="rId2"/>
        <a:stretch/>
      </xdr:blipFill>
      <xdr:spPr>
        <a:xfrm>
          <a:off x="724320" y="5517720"/>
          <a:ext cx="1180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8" activeCellId="0" sqref="A1:A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4" customFormat="false" ht="20.25" hidden="false" customHeight="false" outlineLevel="0" collapsed="false">
      <c r="C4" s="4"/>
      <c r="D4" s="4"/>
      <c r="E4" s="5" t="s">
        <v>2</v>
      </c>
    </row>
    <row r="5" customFormat="false" ht="16.5" hidden="false" customHeight="false" outlineLevel="0" collapsed="false">
      <c r="E5" s="6" t="s">
        <v>3</v>
      </c>
    </row>
    <row r="7" customFormat="false" ht="16.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</row>
    <row r="9" customFormat="false" ht="18.75" hidden="false" customHeight="true" outlineLevel="0" collapsed="false">
      <c r="A9" s="9" t="s">
        <v>7</v>
      </c>
      <c r="B9" s="11" t="s">
        <v>8</v>
      </c>
      <c r="C9" s="11"/>
      <c r="D9" s="11"/>
      <c r="E9" s="11"/>
      <c r="F9" s="12" t="s">
        <v>9</v>
      </c>
      <c r="G9" s="12"/>
      <c r="H9" s="12"/>
      <c r="I9" s="13" t="n">
        <v>2</v>
      </c>
    </row>
    <row r="10" customFormat="false" ht="18.75" hidden="false" customHeight="true" outlineLevel="0" collapsed="false">
      <c r="A10" s="9" t="s">
        <v>10</v>
      </c>
      <c r="B10" s="14" t="s">
        <v>11</v>
      </c>
      <c r="C10" s="14"/>
      <c r="D10" s="14"/>
      <c r="E10" s="14"/>
      <c r="F10" s="15" t="s">
        <v>12</v>
      </c>
      <c r="G10" s="15"/>
      <c r="H10" s="15"/>
      <c r="I10" s="15"/>
    </row>
    <row r="11" customFormat="false" ht="18.75" hidden="false" customHeight="true" outlineLevel="0" collapsed="false">
      <c r="A11" s="16" t="s">
        <v>13</v>
      </c>
      <c r="B11" s="16"/>
      <c r="C11" s="16"/>
      <c r="D11" s="12" t="s">
        <v>14</v>
      </c>
      <c r="E11" s="12"/>
      <c r="F11" s="12"/>
      <c r="G11" s="17" t="n">
        <v>75</v>
      </c>
      <c r="H11" s="18" t="s">
        <v>15</v>
      </c>
      <c r="I11" s="18"/>
    </row>
    <row r="12" customFormat="false" ht="33.75" hidden="false" customHeight="true" outlineLevel="0" collapsed="false">
      <c r="A12" s="19" t="s">
        <v>16</v>
      </c>
      <c r="B12" s="19"/>
      <c r="C12" s="18" t="s">
        <v>17</v>
      </c>
      <c r="D12" s="18"/>
      <c r="E12" s="18" t="s">
        <v>18</v>
      </c>
      <c r="F12" s="18"/>
      <c r="G12" s="18"/>
      <c r="H12" s="18"/>
      <c r="I12" s="18"/>
    </row>
    <row r="14" customFormat="false" ht="16.5" hidden="false" customHeight="false" outlineLevel="0" collapsed="false">
      <c r="A14" s="3" t="s">
        <v>19</v>
      </c>
    </row>
    <row r="15" customFormat="false" ht="23.45" hidden="false" customHeight="true" outlineLevel="0" collapsed="false">
      <c r="A15" s="3" t="s">
        <v>20</v>
      </c>
    </row>
    <row r="16" s="2" customFormat="true" ht="28.15" hidden="false" customHeight="true" outlineLevel="0" collapsed="false">
      <c r="A16" s="2" t="s">
        <v>21</v>
      </c>
    </row>
    <row r="17" s="2" customFormat="true" ht="27" hidden="false" customHeight="true" outlineLevel="0" collapsed="false">
      <c r="A17" s="2" t="s">
        <v>22</v>
      </c>
    </row>
    <row r="18" s="2" customFormat="true" ht="31.9" hidden="false" customHeight="true" outlineLevel="0" collapsed="false">
      <c r="A18" s="2" t="s">
        <v>23</v>
      </c>
    </row>
    <row r="19" s="2" customFormat="true" ht="16.5" hidden="false" customHeight="false" outlineLevel="0" collapsed="false"/>
    <row r="20" customFormat="false" ht="16.5" hidden="false" customHeight="false" outlineLevel="0" collapsed="false">
      <c r="D20" s="20" t="s">
        <v>24</v>
      </c>
    </row>
    <row r="22" customFormat="false" ht="16.5" hidden="false" customHeight="false" outlineLevel="0" collapsed="false">
      <c r="A22" s="21" t="s">
        <v>25</v>
      </c>
      <c r="B22" s="21"/>
      <c r="F22" s="22" t="s">
        <v>26</v>
      </c>
    </row>
    <row r="26" customFormat="false" ht="16.5" hidden="false" customHeight="false" outlineLevel="0" collapsed="false">
      <c r="A26" s="21" t="s">
        <v>27</v>
      </c>
      <c r="B26" s="21"/>
      <c r="F26" s="22"/>
    </row>
  </sheetData>
  <mergeCells count="13">
    <mergeCell ref="B8:I8"/>
    <mergeCell ref="B9:E9"/>
    <mergeCell ref="F9:H9"/>
    <mergeCell ref="B10:E10"/>
    <mergeCell ref="F10:I10"/>
    <mergeCell ref="A11:C11"/>
    <mergeCell ref="D11:F11"/>
    <mergeCell ref="H11:I11"/>
    <mergeCell ref="A12:B12"/>
    <mergeCell ref="C12:D12"/>
    <mergeCell ref="E12:I12"/>
    <mergeCell ref="A22:B22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6.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23" width="53.71"/>
    <col collapsed="false" customWidth="true" hidden="false" outlineLevel="0" max="3" min="3" style="23" width="18.99"/>
    <col collapsed="false" customWidth="true" hidden="false" outlineLevel="0" max="4" min="4" style="23" width="18.7"/>
    <col collapsed="false" customWidth="false" hidden="false" outlineLevel="0" max="13" min="5" style="23" width="8.85"/>
    <col collapsed="false" customWidth="true" hidden="false" outlineLevel="0" max="14" min="14" style="23" width="20.28"/>
    <col collapsed="false" customWidth="false" hidden="false" outlineLevel="0" max="257" min="15" style="23" width="8.85"/>
  </cols>
  <sheetData>
    <row r="1" customFormat="false" ht="16.5" hidden="false" customHeight="false" outlineLevel="0" collapsed="false">
      <c r="A1" s="24" t="s">
        <v>0</v>
      </c>
      <c r="B1" s="24"/>
      <c r="C1" s="25"/>
    </row>
    <row r="2" customFormat="false" ht="16.5" hidden="false" customHeight="false" outlineLevel="0" collapsed="false">
      <c r="A2" s="26" t="s">
        <v>28</v>
      </c>
      <c r="B2" s="26"/>
      <c r="C2" s="25"/>
    </row>
    <row r="3" customFormat="false" ht="16.5" hidden="false" customHeight="false" outlineLevel="0" collapsed="false">
      <c r="A3" s="24"/>
      <c r="B3" s="24"/>
      <c r="C3" s="25"/>
    </row>
    <row r="4" customFormat="false" ht="17.25" hidden="false" customHeight="true" outlineLevel="0" collapsed="false">
      <c r="A4" s="27" t="s">
        <v>29</v>
      </c>
      <c r="B4" s="27"/>
      <c r="C4" s="27"/>
      <c r="D4" s="27"/>
    </row>
    <row r="5" customFormat="false" ht="16.5" hidden="false" customHeight="false" outlineLevel="0" collapsed="false">
      <c r="A5" s="1"/>
      <c r="B5" s="1"/>
      <c r="C5" s="25"/>
    </row>
    <row r="6" customFormat="false" ht="16.5" hidden="false" customHeight="false" outlineLevel="0" collapsed="false">
      <c r="A6" s="28" t="s">
        <v>30</v>
      </c>
      <c r="B6" s="28"/>
      <c r="C6" s="25"/>
    </row>
    <row r="8" customFormat="false" ht="17.25" hidden="false" customHeight="false" outlineLevel="0" collapsed="false">
      <c r="A8" s="29" t="s">
        <v>31</v>
      </c>
      <c r="B8" s="29"/>
    </row>
    <row r="9" customFormat="false" ht="17.25" hidden="false" customHeight="false" outlineLevel="0" collapsed="false">
      <c r="A9" s="30" t="s">
        <v>32</v>
      </c>
      <c r="B9" s="29"/>
    </row>
    <row r="11" customFormat="false" ht="16.5" hidden="false" customHeight="false" outlineLevel="0" collapsed="false">
      <c r="A11" s="26" t="s">
        <v>21</v>
      </c>
    </row>
    <row r="13" customFormat="false" ht="16.5" hidden="false" customHeight="false" outlineLevel="0" collapsed="false">
      <c r="A13" s="31" t="s">
        <v>33</v>
      </c>
      <c r="B13" s="31" t="s">
        <v>34</v>
      </c>
      <c r="C13" s="32" t="s">
        <v>35</v>
      </c>
      <c r="D13" s="32" t="s">
        <v>36</v>
      </c>
    </row>
    <row r="14" customFormat="false" ht="16.5" hidden="false" customHeight="false" outlineLevel="0" collapsed="false">
      <c r="A14" s="33"/>
      <c r="B14" s="33" t="s">
        <v>37</v>
      </c>
      <c r="C14" s="34"/>
      <c r="D14" s="35"/>
    </row>
    <row r="15" customFormat="false" ht="16.5" hidden="false" customHeight="false" outlineLevel="0" collapsed="false">
      <c r="A15" s="36" t="s">
        <v>38</v>
      </c>
      <c r="B15" s="37" t="s">
        <v>39</v>
      </c>
      <c r="C15" s="38" t="n">
        <v>1</v>
      </c>
      <c r="D15" s="35"/>
    </row>
    <row r="16" customFormat="false" ht="16.5" hidden="false" customHeight="false" outlineLevel="0" collapsed="false">
      <c r="A16" s="36" t="s">
        <v>40</v>
      </c>
      <c r="B16" s="37" t="s">
        <v>41</v>
      </c>
      <c r="C16" s="38" t="n">
        <v>1</v>
      </c>
      <c r="D16" s="35"/>
    </row>
    <row r="17" customFormat="false" ht="16.5" hidden="false" customHeight="false" outlineLevel="0" collapsed="false">
      <c r="A17" s="36" t="s">
        <v>42</v>
      </c>
      <c r="B17" s="37" t="s">
        <v>43</v>
      </c>
      <c r="C17" s="38" t="n">
        <v>1</v>
      </c>
      <c r="D17" s="35"/>
    </row>
    <row r="18" customFormat="false" ht="16.5" hidden="false" customHeight="false" outlineLevel="0" collapsed="false">
      <c r="A18" s="39" t="s">
        <v>44</v>
      </c>
      <c r="B18" s="40"/>
      <c r="C18" s="41" t="n">
        <f aca="false">SUM(C14:C17)</f>
        <v>3</v>
      </c>
      <c r="D18" s="35"/>
    </row>
    <row r="20" customFormat="false" ht="16.5" hidden="false" customHeight="false" outlineLevel="0" collapsed="false">
      <c r="A20" s="26" t="s">
        <v>22</v>
      </c>
    </row>
    <row r="22" customFormat="false" ht="16.5" hidden="false" customHeight="false" outlineLevel="0" collapsed="false">
      <c r="A22" s="31" t="s">
        <v>33</v>
      </c>
      <c r="B22" s="31" t="s">
        <v>34</v>
      </c>
      <c r="C22" s="32" t="s">
        <v>35</v>
      </c>
      <c r="D22" s="32" t="s">
        <v>36</v>
      </c>
    </row>
    <row r="23" customFormat="false" ht="16.5" hidden="false" customHeight="false" outlineLevel="0" collapsed="false">
      <c r="A23" s="36" t="s">
        <v>38</v>
      </c>
      <c r="B23" s="37" t="s">
        <v>45</v>
      </c>
      <c r="C23" s="38" t="n">
        <v>0.2</v>
      </c>
      <c r="D23" s="35"/>
    </row>
    <row r="24" customFormat="false" ht="16.5" hidden="false" customHeight="false" outlineLevel="0" collapsed="false">
      <c r="A24" s="36" t="s">
        <v>40</v>
      </c>
      <c r="B24" s="37" t="s">
        <v>46</v>
      </c>
      <c r="C24" s="38" t="n">
        <v>0.2</v>
      </c>
      <c r="D24" s="35"/>
    </row>
    <row r="25" customFormat="false" ht="16.5" hidden="false" customHeight="false" outlineLevel="0" collapsed="false">
      <c r="A25" s="36" t="s">
        <v>42</v>
      </c>
      <c r="B25" s="37" t="s">
        <v>47</v>
      </c>
      <c r="C25" s="38" t="n">
        <v>0.2</v>
      </c>
      <c r="D25" s="35"/>
    </row>
    <row r="26" customFormat="false" ht="16.5" hidden="false" customHeight="false" outlineLevel="0" collapsed="false">
      <c r="A26" s="36" t="s">
        <v>48</v>
      </c>
      <c r="B26" s="37" t="s">
        <v>49</v>
      </c>
      <c r="C26" s="38" t="n">
        <v>0.2</v>
      </c>
      <c r="D26" s="35"/>
    </row>
    <row r="27" customFormat="false" ht="16.5" hidden="false" customHeight="false" outlineLevel="0" collapsed="false">
      <c r="A27" s="42" t="s">
        <v>50</v>
      </c>
      <c r="B27" s="43" t="s">
        <v>51</v>
      </c>
      <c r="C27" s="38" t="n">
        <v>0.2</v>
      </c>
      <c r="D27" s="35"/>
    </row>
    <row r="28" customFormat="false" ht="16.5" hidden="false" customHeight="false" outlineLevel="0" collapsed="false">
      <c r="A28" s="42" t="s">
        <v>52</v>
      </c>
      <c r="B28" s="43" t="s">
        <v>53</v>
      </c>
      <c r="C28" s="38" t="n">
        <v>0.2</v>
      </c>
      <c r="D28" s="35"/>
    </row>
    <row r="29" customFormat="false" ht="16.5" hidden="false" customHeight="false" outlineLevel="0" collapsed="false">
      <c r="A29" s="42" t="s">
        <v>54</v>
      </c>
      <c r="B29" s="44" t="s">
        <v>51</v>
      </c>
      <c r="C29" s="38" t="n">
        <v>0.2</v>
      </c>
      <c r="D29" s="35"/>
    </row>
    <row r="30" customFormat="false" ht="16.5" hidden="false" customHeight="false" outlineLevel="0" collapsed="false">
      <c r="A30" s="42" t="s">
        <v>55</v>
      </c>
      <c r="B30" s="44" t="s">
        <v>56</v>
      </c>
      <c r="C30" s="38" t="n">
        <v>0.3</v>
      </c>
      <c r="D30" s="35"/>
    </row>
    <row r="31" customFormat="false" ht="16.5" hidden="false" customHeight="false" outlineLevel="0" collapsed="false">
      <c r="A31" s="42" t="s">
        <v>57</v>
      </c>
      <c r="B31" s="44" t="s">
        <v>58</v>
      </c>
      <c r="C31" s="38" t="n">
        <v>0.6</v>
      </c>
      <c r="D31" s="35"/>
    </row>
    <row r="32" customFormat="false" ht="16.5" hidden="false" customHeight="false" outlineLevel="0" collapsed="false">
      <c r="A32" s="42" t="s">
        <v>59</v>
      </c>
      <c r="B32" s="44" t="s">
        <v>60</v>
      </c>
      <c r="C32" s="38" t="n">
        <v>0.3</v>
      </c>
      <c r="D32" s="35"/>
    </row>
    <row r="33" customFormat="false" ht="16.5" hidden="false" customHeight="false" outlineLevel="0" collapsed="false">
      <c r="A33" s="42" t="s">
        <v>61</v>
      </c>
      <c r="B33" s="44" t="s">
        <v>56</v>
      </c>
      <c r="C33" s="38" t="n">
        <v>0.3</v>
      </c>
      <c r="D33" s="35"/>
    </row>
    <row r="34" customFormat="false" ht="16.5" hidden="false" customHeight="false" outlineLevel="0" collapsed="false">
      <c r="A34" s="42" t="s">
        <v>62</v>
      </c>
      <c r="B34" s="44" t="s">
        <v>63</v>
      </c>
      <c r="C34" s="38" t="n">
        <v>0.3</v>
      </c>
      <c r="D34" s="35"/>
    </row>
    <row r="35" customFormat="false" ht="33" hidden="false" customHeight="false" outlineLevel="0" collapsed="false">
      <c r="A35" s="42"/>
      <c r="B35" s="45" t="s">
        <v>64</v>
      </c>
      <c r="C35" s="38" t="n">
        <v>0.3</v>
      </c>
      <c r="D35" s="35"/>
    </row>
    <row r="36" customFormat="false" ht="16.5" hidden="false" customHeight="false" outlineLevel="0" collapsed="false">
      <c r="A36" s="39" t="s">
        <v>44</v>
      </c>
      <c r="B36" s="40"/>
      <c r="C36" s="41" t="n">
        <f aca="false">SUM(C23:C35)</f>
        <v>3.5</v>
      </c>
      <c r="D36" s="35"/>
    </row>
    <row r="39" customFormat="false" ht="16.5" hidden="false" customHeight="false" outlineLevel="0" collapsed="false">
      <c r="A39" s="26" t="s">
        <v>65</v>
      </c>
    </row>
    <row r="41" customFormat="false" ht="16.5" hidden="false" customHeight="false" outlineLevel="0" collapsed="false">
      <c r="A41" s="31" t="s">
        <v>33</v>
      </c>
      <c r="B41" s="31" t="s">
        <v>34</v>
      </c>
      <c r="C41" s="32" t="s">
        <v>35</v>
      </c>
      <c r="D41" s="32" t="s">
        <v>36</v>
      </c>
    </row>
    <row r="42" customFormat="false" ht="16.5" hidden="false" customHeight="false" outlineLevel="0" collapsed="false">
      <c r="A42" s="36" t="s">
        <v>38</v>
      </c>
      <c r="B42" s="45" t="s">
        <v>66</v>
      </c>
      <c r="C42" s="38" t="n">
        <v>0.75</v>
      </c>
      <c r="D42" s="35"/>
    </row>
    <row r="43" customFormat="false" ht="16.5" hidden="false" customHeight="false" outlineLevel="0" collapsed="false">
      <c r="A43" s="36" t="s">
        <v>40</v>
      </c>
      <c r="B43" s="37" t="s">
        <v>67</v>
      </c>
      <c r="C43" s="38" t="n">
        <v>0.5</v>
      </c>
      <c r="D43" s="35"/>
    </row>
    <row r="44" customFormat="false" ht="16.5" hidden="false" customHeight="false" outlineLevel="0" collapsed="false">
      <c r="A44" s="36" t="s">
        <v>38</v>
      </c>
      <c r="B44" s="45" t="s">
        <v>68</v>
      </c>
      <c r="C44" s="38" t="n">
        <v>0.75</v>
      </c>
      <c r="D44" s="35"/>
    </row>
    <row r="45" customFormat="false" ht="16.5" hidden="false" customHeight="false" outlineLevel="0" collapsed="false">
      <c r="A45" s="36" t="s">
        <v>40</v>
      </c>
      <c r="B45" s="37" t="s">
        <v>69</v>
      </c>
      <c r="C45" s="38" t="n">
        <v>0.5</v>
      </c>
      <c r="D45" s="35"/>
    </row>
    <row r="46" customFormat="false" ht="16.5" hidden="false" customHeight="false" outlineLevel="0" collapsed="false">
      <c r="A46" s="36" t="s">
        <v>42</v>
      </c>
      <c r="B46" s="37" t="s">
        <v>70</v>
      </c>
      <c r="C46" s="38" t="n">
        <v>0.5</v>
      </c>
      <c r="D46" s="35"/>
    </row>
    <row r="47" customFormat="false" ht="16.5" hidden="false" customHeight="false" outlineLevel="0" collapsed="false">
      <c r="A47" s="36" t="s">
        <v>42</v>
      </c>
      <c r="B47" s="37" t="s">
        <v>71</v>
      </c>
      <c r="C47" s="38" t="n">
        <v>0.5</v>
      </c>
      <c r="D47" s="35"/>
    </row>
    <row r="48" customFormat="false" ht="16.5" hidden="false" customHeight="false" outlineLevel="0" collapsed="false">
      <c r="A48" s="39" t="s">
        <v>44</v>
      </c>
      <c r="B48" s="40"/>
      <c r="C48" s="41" t="n">
        <f aca="false">SUM(C42:C47)</f>
        <v>3.5</v>
      </c>
      <c r="D48" s="35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7.85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false" outlineLevel="0" max="7" min="7" style="0" width="21.99"/>
  </cols>
  <sheetData>
    <row r="1" customFormat="false" ht="25.5" hidden="false" customHeight="true" outlineLevel="0" collapsed="false">
      <c r="A1" s="46" t="s">
        <v>72</v>
      </c>
      <c r="B1" s="46"/>
      <c r="F1" s="47"/>
    </row>
    <row r="2" customFormat="false" ht="14.25" hidden="false" customHeight="false" outlineLevel="0" collapsed="false">
      <c r="F2" s="47"/>
    </row>
    <row r="3" customFormat="false" ht="14.25" hidden="false" customHeight="false" outlineLevel="0" collapsed="false">
      <c r="F3" s="47"/>
    </row>
    <row r="4" customFormat="false" ht="14.25" hidden="false" customHeight="false" outlineLevel="0" collapsed="false">
      <c r="F4" s="47"/>
    </row>
    <row r="5" customFormat="false" ht="12.75" hidden="false" customHeight="false" outlineLevel="0" collapsed="false">
      <c r="A5" s="48" t="s">
        <v>73</v>
      </c>
      <c r="B5" s="48" t="s">
        <v>74</v>
      </c>
    </row>
    <row r="6" customFormat="false" ht="12.75" hidden="false" customHeight="false" outlineLevel="0" collapsed="false">
      <c r="A6" s="49" t="s">
        <v>75</v>
      </c>
      <c r="B6" s="50" t="s">
        <v>76</v>
      </c>
    </row>
    <row r="7" customFormat="false" ht="12.75" hidden="false" customHeight="false" outlineLevel="0" collapsed="false">
      <c r="A7" s="49" t="s">
        <v>77</v>
      </c>
      <c r="B7" s="50" t="s">
        <v>78</v>
      </c>
    </row>
    <row r="8" customFormat="false" ht="12.75" hidden="false" customHeight="false" outlineLevel="0" collapsed="false">
      <c r="A8" s="49" t="s">
        <v>79</v>
      </c>
      <c r="B8" s="50" t="s">
        <v>80</v>
      </c>
    </row>
    <row r="9" customFormat="false" ht="12.75" hidden="false" customHeight="false" outlineLevel="0" collapsed="false">
      <c r="A9" s="49" t="s">
        <v>81</v>
      </c>
      <c r="B9" s="51" t="s">
        <v>82</v>
      </c>
    </row>
    <row r="10" customFormat="false" ht="12.75" hidden="false" customHeight="false" outlineLevel="0" collapsed="false">
      <c r="A10" s="49" t="s">
        <v>83</v>
      </c>
      <c r="B10" s="50" t="s">
        <v>84</v>
      </c>
    </row>
    <row r="11" customFormat="false" ht="12.75" hidden="false" customHeight="false" outlineLevel="0" collapsed="false">
      <c r="A11" s="49" t="s">
        <v>85</v>
      </c>
      <c r="B11" s="50" t="s">
        <v>86</v>
      </c>
    </row>
    <row r="12" customFormat="false" ht="12.75" hidden="false" customHeight="false" outlineLevel="0" collapsed="false">
      <c r="A12" s="49" t="s">
        <v>87</v>
      </c>
      <c r="B12" s="50" t="s">
        <v>88</v>
      </c>
    </row>
    <row r="13" customFormat="false" ht="12.75" hidden="false" customHeight="false" outlineLevel="0" collapsed="false">
      <c r="A13" s="49" t="s">
        <v>89</v>
      </c>
      <c r="B13" s="50" t="s">
        <v>90</v>
      </c>
    </row>
    <row r="14" customFormat="false" ht="12.75" hidden="false" customHeight="false" outlineLevel="0" collapsed="false">
      <c r="A14" s="52"/>
      <c r="B14" s="53"/>
    </row>
    <row r="15" customFormat="false" ht="12.75" hidden="false" customHeight="false" outlineLevel="0" collapsed="false">
      <c r="A15" s="54"/>
      <c r="B15" s="54"/>
    </row>
    <row r="16" customFormat="false" ht="12.75" hidden="false" customHeight="false" outlineLevel="0" collapsed="false">
      <c r="A16" s="55" t="s">
        <v>91</v>
      </c>
      <c r="B16" s="56" t="s">
        <v>92</v>
      </c>
    </row>
    <row r="17" customFormat="false" ht="16.5" hidden="false" customHeight="true" outlineLevel="0" collapsed="false">
      <c r="A17" s="57" t="s">
        <v>93</v>
      </c>
      <c r="B17" s="58"/>
    </row>
    <row r="18" customFormat="false" ht="12.75" hidden="false" customHeight="false" outlineLevel="0" collapsed="false">
      <c r="A18" s="57" t="s">
        <v>94</v>
      </c>
      <c r="B18" s="59" t="s">
        <v>95</v>
      </c>
    </row>
    <row r="19" customFormat="false" ht="12.75" hidden="false" customHeight="false" outlineLevel="0" collapsed="false">
      <c r="A19" s="57" t="s">
        <v>96</v>
      </c>
      <c r="B19" s="59" t="n">
        <v>452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7"/>
    <col collapsed="false" customWidth="true" hidden="false" outlineLevel="0" max="2" min="2" style="60" width="10.13"/>
    <col collapsed="false" customWidth="true" hidden="false" outlineLevel="0" max="3" min="3" style="60" width="9.7"/>
    <col collapsed="false" customWidth="true" hidden="false" outlineLevel="0" max="4" min="4" style="61" width="14.7"/>
    <col collapsed="false" customWidth="true" hidden="false" outlineLevel="0" max="6" min="5" style="61" width="12.28"/>
    <col collapsed="false" customWidth="true" hidden="false" outlineLevel="0" max="7" min="7" style="61" width="12.42"/>
    <col collapsed="false" customWidth="true" hidden="false" outlineLevel="0" max="8" min="8" style="60" width="69.99"/>
    <col collapsed="false" customWidth="true" hidden="false" outlineLevel="0" max="9" min="9" style="62" width="11.7"/>
    <col collapsed="false" customWidth="true" hidden="false" outlineLevel="0" max="10" min="10" style="62" width="13.85"/>
    <col collapsed="false" customWidth="true" hidden="false" outlineLevel="0" max="11" min="11" style="63" width="10.28"/>
    <col collapsed="false" customWidth="true" hidden="false" outlineLevel="0" max="12" min="12" style="63" width="13.99"/>
    <col collapsed="false" customWidth="true" hidden="false" outlineLevel="0" max="13" min="13" style="60" width="30.99"/>
    <col collapsed="false" customWidth="true" hidden="false" outlineLevel="0" max="14" min="14" style="60" width="48.28"/>
    <col collapsed="false" customWidth="false" hidden="false" outlineLevel="0" max="257" min="15" style="60" width="9.14"/>
  </cols>
  <sheetData>
    <row r="1" customFormat="false" ht="25.5" hidden="false" customHeight="false" outlineLevel="0" collapsed="false">
      <c r="B1" s="64" t="s">
        <v>97</v>
      </c>
      <c r="C1" s="64"/>
      <c r="D1" s="64"/>
      <c r="E1" s="64"/>
      <c r="F1" s="64"/>
      <c r="G1" s="64"/>
      <c r="H1" s="64"/>
      <c r="I1" s="65" t="s">
        <v>98</v>
      </c>
      <c r="J1" s="65"/>
      <c r="K1" s="66" t="n">
        <f aca="false">SUM(K3:K65536)</f>
        <v>385188</v>
      </c>
      <c r="L1" s="66" t="n">
        <f aca="false">SUM(L3:L65536)</f>
        <v>14444268597.1787</v>
      </c>
    </row>
    <row r="2" s="67" customFormat="true" ht="74.25" hidden="false" customHeight="true" outlineLevel="0" collapsed="false">
      <c r="B2" s="68" t="s">
        <v>99</v>
      </c>
      <c r="C2" s="68" t="s">
        <v>100</v>
      </c>
      <c r="D2" s="68" t="s">
        <v>101</v>
      </c>
      <c r="E2" s="69" t="s">
        <v>102</v>
      </c>
      <c r="F2" s="68" t="s">
        <v>103</v>
      </c>
      <c r="G2" s="68" t="s">
        <v>104</v>
      </c>
      <c r="H2" s="68" t="s">
        <v>105</v>
      </c>
      <c r="I2" s="68" t="s">
        <v>106</v>
      </c>
      <c r="J2" s="68" t="s">
        <v>107</v>
      </c>
      <c r="K2" s="68" t="s">
        <v>108</v>
      </c>
      <c r="L2" s="68" t="s">
        <v>109</v>
      </c>
      <c r="M2" s="68" t="s">
        <v>110</v>
      </c>
      <c r="N2" s="68" t="s">
        <v>111</v>
      </c>
    </row>
    <row r="3" customFormat="false" ht="12.75" hidden="false" customHeight="false" outlineLevel="0" collapsed="false">
      <c r="B3" s="70" t="str">
        <f aca="false">G3</f>
        <v>01/10/2023</v>
      </c>
      <c r="C3" s="71" t="s">
        <v>112</v>
      </c>
      <c r="D3" s="71"/>
      <c r="E3" s="71" t="s">
        <v>113</v>
      </c>
      <c r="F3" s="71" t="s">
        <v>114</v>
      </c>
      <c r="G3" s="70" t="s">
        <v>95</v>
      </c>
      <c r="H3" s="72" t="s">
        <v>115</v>
      </c>
      <c r="I3" s="73" t="s">
        <v>116</v>
      </c>
      <c r="J3" s="73" t="s">
        <v>117</v>
      </c>
      <c r="K3" s="74"/>
      <c r="L3" s="74" t="n">
        <v>25000000</v>
      </c>
      <c r="M3" s="72" t="s">
        <v>118</v>
      </c>
      <c r="N3" s="72" t="s">
        <v>119</v>
      </c>
    </row>
    <row r="4" customFormat="false" ht="12.75" hidden="false" customHeight="false" outlineLevel="0" collapsed="false">
      <c r="B4" s="70" t="str">
        <f aca="false">G4</f>
        <v>01/10/2023</v>
      </c>
      <c r="C4" s="71" t="s">
        <v>120</v>
      </c>
      <c r="D4" s="71"/>
      <c r="E4" s="71"/>
      <c r="F4" s="71"/>
      <c r="G4" s="70" t="s">
        <v>95</v>
      </c>
      <c r="H4" s="72" t="s">
        <v>121</v>
      </c>
      <c r="I4" s="73" t="s">
        <v>122</v>
      </c>
      <c r="J4" s="73" t="s">
        <v>116</v>
      </c>
      <c r="K4" s="74"/>
      <c r="L4" s="74" t="n">
        <v>2000000</v>
      </c>
      <c r="M4" s="72" t="e">
        <f aca="false">VLOOKUP(I4,BDMTK,2,0)</f>
        <v>#N/A</v>
      </c>
      <c r="N4" s="72" t="e">
        <f aca="false">VLOOKUP(J4,BDMTK,2,0)</f>
        <v>#N/A</v>
      </c>
    </row>
    <row r="5" customFormat="false" ht="12.75" hidden="false" customHeight="false" outlineLevel="0" collapsed="false">
      <c r="B5" s="70" t="str">
        <f aca="false">G5</f>
        <v>01/10/2023</v>
      </c>
      <c r="C5" s="71" t="s">
        <v>120</v>
      </c>
      <c r="D5" s="71"/>
      <c r="E5" s="71"/>
      <c r="F5" s="71"/>
      <c r="G5" s="70" t="s">
        <v>95</v>
      </c>
      <c r="H5" s="72" t="s">
        <v>123</v>
      </c>
      <c r="I5" s="73" t="s">
        <v>124</v>
      </c>
      <c r="J5" s="73" t="s">
        <v>116</v>
      </c>
      <c r="K5" s="74"/>
      <c r="L5" s="74" t="n">
        <f aca="false">L4*0.1</f>
        <v>200000</v>
      </c>
      <c r="M5" s="72" t="e">
        <f aca="false">VLOOKUP(I5,BDMTK,2,0)</f>
        <v>#N/A</v>
      </c>
      <c r="N5" s="72" t="e">
        <f aca="false">VLOOKUP(J5,BDMTK,2,0)</f>
        <v>#N/A</v>
      </c>
    </row>
    <row r="6" customFormat="false" ht="12.75" hidden="false" customHeight="false" outlineLevel="0" collapsed="false">
      <c r="B6" s="70" t="str">
        <f aca="false">G6</f>
        <v>01/10/2023</v>
      </c>
      <c r="C6" s="71" t="s">
        <v>125</v>
      </c>
      <c r="D6" s="71"/>
      <c r="E6" s="71"/>
      <c r="F6" s="71"/>
      <c r="G6" s="70" t="s">
        <v>95</v>
      </c>
      <c r="H6" s="72" t="s">
        <v>126</v>
      </c>
      <c r="I6" s="73" t="s">
        <v>127</v>
      </c>
      <c r="J6" s="73" t="s">
        <v>116</v>
      </c>
      <c r="K6" s="74"/>
      <c r="L6" s="74" t="n">
        <v>500000</v>
      </c>
      <c r="M6" s="72" t="e">
        <f aca="false">VLOOKUP(I6,BDMTK,2,0)</f>
        <v>#N/A</v>
      </c>
      <c r="N6" s="72" t="e">
        <f aca="false">VLOOKUP(J6,BDMTK,2,0)</f>
        <v>#N/A</v>
      </c>
    </row>
    <row r="7" customFormat="false" ht="12.75" hidden="false" customHeight="false" outlineLevel="0" collapsed="false">
      <c r="B7" s="70" t="str">
        <f aca="false">G7</f>
        <v>01/10/2023</v>
      </c>
      <c r="C7" s="71" t="s">
        <v>128</v>
      </c>
      <c r="D7" s="71"/>
      <c r="E7" s="71"/>
      <c r="F7" s="71"/>
      <c r="G7" s="70" t="s">
        <v>95</v>
      </c>
      <c r="H7" s="72" t="s">
        <v>129</v>
      </c>
      <c r="I7" s="73" t="s">
        <v>130</v>
      </c>
      <c r="J7" s="73" t="s">
        <v>116</v>
      </c>
      <c r="K7" s="74"/>
      <c r="L7" s="74" t="n">
        <v>50000</v>
      </c>
      <c r="M7" s="72" t="e">
        <f aca="false">VLOOKUP(I7,BDMTK,2,0)</f>
        <v>#N/A</v>
      </c>
      <c r="N7" s="72" t="e">
        <f aca="false">VLOOKUP(J7,BDMTK,2,0)</f>
        <v>#N/A</v>
      </c>
    </row>
    <row r="8" customFormat="false" ht="12.75" hidden="false" customHeight="false" outlineLevel="0" collapsed="false">
      <c r="B8" s="70" t="str">
        <f aca="false">G8</f>
        <v>01/10/2023</v>
      </c>
      <c r="C8" s="71" t="s">
        <v>131</v>
      </c>
      <c r="D8" s="71"/>
      <c r="E8" s="71"/>
      <c r="F8" s="71"/>
      <c r="G8" s="70" t="s">
        <v>95</v>
      </c>
      <c r="H8" s="72" t="s">
        <v>132</v>
      </c>
      <c r="I8" s="73" t="s">
        <v>133</v>
      </c>
      <c r="J8" s="73" t="s">
        <v>116</v>
      </c>
      <c r="K8" s="74"/>
      <c r="L8" s="74" t="n">
        <v>45620000</v>
      </c>
      <c r="M8" s="72" t="e">
        <f aca="false">VLOOKUP(I8,BDMTK,2,0)</f>
        <v>#N/A</v>
      </c>
      <c r="N8" s="72" t="e">
        <f aca="false">VLOOKUP(J8,BDMTK,2,0)</f>
        <v>#N/A</v>
      </c>
    </row>
    <row r="9" customFormat="false" ht="12.75" hidden="false" customHeight="false" outlineLevel="0" collapsed="false">
      <c r="B9" s="70" t="str">
        <f aca="false">G9</f>
        <v>02/10/2023</v>
      </c>
      <c r="C9" s="71" t="s">
        <v>134</v>
      </c>
      <c r="D9" s="71"/>
      <c r="E9" s="71"/>
      <c r="F9" s="71"/>
      <c r="G9" s="70" t="s">
        <v>135</v>
      </c>
      <c r="H9" s="72" t="s">
        <v>136</v>
      </c>
      <c r="I9" s="73" t="s">
        <v>137</v>
      </c>
      <c r="J9" s="73" t="s">
        <v>116</v>
      </c>
      <c r="K9" s="74" t="n">
        <v>1000</v>
      </c>
      <c r="L9" s="74" t="n">
        <v>20000000</v>
      </c>
      <c r="M9" s="72" t="e">
        <f aca="false">VLOOKUP(I9,BDMTK,2,0)</f>
        <v>#N/A</v>
      </c>
      <c r="N9" s="72" t="e">
        <f aca="false">VLOOKUP(J9,BDMTK,2,0)</f>
        <v>#N/A</v>
      </c>
    </row>
    <row r="10" customFormat="false" ht="12.75" hidden="false" customHeight="false" outlineLevel="0" collapsed="false">
      <c r="B10" s="70" t="str">
        <f aca="false">G10</f>
        <v>02/10/2023</v>
      </c>
      <c r="C10" s="71" t="s">
        <v>138</v>
      </c>
      <c r="D10" s="71"/>
      <c r="E10" s="71" t="s">
        <v>139</v>
      </c>
      <c r="F10" s="71" t="s">
        <v>140</v>
      </c>
      <c r="G10" s="70" t="s">
        <v>135</v>
      </c>
      <c r="H10" s="72" t="s">
        <v>141</v>
      </c>
      <c r="I10" s="73" t="s">
        <v>142</v>
      </c>
      <c r="J10" s="73" t="s">
        <v>137</v>
      </c>
      <c r="K10" s="74" t="n">
        <v>1000</v>
      </c>
      <c r="L10" s="74" t="n">
        <v>20000000</v>
      </c>
      <c r="M10" s="72" t="e">
        <f aca="false">VLOOKUP(I10,BDMTK,2,0)</f>
        <v>#N/A</v>
      </c>
      <c r="N10" s="72" t="e">
        <f aca="false">VLOOKUP(J10,BDMTK,2,0)</f>
        <v>#N/A</v>
      </c>
    </row>
    <row r="11" customFormat="false" ht="12.75" hidden="false" customHeight="false" outlineLevel="0" collapsed="false">
      <c r="B11" s="70" t="str">
        <f aca="false">G11</f>
        <v>02/10/2023</v>
      </c>
      <c r="C11" s="71"/>
      <c r="D11" s="71" t="s">
        <v>143</v>
      </c>
      <c r="E11" s="71"/>
      <c r="F11" s="71" t="s">
        <v>144</v>
      </c>
      <c r="G11" s="70" t="s">
        <v>135</v>
      </c>
      <c r="H11" s="72" t="s">
        <v>145</v>
      </c>
      <c r="I11" s="73" t="s">
        <v>146</v>
      </c>
      <c r="J11" s="73" t="s">
        <v>147</v>
      </c>
      <c r="K11" s="74" t="n">
        <v>1000</v>
      </c>
      <c r="L11" s="74" t="n">
        <f aca="false">1000*20200</f>
        <v>20200000</v>
      </c>
      <c r="M11" s="72" t="e">
        <f aca="false">VLOOKUP(I11,BDMTK,2,0)</f>
        <v>#N/A</v>
      </c>
      <c r="N11" s="72" t="e">
        <f aca="false">VLOOKUP(J11,BDMTK,2,0)</f>
        <v>#N/A</v>
      </c>
    </row>
    <row r="12" customFormat="false" ht="12.75" hidden="false" customHeight="false" outlineLevel="0" collapsed="false">
      <c r="B12" s="70" t="str">
        <f aca="false">G12</f>
        <v>02/10/2023</v>
      </c>
      <c r="C12" s="71"/>
      <c r="D12" s="71"/>
      <c r="E12" s="71" t="s">
        <v>148</v>
      </c>
      <c r="F12" s="71" t="s">
        <v>144</v>
      </c>
      <c r="G12" s="70" t="s">
        <v>135</v>
      </c>
      <c r="H12" s="72" t="s">
        <v>149</v>
      </c>
      <c r="I12" s="73" t="s">
        <v>146</v>
      </c>
      <c r="J12" s="73" t="s">
        <v>150</v>
      </c>
      <c r="K12" s="74"/>
      <c r="L12" s="74" t="n">
        <f aca="false">L11*0.05</f>
        <v>1010000</v>
      </c>
      <c r="M12" s="72" t="e">
        <f aca="false">VLOOKUP(I12,BDMTK,2,0)</f>
        <v>#N/A</v>
      </c>
      <c r="N12" s="72" t="e">
        <f aca="false">VLOOKUP(J12,BDMTK,2,0)</f>
        <v>#N/A</v>
      </c>
    </row>
    <row r="13" customFormat="false" ht="12.75" hidden="false" customHeight="false" outlineLevel="0" collapsed="false">
      <c r="B13" s="70" t="str">
        <f aca="false">G13</f>
        <v>02/10/2023</v>
      </c>
      <c r="C13" s="71"/>
      <c r="D13" s="71"/>
      <c r="E13" s="71" t="s">
        <v>148</v>
      </c>
      <c r="F13" s="71" t="s">
        <v>144</v>
      </c>
      <c r="G13" s="70" t="s">
        <v>135</v>
      </c>
      <c r="H13" s="72" t="s">
        <v>151</v>
      </c>
      <c r="I13" s="73" t="s">
        <v>124</v>
      </c>
      <c r="J13" s="73" t="s">
        <v>152</v>
      </c>
      <c r="K13" s="74"/>
      <c r="L13" s="74" t="n">
        <f aca="false">(L11+L12)*0.1</f>
        <v>2121000</v>
      </c>
      <c r="M13" s="72" t="e">
        <f aca="false">VLOOKUP(I13,BDMTK,2,0)</f>
        <v>#N/A</v>
      </c>
      <c r="N13" s="72" t="e">
        <f aca="false">VLOOKUP(J13,BDMTK,2,0)</f>
        <v>#N/A</v>
      </c>
    </row>
    <row r="14" customFormat="false" ht="12.75" hidden="false" customHeight="false" outlineLevel="0" collapsed="false">
      <c r="B14" s="70" t="str">
        <f aca="false">G14</f>
        <v>02/10/2023</v>
      </c>
      <c r="C14" s="71" t="s">
        <v>153</v>
      </c>
      <c r="D14" s="71"/>
      <c r="E14" s="71"/>
      <c r="F14" s="71" t="s">
        <v>154</v>
      </c>
      <c r="G14" s="70" t="s">
        <v>135</v>
      </c>
      <c r="H14" s="72" t="s">
        <v>155</v>
      </c>
      <c r="I14" s="73" t="s">
        <v>146</v>
      </c>
      <c r="J14" s="73" t="s">
        <v>116</v>
      </c>
      <c r="K14" s="74"/>
      <c r="L14" s="74" t="n">
        <v>1000000</v>
      </c>
      <c r="M14" s="72" t="e">
        <f aca="false">VLOOKUP(I14,BDMTK,2,0)</f>
        <v>#N/A</v>
      </c>
      <c r="N14" s="72" t="e">
        <f aca="false">VLOOKUP(J14,BDMTK,2,0)</f>
        <v>#N/A</v>
      </c>
    </row>
    <row r="15" customFormat="false" ht="12.75" hidden="false" customHeight="false" outlineLevel="0" collapsed="false">
      <c r="B15" s="70" t="str">
        <f aca="false">G15</f>
        <v>02/10/2023</v>
      </c>
      <c r="C15" s="71" t="s">
        <v>153</v>
      </c>
      <c r="D15" s="71"/>
      <c r="E15" s="71"/>
      <c r="F15" s="71" t="s">
        <v>154</v>
      </c>
      <c r="G15" s="70" t="s">
        <v>135</v>
      </c>
      <c r="H15" s="72" t="s">
        <v>123</v>
      </c>
      <c r="I15" s="73" t="s">
        <v>124</v>
      </c>
      <c r="J15" s="73" t="s">
        <v>116</v>
      </c>
      <c r="K15" s="74"/>
      <c r="L15" s="74" t="n">
        <f aca="false">L14*0.1</f>
        <v>100000</v>
      </c>
      <c r="M15" s="72" t="e">
        <f aca="false">VLOOKUP(I15,BDMTK,2,0)</f>
        <v>#N/A</v>
      </c>
      <c r="N15" s="72" t="e">
        <f aca="false">VLOOKUP(J15,BDMTK,2,0)</f>
        <v>#N/A</v>
      </c>
    </row>
    <row r="16" customFormat="false" ht="12.75" hidden="false" customHeight="false" outlineLevel="0" collapsed="false">
      <c r="B16" s="70" t="str">
        <f aca="false">G16</f>
        <v>03/10/2023</v>
      </c>
      <c r="C16" s="71" t="s">
        <v>156</v>
      </c>
      <c r="D16" s="71"/>
      <c r="E16" s="71"/>
      <c r="F16" s="71" t="s">
        <v>157</v>
      </c>
      <c r="G16" s="70" t="s">
        <v>158</v>
      </c>
      <c r="H16" s="72" t="s">
        <v>159</v>
      </c>
      <c r="I16" s="73" t="s">
        <v>130</v>
      </c>
      <c r="J16" s="73" t="s">
        <v>116</v>
      </c>
      <c r="K16" s="74"/>
      <c r="L16" s="74" t="n">
        <v>1200000</v>
      </c>
      <c r="M16" s="72" t="e">
        <f aca="false">VLOOKUP(I16,BDMTK,2,0)</f>
        <v>#N/A</v>
      </c>
      <c r="N16" s="72" t="e">
        <f aca="false">VLOOKUP(J16,BDMTK,2,0)</f>
        <v>#N/A</v>
      </c>
    </row>
    <row r="17" customFormat="false" ht="12.75" hidden="false" customHeight="false" outlineLevel="0" collapsed="false">
      <c r="B17" s="70" t="str">
        <f aca="false">G17</f>
        <v>03/10/2023</v>
      </c>
      <c r="C17" s="71" t="s">
        <v>156</v>
      </c>
      <c r="D17" s="71"/>
      <c r="E17" s="71"/>
      <c r="F17" s="71" t="s">
        <v>157</v>
      </c>
      <c r="G17" s="70" t="s">
        <v>158</v>
      </c>
      <c r="H17" s="72" t="s">
        <v>123</v>
      </c>
      <c r="I17" s="73" t="s">
        <v>124</v>
      </c>
      <c r="J17" s="73" t="s">
        <v>116</v>
      </c>
      <c r="K17" s="74"/>
      <c r="L17" s="74" t="n">
        <v>120000</v>
      </c>
      <c r="M17" s="72" t="e">
        <f aca="false">VLOOKUP(I17,BDMTK,2,0)</f>
        <v>#N/A</v>
      </c>
      <c r="N17" s="72" t="e">
        <f aca="false">VLOOKUP(J17,BDMTK,2,0)</f>
        <v>#N/A</v>
      </c>
    </row>
    <row r="18" customFormat="false" ht="12.75" hidden="false" customHeight="false" outlineLevel="0" collapsed="false">
      <c r="B18" s="70" t="str">
        <f aca="false">G18</f>
        <v>03/10/2023</v>
      </c>
      <c r="C18" s="71" t="s">
        <v>160</v>
      </c>
      <c r="D18" s="71"/>
      <c r="E18" s="71"/>
      <c r="F18" s="71"/>
      <c r="G18" s="70" t="s">
        <v>158</v>
      </c>
      <c r="H18" s="72" t="s">
        <v>161</v>
      </c>
      <c r="I18" s="73" t="s">
        <v>127</v>
      </c>
      <c r="J18" s="73" t="s">
        <v>116</v>
      </c>
      <c r="K18" s="74"/>
      <c r="L18" s="74" t="n">
        <v>1000000</v>
      </c>
      <c r="M18" s="72" t="e">
        <f aca="false">VLOOKUP(I18,BDMTK,2,0)</f>
        <v>#N/A</v>
      </c>
      <c r="N18" s="72" t="e">
        <f aca="false">VLOOKUP(J18,BDMTK,2,0)</f>
        <v>#N/A</v>
      </c>
    </row>
    <row r="19" customFormat="false" ht="12.75" hidden="false" customHeight="false" outlineLevel="0" collapsed="false">
      <c r="B19" s="70" t="str">
        <f aca="false">G19</f>
        <v>04/10/2023</v>
      </c>
      <c r="C19" s="71"/>
      <c r="D19" s="71" t="s">
        <v>162</v>
      </c>
      <c r="E19" s="71" t="s">
        <v>163</v>
      </c>
      <c r="F19" s="71" t="s">
        <v>164</v>
      </c>
      <c r="G19" s="70" t="s">
        <v>165</v>
      </c>
      <c r="H19" s="72" t="s">
        <v>166</v>
      </c>
      <c r="I19" s="73" t="s">
        <v>167</v>
      </c>
      <c r="J19" s="73" t="s">
        <v>168</v>
      </c>
      <c r="K19" s="74" t="n">
        <v>500</v>
      </c>
      <c r="L19" s="74" t="n">
        <f aca="false">500*10000</f>
        <v>5000000</v>
      </c>
      <c r="M19" s="72" t="e">
        <f aca="false">VLOOKUP(I19,BDMTK,2,0)</f>
        <v>#N/A</v>
      </c>
      <c r="N19" s="72" t="e">
        <f aca="false">VLOOKUP(J19,BDMTK,2,0)</f>
        <v>#N/A</v>
      </c>
    </row>
    <row r="20" customFormat="false" ht="12.75" hidden="false" customHeight="false" outlineLevel="0" collapsed="false">
      <c r="B20" s="70" t="str">
        <f aca="false">G20</f>
        <v>04/10/2023</v>
      </c>
      <c r="C20" s="71"/>
      <c r="D20" s="71"/>
      <c r="E20" s="71" t="s">
        <v>163</v>
      </c>
      <c r="F20" s="71" t="s">
        <v>164</v>
      </c>
      <c r="G20" s="70" t="s">
        <v>165</v>
      </c>
      <c r="H20" s="72" t="s">
        <v>123</v>
      </c>
      <c r="I20" s="73" t="s">
        <v>124</v>
      </c>
      <c r="J20" s="73" t="s">
        <v>168</v>
      </c>
      <c r="K20" s="74"/>
      <c r="L20" s="74" t="n">
        <v>500000</v>
      </c>
      <c r="M20" s="72" t="e">
        <f aca="false">VLOOKUP(I20,BDMTK,2,0)</f>
        <v>#N/A</v>
      </c>
      <c r="N20" s="72" t="e">
        <f aca="false">VLOOKUP(J20,BDMTK,2,0)</f>
        <v>#N/A</v>
      </c>
    </row>
    <row r="21" customFormat="false" ht="12.75" hidden="false" customHeight="false" outlineLevel="0" collapsed="false">
      <c r="B21" s="70" t="str">
        <f aca="false">G21</f>
        <v>05/10/2023</v>
      </c>
      <c r="C21" s="71" t="s">
        <v>169</v>
      </c>
      <c r="D21" s="71" t="s">
        <v>170</v>
      </c>
      <c r="E21" s="71" t="s">
        <v>171</v>
      </c>
      <c r="F21" s="71" t="s">
        <v>172</v>
      </c>
      <c r="G21" s="70" t="s">
        <v>173</v>
      </c>
      <c r="H21" s="72" t="s">
        <v>174</v>
      </c>
      <c r="I21" s="73" t="s">
        <v>167</v>
      </c>
      <c r="J21" s="73" t="s">
        <v>116</v>
      </c>
      <c r="K21" s="74" t="n">
        <v>300</v>
      </c>
      <c r="L21" s="74" t="n">
        <f aca="false">300*11000</f>
        <v>3300000</v>
      </c>
      <c r="M21" s="72" t="e">
        <f aca="false">VLOOKUP(I21,BDMTK,2,0)</f>
        <v>#N/A</v>
      </c>
      <c r="N21" s="72" t="e">
        <f aca="false">VLOOKUP(J21,BDMTK,2,0)</f>
        <v>#N/A</v>
      </c>
    </row>
    <row r="22" customFormat="false" ht="12.75" hidden="false" customHeight="false" outlineLevel="0" collapsed="false">
      <c r="B22" s="70" t="str">
        <f aca="false">G22</f>
        <v>05/10/2023</v>
      </c>
      <c r="C22" s="71" t="s">
        <v>169</v>
      </c>
      <c r="D22" s="71"/>
      <c r="E22" s="71" t="s">
        <v>171</v>
      </c>
      <c r="F22" s="71" t="s">
        <v>172</v>
      </c>
      <c r="G22" s="70" t="s">
        <v>173</v>
      </c>
      <c r="H22" s="72" t="s">
        <v>123</v>
      </c>
      <c r="I22" s="73" t="s">
        <v>124</v>
      </c>
      <c r="J22" s="73" t="s">
        <v>116</v>
      </c>
      <c r="K22" s="74"/>
      <c r="L22" s="74" t="n">
        <v>330000</v>
      </c>
      <c r="M22" s="72" t="e">
        <f aca="false">VLOOKUP(I22,BDMTK,2,0)</f>
        <v>#N/A</v>
      </c>
      <c r="N22" s="72" t="e">
        <f aca="false">VLOOKUP(J22,BDMTK,2,0)</f>
        <v>#N/A</v>
      </c>
    </row>
    <row r="23" customFormat="false" ht="12.75" hidden="false" customHeight="false" outlineLevel="0" collapsed="false">
      <c r="B23" s="70" t="str">
        <f aca="false">G23</f>
        <v>05/10/2023</v>
      </c>
      <c r="C23" s="71" t="s">
        <v>175</v>
      </c>
      <c r="D23" s="71" t="s">
        <v>176</v>
      </c>
      <c r="E23" s="71" t="s">
        <v>177</v>
      </c>
      <c r="F23" s="71" t="s">
        <v>178</v>
      </c>
      <c r="G23" s="70" t="s">
        <v>173</v>
      </c>
      <c r="H23" s="72" t="s">
        <v>179</v>
      </c>
      <c r="I23" s="73" t="s">
        <v>180</v>
      </c>
      <c r="J23" s="73" t="s">
        <v>116</v>
      </c>
      <c r="K23" s="74" t="n">
        <v>3000</v>
      </c>
      <c r="L23" s="74" t="n">
        <f aca="false">K23*2500</f>
        <v>7500000</v>
      </c>
      <c r="M23" s="72" t="e">
        <f aca="false">VLOOKUP(I23,BDMTK,2,0)</f>
        <v>#N/A</v>
      </c>
      <c r="N23" s="72" t="e">
        <f aca="false">VLOOKUP(J23,BDMTK,2,0)</f>
        <v>#N/A</v>
      </c>
    </row>
    <row r="24" customFormat="false" ht="12.75" hidden="false" customHeight="false" outlineLevel="0" collapsed="false">
      <c r="B24" s="70" t="str">
        <f aca="false">G24</f>
        <v>05/10/2023</v>
      </c>
      <c r="C24" s="71" t="s">
        <v>175</v>
      </c>
      <c r="D24" s="71"/>
      <c r="E24" s="71" t="s">
        <v>177</v>
      </c>
      <c r="F24" s="71" t="s">
        <v>178</v>
      </c>
      <c r="G24" s="70" t="s">
        <v>173</v>
      </c>
      <c r="H24" s="72" t="s">
        <v>123</v>
      </c>
      <c r="I24" s="73" t="s">
        <v>124</v>
      </c>
      <c r="J24" s="73" t="s">
        <v>116</v>
      </c>
      <c r="K24" s="74"/>
      <c r="L24" s="74" t="n">
        <f aca="false">L23*0.1</f>
        <v>750000</v>
      </c>
      <c r="M24" s="72" t="e">
        <f aca="false">VLOOKUP(I24,BDMTK,2,0)</f>
        <v>#N/A</v>
      </c>
      <c r="N24" s="72" t="e">
        <f aca="false">VLOOKUP(J24,BDMTK,2,0)</f>
        <v>#N/A</v>
      </c>
    </row>
    <row r="25" customFormat="false" ht="12.75" hidden="false" customHeight="false" outlineLevel="0" collapsed="false">
      <c r="B25" s="70" t="str">
        <f aca="false">G25</f>
        <v>05/10/2023</v>
      </c>
      <c r="C25" s="71" t="s">
        <v>181</v>
      </c>
      <c r="D25" s="71"/>
      <c r="E25" s="71"/>
      <c r="F25" s="71"/>
      <c r="G25" s="70" t="s">
        <v>173</v>
      </c>
      <c r="H25" s="72" t="s">
        <v>182</v>
      </c>
      <c r="I25" s="73" t="s">
        <v>116</v>
      </c>
      <c r="J25" s="73" t="s">
        <v>183</v>
      </c>
      <c r="K25" s="74"/>
      <c r="L25" s="74" t="n">
        <v>100000000</v>
      </c>
      <c r="M25" s="72" t="e">
        <f aca="false">VLOOKUP(I25,BDMTK,2,0)</f>
        <v>#N/A</v>
      </c>
      <c r="N25" s="72" t="e">
        <f aca="false">VLOOKUP(J25,BDMTK,2,0)</f>
        <v>#N/A</v>
      </c>
    </row>
    <row r="26" customFormat="false" ht="12.75" hidden="false" customHeight="false" outlineLevel="0" collapsed="false">
      <c r="B26" s="70" t="str">
        <f aca="false">G26</f>
        <v>05/10/2023</v>
      </c>
      <c r="C26" s="71" t="s">
        <v>184</v>
      </c>
      <c r="D26" s="71"/>
      <c r="E26" s="71"/>
      <c r="F26" s="71"/>
      <c r="G26" s="70" t="s">
        <v>173</v>
      </c>
      <c r="H26" s="72" t="s">
        <v>185</v>
      </c>
      <c r="I26" s="73" t="s">
        <v>116</v>
      </c>
      <c r="J26" s="73" t="s">
        <v>127</v>
      </c>
      <c r="K26" s="74"/>
      <c r="L26" s="74" t="n">
        <v>100000</v>
      </c>
      <c r="M26" s="72" t="e">
        <f aca="false">VLOOKUP(I26,BDMTK,2,0)</f>
        <v>#N/A</v>
      </c>
      <c r="N26" s="72" t="e">
        <f aca="false">VLOOKUP(J26,BDMTK,2,0)</f>
        <v>#N/A</v>
      </c>
    </row>
    <row r="27" customFormat="false" ht="12.75" hidden="false" customHeight="false" outlineLevel="0" collapsed="false">
      <c r="B27" s="70" t="str">
        <f aca="false">G27</f>
        <v>06/10/2023</v>
      </c>
      <c r="C27" s="71" t="s">
        <v>186</v>
      </c>
      <c r="D27" s="60"/>
      <c r="E27" s="71" t="s">
        <v>187</v>
      </c>
      <c r="F27" s="71" t="s">
        <v>188</v>
      </c>
      <c r="G27" s="70" t="s">
        <v>189</v>
      </c>
      <c r="H27" s="72" t="s">
        <v>123</v>
      </c>
      <c r="I27" s="73" t="s">
        <v>124</v>
      </c>
      <c r="J27" s="73" t="s">
        <v>116</v>
      </c>
      <c r="K27" s="74"/>
      <c r="L27" s="74" t="n">
        <f aca="false">L28*0.1</f>
        <v>1250000</v>
      </c>
      <c r="M27" s="72" t="e">
        <f aca="false">VLOOKUP(I27,BDMTK,2,0)</f>
        <v>#N/A</v>
      </c>
      <c r="N27" s="72" t="e">
        <f aca="false">VLOOKUP(J27,BDMTK,2,0)</f>
        <v>#N/A</v>
      </c>
    </row>
    <row r="28" customFormat="false" ht="12.75" hidden="false" customHeight="false" outlineLevel="0" collapsed="false">
      <c r="B28" s="70" t="str">
        <f aca="false">G28</f>
        <v>06/10/2023</v>
      </c>
      <c r="C28" s="71" t="s">
        <v>186</v>
      </c>
      <c r="D28" s="71" t="s">
        <v>190</v>
      </c>
      <c r="E28" s="71" t="s">
        <v>187</v>
      </c>
      <c r="F28" s="71" t="s">
        <v>188</v>
      </c>
      <c r="G28" s="70" t="s">
        <v>189</v>
      </c>
      <c r="H28" s="72" t="s">
        <v>191</v>
      </c>
      <c r="I28" s="73" t="s">
        <v>192</v>
      </c>
      <c r="J28" s="73" t="s">
        <v>116</v>
      </c>
      <c r="K28" s="74" t="n">
        <v>50</v>
      </c>
      <c r="L28" s="74" t="n">
        <f aca="false">K28*250000</f>
        <v>12500000</v>
      </c>
      <c r="M28" s="72" t="e">
        <f aca="false">VLOOKUP(I28,BDMTK,2,0)</f>
        <v>#N/A</v>
      </c>
      <c r="N28" s="72" t="e">
        <f aca="false">VLOOKUP(J28,BDMTK,2,0)</f>
        <v>#N/A</v>
      </c>
    </row>
    <row r="29" customFormat="false" ht="12.75" hidden="false" customHeight="false" outlineLevel="0" collapsed="false">
      <c r="B29" s="70" t="str">
        <f aca="false">G29</f>
        <v>07/10/2023</v>
      </c>
      <c r="C29" s="71" t="s">
        <v>193</v>
      </c>
      <c r="D29" s="71"/>
      <c r="E29" s="71"/>
      <c r="F29" s="71"/>
      <c r="G29" s="70" t="s">
        <v>194</v>
      </c>
      <c r="H29" s="72" t="s">
        <v>195</v>
      </c>
      <c r="I29" s="73" t="s">
        <v>116</v>
      </c>
      <c r="J29" s="73" t="s">
        <v>196</v>
      </c>
      <c r="K29" s="74"/>
      <c r="L29" s="74" t="n">
        <v>200000</v>
      </c>
      <c r="M29" s="72" t="e">
        <f aca="false">VLOOKUP(I29,BDMTK,2,0)</f>
        <v>#N/A</v>
      </c>
      <c r="N29" s="72" t="e">
        <f aca="false">VLOOKUP(J29,BDMTK,2,0)</f>
        <v>#N/A</v>
      </c>
    </row>
    <row r="30" customFormat="false" ht="12.75" hidden="false" customHeight="false" outlineLevel="0" collapsed="false">
      <c r="B30" s="70" t="str">
        <f aca="false">G30</f>
        <v>07/10/2023</v>
      </c>
      <c r="C30" s="71" t="s">
        <v>197</v>
      </c>
      <c r="D30" s="71"/>
      <c r="E30" s="71" t="s">
        <v>198</v>
      </c>
      <c r="F30" s="71" t="s">
        <v>199</v>
      </c>
      <c r="G30" s="70" t="s">
        <v>194</v>
      </c>
      <c r="H30" s="72" t="s">
        <v>200</v>
      </c>
      <c r="I30" s="73" t="s">
        <v>116</v>
      </c>
      <c r="J30" s="73" t="s">
        <v>117</v>
      </c>
      <c r="K30" s="74"/>
      <c r="L30" s="74" t="n">
        <v>25000000</v>
      </c>
      <c r="M30" s="72" t="e">
        <f aca="false">VLOOKUP(I30,BDMTK,2,0)</f>
        <v>#N/A</v>
      </c>
      <c r="N30" s="72" t="e">
        <f aca="false">VLOOKUP(J30,BDMTK,2,0)</f>
        <v>#N/A</v>
      </c>
    </row>
    <row r="31" customFormat="false" ht="12.75" hidden="false" customHeight="false" outlineLevel="0" collapsed="false">
      <c r="B31" s="70" t="str">
        <f aca="false">G31</f>
        <v>08/10/2023</v>
      </c>
      <c r="C31" s="71" t="s">
        <v>201</v>
      </c>
      <c r="D31" s="71"/>
      <c r="E31" s="71"/>
      <c r="F31" s="71"/>
      <c r="G31" s="70" t="s">
        <v>202</v>
      </c>
      <c r="H31" s="71" t="s">
        <v>203</v>
      </c>
      <c r="I31" s="73" t="s">
        <v>116</v>
      </c>
      <c r="J31" s="73" t="s">
        <v>204</v>
      </c>
      <c r="K31" s="74"/>
      <c r="L31" s="74" t="n">
        <v>40000000</v>
      </c>
      <c r="M31" s="72" t="e">
        <f aca="false">VLOOKUP(I31,BDMTK,2,0)</f>
        <v>#N/A</v>
      </c>
      <c r="N31" s="72" t="e">
        <f aca="false">VLOOKUP(J31,BDMTK,2,0)</f>
        <v>#N/A</v>
      </c>
    </row>
    <row r="32" customFormat="false" ht="12.75" hidden="false" customHeight="false" outlineLevel="0" collapsed="false">
      <c r="B32" s="70" t="str">
        <f aca="false">G32</f>
        <v>08/10/2023</v>
      </c>
      <c r="C32" s="71" t="s">
        <v>205</v>
      </c>
      <c r="D32" s="71"/>
      <c r="E32" s="71" t="s">
        <v>206</v>
      </c>
      <c r="F32" s="71" t="s">
        <v>207</v>
      </c>
      <c r="G32" s="70" t="s">
        <v>202</v>
      </c>
      <c r="H32" s="72" t="s">
        <v>200</v>
      </c>
      <c r="I32" s="73" t="s">
        <v>116</v>
      </c>
      <c r="J32" s="73" t="s">
        <v>117</v>
      </c>
      <c r="K32" s="74"/>
      <c r="L32" s="74" t="n">
        <v>25000000</v>
      </c>
      <c r="M32" s="72" t="e">
        <f aca="false">VLOOKUP(I32,BDMTK,2,0)</f>
        <v>#N/A</v>
      </c>
      <c r="N32" s="72" t="e">
        <f aca="false">VLOOKUP(J32,BDMTK,2,0)</f>
        <v>#N/A</v>
      </c>
    </row>
    <row r="33" customFormat="false" ht="12.75" hidden="false" customHeight="false" outlineLevel="0" collapsed="false">
      <c r="B33" s="70" t="str">
        <f aca="false">G33</f>
        <v>08/10/2023</v>
      </c>
      <c r="C33" s="71" t="s">
        <v>208</v>
      </c>
      <c r="D33" s="71"/>
      <c r="E33" s="71"/>
      <c r="F33" s="71" t="s">
        <v>209</v>
      </c>
      <c r="G33" s="70" t="s">
        <v>202</v>
      </c>
      <c r="H33" s="71" t="s">
        <v>210</v>
      </c>
      <c r="I33" s="73" t="s">
        <v>116</v>
      </c>
      <c r="J33" s="73" t="s">
        <v>211</v>
      </c>
      <c r="K33" s="74"/>
      <c r="L33" s="74" t="n">
        <v>12000000</v>
      </c>
      <c r="M33" s="72" t="e">
        <f aca="false">VLOOKUP(I33,BDMTK,2,0)</f>
        <v>#N/A</v>
      </c>
      <c r="N33" s="72" t="e">
        <f aca="false">VLOOKUP(J33,BDMTK,2,0)</f>
        <v>#N/A</v>
      </c>
    </row>
    <row r="34" customFormat="false" ht="12.75" hidden="false" customHeight="false" outlineLevel="0" collapsed="false">
      <c r="B34" s="70" t="str">
        <f aca="false">G34</f>
        <v>08/10/2023</v>
      </c>
      <c r="C34" s="71" t="s">
        <v>212</v>
      </c>
      <c r="D34" s="71"/>
      <c r="E34" s="71"/>
      <c r="F34" s="71" t="s">
        <v>209</v>
      </c>
      <c r="G34" s="70" t="s">
        <v>202</v>
      </c>
      <c r="H34" s="71" t="s">
        <v>213</v>
      </c>
      <c r="I34" s="73" t="s">
        <v>116</v>
      </c>
      <c r="J34" s="73" t="s">
        <v>214</v>
      </c>
      <c r="K34" s="74"/>
      <c r="L34" s="74" t="n">
        <f aca="false">L33*0.1</f>
        <v>1200000</v>
      </c>
      <c r="M34" s="72" t="e">
        <f aca="false">VLOOKUP(I34,BDMTK,2,0)</f>
        <v>#N/A</v>
      </c>
      <c r="N34" s="72" t="e">
        <f aca="false">VLOOKUP(J34,BDMTK,2,0)</f>
        <v>#N/A</v>
      </c>
    </row>
    <row r="35" customFormat="false" ht="12.75" hidden="false" customHeight="false" outlineLevel="0" collapsed="false">
      <c r="B35" s="70" t="str">
        <f aca="false">G35</f>
        <v>09/10/2023</v>
      </c>
      <c r="C35" s="71" t="s">
        <v>215</v>
      </c>
      <c r="D35" s="71"/>
      <c r="E35" s="71"/>
      <c r="F35" s="71"/>
      <c r="G35" s="70" t="s">
        <v>216</v>
      </c>
      <c r="H35" s="71" t="s">
        <v>185</v>
      </c>
      <c r="I35" s="73" t="s">
        <v>116</v>
      </c>
      <c r="J35" s="73" t="s">
        <v>127</v>
      </c>
      <c r="K35" s="74"/>
      <c r="L35" s="74" t="n">
        <v>1000000</v>
      </c>
      <c r="M35" s="72" t="e">
        <f aca="false">VLOOKUP(I35,BDMTK,2,0)</f>
        <v>#N/A</v>
      </c>
      <c r="N35" s="72" t="e">
        <f aca="false">VLOOKUP(J35,BDMTK,2,0)</f>
        <v>#N/A</v>
      </c>
    </row>
    <row r="36" customFormat="false" ht="12.75" hidden="false" customHeight="false" outlineLevel="0" collapsed="false">
      <c r="B36" s="70" t="str">
        <f aca="false">G36</f>
        <v>09/10/2023</v>
      </c>
      <c r="C36" s="71" t="s">
        <v>217</v>
      </c>
      <c r="D36" s="71"/>
      <c r="E36" s="71"/>
      <c r="F36" s="71"/>
      <c r="G36" s="70" t="s">
        <v>216</v>
      </c>
      <c r="H36" s="71" t="s">
        <v>218</v>
      </c>
      <c r="I36" s="73" t="s">
        <v>116</v>
      </c>
      <c r="J36" s="73" t="s">
        <v>196</v>
      </c>
      <c r="K36" s="74"/>
      <c r="L36" s="74" t="n">
        <v>150000</v>
      </c>
      <c r="M36" s="72" t="e">
        <f aca="false">VLOOKUP(I36,BDMTK,2,0)</f>
        <v>#N/A</v>
      </c>
      <c r="N36" s="72" t="e">
        <f aca="false">VLOOKUP(J36,BDMTK,2,0)</f>
        <v>#N/A</v>
      </c>
    </row>
    <row r="37" customFormat="false" ht="12.75" hidden="false" customHeight="false" outlineLevel="0" collapsed="false">
      <c r="B37" s="70" t="str">
        <f aca="false">G37</f>
        <v>09/10/2023</v>
      </c>
      <c r="C37" s="71" t="s">
        <v>219</v>
      </c>
      <c r="D37" s="71"/>
      <c r="E37" s="71"/>
      <c r="F37" s="71"/>
      <c r="G37" s="70" t="s">
        <v>216</v>
      </c>
      <c r="H37" s="71" t="s">
        <v>220</v>
      </c>
      <c r="I37" s="73" t="s">
        <v>116</v>
      </c>
      <c r="J37" s="73" t="s">
        <v>127</v>
      </c>
      <c r="K37" s="74"/>
      <c r="L37" s="74" t="n">
        <v>80000</v>
      </c>
      <c r="M37" s="72" t="e">
        <f aca="false">VLOOKUP(I37,BDMTK,2,0)</f>
        <v>#N/A</v>
      </c>
      <c r="N37" s="72" t="e">
        <f aca="false">VLOOKUP(J37,BDMTK,2,0)</f>
        <v>#N/A</v>
      </c>
    </row>
    <row r="38" customFormat="false" ht="12.75" hidden="false" customHeight="false" outlineLevel="0" collapsed="false">
      <c r="B38" s="70" t="str">
        <f aca="false">G38</f>
        <v>10/10/2023</v>
      </c>
      <c r="C38" s="71" t="s">
        <v>221</v>
      </c>
      <c r="D38" s="71"/>
      <c r="E38" s="71" t="s">
        <v>222</v>
      </c>
      <c r="F38" s="71" t="s">
        <v>223</v>
      </c>
      <c r="G38" s="70" t="s">
        <v>224</v>
      </c>
      <c r="H38" s="72" t="s">
        <v>200</v>
      </c>
      <c r="I38" s="73" t="s">
        <v>116</v>
      </c>
      <c r="J38" s="73" t="s">
        <v>117</v>
      </c>
      <c r="K38" s="74"/>
      <c r="L38" s="74" t="n">
        <v>15000000</v>
      </c>
      <c r="M38" s="72" t="e">
        <f aca="false">VLOOKUP(I38,BDMTK,2,0)</f>
        <v>#N/A</v>
      </c>
      <c r="N38" s="72" t="e">
        <f aca="false">VLOOKUP(J38,BDMTK,2,0)</f>
        <v>#N/A</v>
      </c>
    </row>
    <row r="39" customFormat="false" ht="12.75" hidden="false" customHeight="false" outlineLevel="0" collapsed="false">
      <c r="B39" s="70" t="str">
        <f aca="false">G39</f>
        <v>12/10/2023</v>
      </c>
      <c r="C39" s="71" t="s">
        <v>225</v>
      </c>
      <c r="D39" s="71"/>
      <c r="E39" s="71"/>
      <c r="F39" s="71"/>
      <c r="G39" s="70" t="s">
        <v>226</v>
      </c>
      <c r="H39" s="71" t="s">
        <v>227</v>
      </c>
      <c r="I39" s="73" t="s">
        <v>228</v>
      </c>
      <c r="J39" s="73" t="s">
        <v>116</v>
      </c>
      <c r="K39" s="74"/>
      <c r="L39" s="74" t="n">
        <v>500000</v>
      </c>
      <c r="M39" s="72" t="e">
        <f aca="false">VLOOKUP(I39,BDMTK,2,0)</f>
        <v>#N/A</v>
      </c>
      <c r="N39" s="72" t="e">
        <f aca="false">VLOOKUP(J39,BDMTK,2,0)</f>
        <v>#N/A</v>
      </c>
    </row>
    <row r="40" customFormat="false" ht="12.75" hidden="false" customHeight="false" outlineLevel="0" collapsed="false">
      <c r="B40" s="70" t="str">
        <f aca="false">G40</f>
        <v>12/10/2015</v>
      </c>
      <c r="C40" s="71" t="s">
        <v>229</v>
      </c>
      <c r="D40" s="71"/>
      <c r="E40" s="71"/>
      <c r="F40" s="71" t="s">
        <v>230</v>
      </c>
      <c r="G40" s="70" t="s">
        <v>231</v>
      </c>
      <c r="H40" s="71" t="s">
        <v>232</v>
      </c>
      <c r="I40" s="73" t="s">
        <v>233</v>
      </c>
      <c r="J40" s="73" t="s">
        <v>116</v>
      </c>
      <c r="K40" s="74"/>
      <c r="L40" s="74" t="n">
        <v>500000</v>
      </c>
      <c r="M40" s="72" t="e">
        <f aca="false">VLOOKUP(I40,BDMTK,2,0)</f>
        <v>#N/A</v>
      </c>
      <c r="N40" s="72" t="e">
        <f aca="false">VLOOKUP(J40,BDMTK,2,0)</f>
        <v>#N/A</v>
      </c>
    </row>
    <row r="41" customFormat="false" ht="12.75" hidden="false" customHeight="false" outlineLevel="0" collapsed="false">
      <c r="B41" s="70" t="str">
        <f aca="false">G41</f>
        <v>12/10/2023</v>
      </c>
      <c r="C41" s="71" t="s">
        <v>229</v>
      </c>
      <c r="D41" s="71"/>
      <c r="E41" s="71"/>
      <c r="F41" s="71" t="s">
        <v>230</v>
      </c>
      <c r="G41" s="70" t="s">
        <v>226</v>
      </c>
      <c r="H41" s="71" t="s">
        <v>123</v>
      </c>
      <c r="I41" s="73" t="s">
        <v>124</v>
      </c>
      <c r="J41" s="73" t="s">
        <v>116</v>
      </c>
      <c r="K41" s="74"/>
      <c r="L41" s="74" t="n">
        <f aca="false">L40*0.1</f>
        <v>50000</v>
      </c>
      <c r="M41" s="72" t="e">
        <f aca="false">VLOOKUP(I41,BDMTK,2,0)</f>
        <v>#N/A</v>
      </c>
      <c r="N41" s="72" t="e">
        <f aca="false">VLOOKUP(J41,BDMTK,2,0)</f>
        <v>#N/A</v>
      </c>
    </row>
    <row r="42" customFormat="false" ht="12.75" hidden="false" customHeight="false" outlineLevel="0" collapsed="false">
      <c r="B42" s="70" t="str">
        <f aca="false">G42</f>
        <v>12/10/2023</v>
      </c>
      <c r="C42" s="71" t="s">
        <v>234</v>
      </c>
      <c r="D42" s="71"/>
      <c r="E42" s="71" t="s">
        <v>235</v>
      </c>
      <c r="F42" s="71" t="s">
        <v>236</v>
      </c>
      <c r="G42" s="70" t="s">
        <v>226</v>
      </c>
      <c r="H42" s="71" t="s">
        <v>237</v>
      </c>
      <c r="I42" s="73" t="s">
        <v>117</v>
      </c>
      <c r="J42" s="73" t="s">
        <v>116</v>
      </c>
      <c r="K42" s="74"/>
      <c r="L42" s="74" t="n">
        <v>40000000</v>
      </c>
      <c r="M42" s="72" t="e">
        <f aca="false">VLOOKUP(I42,BDMTK,2,0)</f>
        <v>#N/A</v>
      </c>
      <c r="N42" s="72" t="e">
        <f aca="false">VLOOKUP(J42,BDMTK,2,0)</f>
        <v>#N/A</v>
      </c>
    </row>
    <row r="43" customFormat="false" ht="12.75" hidden="false" customHeight="false" outlineLevel="0" collapsed="false">
      <c r="B43" s="70" t="str">
        <f aca="false">G43</f>
        <v>12/10/2023</v>
      </c>
      <c r="C43" s="71"/>
      <c r="D43" s="71" t="s">
        <v>238</v>
      </c>
      <c r="E43" s="71"/>
      <c r="F43" s="71"/>
      <c r="G43" s="70" t="s">
        <v>226</v>
      </c>
      <c r="H43" s="71" t="s">
        <v>239</v>
      </c>
      <c r="I43" s="73" t="s">
        <v>240</v>
      </c>
      <c r="J43" s="73" t="s">
        <v>167</v>
      </c>
      <c r="K43" s="74" t="n">
        <v>300</v>
      </c>
      <c r="L43" s="74" t="n">
        <f aca="false">K43*7500</f>
        <v>2250000</v>
      </c>
      <c r="M43" s="72" t="e">
        <f aca="false">VLOOKUP(I43,BDMTK,2,0)</f>
        <v>#N/A</v>
      </c>
      <c r="N43" s="72" t="e">
        <f aca="false">VLOOKUP(J43,BDMTK,2,0)</f>
        <v>#N/A</v>
      </c>
    </row>
    <row r="44" customFormat="false" ht="12.75" hidden="false" customHeight="false" outlineLevel="0" collapsed="false">
      <c r="B44" s="70" t="str">
        <f aca="false">G44</f>
        <v>12/10/2023</v>
      </c>
      <c r="C44" s="71" t="s">
        <v>241</v>
      </c>
      <c r="D44" s="71"/>
      <c r="E44" s="71"/>
      <c r="F44" s="71"/>
      <c r="G44" s="70" t="s">
        <v>226</v>
      </c>
      <c r="H44" s="71" t="s">
        <v>242</v>
      </c>
      <c r="I44" s="73" t="s">
        <v>133</v>
      </c>
      <c r="J44" s="73" t="s">
        <v>116</v>
      </c>
      <c r="K44" s="74"/>
      <c r="L44" s="74" t="n">
        <v>35000000</v>
      </c>
      <c r="M44" s="72" t="e">
        <f aca="false">VLOOKUP(I44,BDMTK,2,0)</f>
        <v>#N/A</v>
      </c>
      <c r="N44" s="72" t="e">
        <f aca="false">VLOOKUP(J44,BDMTK,2,0)</f>
        <v>#N/A</v>
      </c>
    </row>
    <row r="45" customFormat="false" ht="12.75" hidden="false" customHeight="false" outlineLevel="0" collapsed="false">
      <c r="B45" s="70" t="str">
        <f aca="false">G45</f>
        <v>12/10/2023</v>
      </c>
      <c r="C45" s="71" t="s">
        <v>243</v>
      </c>
      <c r="D45" s="71" t="s">
        <v>244</v>
      </c>
      <c r="E45" s="71" t="s">
        <v>245</v>
      </c>
      <c r="F45" s="71" t="s">
        <v>246</v>
      </c>
      <c r="G45" s="70" t="s">
        <v>226</v>
      </c>
      <c r="H45" s="71" t="s">
        <v>247</v>
      </c>
      <c r="I45" s="73" t="s">
        <v>167</v>
      </c>
      <c r="J45" s="73" t="s">
        <v>116</v>
      </c>
      <c r="K45" s="74"/>
      <c r="L45" s="74" t="n">
        <v>100000</v>
      </c>
      <c r="M45" s="72" t="e">
        <f aca="false">VLOOKUP(I45,BDMTK,2,0)</f>
        <v>#N/A</v>
      </c>
      <c r="N45" s="72" t="e">
        <f aca="false">VLOOKUP(J45,BDMTK,2,0)</f>
        <v>#N/A</v>
      </c>
    </row>
    <row r="46" customFormat="false" ht="12.75" hidden="false" customHeight="false" outlineLevel="0" collapsed="false">
      <c r="B46" s="70" t="str">
        <f aca="false">G46</f>
        <v>12/10/2023</v>
      </c>
      <c r="C46" s="71" t="s">
        <v>243</v>
      </c>
      <c r="D46" s="71"/>
      <c r="E46" s="71" t="s">
        <v>245</v>
      </c>
      <c r="F46" s="71" t="s">
        <v>246</v>
      </c>
      <c r="G46" s="70" t="s">
        <v>226</v>
      </c>
      <c r="H46" s="71" t="s">
        <v>123</v>
      </c>
      <c r="I46" s="73" t="s">
        <v>124</v>
      </c>
      <c r="J46" s="73" t="s">
        <v>116</v>
      </c>
      <c r="K46" s="74"/>
      <c r="L46" s="74" t="n">
        <f aca="false">L45*0.1</f>
        <v>10000</v>
      </c>
      <c r="M46" s="72" t="e">
        <f aca="false">VLOOKUP(I46,BDMTK,2,0)</f>
        <v>#N/A</v>
      </c>
      <c r="N46" s="72" t="e">
        <f aca="false">VLOOKUP(J46,BDMTK,2,0)</f>
        <v>#N/A</v>
      </c>
    </row>
    <row r="47" customFormat="false" ht="12.75" hidden="false" customHeight="false" outlineLevel="0" collapsed="false">
      <c r="B47" s="70" t="str">
        <f aca="false">G47</f>
        <v>12/10/2023</v>
      </c>
      <c r="C47" s="71" t="s">
        <v>248</v>
      </c>
      <c r="D47" s="71"/>
      <c r="E47" s="71" t="s">
        <v>249</v>
      </c>
      <c r="F47" s="71" t="s">
        <v>250</v>
      </c>
      <c r="G47" s="70" t="s">
        <v>226</v>
      </c>
      <c r="H47" s="71" t="s">
        <v>251</v>
      </c>
      <c r="I47" s="73" t="s">
        <v>233</v>
      </c>
      <c r="J47" s="73" t="s">
        <v>116</v>
      </c>
      <c r="K47" s="74"/>
      <c r="L47" s="74" t="n">
        <v>2000000</v>
      </c>
      <c r="M47" s="72" t="e">
        <f aca="false">VLOOKUP(I47,BDMTK,2,0)</f>
        <v>#N/A</v>
      </c>
      <c r="N47" s="72" t="e">
        <f aca="false">VLOOKUP(J47,BDMTK,2,0)</f>
        <v>#N/A</v>
      </c>
    </row>
    <row r="48" customFormat="false" ht="12.75" hidden="false" customHeight="false" outlineLevel="0" collapsed="false">
      <c r="B48" s="70" t="str">
        <f aca="false">G48</f>
        <v>12/10/2023</v>
      </c>
      <c r="C48" s="71" t="s">
        <v>248</v>
      </c>
      <c r="D48" s="71"/>
      <c r="E48" s="71" t="s">
        <v>249</v>
      </c>
      <c r="F48" s="71" t="s">
        <v>250</v>
      </c>
      <c r="G48" s="70" t="s">
        <v>226</v>
      </c>
      <c r="H48" s="71" t="s">
        <v>123</v>
      </c>
      <c r="I48" s="73" t="s">
        <v>124</v>
      </c>
      <c r="J48" s="73" t="s">
        <v>116</v>
      </c>
      <c r="K48" s="74"/>
      <c r="L48" s="74" t="n">
        <f aca="false">L47*0.1</f>
        <v>200000</v>
      </c>
      <c r="M48" s="72" t="e">
        <f aca="false">VLOOKUP(I48,BDMTK,2,0)</f>
        <v>#N/A</v>
      </c>
      <c r="N48" s="72" t="e">
        <f aca="false">VLOOKUP(J48,BDMTK,2,0)</f>
        <v>#N/A</v>
      </c>
    </row>
    <row r="49" customFormat="false" ht="12.75" hidden="false" customHeight="false" outlineLevel="0" collapsed="false">
      <c r="B49" s="70" t="str">
        <f aca="false">G49</f>
        <v>12/10/2023</v>
      </c>
      <c r="C49" s="71" t="s">
        <v>252</v>
      </c>
      <c r="D49" s="71"/>
      <c r="E49" s="71"/>
      <c r="F49" s="71" t="s">
        <v>253</v>
      </c>
      <c r="G49" s="70" t="s">
        <v>226</v>
      </c>
      <c r="H49" s="71" t="s">
        <v>254</v>
      </c>
      <c r="I49" s="73" t="s">
        <v>255</v>
      </c>
      <c r="J49" s="73" t="s">
        <v>116</v>
      </c>
      <c r="K49" s="74"/>
      <c r="L49" s="74" t="n">
        <v>1200000</v>
      </c>
      <c r="M49" s="72" t="e">
        <f aca="false">VLOOKUP(I49,BDMTK,2,0)</f>
        <v>#N/A</v>
      </c>
      <c r="N49" s="72" t="e">
        <f aca="false">VLOOKUP(J49,BDMTK,2,0)</f>
        <v>#N/A</v>
      </c>
    </row>
    <row r="50" customFormat="false" ht="12.75" hidden="false" customHeight="false" outlineLevel="0" collapsed="false">
      <c r="B50" s="70" t="str">
        <f aca="false">G50</f>
        <v>12/10/2023</v>
      </c>
      <c r="C50" s="71" t="s">
        <v>252</v>
      </c>
      <c r="D50" s="71"/>
      <c r="E50" s="71"/>
      <c r="F50" s="71" t="s">
        <v>253</v>
      </c>
      <c r="G50" s="70" t="s">
        <v>226</v>
      </c>
      <c r="H50" s="71" t="s">
        <v>123</v>
      </c>
      <c r="I50" s="73" t="s">
        <v>124</v>
      </c>
      <c r="J50" s="73" t="s">
        <v>116</v>
      </c>
      <c r="K50" s="74"/>
      <c r="L50" s="74" t="n">
        <f aca="false">L49*0.1</f>
        <v>120000</v>
      </c>
      <c r="M50" s="72" t="e">
        <f aca="false">VLOOKUP(I50,BDMTK,2,0)</f>
        <v>#N/A</v>
      </c>
      <c r="N50" s="72" t="e">
        <f aca="false">VLOOKUP(J50,BDMTK,2,0)</f>
        <v>#N/A</v>
      </c>
    </row>
    <row r="51" customFormat="false" ht="12.75" hidden="false" customHeight="false" outlineLevel="0" collapsed="false">
      <c r="B51" s="70" t="str">
        <f aca="false">G51</f>
        <v>14/10/2023</v>
      </c>
      <c r="C51" s="71" t="s">
        <v>256</v>
      </c>
      <c r="D51" s="71"/>
      <c r="E51" s="71"/>
      <c r="F51" s="71"/>
      <c r="G51" s="70" t="s">
        <v>257</v>
      </c>
      <c r="H51" s="71" t="s">
        <v>258</v>
      </c>
      <c r="I51" s="73" t="s">
        <v>127</v>
      </c>
      <c r="J51" s="73" t="s">
        <v>116</v>
      </c>
      <c r="K51" s="74"/>
      <c r="L51" s="74" t="n">
        <v>2000000</v>
      </c>
      <c r="M51" s="72" t="e">
        <f aca="false">VLOOKUP(I51,BDMTK,2,0)</f>
        <v>#N/A</v>
      </c>
      <c r="N51" s="72" t="e">
        <f aca="false">VLOOKUP(J51,BDMTK,2,0)</f>
        <v>#N/A</v>
      </c>
    </row>
    <row r="52" customFormat="false" ht="12.75" hidden="false" customHeight="false" outlineLevel="0" collapsed="false">
      <c r="B52" s="70" t="str">
        <f aca="false">G52</f>
        <v>14/10/2023</v>
      </c>
      <c r="C52" s="71" t="s">
        <v>259</v>
      </c>
      <c r="D52" s="71"/>
      <c r="E52" s="71"/>
      <c r="F52" s="71" t="s">
        <v>260</v>
      </c>
      <c r="G52" s="70" t="s">
        <v>257</v>
      </c>
      <c r="H52" s="71" t="s">
        <v>261</v>
      </c>
      <c r="I52" s="73" t="s">
        <v>262</v>
      </c>
      <c r="J52" s="73" t="s">
        <v>116</v>
      </c>
      <c r="K52" s="74"/>
      <c r="L52" s="74" t="n">
        <v>35000000</v>
      </c>
      <c r="M52" s="72" t="e">
        <f aca="false">VLOOKUP(I52,BDMTK,2,0)</f>
        <v>#N/A</v>
      </c>
      <c r="N52" s="72" t="e">
        <f aca="false">VLOOKUP(J52,BDMTK,2,0)</f>
        <v>#N/A</v>
      </c>
    </row>
    <row r="53" customFormat="false" ht="12.75" hidden="false" customHeight="false" outlineLevel="0" collapsed="false">
      <c r="B53" s="70" t="str">
        <f aca="false">G53</f>
        <v>14/10/2023</v>
      </c>
      <c r="C53" s="71" t="s">
        <v>259</v>
      </c>
      <c r="D53" s="71"/>
      <c r="E53" s="71"/>
      <c r="F53" s="71" t="s">
        <v>260</v>
      </c>
      <c r="G53" s="70" t="s">
        <v>257</v>
      </c>
      <c r="H53" s="71" t="s">
        <v>123</v>
      </c>
      <c r="I53" s="73" t="s">
        <v>263</v>
      </c>
      <c r="J53" s="73" t="s">
        <v>116</v>
      </c>
      <c r="K53" s="74"/>
      <c r="L53" s="74" t="n">
        <f aca="false">L52*0.1</f>
        <v>3500000</v>
      </c>
      <c r="M53" s="72" t="e">
        <f aca="false">VLOOKUP(I53,BDMTK,2,0)</f>
        <v>#N/A</v>
      </c>
      <c r="N53" s="72" t="e">
        <f aca="false">VLOOKUP(J53,BDMTK,2,0)</f>
        <v>#N/A</v>
      </c>
    </row>
    <row r="54" customFormat="false" ht="12.75" hidden="false" customHeight="false" outlineLevel="0" collapsed="false">
      <c r="B54" s="70" t="str">
        <f aca="false">G54</f>
        <v>14/10/2023</v>
      </c>
      <c r="C54" s="71" t="s">
        <v>264</v>
      </c>
      <c r="D54" s="71"/>
      <c r="E54" s="71"/>
      <c r="F54" s="71"/>
      <c r="G54" s="70" t="s">
        <v>257</v>
      </c>
      <c r="H54" s="71" t="s">
        <v>265</v>
      </c>
      <c r="I54" s="73" t="s">
        <v>266</v>
      </c>
      <c r="J54" s="73" t="s">
        <v>116</v>
      </c>
      <c r="K54" s="74"/>
      <c r="L54" s="74" t="n">
        <v>30000000</v>
      </c>
      <c r="M54" s="72" t="e">
        <f aca="false">VLOOKUP(I54,BDMTK,2,0)</f>
        <v>#N/A</v>
      </c>
      <c r="N54" s="72" t="e">
        <f aca="false">VLOOKUP(J54,BDMTK,2,0)</f>
        <v>#N/A</v>
      </c>
    </row>
    <row r="55" customFormat="false" ht="12.75" hidden="false" customHeight="false" outlineLevel="0" collapsed="false">
      <c r="B55" s="70" t="str">
        <f aca="false">G55</f>
        <v>14/10/2023</v>
      </c>
      <c r="C55" s="71" t="s">
        <v>267</v>
      </c>
      <c r="D55" s="71"/>
      <c r="E55" s="71"/>
      <c r="F55" s="71"/>
      <c r="G55" s="70" t="s">
        <v>257</v>
      </c>
      <c r="H55" s="71" t="s">
        <v>268</v>
      </c>
      <c r="I55" s="73" t="s">
        <v>269</v>
      </c>
      <c r="J55" s="73" t="s">
        <v>116</v>
      </c>
      <c r="K55" s="74"/>
      <c r="L55" s="74" t="n">
        <v>40000000</v>
      </c>
      <c r="M55" s="72" t="e">
        <f aca="false">VLOOKUP(I55,BDMTK,2,0)</f>
        <v>#N/A</v>
      </c>
      <c r="N55" s="72" t="e">
        <f aca="false">VLOOKUP(J55,BDMTK,2,0)</f>
        <v>#N/A</v>
      </c>
    </row>
    <row r="56" customFormat="false" ht="12.75" hidden="false" customHeight="false" outlineLevel="0" collapsed="false">
      <c r="B56" s="70" t="str">
        <f aca="false">G56</f>
        <v>15/10/2023</v>
      </c>
      <c r="C56" s="71" t="s">
        <v>270</v>
      </c>
      <c r="D56" s="71"/>
      <c r="E56" s="71"/>
      <c r="F56" s="71"/>
      <c r="G56" s="70" t="s">
        <v>271</v>
      </c>
      <c r="H56" s="71" t="s">
        <v>161</v>
      </c>
      <c r="I56" s="73" t="s">
        <v>127</v>
      </c>
      <c r="J56" s="73" t="s">
        <v>116</v>
      </c>
      <c r="K56" s="74"/>
      <c r="L56" s="74" t="n">
        <v>400000</v>
      </c>
      <c r="M56" s="72" t="e">
        <f aca="false">VLOOKUP(I56,BDMTK,2,0)</f>
        <v>#N/A</v>
      </c>
      <c r="N56" s="72" t="e">
        <f aca="false">VLOOKUP(J56,BDMTK,2,0)</f>
        <v>#N/A</v>
      </c>
    </row>
    <row r="57" customFormat="false" ht="12.75" hidden="false" customHeight="false" outlineLevel="0" collapsed="false">
      <c r="B57" s="70" t="str">
        <f aca="false">G57</f>
        <v>15/10/2023</v>
      </c>
      <c r="C57" s="71" t="s">
        <v>272</v>
      </c>
      <c r="D57" s="71"/>
      <c r="E57" s="71"/>
      <c r="F57" s="71"/>
      <c r="G57" s="70" t="s">
        <v>271</v>
      </c>
      <c r="H57" s="71" t="s">
        <v>273</v>
      </c>
      <c r="I57" s="73" t="s">
        <v>274</v>
      </c>
      <c r="J57" s="73" t="s">
        <v>116</v>
      </c>
      <c r="K57" s="74"/>
      <c r="L57" s="74" t="n">
        <v>1500000</v>
      </c>
      <c r="M57" s="72" t="e">
        <f aca="false">VLOOKUP(I57,BDMTK,2,0)</f>
        <v>#N/A</v>
      </c>
      <c r="N57" s="72" t="e">
        <f aca="false">VLOOKUP(J57,BDMTK,2,0)</f>
        <v>#N/A</v>
      </c>
    </row>
    <row r="58" customFormat="false" ht="12.75" hidden="false" customHeight="false" outlineLevel="0" collapsed="false">
      <c r="B58" s="70" t="str">
        <f aca="false">G58</f>
        <v>15/10/2023</v>
      </c>
      <c r="C58" s="71" t="s">
        <v>275</v>
      </c>
      <c r="D58" s="71"/>
      <c r="E58" s="71"/>
      <c r="F58" s="71"/>
      <c r="G58" s="70" t="s">
        <v>271</v>
      </c>
      <c r="H58" s="71" t="s">
        <v>276</v>
      </c>
      <c r="I58" s="73" t="s">
        <v>277</v>
      </c>
      <c r="J58" s="73" t="s">
        <v>116</v>
      </c>
      <c r="K58" s="74"/>
      <c r="L58" s="74" t="n">
        <v>10000000</v>
      </c>
      <c r="M58" s="72" t="e">
        <f aca="false">VLOOKUP(I58,BDMTK,2,0)</f>
        <v>#N/A</v>
      </c>
      <c r="N58" s="72" t="e">
        <f aca="false">VLOOKUP(J58,BDMTK,2,0)</f>
        <v>#N/A</v>
      </c>
    </row>
    <row r="59" customFormat="false" ht="12.75" hidden="false" customHeight="false" outlineLevel="0" collapsed="false">
      <c r="B59" s="70" t="str">
        <f aca="false">G59</f>
        <v>15/10/2023</v>
      </c>
      <c r="C59" s="71" t="s">
        <v>278</v>
      </c>
      <c r="D59" s="71" t="s">
        <v>279</v>
      </c>
      <c r="E59" s="71" t="s">
        <v>280</v>
      </c>
      <c r="F59" s="71" t="s">
        <v>281</v>
      </c>
      <c r="G59" s="70" t="s">
        <v>271</v>
      </c>
      <c r="H59" s="71" t="s">
        <v>282</v>
      </c>
      <c r="I59" s="73" t="s">
        <v>192</v>
      </c>
      <c r="J59" s="73" t="s">
        <v>116</v>
      </c>
      <c r="K59" s="74" t="n">
        <v>62</v>
      </c>
      <c r="L59" s="74" t="n">
        <f aca="false">K59*247000</f>
        <v>15314000</v>
      </c>
      <c r="M59" s="72" t="e">
        <f aca="false">VLOOKUP(I59,BDMTK,2,0)</f>
        <v>#N/A</v>
      </c>
      <c r="N59" s="72" t="e">
        <f aca="false">VLOOKUP(J59,BDMTK,2,0)</f>
        <v>#N/A</v>
      </c>
    </row>
    <row r="60" customFormat="false" ht="12.75" hidden="false" customHeight="false" outlineLevel="0" collapsed="false">
      <c r="B60" s="70" t="str">
        <f aca="false">G60</f>
        <v>15/10/2023</v>
      </c>
      <c r="C60" s="71" t="s">
        <v>278</v>
      </c>
      <c r="D60" s="71"/>
      <c r="E60" s="71" t="s">
        <v>280</v>
      </c>
      <c r="F60" s="71" t="s">
        <v>281</v>
      </c>
      <c r="G60" s="70" t="s">
        <v>271</v>
      </c>
      <c r="H60" s="71" t="s">
        <v>123</v>
      </c>
      <c r="I60" s="73" t="s">
        <v>124</v>
      </c>
      <c r="J60" s="73" t="s">
        <v>116</v>
      </c>
      <c r="K60" s="74"/>
      <c r="L60" s="74" t="n">
        <v>1531400</v>
      </c>
      <c r="M60" s="72" t="e">
        <f aca="false">VLOOKUP(I60,BDMTK,2,0)</f>
        <v>#N/A</v>
      </c>
      <c r="N60" s="72" t="e">
        <f aca="false">VLOOKUP(J60,BDMTK,2,0)</f>
        <v>#N/A</v>
      </c>
    </row>
    <row r="61" customFormat="false" ht="12.75" hidden="false" customHeight="false" outlineLevel="0" collapsed="false">
      <c r="B61" s="70" t="str">
        <f aca="false">G61</f>
        <v>16/10/2023</v>
      </c>
      <c r="C61" s="71"/>
      <c r="D61" s="71" t="s">
        <v>283</v>
      </c>
      <c r="E61" s="71" t="s">
        <v>284</v>
      </c>
      <c r="F61" s="71" t="s">
        <v>285</v>
      </c>
      <c r="G61" s="70" t="s">
        <v>286</v>
      </c>
      <c r="H61" s="71" t="s">
        <v>287</v>
      </c>
      <c r="I61" s="73" t="s">
        <v>167</v>
      </c>
      <c r="J61" s="73" t="s">
        <v>288</v>
      </c>
      <c r="K61" s="74" t="n">
        <v>10000</v>
      </c>
      <c r="L61" s="74" t="n">
        <f aca="false">1000*10500</f>
        <v>10500000</v>
      </c>
      <c r="M61" s="72" t="e">
        <f aca="false">VLOOKUP(I61,BDMTK,2,0)</f>
        <v>#N/A</v>
      </c>
      <c r="N61" s="72" t="e">
        <f aca="false">VLOOKUP(J61,BDMTK,2,0)</f>
        <v>#N/A</v>
      </c>
    </row>
    <row r="62" customFormat="false" ht="12.75" hidden="false" customHeight="false" outlineLevel="0" collapsed="false">
      <c r="B62" s="70" t="str">
        <f aca="false">G62</f>
        <v>16/10/2023</v>
      </c>
      <c r="C62" s="71"/>
      <c r="D62" s="71"/>
      <c r="E62" s="71" t="s">
        <v>284</v>
      </c>
      <c r="F62" s="71" t="s">
        <v>285</v>
      </c>
      <c r="G62" s="70" t="s">
        <v>286</v>
      </c>
      <c r="H62" s="71" t="s">
        <v>123</v>
      </c>
      <c r="I62" s="73" t="s">
        <v>124</v>
      </c>
      <c r="J62" s="73" t="s">
        <v>288</v>
      </c>
      <c r="K62" s="74"/>
      <c r="L62" s="74" t="n">
        <v>1050000</v>
      </c>
      <c r="M62" s="72" t="e">
        <f aca="false">VLOOKUP(I62,BDMTK,2,0)</f>
        <v>#N/A</v>
      </c>
      <c r="N62" s="72" t="e">
        <f aca="false">VLOOKUP(J62,BDMTK,2,0)</f>
        <v>#N/A</v>
      </c>
    </row>
    <row r="63" customFormat="false" ht="12.75" hidden="false" customHeight="false" outlineLevel="0" collapsed="false">
      <c r="B63" s="70" t="str">
        <f aca="false">G63</f>
        <v>16/10/2023</v>
      </c>
      <c r="C63" s="71"/>
      <c r="D63" s="71" t="s">
        <v>289</v>
      </c>
      <c r="E63" s="71" t="s">
        <v>290</v>
      </c>
      <c r="F63" s="71" t="s">
        <v>291</v>
      </c>
      <c r="G63" s="70" t="s">
        <v>286</v>
      </c>
      <c r="H63" s="71" t="s">
        <v>292</v>
      </c>
      <c r="I63" s="73" t="s">
        <v>146</v>
      </c>
      <c r="J63" s="73" t="s">
        <v>293</v>
      </c>
      <c r="K63" s="74" t="n">
        <v>9286</v>
      </c>
      <c r="L63" s="74" t="n">
        <f aca="false">9286*19000</f>
        <v>176434000</v>
      </c>
      <c r="M63" s="72" t="e">
        <f aca="false">VLOOKUP(I63,BDMTK,2,0)</f>
        <v>#N/A</v>
      </c>
      <c r="N63" s="72" t="e">
        <f aca="false">VLOOKUP(J63,BDMTK,2,0)</f>
        <v>#N/A</v>
      </c>
    </row>
    <row r="64" customFormat="false" ht="12.75" hidden="false" customHeight="false" outlineLevel="0" collapsed="false">
      <c r="B64" s="70" t="str">
        <f aca="false">G64</f>
        <v>16/10/2023</v>
      </c>
      <c r="C64" s="71"/>
      <c r="D64" s="71"/>
      <c r="E64" s="71" t="s">
        <v>290</v>
      </c>
      <c r="F64" s="71" t="s">
        <v>291</v>
      </c>
      <c r="G64" s="70" t="s">
        <v>286</v>
      </c>
      <c r="H64" s="71" t="s">
        <v>123</v>
      </c>
      <c r="I64" s="73" t="s">
        <v>124</v>
      </c>
      <c r="J64" s="73" t="s">
        <v>293</v>
      </c>
      <c r="K64" s="74"/>
      <c r="L64" s="74" t="n">
        <v>17643400</v>
      </c>
      <c r="M64" s="72" t="e">
        <f aca="false">VLOOKUP(I64,BDMTK,2,0)</f>
        <v>#N/A</v>
      </c>
      <c r="N64" s="72" t="e">
        <f aca="false">VLOOKUP(J64,BDMTK,2,0)</f>
        <v>#N/A</v>
      </c>
    </row>
    <row r="65" customFormat="false" ht="12.75" hidden="false" customHeight="false" outlineLevel="0" collapsed="false">
      <c r="B65" s="70" t="str">
        <f aca="false">G65</f>
        <v>17/10/2023</v>
      </c>
      <c r="C65" s="71"/>
      <c r="D65" s="71" t="s">
        <v>294</v>
      </c>
      <c r="E65" s="71" t="s">
        <v>295</v>
      </c>
      <c r="F65" s="71" t="s">
        <v>296</v>
      </c>
      <c r="G65" s="70" t="s">
        <v>297</v>
      </c>
      <c r="H65" s="71" t="s">
        <v>298</v>
      </c>
      <c r="I65" s="73" t="s">
        <v>299</v>
      </c>
      <c r="J65" s="73" t="s">
        <v>300</v>
      </c>
      <c r="K65" s="74" t="n">
        <v>300</v>
      </c>
      <c r="L65" s="74" t="n">
        <f aca="false">300*16500</f>
        <v>4950000</v>
      </c>
      <c r="M65" s="72" t="e">
        <f aca="false">VLOOKUP(I65,BDMTK,2,0)</f>
        <v>#N/A</v>
      </c>
      <c r="N65" s="72" t="e">
        <f aca="false">VLOOKUP(J65,BDMTK,2,0)</f>
        <v>#N/A</v>
      </c>
    </row>
    <row r="66" customFormat="false" ht="12.75" hidden="false" customHeight="false" outlineLevel="0" collapsed="false">
      <c r="B66" s="70" t="str">
        <f aca="false">G66</f>
        <v>17/10/2023</v>
      </c>
      <c r="C66" s="71"/>
      <c r="D66" s="71"/>
      <c r="E66" s="71" t="s">
        <v>295</v>
      </c>
      <c r="F66" s="71" t="s">
        <v>296</v>
      </c>
      <c r="G66" s="70" t="s">
        <v>297</v>
      </c>
      <c r="H66" s="71" t="s">
        <v>123</v>
      </c>
      <c r="I66" s="73" t="s">
        <v>124</v>
      </c>
      <c r="J66" s="73" t="s">
        <v>300</v>
      </c>
      <c r="K66" s="74"/>
      <c r="L66" s="74" t="n">
        <v>495000</v>
      </c>
      <c r="M66" s="72" t="e">
        <f aca="false">VLOOKUP(I66,BDMTK,2,0)</f>
        <v>#N/A</v>
      </c>
      <c r="N66" s="72" t="e">
        <f aca="false">VLOOKUP(J66,BDMTK,2,0)</f>
        <v>#N/A</v>
      </c>
    </row>
    <row r="67" customFormat="false" ht="12.75" hidden="false" customHeight="false" outlineLevel="0" collapsed="false">
      <c r="B67" s="70" t="str">
        <f aca="false">G67</f>
        <v>17/10/2023</v>
      </c>
      <c r="C67" s="71"/>
      <c r="D67" s="71" t="s">
        <v>301</v>
      </c>
      <c r="E67" s="71" t="s">
        <v>302</v>
      </c>
      <c r="F67" s="71" t="s">
        <v>303</v>
      </c>
      <c r="G67" s="70" t="s">
        <v>297</v>
      </c>
      <c r="H67" s="71" t="s">
        <v>287</v>
      </c>
      <c r="I67" s="73" t="s">
        <v>167</v>
      </c>
      <c r="J67" s="73" t="s">
        <v>304</v>
      </c>
      <c r="K67" s="74" t="n">
        <v>11000</v>
      </c>
      <c r="L67" s="74" t="n">
        <f aca="false">11000*11000</f>
        <v>121000000</v>
      </c>
      <c r="M67" s="72" t="e">
        <f aca="false">VLOOKUP(I67,BDMTK,2,0)</f>
        <v>#N/A</v>
      </c>
      <c r="N67" s="72" t="e">
        <f aca="false">VLOOKUP(J67,BDMTK,2,0)</f>
        <v>#N/A</v>
      </c>
    </row>
    <row r="68" customFormat="false" ht="12.75" hidden="false" customHeight="false" outlineLevel="0" collapsed="false">
      <c r="B68" s="70" t="str">
        <f aca="false">G68</f>
        <v>17/10/2023</v>
      </c>
      <c r="C68" s="71"/>
      <c r="D68" s="71"/>
      <c r="E68" s="71" t="s">
        <v>302</v>
      </c>
      <c r="F68" s="71" t="s">
        <v>303</v>
      </c>
      <c r="G68" s="70" t="s">
        <v>297</v>
      </c>
      <c r="H68" s="71" t="s">
        <v>123</v>
      </c>
      <c r="I68" s="73" t="s">
        <v>124</v>
      </c>
      <c r="J68" s="73" t="s">
        <v>304</v>
      </c>
      <c r="K68" s="74"/>
      <c r="L68" s="74" t="n">
        <v>12100000</v>
      </c>
      <c r="M68" s="72" t="e">
        <f aca="false">VLOOKUP(I68,BDMTK,2,0)</f>
        <v>#N/A</v>
      </c>
      <c r="N68" s="72" t="e">
        <f aca="false">VLOOKUP(J68,BDMTK,2,0)</f>
        <v>#N/A</v>
      </c>
    </row>
    <row r="69" customFormat="false" ht="12.75" hidden="false" customHeight="false" outlineLevel="0" collapsed="false">
      <c r="B69" s="70" t="str">
        <f aca="false">G69</f>
        <v>17/10/2023</v>
      </c>
      <c r="C69" s="71"/>
      <c r="D69" s="71" t="s">
        <v>305</v>
      </c>
      <c r="E69" s="71" t="s">
        <v>306</v>
      </c>
      <c r="F69" s="71" t="s">
        <v>307</v>
      </c>
      <c r="G69" s="70" t="s">
        <v>297</v>
      </c>
      <c r="H69" s="71" t="s">
        <v>308</v>
      </c>
      <c r="I69" s="73" t="s">
        <v>180</v>
      </c>
      <c r="J69" s="73" t="s">
        <v>309</v>
      </c>
      <c r="K69" s="74" t="n">
        <v>1267</v>
      </c>
      <c r="L69" s="74" t="n">
        <f aca="false">1267*2200</f>
        <v>2787400</v>
      </c>
      <c r="M69" s="72" t="e">
        <f aca="false">VLOOKUP(I69,BDMTK,2,0)</f>
        <v>#N/A</v>
      </c>
      <c r="N69" s="72" t="e">
        <f aca="false">VLOOKUP(J69,BDMTK,2,0)</f>
        <v>#N/A</v>
      </c>
    </row>
    <row r="70" customFormat="false" ht="12.75" hidden="false" customHeight="false" outlineLevel="0" collapsed="false">
      <c r="B70" s="70" t="str">
        <f aca="false">G70</f>
        <v>17/10/2023</v>
      </c>
      <c r="C70" s="71"/>
      <c r="D70" s="71"/>
      <c r="E70" s="71" t="s">
        <v>306</v>
      </c>
      <c r="F70" s="71" t="s">
        <v>307</v>
      </c>
      <c r="G70" s="70" t="s">
        <v>297</v>
      </c>
      <c r="H70" s="71" t="s">
        <v>123</v>
      </c>
      <c r="I70" s="73" t="s">
        <v>124</v>
      </c>
      <c r="J70" s="73" t="s">
        <v>309</v>
      </c>
      <c r="K70" s="74"/>
      <c r="L70" s="74" t="n">
        <v>278740</v>
      </c>
      <c r="M70" s="72" t="e">
        <f aca="false">VLOOKUP(I70,BDMTK,2,0)</f>
        <v>#N/A</v>
      </c>
      <c r="N70" s="72" t="e">
        <f aca="false">VLOOKUP(J70,BDMTK,2,0)</f>
        <v>#N/A</v>
      </c>
    </row>
    <row r="71" customFormat="false" ht="12.75" hidden="false" customHeight="false" outlineLevel="0" collapsed="false">
      <c r="B71" s="70" t="str">
        <f aca="false">G71</f>
        <v>18/10/2023</v>
      </c>
      <c r="C71" s="71"/>
      <c r="D71" s="71" t="s">
        <v>310</v>
      </c>
      <c r="E71" s="71" t="s">
        <v>311</v>
      </c>
      <c r="F71" s="71" t="s">
        <v>312</v>
      </c>
      <c r="G71" s="70" t="s">
        <v>313</v>
      </c>
      <c r="H71" s="71" t="s">
        <v>308</v>
      </c>
      <c r="I71" s="73" t="s">
        <v>180</v>
      </c>
      <c r="J71" s="73" t="s">
        <v>168</v>
      </c>
      <c r="K71" s="74" t="n">
        <v>40</v>
      </c>
      <c r="L71" s="74" t="n">
        <f aca="false">40*2230</f>
        <v>89200</v>
      </c>
      <c r="M71" s="72" t="e">
        <f aca="false">VLOOKUP(I71,BDMTK,2,0)</f>
        <v>#N/A</v>
      </c>
      <c r="N71" s="72" t="e">
        <f aca="false">VLOOKUP(J71,BDMTK,2,0)</f>
        <v>#N/A</v>
      </c>
    </row>
    <row r="72" customFormat="false" ht="12.75" hidden="false" customHeight="false" outlineLevel="0" collapsed="false">
      <c r="B72" s="70" t="str">
        <f aca="false">G72</f>
        <v>18/10/2023</v>
      </c>
      <c r="C72" s="71"/>
      <c r="D72" s="71"/>
      <c r="E72" s="71" t="s">
        <v>311</v>
      </c>
      <c r="F72" s="71" t="s">
        <v>312</v>
      </c>
      <c r="G72" s="70" t="s">
        <v>313</v>
      </c>
      <c r="H72" s="71" t="s">
        <v>123</v>
      </c>
      <c r="I72" s="73" t="s">
        <v>124</v>
      </c>
      <c r="J72" s="73" t="s">
        <v>168</v>
      </c>
      <c r="K72" s="74"/>
      <c r="L72" s="74" t="n">
        <v>8920</v>
      </c>
      <c r="M72" s="72" t="e">
        <f aca="false">VLOOKUP(I72,BDMTK,2,0)</f>
        <v>#N/A</v>
      </c>
      <c r="N72" s="72" t="e">
        <f aca="false">VLOOKUP(J72,BDMTK,2,0)</f>
        <v>#N/A</v>
      </c>
    </row>
    <row r="73" customFormat="false" ht="12.75" hidden="false" customHeight="false" outlineLevel="0" collapsed="false">
      <c r="B73" s="70" t="str">
        <f aca="false">G73</f>
        <v>18/10/2023</v>
      </c>
      <c r="C73" s="71"/>
      <c r="D73" s="71" t="s">
        <v>314</v>
      </c>
      <c r="E73" s="71" t="s">
        <v>315</v>
      </c>
      <c r="F73" s="71" t="s">
        <v>316</v>
      </c>
      <c r="G73" s="70" t="s">
        <v>313</v>
      </c>
      <c r="H73" s="71" t="s">
        <v>292</v>
      </c>
      <c r="I73" s="73" t="s">
        <v>146</v>
      </c>
      <c r="J73" s="73" t="s">
        <v>317</v>
      </c>
      <c r="K73" s="74" t="n">
        <v>11190</v>
      </c>
      <c r="L73" s="74" t="n">
        <f aca="false">11190*19100</f>
        <v>213729000</v>
      </c>
      <c r="M73" s="72" t="e">
        <f aca="false">VLOOKUP(I73,BDMTK,2,0)</f>
        <v>#N/A</v>
      </c>
      <c r="N73" s="72" t="e">
        <f aca="false">VLOOKUP(J73,BDMTK,2,0)</f>
        <v>#N/A</v>
      </c>
    </row>
    <row r="74" customFormat="false" ht="12.75" hidden="false" customHeight="false" outlineLevel="0" collapsed="false">
      <c r="B74" s="70" t="str">
        <f aca="false">G74</f>
        <v>18/10/2023</v>
      </c>
      <c r="C74" s="71"/>
      <c r="D74" s="71"/>
      <c r="E74" s="71" t="s">
        <v>315</v>
      </c>
      <c r="F74" s="71" t="s">
        <v>316</v>
      </c>
      <c r="G74" s="70" t="s">
        <v>313</v>
      </c>
      <c r="H74" s="71" t="s">
        <v>123</v>
      </c>
      <c r="I74" s="73" t="s">
        <v>124</v>
      </c>
      <c r="J74" s="73" t="s">
        <v>317</v>
      </c>
      <c r="K74" s="74"/>
      <c r="L74" s="74" t="n">
        <v>21372900</v>
      </c>
      <c r="M74" s="72" t="e">
        <f aca="false">VLOOKUP(I74,BDMTK,2,0)</f>
        <v>#N/A</v>
      </c>
      <c r="N74" s="72" t="e">
        <f aca="false">VLOOKUP(J74,BDMTK,2,0)</f>
        <v>#N/A</v>
      </c>
    </row>
    <row r="75" customFormat="false" ht="12.75" hidden="false" customHeight="false" outlineLevel="0" collapsed="false">
      <c r="B75" s="70" t="str">
        <f aca="false">G75</f>
        <v>19/10/2023</v>
      </c>
      <c r="C75" s="71"/>
      <c r="D75" s="71" t="s">
        <v>318</v>
      </c>
      <c r="E75" s="71" t="s">
        <v>319</v>
      </c>
      <c r="F75" s="71" t="s">
        <v>320</v>
      </c>
      <c r="G75" s="70" t="s">
        <v>321</v>
      </c>
      <c r="H75" s="71" t="s">
        <v>282</v>
      </c>
      <c r="I75" s="73" t="s">
        <v>192</v>
      </c>
      <c r="J75" s="73" t="s">
        <v>322</v>
      </c>
      <c r="K75" s="74" t="n">
        <v>210</v>
      </c>
      <c r="L75" s="74" t="n">
        <f aca="false">K75*247000</f>
        <v>51870000</v>
      </c>
      <c r="M75" s="72" t="e">
        <f aca="false">VLOOKUP(I75,BDMTK,2,0)</f>
        <v>#N/A</v>
      </c>
      <c r="N75" s="72" t="e">
        <f aca="false">VLOOKUP(J75,BDMTK,2,0)</f>
        <v>#N/A</v>
      </c>
    </row>
    <row r="76" customFormat="false" ht="12.75" hidden="false" customHeight="false" outlineLevel="0" collapsed="false">
      <c r="B76" s="70" t="str">
        <f aca="false">G76</f>
        <v>19/10/2023</v>
      </c>
      <c r="C76" s="71"/>
      <c r="D76" s="71"/>
      <c r="E76" s="71" t="s">
        <v>319</v>
      </c>
      <c r="F76" s="71" t="s">
        <v>320</v>
      </c>
      <c r="G76" s="70" t="s">
        <v>321</v>
      </c>
      <c r="H76" s="71" t="s">
        <v>123</v>
      </c>
      <c r="I76" s="73" t="s">
        <v>124</v>
      </c>
      <c r="J76" s="73" t="s">
        <v>322</v>
      </c>
      <c r="K76" s="74"/>
      <c r="L76" s="74" t="n">
        <f aca="false">L75*0.1</f>
        <v>5187000</v>
      </c>
      <c r="M76" s="72" t="e">
        <f aca="false">VLOOKUP(I76,BDMTK,2,0)</f>
        <v>#N/A</v>
      </c>
      <c r="N76" s="72" t="e">
        <f aca="false">VLOOKUP(J76,BDMTK,2,0)</f>
        <v>#N/A</v>
      </c>
    </row>
    <row r="77" customFormat="false" ht="12.75" hidden="false" customHeight="false" outlineLevel="0" collapsed="false">
      <c r="B77" s="70" t="str">
        <f aca="false">G77</f>
        <v>19/10/2023</v>
      </c>
      <c r="C77" s="71"/>
      <c r="D77" s="71" t="s">
        <v>323</v>
      </c>
      <c r="E77" s="71" t="s">
        <v>324</v>
      </c>
      <c r="F77" s="71" t="s">
        <v>325</v>
      </c>
      <c r="G77" s="70" t="s">
        <v>321</v>
      </c>
      <c r="H77" s="71" t="s">
        <v>287</v>
      </c>
      <c r="I77" s="73" t="s">
        <v>167</v>
      </c>
      <c r="J77" s="73" t="s">
        <v>326</v>
      </c>
      <c r="K77" s="74" t="n">
        <v>20000</v>
      </c>
      <c r="L77" s="74" t="n">
        <f aca="false">20000*11500</f>
        <v>230000000</v>
      </c>
      <c r="M77" s="72" t="e">
        <f aca="false">VLOOKUP(I77,BDMTK,2,0)</f>
        <v>#N/A</v>
      </c>
      <c r="N77" s="72" t="e">
        <f aca="false">VLOOKUP(J77,BDMTK,2,0)</f>
        <v>#N/A</v>
      </c>
    </row>
    <row r="78" customFormat="false" ht="12.75" hidden="false" customHeight="false" outlineLevel="0" collapsed="false">
      <c r="B78" s="70" t="str">
        <f aca="false">G78</f>
        <v>19/10/2023</v>
      </c>
      <c r="C78" s="71"/>
      <c r="D78" s="71"/>
      <c r="E78" s="71" t="s">
        <v>324</v>
      </c>
      <c r="F78" s="71" t="s">
        <v>325</v>
      </c>
      <c r="G78" s="70" t="s">
        <v>321</v>
      </c>
      <c r="H78" s="71" t="s">
        <v>123</v>
      </c>
      <c r="I78" s="73" t="s">
        <v>124</v>
      </c>
      <c r="J78" s="73" t="s">
        <v>326</v>
      </c>
      <c r="K78" s="74"/>
      <c r="L78" s="74" t="n">
        <v>23000000</v>
      </c>
      <c r="M78" s="72" t="e">
        <f aca="false">VLOOKUP(I78,BDMTK,2,0)</f>
        <v>#N/A</v>
      </c>
      <c r="N78" s="72" t="e">
        <f aca="false">VLOOKUP(J78,BDMTK,2,0)</f>
        <v>#N/A</v>
      </c>
    </row>
    <row r="79" customFormat="false" ht="12.75" hidden="false" customHeight="false" outlineLevel="0" collapsed="false">
      <c r="B79" s="70" t="str">
        <f aca="false">G79</f>
        <v>20/10/2023</v>
      </c>
      <c r="C79" s="71"/>
      <c r="D79" s="71" t="s">
        <v>327</v>
      </c>
      <c r="E79" s="71" t="s">
        <v>328</v>
      </c>
      <c r="F79" s="71" t="s">
        <v>329</v>
      </c>
      <c r="G79" s="70" t="s">
        <v>330</v>
      </c>
      <c r="H79" s="71" t="s">
        <v>298</v>
      </c>
      <c r="I79" s="73" t="s">
        <v>299</v>
      </c>
      <c r="J79" s="73" t="s">
        <v>331</v>
      </c>
      <c r="K79" s="74" t="n">
        <v>400</v>
      </c>
      <c r="L79" s="74" t="n">
        <f aca="false">400*16700</f>
        <v>6680000</v>
      </c>
      <c r="M79" s="72" t="e">
        <f aca="false">VLOOKUP(I79,BDMTK,2,0)</f>
        <v>#N/A</v>
      </c>
      <c r="N79" s="72" t="e">
        <f aca="false">VLOOKUP(J79,BDMTK,2,0)</f>
        <v>#N/A</v>
      </c>
    </row>
    <row r="80" customFormat="false" ht="12.75" hidden="false" customHeight="false" outlineLevel="0" collapsed="false">
      <c r="B80" s="70" t="str">
        <f aca="false">G80</f>
        <v>20/10/2023</v>
      </c>
      <c r="C80" s="71"/>
      <c r="D80" s="71"/>
      <c r="E80" s="71" t="s">
        <v>328</v>
      </c>
      <c r="F80" s="71" t="s">
        <v>329</v>
      </c>
      <c r="G80" s="70" t="s">
        <v>330</v>
      </c>
      <c r="H80" s="71" t="s">
        <v>123</v>
      </c>
      <c r="I80" s="73" t="s">
        <v>124</v>
      </c>
      <c r="J80" s="73" t="s">
        <v>331</v>
      </c>
      <c r="K80" s="74"/>
      <c r="L80" s="74" t="n">
        <v>668000</v>
      </c>
      <c r="M80" s="72" t="e">
        <f aca="false">VLOOKUP(I80,BDMTK,2,0)</f>
        <v>#N/A</v>
      </c>
      <c r="N80" s="72" t="e">
        <f aca="false">VLOOKUP(J80,BDMTK,2,0)</f>
        <v>#N/A</v>
      </c>
    </row>
    <row r="81" customFormat="false" ht="12.75" hidden="false" customHeight="false" outlineLevel="0" collapsed="false">
      <c r="B81" s="70" t="str">
        <f aca="false">G81</f>
        <v>20/10/2023</v>
      </c>
      <c r="C81" s="71"/>
      <c r="D81" s="71" t="s">
        <v>332</v>
      </c>
      <c r="E81" s="71" t="s">
        <v>333</v>
      </c>
      <c r="F81" s="71" t="s">
        <v>334</v>
      </c>
      <c r="G81" s="70" t="s">
        <v>330</v>
      </c>
      <c r="H81" s="71" t="s">
        <v>292</v>
      </c>
      <c r="I81" s="73" t="s">
        <v>146</v>
      </c>
      <c r="J81" s="73" t="s">
        <v>335</v>
      </c>
      <c r="K81" s="74" t="n">
        <v>400</v>
      </c>
      <c r="L81" s="74" t="n">
        <f aca="false">400*19300</f>
        <v>7720000</v>
      </c>
      <c r="M81" s="72" t="e">
        <f aca="false">VLOOKUP(I81,BDMTK,2,0)</f>
        <v>#N/A</v>
      </c>
      <c r="N81" s="72" t="e">
        <f aca="false">VLOOKUP(J81,BDMTK,2,0)</f>
        <v>#N/A</v>
      </c>
    </row>
    <row r="82" customFormat="false" ht="12.75" hidden="false" customHeight="false" outlineLevel="0" collapsed="false">
      <c r="B82" s="70" t="str">
        <f aca="false">G82</f>
        <v>20/10/2023</v>
      </c>
      <c r="C82" s="71"/>
      <c r="D82" s="71"/>
      <c r="E82" s="71" t="s">
        <v>333</v>
      </c>
      <c r="F82" s="71" t="s">
        <v>334</v>
      </c>
      <c r="G82" s="70" t="s">
        <v>330</v>
      </c>
      <c r="H82" s="71" t="s">
        <v>123</v>
      </c>
      <c r="I82" s="73" t="s">
        <v>124</v>
      </c>
      <c r="J82" s="73" t="s">
        <v>335</v>
      </c>
      <c r="K82" s="74"/>
      <c r="L82" s="74" t="n">
        <v>772000</v>
      </c>
      <c r="M82" s="72" t="e">
        <f aca="false">VLOOKUP(I82,BDMTK,2,0)</f>
        <v>#N/A</v>
      </c>
      <c r="N82" s="72" t="e">
        <f aca="false">VLOOKUP(J82,BDMTK,2,0)</f>
        <v>#N/A</v>
      </c>
    </row>
    <row r="83" customFormat="false" ht="12.75" hidden="false" customHeight="false" outlineLevel="0" collapsed="false">
      <c r="B83" s="70" t="str">
        <f aca="false">G83</f>
        <v>20/10/2023</v>
      </c>
      <c r="C83" s="71"/>
      <c r="D83" s="71" t="s">
        <v>336</v>
      </c>
      <c r="E83" s="71"/>
      <c r="F83" s="71"/>
      <c r="G83" s="70" t="s">
        <v>330</v>
      </c>
      <c r="H83" s="71" t="s">
        <v>337</v>
      </c>
      <c r="I83" s="73" t="s">
        <v>338</v>
      </c>
      <c r="J83" s="73" t="s">
        <v>339</v>
      </c>
      <c r="K83" s="74" t="n">
        <v>1000</v>
      </c>
      <c r="L83" s="74" t="n">
        <f aca="false">1000*390500</f>
        <v>390500000</v>
      </c>
      <c r="M83" s="72" t="e">
        <f aca="false">VLOOKUP(I83,BDMTK,2,0)</f>
        <v>#N/A</v>
      </c>
      <c r="N83" s="72" t="e">
        <f aca="false">VLOOKUP(J83,BDMTK,2,0)</f>
        <v>#N/A</v>
      </c>
    </row>
    <row r="84" customFormat="false" ht="12.75" hidden="false" customHeight="false" outlineLevel="0" collapsed="false">
      <c r="B84" s="70" t="str">
        <f aca="false">G84</f>
        <v>20/10/2023</v>
      </c>
      <c r="C84" s="71"/>
      <c r="D84" s="71" t="s">
        <v>340</v>
      </c>
      <c r="E84" s="71"/>
      <c r="F84" s="71"/>
      <c r="G84" s="70" t="s">
        <v>330</v>
      </c>
      <c r="H84" s="71" t="s">
        <v>341</v>
      </c>
      <c r="I84" s="73" t="s">
        <v>342</v>
      </c>
      <c r="J84" s="73" t="s">
        <v>343</v>
      </c>
      <c r="K84" s="74" t="n">
        <v>1000</v>
      </c>
      <c r="L84" s="74" t="n">
        <f aca="false">1000*317500</f>
        <v>317500000</v>
      </c>
      <c r="M84" s="72" t="e">
        <f aca="false">VLOOKUP(I84,BDMTK,2,0)</f>
        <v>#N/A</v>
      </c>
      <c r="N84" s="72" t="e">
        <f aca="false">VLOOKUP(J84,BDMTK,2,0)</f>
        <v>#N/A</v>
      </c>
    </row>
    <row r="85" customFormat="false" ht="12.75" hidden="false" customHeight="false" outlineLevel="0" collapsed="false">
      <c r="B85" s="70" t="str">
        <f aca="false">G85</f>
        <v>20/10/2023</v>
      </c>
      <c r="C85" s="71"/>
      <c r="D85" s="71" t="s">
        <v>344</v>
      </c>
      <c r="E85" s="71"/>
      <c r="F85" s="71"/>
      <c r="G85" s="70" t="s">
        <v>330</v>
      </c>
      <c r="H85" s="71" t="s">
        <v>345</v>
      </c>
      <c r="I85" s="73" t="s">
        <v>346</v>
      </c>
      <c r="J85" s="73" t="s">
        <v>338</v>
      </c>
      <c r="K85" s="74" t="n">
        <v>192</v>
      </c>
      <c r="L85" s="74" t="n">
        <f aca="false">192*392500</f>
        <v>75360000</v>
      </c>
      <c r="M85" s="72" t="e">
        <f aca="false">VLOOKUP(I85,BDMTK,2,0)</f>
        <v>#N/A</v>
      </c>
      <c r="N85" s="72" t="e">
        <f aca="false">VLOOKUP(J85,BDMTK,2,0)</f>
        <v>#N/A</v>
      </c>
    </row>
    <row r="86" customFormat="false" ht="12.75" hidden="false" customHeight="false" outlineLevel="0" collapsed="false">
      <c r="B86" s="70" t="str">
        <f aca="false">G86</f>
        <v>20/10/2023</v>
      </c>
      <c r="C86" s="71"/>
      <c r="D86" s="71"/>
      <c r="E86" s="71" t="s">
        <v>347</v>
      </c>
      <c r="F86" s="71" t="s">
        <v>334</v>
      </c>
      <c r="G86" s="70" t="s">
        <v>330</v>
      </c>
      <c r="H86" s="71" t="s">
        <v>348</v>
      </c>
      <c r="I86" s="73" t="s">
        <v>349</v>
      </c>
      <c r="J86" s="73" t="s">
        <v>350</v>
      </c>
      <c r="K86" s="74" t="n">
        <v>192</v>
      </c>
      <c r="L86" s="74" t="n">
        <f aca="false">K86*500000</f>
        <v>96000000</v>
      </c>
      <c r="M86" s="72" t="e">
        <f aca="false">VLOOKUP(I86,BDMTK,2,0)</f>
        <v>#N/A</v>
      </c>
      <c r="N86" s="72" t="e">
        <f aca="false">VLOOKUP(J86,BDMTK,2,0)</f>
        <v>#N/A</v>
      </c>
    </row>
    <row r="87" customFormat="false" ht="12.75" hidden="false" customHeight="false" outlineLevel="0" collapsed="false">
      <c r="B87" s="70" t="str">
        <f aca="false">G87</f>
        <v>20/10/2023</v>
      </c>
      <c r="C87" s="71"/>
      <c r="D87" s="71"/>
      <c r="E87" s="71" t="s">
        <v>347</v>
      </c>
      <c r="F87" s="71" t="s">
        <v>334</v>
      </c>
      <c r="G87" s="70" t="s">
        <v>330</v>
      </c>
      <c r="H87" s="71" t="s">
        <v>213</v>
      </c>
      <c r="I87" s="73" t="s">
        <v>349</v>
      </c>
      <c r="J87" s="73" t="s">
        <v>214</v>
      </c>
      <c r="K87" s="74"/>
      <c r="L87" s="74" t="n">
        <f aca="false">L86*0.1</f>
        <v>9600000</v>
      </c>
      <c r="M87" s="72" t="e">
        <f aca="false">VLOOKUP(I87,BDMTK,2,0)</f>
        <v>#N/A</v>
      </c>
      <c r="N87" s="72" t="e">
        <f aca="false">VLOOKUP(J87,BDMTK,2,0)</f>
        <v>#N/A</v>
      </c>
    </row>
    <row r="88" customFormat="false" ht="12.75" hidden="false" customHeight="false" outlineLevel="0" collapsed="false">
      <c r="B88" s="70" t="str">
        <f aca="false">G88</f>
        <v>21/10/2023</v>
      </c>
      <c r="C88" s="71"/>
      <c r="D88" s="71" t="s">
        <v>351</v>
      </c>
      <c r="E88" s="71"/>
      <c r="F88" s="71"/>
      <c r="G88" s="70" t="s">
        <v>352</v>
      </c>
      <c r="H88" s="71" t="s">
        <v>353</v>
      </c>
      <c r="I88" s="73" t="s">
        <v>346</v>
      </c>
      <c r="J88" s="73" t="s">
        <v>338</v>
      </c>
      <c r="K88" s="74" t="n">
        <v>224</v>
      </c>
      <c r="L88" s="74" t="n">
        <f aca="false">224*392500</f>
        <v>87920000</v>
      </c>
      <c r="M88" s="72" t="e">
        <f aca="false">VLOOKUP(I88,BDMTK,2,0)</f>
        <v>#N/A</v>
      </c>
      <c r="N88" s="72" t="e">
        <f aca="false">VLOOKUP(J88,BDMTK,2,0)</f>
        <v>#N/A</v>
      </c>
    </row>
    <row r="89" customFormat="false" ht="12.75" hidden="false" customHeight="false" outlineLevel="0" collapsed="false">
      <c r="B89" s="70" t="str">
        <f aca="false">G89</f>
        <v>21/10/2023</v>
      </c>
      <c r="C89" s="71"/>
      <c r="D89" s="71"/>
      <c r="E89" s="71" t="s">
        <v>354</v>
      </c>
      <c r="F89" s="71" t="s">
        <v>355</v>
      </c>
      <c r="G89" s="70" t="s">
        <v>352</v>
      </c>
      <c r="H89" s="71" t="s">
        <v>356</v>
      </c>
      <c r="I89" s="73" t="s">
        <v>357</v>
      </c>
      <c r="J89" s="73" t="s">
        <v>350</v>
      </c>
      <c r="K89" s="74" t="n">
        <v>224</v>
      </c>
      <c r="L89" s="74" t="n">
        <f aca="false">K89*520000</f>
        <v>116480000</v>
      </c>
      <c r="M89" s="72" t="e">
        <f aca="false">VLOOKUP(I89,BDMTK,2,0)</f>
        <v>#N/A</v>
      </c>
      <c r="N89" s="72" t="e">
        <f aca="false">VLOOKUP(J89,BDMTK,2,0)</f>
        <v>#N/A</v>
      </c>
    </row>
    <row r="90" customFormat="false" ht="12.75" hidden="false" customHeight="false" outlineLevel="0" collapsed="false">
      <c r="B90" s="70" t="str">
        <f aca="false">G90</f>
        <v>21/10/2023</v>
      </c>
      <c r="C90" s="71"/>
      <c r="D90" s="71"/>
      <c r="E90" s="71" t="s">
        <v>354</v>
      </c>
      <c r="F90" s="71" t="s">
        <v>355</v>
      </c>
      <c r="G90" s="70" t="s">
        <v>352</v>
      </c>
      <c r="H90" s="71" t="s">
        <v>213</v>
      </c>
      <c r="I90" s="73" t="s">
        <v>357</v>
      </c>
      <c r="J90" s="73" t="s">
        <v>214</v>
      </c>
      <c r="K90" s="74"/>
      <c r="L90" s="74" t="n">
        <f aca="false">L89*0.1</f>
        <v>11648000</v>
      </c>
      <c r="M90" s="72" t="e">
        <f aca="false">VLOOKUP(I90,BDMTK,2,0)</f>
        <v>#N/A</v>
      </c>
      <c r="N90" s="72" t="e">
        <f aca="false">VLOOKUP(J90,BDMTK,2,0)</f>
        <v>#N/A</v>
      </c>
    </row>
    <row r="91" customFormat="false" ht="12.75" hidden="false" customHeight="false" outlineLevel="0" collapsed="false">
      <c r="B91" s="70" t="str">
        <f aca="false">G91</f>
        <v>22/10/2023</v>
      </c>
      <c r="C91" s="71"/>
      <c r="D91" s="71" t="s">
        <v>358</v>
      </c>
      <c r="E91" s="71"/>
      <c r="F91" s="71"/>
      <c r="G91" s="70" t="s">
        <v>359</v>
      </c>
      <c r="H91" s="71" t="s">
        <v>360</v>
      </c>
      <c r="I91" s="73" t="s">
        <v>346</v>
      </c>
      <c r="J91" s="73" t="s">
        <v>342</v>
      </c>
      <c r="K91" s="74" t="n">
        <v>200</v>
      </c>
      <c r="L91" s="74" t="n">
        <f aca="false">200*317545</f>
        <v>63509000</v>
      </c>
      <c r="M91" s="72" t="e">
        <f aca="false">VLOOKUP(I91,BDMTK,2,0)</f>
        <v>#N/A</v>
      </c>
      <c r="N91" s="72" t="e">
        <f aca="false">VLOOKUP(J91,BDMTK,2,0)</f>
        <v>#N/A</v>
      </c>
    </row>
    <row r="92" customFormat="false" ht="12.75" hidden="false" customHeight="false" outlineLevel="0" collapsed="false">
      <c r="B92" s="70" t="str">
        <f aca="false">G92</f>
        <v>22/10/2023</v>
      </c>
      <c r="C92" s="71"/>
      <c r="D92" s="71"/>
      <c r="E92" s="71" t="s">
        <v>361</v>
      </c>
      <c r="F92" s="71" t="s">
        <v>362</v>
      </c>
      <c r="G92" s="70" t="s">
        <v>359</v>
      </c>
      <c r="H92" s="71" t="s">
        <v>363</v>
      </c>
      <c r="I92" s="73" t="s">
        <v>364</v>
      </c>
      <c r="J92" s="73" t="s">
        <v>350</v>
      </c>
      <c r="K92" s="74" t="n">
        <v>200</v>
      </c>
      <c r="L92" s="74" t="n">
        <f aca="false">K92*390000</f>
        <v>78000000</v>
      </c>
      <c r="M92" s="72" t="e">
        <f aca="false">VLOOKUP(I92,BDMTK,2,0)</f>
        <v>#N/A</v>
      </c>
      <c r="N92" s="72" t="e">
        <f aca="false">VLOOKUP(J92,BDMTK,2,0)</f>
        <v>#N/A</v>
      </c>
    </row>
    <row r="93" customFormat="false" ht="12.75" hidden="false" customHeight="false" outlineLevel="0" collapsed="false">
      <c r="B93" s="70" t="str">
        <f aca="false">G93</f>
        <v>22/10/2023</v>
      </c>
      <c r="C93" s="71"/>
      <c r="D93" s="71"/>
      <c r="E93" s="71" t="s">
        <v>361</v>
      </c>
      <c r="F93" s="71" t="s">
        <v>362</v>
      </c>
      <c r="G93" s="70" t="s">
        <v>359</v>
      </c>
      <c r="H93" s="71" t="s">
        <v>213</v>
      </c>
      <c r="I93" s="73" t="s">
        <v>364</v>
      </c>
      <c r="J93" s="73" t="s">
        <v>214</v>
      </c>
      <c r="K93" s="74"/>
      <c r="L93" s="74" t="n">
        <f aca="false">L92*0.05</f>
        <v>3900000</v>
      </c>
      <c r="M93" s="72" t="e">
        <f aca="false">VLOOKUP(I93,BDMTK,2,0)</f>
        <v>#N/A</v>
      </c>
      <c r="N93" s="72" t="e">
        <f aca="false">VLOOKUP(J93,BDMTK,2,0)</f>
        <v>#N/A</v>
      </c>
    </row>
    <row r="94" customFormat="false" ht="12.75" hidden="false" customHeight="false" outlineLevel="0" collapsed="false">
      <c r="B94" s="70" t="str">
        <f aca="false">G94</f>
        <v>23/10/2023</v>
      </c>
      <c r="C94" s="71"/>
      <c r="D94" s="71" t="s">
        <v>365</v>
      </c>
      <c r="E94" s="71"/>
      <c r="F94" s="71"/>
      <c r="G94" s="70" t="s">
        <v>366</v>
      </c>
      <c r="H94" s="71" t="s">
        <v>367</v>
      </c>
      <c r="I94" s="73" t="s">
        <v>346</v>
      </c>
      <c r="J94" s="73" t="s">
        <v>338</v>
      </c>
      <c r="K94" s="74" t="n">
        <v>48</v>
      </c>
      <c r="L94" s="74" t="n">
        <f aca="false">48*392500</f>
        <v>18840000</v>
      </c>
      <c r="M94" s="72" t="e">
        <f aca="false">VLOOKUP(I94,BDMTK,2,0)</f>
        <v>#N/A</v>
      </c>
      <c r="N94" s="72" t="e">
        <f aca="false">VLOOKUP(J94,BDMTK,2,0)</f>
        <v>#N/A</v>
      </c>
    </row>
    <row r="95" customFormat="false" ht="12.75" hidden="false" customHeight="false" outlineLevel="0" collapsed="false">
      <c r="B95" s="70" t="str">
        <f aca="false">G95</f>
        <v>23/10/2023</v>
      </c>
      <c r="C95" s="71"/>
      <c r="D95" s="71"/>
      <c r="E95" s="71" t="s">
        <v>368</v>
      </c>
      <c r="F95" s="71" t="s">
        <v>369</v>
      </c>
      <c r="G95" s="70" t="s">
        <v>366</v>
      </c>
      <c r="H95" s="71" t="s">
        <v>370</v>
      </c>
      <c r="I95" s="73" t="s">
        <v>204</v>
      </c>
      <c r="J95" s="73" t="s">
        <v>350</v>
      </c>
      <c r="K95" s="74" t="n">
        <v>48</v>
      </c>
      <c r="L95" s="74" t="n">
        <f aca="false">K95*510000</f>
        <v>24480000</v>
      </c>
      <c r="M95" s="72" t="e">
        <f aca="false">VLOOKUP(I95,BDMTK,2,0)</f>
        <v>#N/A</v>
      </c>
      <c r="N95" s="72" t="e">
        <f aca="false">VLOOKUP(J95,BDMTK,2,0)</f>
        <v>#N/A</v>
      </c>
    </row>
    <row r="96" customFormat="false" ht="12.75" hidden="false" customHeight="false" outlineLevel="0" collapsed="false">
      <c r="B96" s="70" t="str">
        <f aca="false">G96</f>
        <v>23/10/2023</v>
      </c>
      <c r="C96" s="71"/>
      <c r="D96" s="71"/>
      <c r="E96" s="71" t="s">
        <v>368</v>
      </c>
      <c r="F96" s="71" t="s">
        <v>369</v>
      </c>
      <c r="G96" s="70" t="s">
        <v>366</v>
      </c>
      <c r="H96" s="71" t="s">
        <v>213</v>
      </c>
      <c r="I96" s="73" t="s">
        <v>204</v>
      </c>
      <c r="J96" s="73" t="s">
        <v>214</v>
      </c>
      <c r="K96" s="74"/>
      <c r="L96" s="74" t="n">
        <f aca="false">L95*0.1</f>
        <v>2448000</v>
      </c>
      <c r="M96" s="72" t="e">
        <f aca="false">VLOOKUP(I96,BDMTK,2,0)</f>
        <v>#N/A</v>
      </c>
      <c r="N96" s="72" t="e">
        <f aca="false">VLOOKUP(J96,BDMTK,2,0)</f>
        <v>#N/A</v>
      </c>
    </row>
    <row r="97" customFormat="false" ht="12.75" hidden="false" customHeight="false" outlineLevel="0" collapsed="false">
      <c r="B97" s="70" t="str">
        <f aca="false">G97</f>
        <v>24/10/2023</v>
      </c>
      <c r="C97" s="71"/>
      <c r="D97" s="71" t="s">
        <v>371</v>
      </c>
      <c r="E97" s="71"/>
      <c r="F97" s="71"/>
      <c r="G97" s="70" t="s">
        <v>372</v>
      </c>
      <c r="H97" s="71" t="s">
        <v>373</v>
      </c>
      <c r="I97" s="73" t="s">
        <v>346</v>
      </c>
      <c r="J97" s="73" t="s">
        <v>338</v>
      </c>
      <c r="K97" s="74" t="n">
        <v>296</v>
      </c>
      <c r="L97" s="74" t="n">
        <f aca="false">296*392500</f>
        <v>116180000</v>
      </c>
      <c r="M97" s="72" t="e">
        <f aca="false">VLOOKUP(I97,BDMTK,2,0)</f>
        <v>#N/A</v>
      </c>
      <c r="N97" s="72" t="e">
        <f aca="false">VLOOKUP(J97,BDMTK,2,0)</f>
        <v>#N/A</v>
      </c>
    </row>
    <row r="98" customFormat="false" ht="12.75" hidden="false" customHeight="false" outlineLevel="0" collapsed="false">
      <c r="B98" s="70" t="str">
        <f aca="false">G98</f>
        <v>24/10/2023</v>
      </c>
      <c r="C98" s="71"/>
      <c r="D98" s="71"/>
      <c r="E98" s="71" t="s">
        <v>374</v>
      </c>
      <c r="F98" s="71" t="s">
        <v>375</v>
      </c>
      <c r="G98" s="70" t="s">
        <v>372</v>
      </c>
      <c r="H98" s="71" t="s">
        <v>376</v>
      </c>
      <c r="I98" s="73" t="s">
        <v>357</v>
      </c>
      <c r="J98" s="73" t="s">
        <v>350</v>
      </c>
      <c r="K98" s="74" t="n">
        <v>296</v>
      </c>
      <c r="L98" s="74" t="n">
        <f aca="false">K98*500000</f>
        <v>148000000</v>
      </c>
      <c r="M98" s="72" t="e">
        <f aca="false">VLOOKUP(I98,BDMTK,2,0)</f>
        <v>#N/A</v>
      </c>
      <c r="N98" s="72" t="e">
        <f aca="false">VLOOKUP(J98,BDMTK,2,0)</f>
        <v>#N/A</v>
      </c>
    </row>
    <row r="99" customFormat="false" ht="12.75" hidden="false" customHeight="false" outlineLevel="0" collapsed="false">
      <c r="B99" s="70" t="str">
        <f aca="false">G99</f>
        <v>24/10/2023</v>
      </c>
      <c r="C99" s="71"/>
      <c r="D99" s="71"/>
      <c r="E99" s="71" t="s">
        <v>374</v>
      </c>
      <c r="F99" s="71" t="s">
        <v>375</v>
      </c>
      <c r="G99" s="70" t="s">
        <v>372</v>
      </c>
      <c r="H99" s="71" t="s">
        <v>213</v>
      </c>
      <c r="I99" s="73" t="s">
        <v>357</v>
      </c>
      <c r="J99" s="73" t="s">
        <v>214</v>
      </c>
      <c r="K99" s="74"/>
      <c r="L99" s="74" t="n">
        <f aca="false">L98*0.1</f>
        <v>14800000</v>
      </c>
      <c r="M99" s="72" t="e">
        <f aca="false">VLOOKUP(I99,BDMTK,2,0)</f>
        <v>#N/A</v>
      </c>
      <c r="N99" s="72" t="e">
        <f aca="false">VLOOKUP(J99,BDMTK,2,0)</f>
        <v>#N/A</v>
      </c>
    </row>
    <row r="100" customFormat="false" ht="12.75" hidden="false" customHeight="false" outlineLevel="0" collapsed="false">
      <c r="B100" s="70" t="str">
        <f aca="false">G100</f>
        <v>24/10/2023</v>
      </c>
      <c r="C100" s="71"/>
      <c r="D100" s="71" t="s">
        <v>377</v>
      </c>
      <c r="E100" s="71"/>
      <c r="F100" s="71"/>
      <c r="G100" s="70" t="s">
        <v>372</v>
      </c>
      <c r="H100" s="71" t="s">
        <v>378</v>
      </c>
      <c r="I100" s="73" t="s">
        <v>346</v>
      </c>
      <c r="J100" s="73" t="s">
        <v>338</v>
      </c>
      <c r="K100" s="74" t="n">
        <v>150</v>
      </c>
      <c r="L100" s="74" t="n">
        <f aca="false">150*392500</f>
        <v>58875000</v>
      </c>
      <c r="M100" s="72" t="e">
        <f aca="false">VLOOKUP(I100,BDMTK,2,0)</f>
        <v>#N/A</v>
      </c>
      <c r="N100" s="72" t="e">
        <f aca="false">VLOOKUP(J100,BDMTK,2,0)</f>
        <v>#N/A</v>
      </c>
    </row>
    <row r="101" customFormat="false" ht="12.75" hidden="false" customHeight="false" outlineLevel="0" collapsed="false">
      <c r="B101" s="70" t="str">
        <f aca="false">G101</f>
        <v>24/10/2023</v>
      </c>
      <c r="C101" s="71"/>
      <c r="D101" s="71"/>
      <c r="E101" s="71" t="s">
        <v>379</v>
      </c>
      <c r="F101" s="71" t="s">
        <v>380</v>
      </c>
      <c r="G101" s="70" t="s">
        <v>372</v>
      </c>
      <c r="H101" s="71" t="s">
        <v>381</v>
      </c>
      <c r="I101" s="73" t="s">
        <v>382</v>
      </c>
      <c r="J101" s="73" t="s">
        <v>350</v>
      </c>
      <c r="K101" s="74" t="n">
        <v>150</v>
      </c>
      <c r="L101" s="74" t="n">
        <f aca="false">K101*520000</f>
        <v>78000000</v>
      </c>
      <c r="M101" s="72" t="e">
        <f aca="false">VLOOKUP(I101,BDMTK,2,0)</f>
        <v>#N/A</v>
      </c>
      <c r="N101" s="72" t="e">
        <f aca="false">VLOOKUP(J101,BDMTK,2,0)</f>
        <v>#N/A</v>
      </c>
    </row>
    <row r="102" customFormat="false" ht="12.75" hidden="false" customHeight="false" outlineLevel="0" collapsed="false">
      <c r="B102" s="70" t="str">
        <f aca="false">G102</f>
        <v>24/10/2023</v>
      </c>
      <c r="C102" s="71"/>
      <c r="D102" s="71"/>
      <c r="E102" s="71" t="s">
        <v>379</v>
      </c>
      <c r="F102" s="71" t="s">
        <v>380</v>
      </c>
      <c r="G102" s="70" t="s">
        <v>372</v>
      </c>
      <c r="H102" s="71" t="s">
        <v>213</v>
      </c>
      <c r="I102" s="73" t="s">
        <v>382</v>
      </c>
      <c r="J102" s="73" t="s">
        <v>214</v>
      </c>
      <c r="K102" s="74"/>
      <c r="L102" s="74" t="n">
        <f aca="false">L101*0.1</f>
        <v>7800000</v>
      </c>
      <c r="M102" s="72" t="e">
        <f aca="false">VLOOKUP(I102,BDMTK,2,0)</f>
        <v>#N/A</v>
      </c>
      <c r="N102" s="72" t="e">
        <f aca="false">VLOOKUP(J102,BDMTK,2,0)</f>
        <v>#N/A</v>
      </c>
    </row>
    <row r="103" customFormat="false" ht="12.75" hidden="false" customHeight="false" outlineLevel="0" collapsed="false">
      <c r="B103" s="70" t="str">
        <f aca="false">G103</f>
        <v>24/10/2023</v>
      </c>
      <c r="C103" s="71"/>
      <c r="D103" s="71" t="s">
        <v>383</v>
      </c>
      <c r="E103" s="71"/>
      <c r="F103" s="71" t="s">
        <v>384</v>
      </c>
      <c r="G103" s="70" t="s">
        <v>372</v>
      </c>
      <c r="H103" s="71" t="s">
        <v>385</v>
      </c>
      <c r="I103" s="73" t="s">
        <v>386</v>
      </c>
      <c r="J103" s="73" t="s">
        <v>338</v>
      </c>
      <c r="K103" s="74" t="n">
        <v>100</v>
      </c>
      <c r="L103" s="74" t="n">
        <f aca="false">K103*392500</f>
        <v>39250000</v>
      </c>
      <c r="M103" s="72" t="e">
        <f aca="false">VLOOKUP(I103,BDMTK,2,0)</f>
        <v>#N/A</v>
      </c>
      <c r="N103" s="72" t="e">
        <f aca="false">VLOOKUP(J103,BDMTK,2,0)</f>
        <v>#N/A</v>
      </c>
    </row>
    <row r="104" customFormat="false" ht="12.75" hidden="false" customHeight="false" outlineLevel="0" collapsed="false">
      <c r="B104" s="70" t="str">
        <f aca="false">G104</f>
        <v>24/10/2023</v>
      </c>
      <c r="C104" s="71" t="s">
        <v>387</v>
      </c>
      <c r="D104" s="71"/>
      <c r="E104" s="71"/>
      <c r="F104" s="71" t="s">
        <v>384</v>
      </c>
      <c r="G104" s="70" t="s">
        <v>372</v>
      </c>
      <c r="H104" s="71" t="s">
        <v>388</v>
      </c>
      <c r="I104" s="73" t="s">
        <v>386</v>
      </c>
      <c r="J104" s="73" t="s">
        <v>116</v>
      </c>
      <c r="K104" s="74"/>
      <c r="L104" s="74" t="n">
        <f aca="false">50000000-L103</f>
        <v>10750000</v>
      </c>
      <c r="M104" s="72" t="e">
        <f aca="false">VLOOKUP(I104,BDMTK,2,0)</f>
        <v>#N/A</v>
      </c>
      <c r="N104" s="72" t="e">
        <f aca="false">VLOOKUP(J104,BDMTK,2,0)</f>
        <v>#N/A</v>
      </c>
    </row>
    <row r="105" customFormat="false" ht="12.75" hidden="false" customHeight="false" outlineLevel="0" collapsed="false">
      <c r="B105" s="70" t="str">
        <f aca="false">G105</f>
        <v>25/10/2023</v>
      </c>
      <c r="C105" s="71"/>
      <c r="D105" s="71" t="s">
        <v>389</v>
      </c>
      <c r="E105" s="71"/>
      <c r="F105" s="71"/>
      <c r="G105" s="70" t="s">
        <v>390</v>
      </c>
      <c r="H105" s="71" t="s">
        <v>391</v>
      </c>
      <c r="I105" s="73" t="s">
        <v>346</v>
      </c>
      <c r="J105" s="73" t="s">
        <v>338</v>
      </c>
      <c r="K105" s="74" t="n">
        <v>144</v>
      </c>
      <c r="L105" s="74" t="n">
        <f aca="false">144*392500</f>
        <v>56520000</v>
      </c>
      <c r="M105" s="72" t="e">
        <f aca="false">VLOOKUP(I105,BDMTK,2,0)</f>
        <v>#N/A</v>
      </c>
      <c r="N105" s="72" t="e">
        <f aca="false">VLOOKUP(J105,BDMTK,2,0)</f>
        <v>#N/A</v>
      </c>
    </row>
    <row r="106" customFormat="false" ht="12.75" hidden="false" customHeight="false" outlineLevel="0" collapsed="false">
      <c r="B106" s="70" t="str">
        <f aca="false">G106</f>
        <v>25/10/2023</v>
      </c>
      <c r="C106" s="71"/>
      <c r="D106" s="71"/>
      <c r="E106" s="71" t="s">
        <v>392</v>
      </c>
      <c r="F106" s="71" t="s">
        <v>393</v>
      </c>
      <c r="G106" s="70" t="s">
        <v>390</v>
      </c>
      <c r="H106" s="71" t="s">
        <v>394</v>
      </c>
      <c r="I106" s="73" t="s">
        <v>395</v>
      </c>
      <c r="J106" s="73" t="s">
        <v>350</v>
      </c>
      <c r="K106" s="74" t="n">
        <v>144</v>
      </c>
      <c r="L106" s="74" t="n">
        <f aca="false">K106*520000</f>
        <v>74880000</v>
      </c>
      <c r="M106" s="72" t="e">
        <f aca="false">VLOOKUP(I106,BDMTK,2,0)</f>
        <v>#N/A</v>
      </c>
      <c r="N106" s="72" t="e">
        <f aca="false">VLOOKUP(J106,BDMTK,2,0)</f>
        <v>#N/A</v>
      </c>
    </row>
    <row r="107" customFormat="false" ht="12.75" hidden="false" customHeight="false" outlineLevel="0" collapsed="false">
      <c r="B107" s="70" t="str">
        <f aca="false">G107</f>
        <v>25/10/2023</v>
      </c>
      <c r="C107" s="71"/>
      <c r="D107" s="71"/>
      <c r="E107" s="71" t="s">
        <v>392</v>
      </c>
      <c r="F107" s="71" t="s">
        <v>393</v>
      </c>
      <c r="G107" s="70" t="s">
        <v>390</v>
      </c>
      <c r="H107" s="71" t="s">
        <v>213</v>
      </c>
      <c r="I107" s="73" t="s">
        <v>395</v>
      </c>
      <c r="J107" s="73" t="s">
        <v>214</v>
      </c>
      <c r="K107" s="74"/>
      <c r="L107" s="74" t="n">
        <f aca="false">L106*0.1</f>
        <v>7488000</v>
      </c>
      <c r="M107" s="72" t="e">
        <f aca="false">VLOOKUP(I107,BDMTK,2,0)</f>
        <v>#N/A</v>
      </c>
      <c r="N107" s="72" t="e">
        <f aca="false">VLOOKUP(J107,BDMTK,2,0)</f>
        <v>#N/A</v>
      </c>
    </row>
    <row r="108" customFormat="false" ht="12.75" hidden="false" customHeight="false" outlineLevel="0" collapsed="false">
      <c r="B108" s="70" t="str">
        <f aca="false">G108</f>
        <v>25/10/2023</v>
      </c>
      <c r="C108" s="71"/>
      <c r="D108" s="71"/>
      <c r="E108" s="71" t="s">
        <v>396</v>
      </c>
      <c r="F108" s="71" t="s">
        <v>397</v>
      </c>
      <c r="G108" s="70" t="s">
        <v>390</v>
      </c>
      <c r="H108" s="71" t="s">
        <v>398</v>
      </c>
      <c r="I108" s="73" t="s">
        <v>288</v>
      </c>
      <c r="J108" s="73" t="s">
        <v>117</v>
      </c>
      <c r="K108" s="74"/>
      <c r="L108" s="74" t="n">
        <v>5000000</v>
      </c>
      <c r="M108" s="72" t="e">
        <f aca="false">VLOOKUP(I108,BDMTK,2,0)</f>
        <v>#N/A</v>
      </c>
      <c r="N108" s="72" t="e">
        <f aca="false">VLOOKUP(J108,BDMTK,2,0)</f>
        <v>#N/A</v>
      </c>
    </row>
    <row r="109" customFormat="false" ht="12.75" hidden="false" customHeight="false" outlineLevel="0" collapsed="false">
      <c r="B109" s="70" t="str">
        <f aca="false">G109</f>
        <v>25/10/2023</v>
      </c>
      <c r="C109" s="71"/>
      <c r="D109" s="71"/>
      <c r="E109" s="71" t="s">
        <v>399</v>
      </c>
      <c r="F109" s="71" t="s">
        <v>400</v>
      </c>
      <c r="G109" s="70" t="s">
        <v>390</v>
      </c>
      <c r="H109" s="71" t="s">
        <v>401</v>
      </c>
      <c r="I109" s="73" t="s">
        <v>117</v>
      </c>
      <c r="J109" s="73" t="s">
        <v>402</v>
      </c>
      <c r="K109" s="74"/>
      <c r="L109" s="74" t="n">
        <v>9000000</v>
      </c>
      <c r="M109" s="72" t="e">
        <f aca="false">VLOOKUP(I109,BDMTK,2,0)</f>
        <v>#N/A</v>
      </c>
      <c r="N109" s="72" t="e">
        <f aca="false">VLOOKUP(J109,BDMTK,2,0)</f>
        <v>#N/A</v>
      </c>
    </row>
    <row r="110" customFormat="false" ht="12.75" hidden="false" customHeight="false" outlineLevel="0" collapsed="false">
      <c r="B110" s="70" t="str">
        <f aca="false">G110</f>
        <v>25/10/2023</v>
      </c>
      <c r="C110" s="71"/>
      <c r="D110" s="71" t="s">
        <v>403</v>
      </c>
      <c r="E110" s="71"/>
      <c r="F110" s="71"/>
      <c r="G110" s="70" t="s">
        <v>390</v>
      </c>
      <c r="H110" s="71" t="s">
        <v>404</v>
      </c>
      <c r="I110" s="73" t="s">
        <v>405</v>
      </c>
      <c r="J110" s="73" t="s">
        <v>167</v>
      </c>
      <c r="K110" s="74" t="n">
        <v>20000</v>
      </c>
      <c r="L110" s="74" t="n">
        <f aca="false">K110*10651</f>
        <v>213020000</v>
      </c>
      <c r="M110" s="72" t="e">
        <f aca="false">VLOOKUP(I110,BDMTK,2,0)</f>
        <v>#N/A</v>
      </c>
      <c r="N110" s="72" t="e">
        <f aca="false">VLOOKUP(J110,BDMTK,2,0)</f>
        <v>#N/A</v>
      </c>
    </row>
    <row r="111" customFormat="false" ht="12.75" hidden="false" customHeight="false" outlineLevel="0" collapsed="false">
      <c r="B111" s="70" t="str">
        <f aca="false">G111</f>
        <v>25/10/2023</v>
      </c>
      <c r="C111" s="71"/>
      <c r="D111" s="71" t="s">
        <v>403</v>
      </c>
      <c r="E111" s="71"/>
      <c r="F111" s="71"/>
      <c r="G111" s="70" t="s">
        <v>390</v>
      </c>
      <c r="H111" s="71" t="s">
        <v>406</v>
      </c>
      <c r="I111" s="73" t="s">
        <v>240</v>
      </c>
      <c r="J111" s="73" t="s">
        <v>167</v>
      </c>
      <c r="K111" s="74" t="n">
        <v>2550</v>
      </c>
      <c r="L111" s="74" t="n">
        <f aca="false">K111*10651</f>
        <v>27160050</v>
      </c>
      <c r="M111" s="72" t="e">
        <f aca="false">VLOOKUP(I111,BDMTK,2,0)</f>
        <v>#N/A</v>
      </c>
      <c r="N111" s="72" t="e">
        <f aca="false">VLOOKUP(J111,BDMTK,2,0)</f>
        <v>#N/A</v>
      </c>
    </row>
    <row r="112" customFormat="false" ht="12.75" hidden="false" customHeight="false" outlineLevel="0" collapsed="false">
      <c r="B112" s="70" t="str">
        <f aca="false">G112</f>
        <v>25/10/2023</v>
      </c>
      <c r="C112" s="71"/>
      <c r="D112" s="71" t="s">
        <v>403</v>
      </c>
      <c r="E112" s="71"/>
      <c r="F112" s="71"/>
      <c r="G112" s="70" t="s">
        <v>390</v>
      </c>
      <c r="H112" s="71" t="s">
        <v>407</v>
      </c>
      <c r="I112" s="73" t="s">
        <v>405</v>
      </c>
      <c r="J112" s="73" t="s">
        <v>146</v>
      </c>
      <c r="K112" s="74" t="n">
        <v>14500</v>
      </c>
      <c r="L112" s="74" t="n">
        <f aca="false">14500*18585</f>
        <v>269482500</v>
      </c>
      <c r="M112" s="72" t="e">
        <f aca="false">VLOOKUP(I112,BDMTK,2,0)</f>
        <v>#N/A</v>
      </c>
      <c r="N112" s="72" t="e">
        <f aca="false">VLOOKUP(J112,BDMTK,2,0)</f>
        <v>#N/A</v>
      </c>
    </row>
    <row r="113" customFormat="false" ht="12.75" hidden="false" customHeight="false" outlineLevel="0" collapsed="false">
      <c r="B113" s="70" t="str">
        <f aca="false">G113</f>
        <v>25/10/2023</v>
      </c>
      <c r="C113" s="71"/>
      <c r="D113" s="71" t="s">
        <v>408</v>
      </c>
      <c r="E113" s="71"/>
      <c r="F113" s="71"/>
      <c r="G113" s="70" t="s">
        <v>390</v>
      </c>
      <c r="H113" s="71" t="s">
        <v>409</v>
      </c>
      <c r="I113" s="73" t="s">
        <v>410</v>
      </c>
      <c r="J113" s="73" t="s">
        <v>167</v>
      </c>
      <c r="K113" s="74" t="n">
        <v>510</v>
      </c>
      <c r="L113" s="74" t="n">
        <f aca="false">K113*10651</f>
        <v>5432010</v>
      </c>
      <c r="M113" s="72" t="e">
        <f aca="false">VLOOKUP(I113,BDMTK,2,0)</f>
        <v>#N/A</v>
      </c>
      <c r="N113" s="72" t="e">
        <f aca="false">VLOOKUP(J113,BDMTK,2,0)</f>
        <v>#N/A</v>
      </c>
    </row>
    <row r="114" customFormat="false" ht="12.75" hidden="false" customHeight="false" outlineLevel="0" collapsed="false">
      <c r="B114" s="70" t="str">
        <f aca="false">G114</f>
        <v>25/10/2023</v>
      </c>
      <c r="C114" s="71"/>
      <c r="D114" s="71" t="s">
        <v>408</v>
      </c>
      <c r="E114" s="71"/>
      <c r="F114" s="71"/>
      <c r="G114" s="70" t="s">
        <v>390</v>
      </c>
      <c r="H114" s="71" t="s">
        <v>411</v>
      </c>
      <c r="I114" s="73" t="s">
        <v>412</v>
      </c>
      <c r="J114" s="73" t="s">
        <v>167</v>
      </c>
      <c r="K114" s="74" t="n">
        <v>2550</v>
      </c>
      <c r="L114" s="74" t="n">
        <f aca="false">K114*10651</f>
        <v>27160050</v>
      </c>
      <c r="M114" s="72" t="e">
        <f aca="false">VLOOKUP(I114,BDMTK,2,0)</f>
        <v>#N/A</v>
      </c>
      <c r="N114" s="72" t="e">
        <f aca="false">VLOOKUP(J114,BDMTK,2,0)</f>
        <v>#N/A</v>
      </c>
    </row>
    <row r="115" customFormat="false" ht="12.75" hidden="false" customHeight="false" outlineLevel="0" collapsed="false">
      <c r="B115" s="70" t="str">
        <f aca="false">G115</f>
        <v>25/10/2023</v>
      </c>
      <c r="C115" s="71"/>
      <c r="D115" s="71" t="s">
        <v>408</v>
      </c>
      <c r="E115" s="71"/>
      <c r="F115" s="71"/>
      <c r="G115" s="70" t="s">
        <v>390</v>
      </c>
      <c r="H115" s="71" t="s">
        <v>413</v>
      </c>
      <c r="I115" s="73" t="s">
        <v>414</v>
      </c>
      <c r="J115" s="73" t="s">
        <v>167</v>
      </c>
      <c r="K115" s="74" t="n">
        <v>200</v>
      </c>
      <c r="L115" s="74" t="n">
        <f aca="false">K115*10651</f>
        <v>2130200</v>
      </c>
      <c r="M115" s="72" t="e">
        <f aca="false">VLOOKUP(I115,BDMTK,2,0)</f>
        <v>#N/A</v>
      </c>
      <c r="N115" s="72" t="e">
        <f aca="false">VLOOKUP(J115,BDMTK,2,0)</f>
        <v>#N/A</v>
      </c>
    </row>
    <row r="116" customFormat="false" ht="12.75" hidden="false" customHeight="false" outlineLevel="0" collapsed="false">
      <c r="B116" s="70" t="str">
        <f aca="false">G116</f>
        <v>25/10/2023</v>
      </c>
      <c r="C116" s="71"/>
      <c r="D116" s="71" t="s">
        <v>408</v>
      </c>
      <c r="E116" s="71"/>
      <c r="F116" s="71"/>
      <c r="G116" s="70" t="s">
        <v>390</v>
      </c>
      <c r="H116" s="71" t="s">
        <v>415</v>
      </c>
      <c r="I116" s="73" t="s">
        <v>416</v>
      </c>
      <c r="J116" s="73" t="s">
        <v>167</v>
      </c>
      <c r="K116" s="74" t="n">
        <v>379</v>
      </c>
      <c r="L116" s="74" t="n">
        <f aca="false">K116*10651</f>
        <v>4036729</v>
      </c>
      <c r="M116" s="72" t="e">
        <f aca="false">VLOOKUP(I116,BDMTK,2,0)</f>
        <v>#N/A</v>
      </c>
      <c r="N116" s="72" t="e">
        <f aca="false">VLOOKUP(J116,BDMTK,2,0)</f>
        <v>#N/A</v>
      </c>
    </row>
    <row r="117" customFormat="false" ht="12.75" hidden="false" customHeight="false" outlineLevel="0" collapsed="false">
      <c r="B117" s="70" t="str">
        <f aca="false">G117</f>
        <v>26/10/2023</v>
      </c>
      <c r="C117" s="71"/>
      <c r="D117" s="71" t="s">
        <v>417</v>
      </c>
      <c r="E117" s="71"/>
      <c r="F117" s="71"/>
      <c r="G117" s="70" t="s">
        <v>418</v>
      </c>
      <c r="H117" s="71" t="s">
        <v>419</v>
      </c>
      <c r="I117" s="73" t="s">
        <v>342</v>
      </c>
      <c r="J117" s="73" t="s">
        <v>343</v>
      </c>
      <c r="K117" s="74" t="n">
        <v>500</v>
      </c>
      <c r="L117" s="74" t="n">
        <f aca="false">500*317500</f>
        <v>158750000</v>
      </c>
      <c r="M117" s="72" t="e">
        <f aca="false">VLOOKUP(I117,BDMTK,2,0)</f>
        <v>#N/A</v>
      </c>
      <c r="N117" s="72" t="e">
        <f aca="false">VLOOKUP(J117,BDMTK,2,0)</f>
        <v>#N/A</v>
      </c>
    </row>
    <row r="118" customFormat="false" ht="12.75" hidden="false" customHeight="false" outlineLevel="0" collapsed="false">
      <c r="B118" s="70" t="str">
        <f aca="false">G118</f>
        <v>26/10/2023</v>
      </c>
      <c r="C118" s="71"/>
      <c r="D118" s="71" t="s">
        <v>420</v>
      </c>
      <c r="E118" s="71"/>
      <c r="F118" s="71"/>
      <c r="G118" s="70" t="s">
        <v>418</v>
      </c>
      <c r="H118" s="71" t="s">
        <v>421</v>
      </c>
      <c r="I118" s="73" t="s">
        <v>346</v>
      </c>
      <c r="J118" s="73" t="s">
        <v>342</v>
      </c>
      <c r="K118" s="74" t="n">
        <v>290</v>
      </c>
      <c r="L118" s="74" t="n">
        <f aca="false">K118*317545</f>
        <v>92088050</v>
      </c>
      <c r="M118" s="72" t="e">
        <f aca="false">VLOOKUP(I118,BDMTK,2,0)</f>
        <v>#N/A</v>
      </c>
      <c r="N118" s="72" t="e">
        <f aca="false">VLOOKUP(J118,BDMTK,2,0)</f>
        <v>#N/A</v>
      </c>
    </row>
    <row r="119" customFormat="false" ht="12.75" hidden="false" customHeight="false" outlineLevel="0" collapsed="false">
      <c r="B119" s="70" t="str">
        <f aca="false">G119</f>
        <v>26/10/2023</v>
      </c>
      <c r="C119" s="71"/>
      <c r="D119" s="71"/>
      <c r="E119" s="71" t="s">
        <v>422</v>
      </c>
      <c r="F119" s="71" t="s">
        <v>423</v>
      </c>
      <c r="G119" s="70" t="s">
        <v>418</v>
      </c>
      <c r="H119" s="71" t="s">
        <v>424</v>
      </c>
      <c r="I119" s="73" t="s">
        <v>425</v>
      </c>
      <c r="J119" s="73" t="s">
        <v>350</v>
      </c>
      <c r="K119" s="74" t="n">
        <v>290</v>
      </c>
      <c r="L119" s="74" t="n">
        <f aca="false">K119*390000</f>
        <v>113100000</v>
      </c>
      <c r="M119" s="72" t="e">
        <f aca="false">VLOOKUP(I119,BDMTK,2,0)</f>
        <v>#N/A</v>
      </c>
      <c r="N119" s="72" t="e">
        <f aca="false">VLOOKUP(J119,BDMTK,2,0)</f>
        <v>#N/A</v>
      </c>
    </row>
    <row r="120" customFormat="false" ht="12.75" hidden="false" customHeight="false" outlineLevel="0" collapsed="false">
      <c r="B120" s="70" t="str">
        <f aca="false">G120</f>
        <v>26/10/2023</v>
      </c>
      <c r="C120" s="71"/>
      <c r="D120" s="71"/>
      <c r="E120" s="71" t="s">
        <v>422</v>
      </c>
      <c r="F120" s="71" t="s">
        <v>423</v>
      </c>
      <c r="G120" s="70" t="s">
        <v>418</v>
      </c>
      <c r="H120" s="71" t="s">
        <v>426</v>
      </c>
      <c r="I120" s="73" t="s">
        <v>425</v>
      </c>
      <c r="J120" s="73" t="s">
        <v>214</v>
      </c>
      <c r="K120" s="74"/>
      <c r="L120" s="74" t="n">
        <f aca="false">L119*0.05</f>
        <v>5655000</v>
      </c>
      <c r="M120" s="72" t="e">
        <f aca="false">VLOOKUP(I120,BDMTK,2,0)</f>
        <v>#N/A</v>
      </c>
      <c r="N120" s="72" t="e">
        <f aca="false">VLOOKUP(J120,BDMTK,2,0)</f>
        <v>#N/A</v>
      </c>
    </row>
    <row r="121" customFormat="false" ht="12.75" hidden="false" customHeight="false" outlineLevel="0" collapsed="false">
      <c r="B121" s="70" t="str">
        <f aca="false">G121</f>
        <v>27/10/2023</v>
      </c>
      <c r="C121" s="71"/>
      <c r="D121" s="71" t="s">
        <v>427</v>
      </c>
      <c r="E121" s="71"/>
      <c r="F121" s="71"/>
      <c r="G121" s="70" t="s">
        <v>428</v>
      </c>
      <c r="H121" s="71" t="s">
        <v>429</v>
      </c>
      <c r="I121" s="73" t="s">
        <v>410</v>
      </c>
      <c r="J121" s="73" t="s">
        <v>299</v>
      </c>
      <c r="K121" s="74" t="n">
        <v>530</v>
      </c>
      <c r="L121" s="74" t="n">
        <f aca="false">K121*16371</f>
        <v>8676630</v>
      </c>
      <c r="M121" s="72" t="e">
        <f aca="false">VLOOKUP(I121,BDMTK,2,0)</f>
        <v>#N/A</v>
      </c>
      <c r="N121" s="72" t="e">
        <f aca="false">VLOOKUP(J121,BDMTK,2,0)</f>
        <v>#N/A</v>
      </c>
    </row>
    <row r="122" customFormat="false" ht="12.75" hidden="false" customHeight="false" outlineLevel="0" collapsed="false">
      <c r="B122" s="70" t="str">
        <f aca="false">G122</f>
        <v>27/10/2023</v>
      </c>
      <c r="C122" s="71"/>
      <c r="D122" s="71" t="s">
        <v>427</v>
      </c>
      <c r="E122" s="71"/>
      <c r="F122" s="71"/>
      <c r="G122" s="70" t="s">
        <v>428</v>
      </c>
      <c r="H122" s="71" t="s">
        <v>430</v>
      </c>
      <c r="I122" s="73" t="s">
        <v>412</v>
      </c>
      <c r="J122" s="73" t="s">
        <v>299</v>
      </c>
      <c r="K122" s="74" t="n">
        <v>50</v>
      </c>
      <c r="L122" s="74" t="n">
        <f aca="false">K122*16371</f>
        <v>818550</v>
      </c>
      <c r="M122" s="72" t="e">
        <f aca="false">VLOOKUP(I122,BDMTK,2,0)</f>
        <v>#N/A</v>
      </c>
      <c r="N122" s="72" t="e">
        <f aca="false">VLOOKUP(J122,BDMTK,2,0)</f>
        <v>#N/A</v>
      </c>
    </row>
    <row r="123" customFormat="false" ht="12.75" hidden="false" customHeight="false" outlineLevel="0" collapsed="false">
      <c r="B123" s="70" t="str">
        <f aca="false">G123</f>
        <v>27/10/2023</v>
      </c>
      <c r="C123" s="71"/>
      <c r="D123" s="71" t="s">
        <v>427</v>
      </c>
      <c r="E123" s="71"/>
      <c r="F123" s="71"/>
      <c r="G123" s="70" t="s">
        <v>428</v>
      </c>
      <c r="H123" s="71" t="s">
        <v>431</v>
      </c>
      <c r="I123" s="73" t="s">
        <v>416</v>
      </c>
      <c r="J123" s="73" t="s">
        <v>299</v>
      </c>
      <c r="K123" s="74" t="n">
        <v>83</v>
      </c>
      <c r="L123" s="74" t="n">
        <f aca="false">K123*16371</f>
        <v>1358793</v>
      </c>
      <c r="M123" s="72" t="e">
        <f aca="false">VLOOKUP(I123,BDMTK,2,0)</f>
        <v>#N/A</v>
      </c>
      <c r="N123" s="72" t="e">
        <f aca="false">VLOOKUP(J123,BDMTK,2,0)</f>
        <v>#N/A</v>
      </c>
    </row>
    <row r="124" customFormat="false" ht="12.75" hidden="false" customHeight="false" outlineLevel="0" collapsed="false">
      <c r="B124" s="70" t="str">
        <f aca="false">G124</f>
        <v>27/10/2023</v>
      </c>
      <c r="C124" s="71"/>
      <c r="D124" s="71" t="s">
        <v>432</v>
      </c>
      <c r="E124" s="71"/>
      <c r="F124" s="71"/>
      <c r="G124" s="70" t="s">
        <v>428</v>
      </c>
      <c r="H124" s="71" t="s">
        <v>433</v>
      </c>
      <c r="I124" s="73" t="s">
        <v>434</v>
      </c>
      <c r="J124" s="73" t="s">
        <v>192</v>
      </c>
      <c r="K124" s="74" t="n">
        <v>25</v>
      </c>
      <c r="L124" s="74" t="n">
        <f aca="false">K124*245000</f>
        <v>6125000</v>
      </c>
      <c r="M124" s="72" t="e">
        <f aca="false">VLOOKUP(I124,BDMTK,2,0)</f>
        <v>#N/A</v>
      </c>
      <c r="N124" s="72" t="e">
        <f aca="false">VLOOKUP(J124,BDMTK,2,0)</f>
        <v>#N/A</v>
      </c>
    </row>
    <row r="125" customFormat="false" ht="12.75" hidden="false" customHeight="false" outlineLevel="0" collapsed="false">
      <c r="B125" s="70" t="str">
        <f aca="false">G125</f>
        <v>27/10/2023</v>
      </c>
      <c r="C125" s="71"/>
      <c r="D125" s="71" t="s">
        <v>435</v>
      </c>
      <c r="E125" s="71"/>
      <c r="F125" s="71"/>
      <c r="G125" s="70" t="s">
        <v>428</v>
      </c>
      <c r="H125" s="71" t="s">
        <v>436</v>
      </c>
      <c r="I125" s="73" t="s">
        <v>437</v>
      </c>
      <c r="J125" s="73" t="s">
        <v>192</v>
      </c>
      <c r="K125" s="74" t="n">
        <v>4</v>
      </c>
      <c r="L125" s="74" t="n">
        <f aca="false">K125*245000</f>
        <v>980000</v>
      </c>
      <c r="M125" s="72" t="e">
        <f aca="false">VLOOKUP(I125,BDMTK,2,0)</f>
        <v>#N/A</v>
      </c>
      <c r="N125" s="72" t="e">
        <f aca="false">VLOOKUP(J125,BDMTK,2,0)</f>
        <v>#N/A</v>
      </c>
    </row>
    <row r="126" customFormat="false" ht="12.75" hidden="false" customHeight="false" outlineLevel="0" collapsed="false">
      <c r="B126" s="70" t="str">
        <f aca="false">G126</f>
        <v>27/10/2023</v>
      </c>
      <c r="C126" s="71"/>
      <c r="D126" s="71"/>
      <c r="E126" s="71" t="s">
        <v>438</v>
      </c>
      <c r="F126" s="71" t="s">
        <v>439</v>
      </c>
      <c r="G126" s="70" t="s">
        <v>428</v>
      </c>
      <c r="H126" s="71" t="s">
        <v>440</v>
      </c>
      <c r="I126" s="73" t="s">
        <v>437</v>
      </c>
      <c r="J126" s="73" t="s">
        <v>434</v>
      </c>
      <c r="K126" s="74"/>
      <c r="L126" s="74" t="n">
        <f aca="false">L124/2</f>
        <v>3062500</v>
      </c>
      <c r="M126" s="72" t="e">
        <f aca="false">VLOOKUP(I126,BDMTK,2,0)</f>
        <v>#N/A</v>
      </c>
      <c r="N126" s="72" t="e">
        <f aca="false">VLOOKUP(J126,BDMTK,2,0)</f>
        <v>#N/A</v>
      </c>
    </row>
    <row r="127" customFormat="false" ht="12.75" hidden="false" customHeight="false" outlineLevel="0" collapsed="false">
      <c r="B127" s="70" t="str">
        <f aca="false">G127</f>
        <v>28/10/2023</v>
      </c>
      <c r="C127" s="71"/>
      <c r="D127" s="71"/>
      <c r="E127" s="71" t="s">
        <v>441</v>
      </c>
      <c r="F127" s="71" t="s">
        <v>442</v>
      </c>
      <c r="G127" s="70" t="s">
        <v>443</v>
      </c>
      <c r="H127" s="71" t="s">
        <v>444</v>
      </c>
      <c r="I127" s="73" t="s">
        <v>293</v>
      </c>
      <c r="J127" s="73" t="s">
        <v>117</v>
      </c>
      <c r="K127" s="74"/>
      <c r="L127" s="74" t="n">
        <v>80000000</v>
      </c>
      <c r="M127" s="72" t="e">
        <f aca="false">VLOOKUP(I127,BDMTK,2,0)</f>
        <v>#N/A</v>
      </c>
      <c r="N127" s="72" t="e">
        <f aca="false">VLOOKUP(J127,BDMTK,2,0)</f>
        <v>#N/A</v>
      </c>
    </row>
    <row r="128" customFormat="false" ht="12.75" hidden="false" customHeight="false" outlineLevel="0" collapsed="false">
      <c r="B128" s="70" t="str">
        <f aca="false">G128</f>
        <v>28/10/2023</v>
      </c>
      <c r="C128" s="71"/>
      <c r="D128" s="71"/>
      <c r="E128" s="71" t="s">
        <v>445</v>
      </c>
      <c r="F128" s="71" t="s">
        <v>446</v>
      </c>
      <c r="G128" s="70" t="s">
        <v>443</v>
      </c>
      <c r="H128" s="71" t="s">
        <v>447</v>
      </c>
      <c r="I128" s="73" t="s">
        <v>130</v>
      </c>
      <c r="J128" s="73" t="s">
        <v>127</v>
      </c>
      <c r="K128" s="74"/>
      <c r="L128" s="74" t="n">
        <v>9000000</v>
      </c>
      <c r="M128" s="72" t="e">
        <f aca="false">VLOOKUP(I128,BDMTK,2,0)</f>
        <v>#N/A</v>
      </c>
      <c r="N128" s="72" t="e">
        <f aca="false">VLOOKUP(J128,BDMTK,2,0)</f>
        <v>#N/A</v>
      </c>
    </row>
    <row r="129" customFormat="false" ht="12.75" hidden="false" customHeight="false" outlineLevel="0" collapsed="false">
      <c r="B129" s="70" t="str">
        <f aca="false">G129</f>
        <v>28/10/2023</v>
      </c>
      <c r="C129" s="71"/>
      <c r="D129" s="71" t="s">
        <v>448</v>
      </c>
      <c r="E129" s="71"/>
      <c r="F129" s="71"/>
      <c r="G129" s="70" t="s">
        <v>443</v>
      </c>
      <c r="H129" s="71" t="s">
        <v>419</v>
      </c>
      <c r="I129" s="73" t="s">
        <v>342</v>
      </c>
      <c r="J129" s="73" t="s">
        <v>343</v>
      </c>
      <c r="K129" s="74" t="n">
        <v>500</v>
      </c>
      <c r="L129" s="74" t="n">
        <f aca="false">500*317500</f>
        <v>158750000</v>
      </c>
      <c r="M129" s="72" t="e">
        <f aca="false">VLOOKUP(I129,BDMTK,2,0)</f>
        <v>#N/A</v>
      </c>
      <c r="N129" s="72" t="e">
        <f aca="false">VLOOKUP(J129,BDMTK,2,0)</f>
        <v>#N/A</v>
      </c>
    </row>
    <row r="130" customFormat="false" ht="12.75" hidden="false" customHeight="false" outlineLevel="0" collapsed="false">
      <c r="B130" s="70" t="str">
        <f aca="false">G130</f>
        <v>28/10/2023</v>
      </c>
      <c r="C130" s="71"/>
      <c r="D130" s="71"/>
      <c r="E130" s="71" t="s">
        <v>449</v>
      </c>
      <c r="F130" s="71" t="s">
        <v>450</v>
      </c>
      <c r="G130" s="70" t="s">
        <v>443</v>
      </c>
      <c r="H130" s="71" t="s">
        <v>451</v>
      </c>
      <c r="I130" s="73" t="s">
        <v>117</v>
      </c>
      <c r="J130" s="73" t="s">
        <v>349</v>
      </c>
      <c r="K130" s="74"/>
      <c r="L130" s="74" t="n">
        <v>1200000</v>
      </c>
      <c r="M130" s="72" t="e">
        <f aca="false">VLOOKUP(I130,BDMTK,2,0)</f>
        <v>#N/A</v>
      </c>
      <c r="N130" s="72" t="e">
        <f aca="false">VLOOKUP(J130,BDMTK,2,0)</f>
        <v>#N/A</v>
      </c>
    </row>
    <row r="131" customFormat="false" ht="12.75" hidden="false" customHeight="false" outlineLevel="0" collapsed="false">
      <c r="B131" s="70" t="str">
        <f aca="false">G131</f>
        <v>28/10/2023</v>
      </c>
      <c r="C131" s="71"/>
      <c r="D131" s="71" t="s">
        <v>452</v>
      </c>
      <c r="E131" s="71"/>
      <c r="F131" s="71"/>
      <c r="G131" s="70" t="s">
        <v>443</v>
      </c>
      <c r="H131" s="71" t="s">
        <v>453</v>
      </c>
      <c r="I131" s="73" t="s">
        <v>346</v>
      </c>
      <c r="J131" s="73" t="s">
        <v>338</v>
      </c>
      <c r="K131" s="74" t="n">
        <v>100</v>
      </c>
      <c r="L131" s="74" t="n">
        <f aca="false">K131*392500</f>
        <v>39250000</v>
      </c>
      <c r="M131" s="72" t="e">
        <f aca="false">VLOOKUP(I131,BDMTK,2,0)</f>
        <v>#N/A</v>
      </c>
      <c r="N131" s="72" t="e">
        <f aca="false">VLOOKUP(J131,BDMTK,2,0)</f>
        <v>#N/A</v>
      </c>
    </row>
    <row r="132" customFormat="false" ht="12.75" hidden="false" customHeight="false" outlineLevel="0" collapsed="false">
      <c r="B132" s="70" t="str">
        <f aca="false">G132</f>
        <v>28/10/2023</v>
      </c>
      <c r="C132" s="71"/>
      <c r="D132" s="71"/>
      <c r="E132" s="71" t="s">
        <v>454</v>
      </c>
      <c r="F132" s="71" t="s">
        <v>455</v>
      </c>
      <c r="G132" s="70" t="s">
        <v>443</v>
      </c>
      <c r="H132" s="71" t="s">
        <v>456</v>
      </c>
      <c r="I132" s="73" t="s">
        <v>204</v>
      </c>
      <c r="J132" s="73" t="s">
        <v>350</v>
      </c>
      <c r="K132" s="74" t="n">
        <v>100</v>
      </c>
      <c r="L132" s="74" t="n">
        <f aca="false">100*510000</f>
        <v>51000000</v>
      </c>
      <c r="M132" s="72" t="e">
        <f aca="false">VLOOKUP(I132,BDMTK,2,0)</f>
        <v>#N/A</v>
      </c>
      <c r="N132" s="72" t="e">
        <f aca="false">VLOOKUP(J132,BDMTK,2,0)</f>
        <v>#N/A</v>
      </c>
    </row>
    <row r="133" customFormat="false" ht="12.75" hidden="false" customHeight="false" outlineLevel="0" collapsed="false">
      <c r="B133" s="70" t="str">
        <f aca="false">G133</f>
        <v>28/10/2023</v>
      </c>
      <c r="C133" s="71"/>
      <c r="D133" s="71"/>
      <c r="E133" s="71" t="s">
        <v>454</v>
      </c>
      <c r="F133" s="71" t="s">
        <v>455</v>
      </c>
      <c r="G133" s="70" t="s">
        <v>443</v>
      </c>
      <c r="H133" s="71" t="s">
        <v>213</v>
      </c>
      <c r="I133" s="73" t="s">
        <v>204</v>
      </c>
      <c r="J133" s="73" t="s">
        <v>214</v>
      </c>
      <c r="K133" s="74"/>
      <c r="L133" s="74" t="n">
        <f aca="false">L132*0.1</f>
        <v>5100000</v>
      </c>
      <c r="M133" s="72" t="e">
        <f aca="false">VLOOKUP(I133,BDMTK,2,0)</f>
        <v>#N/A</v>
      </c>
      <c r="N133" s="72" t="e">
        <f aca="false">VLOOKUP(J133,BDMTK,2,0)</f>
        <v>#N/A</v>
      </c>
    </row>
    <row r="134" customFormat="false" ht="12.75" hidden="false" customHeight="false" outlineLevel="0" collapsed="false">
      <c r="B134" s="70" t="str">
        <f aca="false">G134</f>
        <v>28/10/2023</v>
      </c>
      <c r="C134" s="71"/>
      <c r="D134" s="71"/>
      <c r="E134" s="71" t="s">
        <v>457</v>
      </c>
      <c r="F134" s="71" t="s">
        <v>458</v>
      </c>
      <c r="G134" s="70" t="s">
        <v>443</v>
      </c>
      <c r="H134" s="71" t="s">
        <v>459</v>
      </c>
      <c r="I134" s="73" t="s">
        <v>304</v>
      </c>
      <c r="J134" s="73" t="s">
        <v>117</v>
      </c>
      <c r="K134" s="74"/>
      <c r="L134" s="74" t="n">
        <v>60000000</v>
      </c>
      <c r="M134" s="72" t="e">
        <f aca="false">VLOOKUP(I134,BDMTK,2,0)</f>
        <v>#N/A</v>
      </c>
      <c r="N134" s="72" t="e">
        <f aca="false">VLOOKUP(J134,BDMTK,2,0)</f>
        <v>#N/A</v>
      </c>
    </row>
    <row r="135" customFormat="false" ht="12.75" hidden="false" customHeight="false" outlineLevel="0" collapsed="false">
      <c r="B135" s="70" t="str">
        <f aca="false">G135</f>
        <v>28/10/2023</v>
      </c>
      <c r="C135" s="71"/>
      <c r="D135" s="71"/>
      <c r="E135" s="71" t="s">
        <v>460</v>
      </c>
      <c r="F135" s="71" t="s">
        <v>461</v>
      </c>
      <c r="G135" s="70" t="s">
        <v>443</v>
      </c>
      <c r="H135" s="71" t="s">
        <v>462</v>
      </c>
      <c r="I135" s="73" t="s">
        <v>309</v>
      </c>
      <c r="J135" s="73" t="s">
        <v>117</v>
      </c>
      <c r="K135" s="74"/>
      <c r="L135" s="74" t="n">
        <v>30000000</v>
      </c>
      <c r="M135" s="72" t="e">
        <f aca="false">VLOOKUP(I135,BDMTK,2,0)</f>
        <v>#N/A</v>
      </c>
      <c r="N135" s="72" t="e">
        <f aca="false">VLOOKUP(J135,BDMTK,2,0)</f>
        <v>#N/A</v>
      </c>
    </row>
    <row r="136" customFormat="false" ht="12.75" hidden="false" customHeight="false" outlineLevel="0" collapsed="false">
      <c r="B136" s="70" t="str">
        <f aca="false">G136</f>
        <v>28/10/2023</v>
      </c>
      <c r="C136" s="71"/>
      <c r="D136" s="71" t="s">
        <v>463</v>
      </c>
      <c r="E136" s="71"/>
      <c r="F136" s="71"/>
      <c r="G136" s="70" t="s">
        <v>443</v>
      </c>
      <c r="H136" s="71" t="s">
        <v>464</v>
      </c>
      <c r="I136" s="73" t="s">
        <v>465</v>
      </c>
      <c r="J136" s="73" t="s">
        <v>146</v>
      </c>
      <c r="K136" s="74" t="n">
        <v>12100</v>
      </c>
      <c r="L136" s="74" t="n">
        <f aca="false">12100*18585</f>
        <v>224878500</v>
      </c>
      <c r="M136" s="72" t="e">
        <f aca="false">VLOOKUP(I136,BDMTK,2,0)</f>
        <v>#N/A</v>
      </c>
      <c r="N136" s="72" t="e">
        <f aca="false">VLOOKUP(J136,BDMTK,2,0)</f>
        <v>#N/A</v>
      </c>
    </row>
    <row r="137" customFormat="false" ht="12.75" hidden="false" customHeight="false" outlineLevel="0" collapsed="false">
      <c r="B137" s="70" t="str">
        <f aca="false">G137</f>
        <v>28/10/2023</v>
      </c>
      <c r="C137" s="71"/>
      <c r="D137" s="71" t="s">
        <v>463</v>
      </c>
      <c r="E137" s="71"/>
      <c r="F137" s="71"/>
      <c r="G137" s="70" t="s">
        <v>443</v>
      </c>
      <c r="H137" s="71" t="s">
        <v>466</v>
      </c>
      <c r="I137" s="73" t="s">
        <v>465</v>
      </c>
      <c r="J137" s="73" t="s">
        <v>167</v>
      </c>
      <c r="K137" s="74" t="n">
        <v>30000</v>
      </c>
      <c r="L137" s="74" t="n">
        <f aca="false">K137*10651</f>
        <v>319530000</v>
      </c>
      <c r="M137" s="72" t="e">
        <f aca="false">VLOOKUP(I137,BDMTK,2,0)</f>
        <v>#N/A</v>
      </c>
      <c r="N137" s="72" t="e">
        <f aca="false">VLOOKUP(J137,BDMTK,2,0)</f>
        <v>#N/A</v>
      </c>
    </row>
    <row r="138" customFormat="false" ht="12.75" hidden="false" customHeight="false" outlineLevel="0" collapsed="false">
      <c r="B138" s="70" t="str">
        <f aca="false">G138</f>
        <v>28/10/2023</v>
      </c>
      <c r="C138" s="71"/>
      <c r="D138" s="71" t="s">
        <v>463</v>
      </c>
      <c r="E138" s="71"/>
      <c r="F138" s="71"/>
      <c r="G138" s="70" t="s">
        <v>443</v>
      </c>
      <c r="H138" s="71" t="s">
        <v>467</v>
      </c>
      <c r="I138" s="73" t="s">
        <v>240</v>
      </c>
      <c r="J138" s="73" t="s">
        <v>167</v>
      </c>
      <c r="K138" s="74" t="n">
        <v>1275</v>
      </c>
      <c r="L138" s="74" t="n">
        <f aca="false">K138*10651</f>
        <v>13580025</v>
      </c>
      <c r="M138" s="72" t="e">
        <f aca="false">VLOOKUP(I138,BDMTK,2,0)</f>
        <v>#N/A</v>
      </c>
      <c r="N138" s="72" t="e">
        <f aca="false">VLOOKUP(J138,BDMTK,2,0)</f>
        <v>#N/A</v>
      </c>
    </row>
    <row r="139" customFormat="false" ht="12.75" hidden="false" customHeight="false" outlineLevel="0" collapsed="false">
      <c r="B139" s="70" t="str">
        <f aca="false">G139</f>
        <v>28/10/2023</v>
      </c>
      <c r="C139" s="71"/>
      <c r="D139" s="71" t="s">
        <v>468</v>
      </c>
      <c r="E139" s="71"/>
      <c r="F139" s="71"/>
      <c r="G139" s="70" t="s">
        <v>443</v>
      </c>
      <c r="H139" s="71" t="s">
        <v>469</v>
      </c>
      <c r="I139" s="73" t="s">
        <v>410</v>
      </c>
      <c r="J139" s="73" t="s">
        <v>167</v>
      </c>
      <c r="K139" s="74" t="n">
        <v>255</v>
      </c>
      <c r="L139" s="74" t="n">
        <f aca="false">K139*10651</f>
        <v>2716005</v>
      </c>
      <c r="M139" s="72" t="e">
        <f aca="false">VLOOKUP(I139,BDMTK,2,0)</f>
        <v>#N/A</v>
      </c>
      <c r="N139" s="72" t="e">
        <f aca="false">VLOOKUP(J139,BDMTK,2,0)</f>
        <v>#N/A</v>
      </c>
    </row>
    <row r="140" customFormat="false" ht="12.75" hidden="false" customHeight="false" outlineLevel="0" collapsed="false">
      <c r="B140" s="70" t="str">
        <f aca="false">G140</f>
        <v>28/10/2023</v>
      </c>
      <c r="C140" s="71"/>
      <c r="D140" s="71" t="s">
        <v>468</v>
      </c>
      <c r="E140" s="71"/>
      <c r="F140" s="71"/>
      <c r="G140" s="70" t="s">
        <v>443</v>
      </c>
      <c r="H140" s="71" t="s">
        <v>470</v>
      </c>
      <c r="I140" s="73" t="s">
        <v>412</v>
      </c>
      <c r="J140" s="73" t="s">
        <v>167</v>
      </c>
      <c r="K140" s="74" t="n">
        <v>1275</v>
      </c>
      <c r="L140" s="74" t="n">
        <f aca="false">K140*10651</f>
        <v>13580025</v>
      </c>
      <c r="M140" s="72" t="e">
        <f aca="false">VLOOKUP(I140,BDMTK,2,0)</f>
        <v>#N/A</v>
      </c>
      <c r="N140" s="72" t="e">
        <f aca="false">VLOOKUP(J140,BDMTK,2,0)</f>
        <v>#N/A</v>
      </c>
    </row>
    <row r="141" customFormat="false" ht="12.75" hidden="false" customHeight="false" outlineLevel="0" collapsed="false">
      <c r="B141" s="70" t="str">
        <f aca="false">G141</f>
        <v>28/10/2023</v>
      </c>
      <c r="C141" s="71"/>
      <c r="D141" s="71" t="s">
        <v>471</v>
      </c>
      <c r="E141" s="71"/>
      <c r="F141" s="71"/>
      <c r="G141" s="70" t="s">
        <v>443</v>
      </c>
      <c r="H141" s="71" t="s">
        <v>413</v>
      </c>
      <c r="I141" s="73" t="s">
        <v>414</v>
      </c>
      <c r="J141" s="73" t="s">
        <v>167</v>
      </c>
      <c r="K141" s="74" t="n">
        <v>120</v>
      </c>
      <c r="L141" s="74" t="n">
        <f aca="false">K141*10651</f>
        <v>1278120</v>
      </c>
      <c r="M141" s="72" t="e">
        <f aca="false">VLOOKUP(I141,BDMTK,2,0)</f>
        <v>#N/A</v>
      </c>
      <c r="N141" s="72" t="e">
        <f aca="false">VLOOKUP(J141,BDMTK,2,0)</f>
        <v>#N/A</v>
      </c>
    </row>
    <row r="142" customFormat="false" ht="12.75" hidden="false" customHeight="false" outlineLevel="0" collapsed="false">
      <c r="B142" s="70" t="str">
        <f aca="false">G142</f>
        <v>28/10/2023</v>
      </c>
      <c r="C142" s="71"/>
      <c r="D142" s="71" t="s">
        <v>471</v>
      </c>
      <c r="E142" s="71"/>
      <c r="F142" s="71"/>
      <c r="G142" s="70" t="s">
        <v>443</v>
      </c>
      <c r="H142" s="71" t="s">
        <v>472</v>
      </c>
      <c r="I142" s="73" t="s">
        <v>416</v>
      </c>
      <c r="J142" s="73" t="s">
        <v>167</v>
      </c>
      <c r="K142" s="74" t="n">
        <v>50</v>
      </c>
      <c r="L142" s="74" t="n">
        <f aca="false">K142*10651</f>
        <v>532550</v>
      </c>
      <c r="M142" s="72" t="e">
        <f aca="false">VLOOKUP(I142,BDMTK,2,0)</f>
        <v>#N/A</v>
      </c>
      <c r="N142" s="72" t="e">
        <f aca="false">VLOOKUP(J142,BDMTK,2,0)</f>
        <v>#N/A</v>
      </c>
    </row>
    <row r="143" customFormat="false" ht="12.75" hidden="false" customHeight="false" outlineLevel="0" collapsed="false">
      <c r="B143" s="70" t="str">
        <f aca="false">G143</f>
        <v>28/10/2023</v>
      </c>
      <c r="C143" s="71"/>
      <c r="D143" s="71" t="s">
        <v>473</v>
      </c>
      <c r="E143" s="71"/>
      <c r="F143" s="71"/>
      <c r="G143" s="70" t="s">
        <v>443</v>
      </c>
      <c r="H143" s="71" t="s">
        <v>474</v>
      </c>
      <c r="I143" s="73" t="s">
        <v>410</v>
      </c>
      <c r="J143" s="73" t="s">
        <v>299</v>
      </c>
      <c r="K143" s="74" t="n">
        <v>281</v>
      </c>
      <c r="L143" s="74" t="n">
        <f aca="false">K143*16371</f>
        <v>4600251</v>
      </c>
      <c r="M143" s="72" t="e">
        <f aca="false">VLOOKUP(I143,BDMTK,2,0)</f>
        <v>#N/A</v>
      </c>
      <c r="N143" s="72" t="e">
        <f aca="false">VLOOKUP(J143,BDMTK,2,0)</f>
        <v>#N/A</v>
      </c>
    </row>
    <row r="144" customFormat="false" ht="12.75" hidden="false" customHeight="false" outlineLevel="0" collapsed="false">
      <c r="B144" s="70" t="str">
        <f aca="false">G144</f>
        <v>28/10/2023</v>
      </c>
      <c r="C144" s="71"/>
      <c r="D144" s="71" t="s">
        <v>473</v>
      </c>
      <c r="E144" s="71"/>
      <c r="F144" s="71"/>
      <c r="G144" s="70" t="s">
        <v>443</v>
      </c>
      <c r="H144" s="71" t="s">
        <v>475</v>
      </c>
      <c r="I144" s="73" t="s">
        <v>412</v>
      </c>
      <c r="J144" s="73" t="s">
        <v>299</v>
      </c>
      <c r="K144" s="74" t="n">
        <v>23</v>
      </c>
      <c r="L144" s="74" t="n">
        <f aca="false">K144*16371</f>
        <v>376533</v>
      </c>
      <c r="M144" s="72" t="e">
        <f aca="false">VLOOKUP(I144,BDMTK,2,0)</f>
        <v>#N/A</v>
      </c>
      <c r="N144" s="72" t="e">
        <f aca="false">VLOOKUP(J144,BDMTK,2,0)</f>
        <v>#N/A</v>
      </c>
    </row>
    <row r="145" customFormat="false" ht="12.75" hidden="false" customHeight="false" outlineLevel="0" collapsed="false">
      <c r="B145" s="70" t="str">
        <f aca="false">G145</f>
        <v>28/10/2023</v>
      </c>
      <c r="C145" s="71"/>
      <c r="D145" s="71" t="s">
        <v>473</v>
      </c>
      <c r="E145" s="71"/>
      <c r="F145" s="71"/>
      <c r="G145" s="70" t="s">
        <v>443</v>
      </c>
      <c r="H145" s="71" t="s">
        <v>476</v>
      </c>
      <c r="I145" s="73" t="s">
        <v>416</v>
      </c>
      <c r="J145" s="73" t="s">
        <v>299</v>
      </c>
      <c r="K145" s="74" t="n">
        <v>60</v>
      </c>
      <c r="L145" s="74" t="n">
        <f aca="false">K145*16371</f>
        <v>982260</v>
      </c>
      <c r="M145" s="72" t="e">
        <f aca="false">VLOOKUP(I145,BDMTK,2,0)</f>
        <v>#N/A</v>
      </c>
      <c r="N145" s="72" t="e">
        <f aca="false">VLOOKUP(J145,BDMTK,2,0)</f>
        <v>#N/A</v>
      </c>
    </row>
    <row r="146" customFormat="false" ht="12.75" hidden="false" customHeight="false" outlineLevel="0" collapsed="false">
      <c r="B146" s="70" t="str">
        <f aca="false">G146</f>
        <v>28/10/2023</v>
      </c>
      <c r="C146" s="71"/>
      <c r="D146" s="71" t="s">
        <v>477</v>
      </c>
      <c r="E146" s="71"/>
      <c r="F146" s="71"/>
      <c r="G146" s="70" t="s">
        <v>443</v>
      </c>
      <c r="H146" s="71" t="s">
        <v>478</v>
      </c>
      <c r="I146" s="73" t="s">
        <v>410</v>
      </c>
      <c r="J146" s="73" t="s">
        <v>180</v>
      </c>
      <c r="K146" s="74" t="n">
        <v>340</v>
      </c>
      <c r="L146" s="74" t="n">
        <f aca="false">K146*2140</f>
        <v>727600</v>
      </c>
      <c r="M146" s="72" t="e">
        <f aca="false">VLOOKUP(I146,BDMTK,2,0)</f>
        <v>#N/A</v>
      </c>
      <c r="N146" s="72" t="e">
        <f aca="false">VLOOKUP(J146,BDMTK,2,0)</f>
        <v>#N/A</v>
      </c>
    </row>
    <row r="147" customFormat="false" ht="12.75" hidden="false" customHeight="false" outlineLevel="0" collapsed="false">
      <c r="B147" s="70" t="str">
        <f aca="false">G147</f>
        <v>28/10/2023</v>
      </c>
      <c r="C147" s="71"/>
      <c r="D147" s="71" t="s">
        <v>477</v>
      </c>
      <c r="E147" s="71"/>
      <c r="F147" s="71"/>
      <c r="G147" s="70" t="s">
        <v>443</v>
      </c>
      <c r="H147" s="71" t="s">
        <v>478</v>
      </c>
      <c r="I147" s="73" t="s">
        <v>412</v>
      </c>
      <c r="J147" s="73" t="s">
        <v>180</v>
      </c>
      <c r="K147" s="74" t="n">
        <v>68</v>
      </c>
      <c r="L147" s="74" t="n">
        <f aca="false">K147*2140</f>
        <v>145520</v>
      </c>
      <c r="M147" s="72" t="e">
        <f aca="false">VLOOKUP(I147,BDMTK,2,0)</f>
        <v>#N/A</v>
      </c>
      <c r="N147" s="72" t="e">
        <f aca="false">VLOOKUP(J147,BDMTK,2,0)</f>
        <v>#N/A</v>
      </c>
    </row>
    <row r="148" customFormat="false" ht="12.75" hidden="false" customHeight="false" outlineLevel="0" collapsed="false">
      <c r="B148" s="70" t="str">
        <f aca="false">G148</f>
        <v>28/10/2023</v>
      </c>
      <c r="C148" s="71"/>
      <c r="D148" s="71" t="s">
        <v>477</v>
      </c>
      <c r="E148" s="71"/>
      <c r="F148" s="71"/>
      <c r="G148" s="70" t="s">
        <v>443</v>
      </c>
      <c r="H148" s="71" t="s">
        <v>478</v>
      </c>
      <c r="I148" s="73" t="s">
        <v>416</v>
      </c>
      <c r="J148" s="73" t="s">
        <v>180</v>
      </c>
      <c r="K148" s="74" t="n">
        <v>34</v>
      </c>
      <c r="L148" s="74" t="n">
        <f aca="false">K148*2140</f>
        <v>72760</v>
      </c>
      <c r="M148" s="72" t="e">
        <f aca="false">VLOOKUP(I148,BDMTK,2,0)</f>
        <v>#N/A</v>
      </c>
      <c r="N148" s="72" t="e">
        <f aca="false">VLOOKUP(J148,BDMTK,2,0)</f>
        <v>#N/A</v>
      </c>
    </row>
    <row r="149" customFormat="false" ht="12.75" hidden="false" customHeight="false" outlineLevel="0" collapsed="false">
      <c r="B149" s="70" t="str">
        <f aca="false">G149</f>
        <v>28/10/2023</v>
      </c>
      <c r="C149" s="71"/>
      <c r="D149" s="71" t="s">
        <v>479</v>
      </c>
      <c r="E149" s="71"/>
      <c r="F149" s="71"/>
      <c r="G149" s="70" t="s">
        <v>443</v>
      </c>
      <c r="H149" s="71" t="s">
        <v>480</v>
      </c>
      <c r="I149" s="73" t="s">
        <v>434</v>
      </c>
      <c r="J149" s="73" t="s">
        <v>192</v>
      </c>
      <c r="K149" s="74" t="n">
        <v>17</v>
      </c>
      <c r="L149" s="74" t="n">
        <f aca="false">K149*245000</f>
        <v>4165000</v>
      </c>
      <c r="M149" s="72" t="e">
        <f aca="false">VLOOKUP(I149,BDMTK,2,0)</f>
        <v>#N/A</v>
      </c>
      <c r="N149" s="72" t="e">
        <f aca="false">VLOOKUP(J149,BDMTK,2,0)</f>
        <v>#N/A</v>
      </c>
    </row>
    <row r="150" customFormat="false" ht="12.75" hidden="false" customHeight="false" outlineLevel="0" collapsed="false">
      <c r="B150" s="70" t="str">
        <f aca="false">G150</f>
        <v>28/10/2023</v>
      </c>
      <c r="C150" s="71"/>
      <c r="D150" s="71"/>
      <c r="E150" s="71" t="s">
        <v>481</v>
      </c>
      <c r="F150" s="71" t="s">
        <v>482</v>
      </c>
      <c r="G150" s="70" t="s">
        <v>443</v>
      </c>
      <c r="H150" s="71" t="s">
        <v>483</v>
      </c>
      <c r="I150" s="73" t="s">
        <v>484</v>
      </c>
      <c r="J150" s="73" t="s">
        <v>434</v>
      </c>
      <c r="K150" s="74"/>
      <c r="L150" s="74" t="n">
        <f aca="false">L149/2</f>
        <v>2082500</v>
      </c>
      <c r="M150" s="72" t="e">
        <f aca="false">VLOOKUP(I150,BDMTK,2,0)</f>
        <v>#N/A</v>
      </c>
      <c r="N150" s="72" t="e">
        <f aca="false">VLOOKUP(J150,BDMTK,2,0)</f>
        <v>#N/A</v>
      </c>
    </row>
    <row r="151" customFormat="false" ht="12.75" hidden="false" customHeight="false" outlineLevel="0" collapsed="false">
      <c r="B151" s="70" t="str">
        <f aca="false">G151</f>
        <v>28/10/2023</v>
      </c>
      <c r="C151" s="71"/>
      <c r="D151" s="71" t="s">
        <v>485</v>
      </c>
      <c r="E151" s="71"/>
      <c r="F151" s="71"/>
      <c r="G151" s="70" t="s">
        <v>443</v>
      </c>
      <c r="H151" s="71" t="s">
        <v>486</v>
      </c>
      <c r="I151" s="73" t="s">
        <v>437</v>
      </c>
      <c r="J151" s="73" t="s">
        <v>192</v>
      </c>
      <c r="K151" s="74" t="n">
        <v>6</v>
      </c>
      <c r="L151" s="74" t="n">
        <f aca="false">K151*245000</f>
        <v>1470000</v>
      </c>
      <c r="M151" s="72" t="e">
        <f aca="false">VLOOKUP(I151,BDMTK,2,0)</f>
        <v>#N/A</v>
      </c>
      <c r="N151" s="72" t="e">
        <f aca="false">VLOOKUP(J151,BDMTK,2,0)</f>
        <v>#N/A</v>
      </c>
    </row>
    <row r="152" customFormat="false" ht="12.75" hidden="false" customHeight="false" outlineLevel="0" collapsed="false">
      <c r="B152" s="70" t="str">
        <f aca="false">G152</f>
        <v>29/10/2023</v>
      </c>
      <c r="C152" s="71"/>
      <c r="D152" s="71" t="s">
        <v>487</v>
      </c>
      <c r="E152" s="71"/>
      <c r="F152" s="71"/>
      <c r="G152" s="70" t="s">
        <v>488</v>
      </c>
      <c r="H152" s="71" t="s">
        <v>489</v>
      </c>
      <c r="I152" s="73" t="s">
        <v>346</v>
      </c>
      <c r="J152" s="73" t="s">
        <v>338</v>
      </c>
      <c r="K152" s="74" t="n">
        <v>43</v>
      </c>
      <c r="L152" s="74" t="n">
        <f aca="false">K152*392500</f>
        <v>16877500</v>
      </c>
      <c r="M152" s="72" t="e">
        <f aca="false">VLOOKUP(I152,BDMTK,2,0)</f>
        <v>#N/A</v>
      </c>
      <c r="N152" s="72" t="e">
        <f aca="false">VLOOKUP(J152,BDMTK,2,0)</f>
        <v>#N/A</v>
      </c>
    </row>
    <row r="153" customFormat="false" ht="12.75" hidden="false" customHeight="false" outlineLevel="0" collapsed="false">
      <c r="B153" s="70" t="str">
        <f aca="false">G153</f>
        <v>29/10/2023</v>
      </c>
      <c r="C153" s="71"/>
      <c r="D153" s="71"/>
      <c r="E153" s="71" t="s">
        <v>490</v>
      </c>
      <c r="F153" s="71" t="s">
        <v>491</v>
      </c>
      <c r="G153" s="70" t="s">
        <v>488</v>
      </c>
      <c r="H153" s="71" t="s">
        <v>456</v>
      </c>
      <c r="I153" s="73" t="s">
        <v>364</v>
      </c>
      <c r="J153" s="73" t="s">
        <v>350</v>
      </c>
      <c r="K153" s="74" t="n">
        <v>43</v>
      </c>
      <c r="L153" s="74" t="n">
        <f aca="false">43*520000</f>
        <v>22360000</v>
      </c>
      <c r="M153" s="72" t="e">
        <f aca="false">VLOOKUP(I153,BDMTK,2,0)</f>
        <v>#N/A</v>
      </c>
      <c r="N153" s="72" t="e">
        <f aca="false">VLOOKUP(J153,BDMTK,2,0)</f>
        <v>#N/A</v>
      </c>
    </row>
    <row r="154" customFormat="false" ht="12.75" hidden="false" customHeight="false" outlineLevel="0" collapsed="false">
      <c r="B154" s="70" t="str">
        <f aca="false">G154</f>
        <v>29/10/2023</v>
      </c>
      <c r="C154" s="71"/>
      <c r="D154" s="71"/>
      <c r="E154" s="71" t="s">
        <v>492</v>
      </c>
      <c r="F154" s="71" t="s">
        <v>491</v>
      </c>
      <c r="G154" s="70" t="s">
        <v>488</v>
      </c>
      <c r="H154" s="71" t="s">
        <v>213</v>
      </c>
      <c r="I154" s="73" t="s">
        <v>364</v>
      </c>
      <c r="J154" s="73" t="s">
        <v>214</v>
      </c>
      <c r="K154" s="74"/>
      <c r="L154" s="74" t="n">
        <f aca="false">L153*0.1</f>
        <v>2236000</v>
      </c>
      <c r="M154" s="72" t="e">
        <f aca="false">VLOOKUP(I154,BDMTK,2,0)</f>
        <v>#N/A</v>
      </c>
      <c r="N154" s="72" t="e">
        <f aca="false">VLOOKUP(J154,BDMTK,2,0)</f>
        <v>#N/A</v>
      </c>
    </row>
    <row r="155" customFormat="false" ht="12.75" hidden="false" customHeight="false" outlineLevel="0" collapsed="false">
      <c r="B155" s="70" t="str">
        <f aca="false">G155</f>
        <v>29/10/2023</v>
      </c>
      <c r="C155" s="71"/>
      <c r="D155" s="71"/>
      <c r="E155" s="71" t="s">
        <v>493</v>
      </c>
      <c r="F155" s="71" t="s">
        <v>494</v>
      </c>
      <c r="G155" s="70" t="s">
        <v>488</v>
      </c>
      <c r="H155" s="71" t="s">
        <v>451</v>
      </c>
      <c r="I155" s="73" t="s">
        <v>117</v>
      </c>
      <c r="J155" s="73" t="s">
        <v>357</v>
      </c>
      <c r="K155" s="74"/>
      <c r="L155" s="74" t="n">
        <v>120000000</v>
      </c>
      <c r="M155" s="72" t="e">
        <f aca="false">VLOOKUP(I155,BDMTK,2,0)</f>
        <v>#N/A</v>
      </c>
      <c r="N155" s="72" t="e">
        <f aca="false">VLOOKUP(J155,BDMTK,2,0)</f>
        <v>#N/A</v>
      </c>
    </row>
    <row r="156" customFormat="false" ht="12.75" hidden="false" customHeight="false" outlineLevel="0" collapsed="false">
      <c r="B156" s="70" t="str">
        <f aca="false">G156</f>
        <v>29/10/2023</v>
      </c>
      <c r="C156" s="71"/>
      <c r="D156" s="71"/>
      <c r="E156" s="71" t="s">
        <v>495</v>
      </c>
      <c r="F156" s="71" t="s">
        <v>496</v>
      </c>
      <c r="G156" s="70" t="s">
        <v>488</v>
      </c>
      <c r="H156" s="71" t="s">
        <v>497</v>
      </c>
      <c r="I156" s="73" t="s">
        <v>498</v>
      </c>
      <c r="J156" s="73" t="s">
        <v>262</v>
      </c>
      <c r="K156" s="74"/>
      <c r="L156" s="74" t="n">
        <v>12500000</v>
      </c>
      <c r="M156" s="72" t="e">
        <f aca="false">VLOOKUP(I156,BDMTK,2,0)</f>
        <v>#N/A</v>
      </c>
      <c r="N156" s="72" t="e">
        <f aca="false">VLOOKUP(J156,BDMTK,2,0)</f>
        <v>#N/A</v>
      </c>
    </row>
    <row r="157" customFormat="false" ht="12.75" hidden="false" customHeight="false" outlineLevel="0" collapsed="false">
      <c r="B157" s="70" t="str">
        <f aca="false">G157</f>
        <v>29/10/2023</v>
      </c>
      <c r="C157" s="71"/>
      <c r="D157" s="71"/>
      <c r="E157" s="71" t="s">
        <v>495</v>
      </c>
      <c r="F157" s="71" t="s">
        <v>499</v>
      </c>
      <c r="G157" s="70" t="s">
        <v>488</v>
      </c>
      <c r="H157" s="71" t="s">
        <v>500</v>
      </c>
      <c r="I157" s="73" t="s">
        <v>501</v>
      </c>
      <c r="J157" s="73" t="s">
        <v>262</v>
      </c>
      <c r="K157" s="74"/>
      <c r="L157" s="74" t="n">
        <v>29500000</v>
      </c>
      <c r="M157" s="72" t="e">
        <f aca="false">VLOOKUP(I157,BDMTK,2,0)</f>
        <v>#N/A</v>
      </c>
      <c r="N157" s="72" t="e">
        <f aca="false">VLOOKUP(J157,BDMTK,2,0)</f>
        <v>#N/A</v>
      </c>
    </row>
    <row r="158" customFormat="false" ht="12.75" hidden="false" customHeight="false" outlineLevel="0" collapsed="false">
      <c r="B158" s="70" t="str">
        <f aca="false">G158</f>
        <v>29/10/2023</v>
      </c>
      <c r="C158" s="71" t="s">
        <v>502</v>
      </c>
      <c r="D158" s="71"/>
      <c r="E158" s="71"/>
      <c r="F158" s="71" t="s">
        <v>503</v>
      </c>
      <c r="G158" s="70" t="s">
        <v>488</v>
      </c>
      <c r="H158" s="71" t="s">
        <v>504</v>
      </c>
      <c r="I158" s="73" t="s">
        <v>116</v>
      </c>
      <c r="J158" s="73" t="s">
        <v>339</v>
      </c>
      <c r="K158" s="74"/>
      <c r="L158" s="74" t="n">
        <v>2000000</v>
      </c>
      <c r="M158" s="72" t="e">
        <f aca="false">VLOOKUP(I158,BDMTK,2,0)</f>
        <v>#N/A</v>
      </c>
      <c r="N158" s="72" t="e">
        <f aca="false">VLOOKUP(J158,BDMTK,2,0)</f>
        <v>#N/A</v>
      </c>
    </row>
    <row r="159" customFormat="false" ht="12.75" hidden="false" customHeight="false" outlineLevel="0" collapsed="false">
      <c r="B159" s="70" t="str">
        <f aca="false">G159</f>
        <v>29/10/2023</v>
      </c>
      <c r="C159" s="71"/>
      <c r="D159" s="71"/>
      <c r="E159" s="71" t="s">
        <v>505</v>
      </c>
      <c r="F159" s="71" t="s">
        <v>506</v>
      </c>
      <c r="G159" s="70" t="s">
        <v>488</v>
      </c>
      <c r="H159" s="71" t="s">
        <v>507</v>
      </c>
      <c r="I159" s="73" t="s">
        <v>508</v>
      </c>
      <c r="J159" s="73" t="s">
        <v>509</v>
      </c>
      <c r="K159" s="75"/>
      <c r="L159" s="75" t="n">
        <v>1200000</v>
      </c>
      <c r="M159" s="72" t="e">
        <f aca="false">VLOOKUP(I159,BDMTK,2,0)</f>
        <v>#N/A</v>
      </c>
      <c r="N159" s="72" t="e">
        <f aca="false">VLOOKUP(J159,BDMTK,2,0)</f>
        <v>#N/A</v>
      </c>
    </row>
    <row r="160" customFormat="false" ht="12.75" hidden="false" customHeight="false" outlineLevel="0" collapsed="false">
      <c r="B160" s="70" t="str">
        <f aca="false">G160</f>
        <v>29/10/2023</v>
      </c>
      <c r="C160" s="71"/>
      <c r="D160" s="71"/>
      <c r="E160" s="71" t="s">
        <v>510</v>
      </c>
      <c r="F160" s="71" t="s">
        <v>511</v>
      </c>
      <c r="G160" s="70" t="s">
        <v>488</v>
      </c>
      <c r="H160" s="71" t="s">
        <v>512</v>
      </c>
      <c r="I160" s="73" t="s">
        <v>146</v>
      </c>
      <c r="J160" s="73" t="s">
        <v>127</v>
      </c>
      <c r="K160" s="74"/>
      <c r="L160" s="74" t="n">
        <v>1000000</v>
      </c>
      <c r="M160" s="72" t="e">
        <f aca="false">VLOOKUP(I160,BDMTK,2,0)</f>
        <v>#N/A</v>
      </c>
      <c r="N160" s="72" t="e">
        <f aca="false">VLOOKUP(J160,BDMTK,2,0)</f>
        <v>#N/A</v>
      </c>
    </row>
    <row r="161" customFormat="false" ht="12.75" hidden="false" customHeight="false" outlineLevel="0" collapsed="false">
      <c r="B161" s="70" t="str">
        <f aca="false">G161</f>
        <v>29/10/2023</v>
      </c>
      <c r="C161" s="71"/>
      <c r="D161" s="71" t="s">
        <v>513</v>
      </c>
      <c r="E161" s="71"/>
      <c r="F161" s="71"/>
      <c r="G161" s="70" t="s">
        <v>488</v>
      </c>
      <c r="H161" s="71" t="s">
        <v>469</v>
      </c>
      <c r="I161" s="73" t="s">
        <v>405</v>
      </c>
      <c r="J161" s="73" t="s">
        <v>167</v>
      </c>
      <c r="K161" s="74" t="n">
        <v>10000</v>
      </c>
      <c r="L161" s="74" t="n">
        <f aca="false">K161*10651</f>
        <v>106510000</v>
      </c>
      <c r="M161" s="72" t="e">
        <f aca="false">VLOOKUP(I161,BDMTK,2,0)</f>
        <v>#N/A</v>
      </c>
      <c r="N161" s="72" t="e">
        <f aca="false">VLOOKUP(J161,BDMTK,2,0)</f>
        <v>#N/A</v>
      </c>
    </row>
    <row r="162" customFormat="false" ht="12.75" hidden="false" customHeight="false" outlineLevel="0" collapsed="false">
      <c r="B162" s="70" t="str">
        <f aca="false">G162</f>
        <v>29/10/2023</v>
      </c>
      <c r="C162" s="71"/>
      <c r="D162" s="71" t="s">
        <v>513</v>
      </c>
      <c r="E162" s="71"/>
      <c r="F162" s="71"/>
      <c r="G162" s="70" t="s">
        <v>488</v>
      </c>
      <c r="H162" s="71" t="s">
        <v>467</v>
      </c>
      <c r="I162" s="73" t="s">
        <v>240</v>
      </c>
      <c r="J162" s="73" t="s">
        <v>167</v>
      </c>
      <c r="K162" s="74" t="n">
        <v>1275</v>
      </c>
      <c r="L162" s="74" t="n">
        <f aca="false">K162*10651</f>
        <v>13580025</v>
      </c>
      <c r="M162" s="72" t="e">
        <f aca="false">VLOOKUP(I162,BDMTK,2,0)</f>
        <v>#N/A</v>
      </c>
      <c r="N162" s="72" t="e">
        <f aca="false">VLOOKUP(J162,BDMTK,2,0)</f>
        <v>#N/A</v>
      </c>
    </row>
    <row r="163" customFormat="false" ht="12.75" hidden="false" customHeight="false" outlineLevel="0" collapsed="false">
      <c r="B163" s="70" t="str">
        <f aca="false">G163</f>
        <v>29/10/2023</v>
      </c>
      <c r="C163" s="71"/>
      <c r="D163" s="71" t="s">
        <v>513</v>
      </c>
      <c r="E163" s="71"/>
      <c r="F163" s="71"/>
      <c r="G163" s="70" t="s">
        <v>488</v>
      </c>
      <c r="H163" s="71" t="s">
        <v>469</v>
      </c>
      <c r="I163" s="73" t="s">
        <v>410</v>
      </c>
      <c r="J163" s="73" t="s">
        <v>167</v>
      </c>
      <c r="K163" s="74" t="n">
        <v>510</v>
      </c>
      <c r="L163" s="74" t="n">
        <f aca="false">K163*10651</f>
        <v>5432010</v>
      </c>
      <c r="M163" s="72" t="e">
        <f aca="false">VLOOKUP(I163,BDMTK,2,0)</f>
        <v>#N/A</v>
      </c>
      <c r="N163" s="72" t="e">
        <f aca="false">VLOOKUP(J163,BDMTK,2,0)</f>
        <v>#N/A</v>
      </c>
    </row>
    <row r="164" customFormat="false" ht="12.75" hidden="false" customHeight="false" outlineLevel="0" collapsed="false">
      <c r="B164" s="70" t="str">
        <f aca="false">G164</f>
        <v>29/10/2023</v>
      </c>
      <c r="C164" s="71"/>
      <c r="D164" s="71" t="s">
        <v>513</v>
      </c>
      <c r="E164" s="71"/>
      <c r="F164" s="71"/>
      <c r="G164" s="70" t="s">
        <v>488</v>
      </c>
      <c r="H164" s="71" t="s">
        <v>470</v>
      </c>
      <c r="I164" s="73" t="s">
        <v>412</v>
      </c>
      <c r="J164" s="73" t="s">
        <v>167</v>
      </c>
      <c r="K164" s="74" t="n">
        <v>1275</v>
      </c>
      <c r="L164" s="74" t="n">
        <f aca="false">K164*10651</f>
        <v>13580025</v>
      </c>
      <c r="M164" s="72" t="e">
        <f aca="false">VLOOKUP(I164,BDMTK,2,0)</f>
        <v>#N/A</v>
      </c>
      <c r="N164" s="72" t="e">
        <f aca="false">VLOOKUP(J164,BDMTK,2,0)</f>
        <v>#N/A</v>
      </c>
    </row>
    <row r="165" customFormat="false" ht="12.75" hidden="false" customHeight="false" outlineLevel="0" collapsed="false">
      <c r="B165" s="70" t="str">
        <f aca="false">G165</f>
        <v>29/10/2023</v>
      </c>
      <c r="C165" s="71"/>
      <c r="D165" s="71" t="s">
        <v>513</v>
      </c>
      <c r="E165" s="71"/>
      <c r="F165" s="71"/>
      <c r="G165" s="70" t="s">
        <v>488</v>
      </c>
      <c r="H165" s="71" t="s">
        <v>413</v>
      </c>
      <c r="I165" s="73" t="s">
        <v>414</v>
      </c>
      <c r="J165" s="73" t="s">
        <v>167</v>
      </c>
      <c r="K165" s="74" t="n">
        <v>340</v>
      </c>
      <c r="L165" s="74" t="n">
        <f aca="false">K165*10651</f>
        <v>3621340</v>
      </c>
      <c r="M165" s="72" t="e">
        <f aca="false">VLOOKUP(I165,BDMTK,2,0)</f>
        <v>#N/A</v>
      </c>
      <c r="N165" s="72" t="e">
        <f aca="false">VLOOKUP(J165,BDMTK,2,0)</f>
        <v>#N/A</v>
      </c>
    </row>
    <row r="166" customFormat="false" ht="12.75" hidden="false" customHeight="false" outlineLevel="0" collapsed="false">
      <c r="B166" s="70" t="str">
        <f aca="false">G166</f>
        <v>29/10/2023</v>
      </c>
      <c r="C166" s="71"/>
      <c r="D166" s="71" t="s">
        <v>514</v>
      </c>
      <c r="E166" s="71"/>
      <c r="F166" s="71"/>
      <c r="G166" s="70" t="s">
        <v>488</v>
      </c>
      <c r="H166" s="71" t="s">
        <v>474</v>
      </c>
      <c r="I166" s="73" t="s">
        <v>410</v>
      </c>
      <c r="J166" s="73" t="s">
        <v>299</v>
      </c>
      <c r="K166" s="74" t="n">
        <v>248</v>
      </c>
      <c r="L166" s="74" t="n">
        <f aca="false">K166*16371</f>
        <v>4060008</v>
      </c>
      <c r="M166" s="72" t="e">
        <f aca="false">VLOOKUP(I166,BDMTK,2,0)</f>
        <v>#N/A</v>
      </c>
      <c r="N166" s="72" t="e">
        <f aca="false">VLOOKUP(J166,BDMTK,2,0)</f>
        <v>#N/A</v>
      </c>
    </row>
    <row r="167" customFormat="false" ht="12.75" hidden="false" customHeight="false" outlineLevel="0" collapsed="false">
      <c r="B167" s="70" t="str">
        <f aca="false">G167</f>
        <v>29/10/2023</v>
      </c>
      <c r="C167" s="71"/>
      <c r="D167" s="71" t="s">
        <v>514</v>
      </c>
      <c r="E167" s="71"/>
      <c r="F167" s="71"/>
      <c r="G167" s="70" t="s">
        <v>488</v>
      </c>
      <c r="H167" s="71" t="s">
        <v>475</v>
      </c>
      <c r="I167" s="73" t="s">
        <v>412</v>
      </c>
      <c r="J167" s="73" t="s">
        <v>299</v>
      </c>
      <c r="K167" s="74" t="n">
        <v>26</v>
      </c>
      <c r="L167" s="74" t="n">
        <f aca="false">K167*16371</f>
        <v>425646</v>
      </c>
      <c r="M167" s="72" t="e">
        <f aca="false">VLOOKUP(I167,BDMTK,2,0)</f>
        <v>#N/A</v>
      </c>
      <c r="N167" s="72" t="e">
        <f aca="false">VLOOKUP(J167,BDMTK,2,0)</f>
        <v>#N/A</v>
      </c>
    </row>
    <row r="168" customFormat="false" ht="12.75" hidden="false" customHeight="false" outlineLevel="0" collapsed="false">
      <c r="B168" s="70" t="str">
        <f aca="false">G168</f>
        <v>29/10/2023</v>
      </c>
      <c r="C168" s="71"/>
      <c r="D168" s="71" t="s">
        <v>514</v>
      </c>
      <c r="E168" s="71"/>
      <c r="F168" s="71"/>
      <c r="G168" s="70" t="s">
        <v>488</v>
      </c>
      <c r="H168" s="71" t="s">
        <v>515</v>
      </c>
      <c r="I168" s="73" t="s">
        <v>416</v>
      </c>
      <c r="J168" s="73" t="s">
        <v>299</v>
      </c>
      <c r="K168" s="74" t="n">
        <v>33</v>
      </c>
      <c r="L168" s="74" t="n">
        <f aca="false">K168*16371</f>
        <v>540243</v>
      </c>
      <c r="M168" s="72" t="e">
        <f aca="false">VLOOKUP(I168,BDMTK,2,0)</f>
        <v>#N/A</v>
      </c>
      <c r="N168" s="72" t="e">
        <f aca="false">VLOOKUP(J168,BDMTK,2,0)</f>
        <v>#N/A</v>
      </c>
    </row>
    <row r="169" customFormat="false" ht="12.75" hidden="false" customHeight="false" outlineLevel="0" collapsed="false">
      <c r="B169" s="70" t="str">
        <f aca="false">G169</f>
        <v>29/10/2023</v>
      </c>
      <c r="C169" s="71"/>
      <c r="D169" s="71"/>
      <c r="E169" s="71" t="s">
        <v>516</v>
      </c>
      <c r="F169" s="71" t="s">
        <v>517</v>
      </c>
      <c r="G169" s="70" t="s">
        <v>488</v>
      </c>
      <c r="H169" s="71" t="s">
        <v>518</v>
      </c>
      <c r="I169" s="73" t="s">
        <v>519</v>
      </c>
      <c r="J169" s="73" t="s">
        <v>117</v>
      </c>
      <c r="K169" s="74"/>
      <c r="L169" s="74" t="n">
        <v>5000000</v>
      </c>
      <c r="M169" s="72" t="e">
        <f aca="false">VLOOKUP(I169,BDMTK,2,0)</f>
        <v>#N/A</v>
      </c>
      <c r="N169" s="72" t="e">
        <f aca="false">VLOOKUP(J169,BDMTK,2,0)</f>
        <v>#N/A</v>
      </c>
    </row>
    <row r="170" customFormat="false" ht="12.75" hidden="false" customHeight="false" outlineLevel="0" collapsed="false">
      <c r="B170" s="70" t="str">
        <f aca="false">G170</f>
        <v>29/10/2023</v>
      </c>
      <c r="C170" s="71"/>
      <c r="D170" s="71"/>
      <c r="E170" s="71" t="s">
        <v>520</v>
      </c>
      <c r="F170" s="71" t="s">
        <v>521</v>
      </c>
      <c r="G170" s="70" t="s">
        <v>488</v>
      </c>
      <c r="H170" s="71" t="s">
        <v>522</v>
      </c>
      <c r="I170" s="73" t="s">
        <v>437</v>
      </c>
      <c r="J170" s="73" t="s">
        <v>519</v>
      </c>
      <c r="K170" s="74"/>
      <c r="L170" s="74" t="n">
        <f aca="false">L169/2</f>
        <v>2500000</v>
      </c>
      <c r="M170" s="72" t="e">
        <f aca="false">VLOOKUP(I170,BDMTK,2,0)</f>
        <v>#N/A</v>
      </c>
      <c r="N170" s="72" t="e">
        <f aca="false">VLOOKUP(J170,BDMTK,2,0)</f>
        <v>#N/A</v>
      </c>
    </row>
    <row r="171" customFormat="false" ht="12.75" hidden="false" customHeight="false" outlineLevel="0" collapsed="false">
      <c r="B171" s="70" t="str">
        <f aca="false">G171</f>
        <v>29/10/2023</v>
      </c>
      <c r="C171" s="71"/>
      <c r="D171" s="71"/>
      <c r="E171" s="71" t="s">
        <v>523</v>
      </c>
      <c r="F171" s="71" t="s">
        <v>524</v>
      </c>
      <c r="G171" s="70" t="s">
        <v>488</v>
      </c>
      <c r="H171" s="71" t="s">
        <v>525</v>
      </c>
      <c r="I171" s="73" t="s">
        <v>322</v>
      </c>
      <c r="J171" s="73" t="s">
        <v>117</v>
      </c>
      <c r="K171" s="74"/>
      <c r="L171" s="74" t="n">
        <v>52000000</v>
      </c>
      <c r="M171" s="72" t="e">
        <f aca="false">VLOOKUP(I171,BDMTK,2,0)</f>
        <v>#N/A</v>
      </c>
      <c r="N171" s="72" t="e">
        <f aca="false">VLOOKUP(J171,BDMTK,2,0)</f>
        <v>#N/A</v>
      </c>
    </row>
    <row r="172" customFormat="false" ht="12.75" hidden="false" customHeight="false" outlineLevel="0" collapsed="false">
      <c r="B172" s="70" t="str">
        <f aca="false">G172</f>
        <v>29/10/2023</v>
      </c>
      <c r="C172" s="71"/>
      <c r="D172" s="71"/>
      <c r="E172" s="71" t="s">
        <v>526</v>
      </c>
      <c r="F172" s="71" t="s">
        <v>527</v>
      </c>
      <c r="G172" s="70" t="s">
        <v>488</v>
      </c>
      <c r="H172" s="71" t="s">
        <v>528</v>
      </c>
      <c r="I172" s="73" t="s">
        <v>317</v>
      </c>
      <c r="J172" s="73" t="s">
        <v>117</v>
      </c>
      <c r="K172" s="74"/>
      <c r="L172" s="74" t="n">
        <v>90000000</v>
      </c>
      <c r="M172" s="72" t="e">
        <f aca="false">VLOOKUP(I172,BDMTK,2,0)</f>
        <v>#N/A</v>
      </c>
      <c r="N172" s="72" t="e">
        <f aca="false">VLOOKUP(J172,BDMTK,2,0)</f>
        <v>#N/A</v>
      </c>
    </row>
    <row r="173" customFormat="false" ht="12.75" hidden="false" customHeight="false" outlineLevel="0" collapsed="false">
      <c r="B173" s="70" t="str">
        <f aca="false">G173</f>
        <v>29/10/2023</v>
      </c>
      <c r="C173" s="71"/>
      <c r="D173" s="71" t="s">
        <v>529</v>
      </c>
      <c r="E173" s="71"/>
      <c r="F173" s="71"/>
      <c r="G173" s="70" t="s">
        <v>488</v>
      </c>
      <c r="H173" s="71" t="s">
        <v>530</v>
      </c>
      <c r="I173" s="73" t="s">
        <v>338</v>
      </c>
      <c r="J173" s="73" t="s">
        <v>339</v>
      </c>
      <c r="K173" s="74" t="n">
        <v>500</v>
      </c>
      <c r="L173" s="74" t="n">
        <f aca="false">500*390500</f>
        <v>195250000</v>
      </c>
      <c r="M173" s="72" t="e">
        <f aca="false">VLOOKUP(I173,BDMTK,2,0)</f>
        <v>#N/A</v>
      </c>
      <c r="N173" s="72" t="e">
        <f aca="false">VLOOKUP(J173,BDMTK,2,0)</f>
        <v>#N/A</v>
      </c>
    </row>
    <row r="174" customFormat="false" ht="12.75" hidden="false" customHeight="false" outlineLevel="0" collapsed="false">
      <c r="B174" s="70" t="str">
        <f aca="false">G174</f>
        <v>29/10/2023</v>
      </c>
      <c r="C174" s="71"/>
      <c r="D174" s="71" t="s">
        <v>531</v>
      </c>
      <c r="E174" s="71"/>
      <c r="F174" s="71"/>
      <c r="G174" s="70" t="s">
        <v>488</v>
      </c>
      <c r="H174" s="71" t="s">
        <v>532</v>
      </c>
      <c r="I174" s="73" t="s">
        <v>346</v>
      </c>
      <c r="J174" s="73" t="s">
        <v>338</v>
      </c>
      <c r="K174" s="74" t="n">
        <v>166</v>
      </c>
      <c r="L174" s="74" t="n">
        <f aca="false">K174*392500</f>
        <v>65155000</v>
      </c>
      <c r="M174" s="72" t="e">
        <f aca="false">VLOOKUP(I174,BDMTK,2,0)</f>
        <v>#N/A</v>
      </c>
      <c r="N174" s="72" t="e">
        <f aca="false">VLOOKUP(J174,BDMTK,2,0)</f>
        <v>#N/A</v>
      </c>
    </row>
    <row r="175" customFormat="false" ht="12.75" hidden="false" customHeight="false" outlineLevel="0" collapsed="false">
      <c r="B175" s="70" t="str">
        <f aca="false">G175</f>
        <v>29/10/2023</v>
      </c>
      <c r="C175" s="71"/>
      <c r="D175" s="71"/>
      <c r="E175" s="71" t="s">
        <v>533</v>
      </c>
      <c r="F175" s="71" t="s">
        <v>534</v>
      </c>
      <c r="G175" s="70" t="s">
        <v>488</v>
      </c>
      <c r="H175" s="71" t="s">
        <v>535</v>
      </c>
      <c r="I175" s="73" t="s">
        <v>364</v>
      </c>
      <c r="J175" s="73" t="s">
        <v>350</v>
      </c>
      <c r="K175" s="74" t="n">
        <v>166</v>
      </c>
      <c r="L175" s="74" t="n">
        <f aca="false">166*510000</f>
        <v>84660000</v>
      </c>
      <c r="M175" s="72" t="e">
        <f aca="false">VLOOKUP(I175,BDMTK,2,0)</f>
        <v>#N/A</v>
      </c>
      <c r="N175" s="72" t="e">
        <f aca="false">VLOOKUP(J175,BDMTK,2,0)</f>
        <v>#N/A</v>
      </c>
    </row>
    <row r="176" customFormat="false" ht="12.75" hidden="false" customHeight="false" outlineLevel="0" collapsed="false">
      <c r="B176" s="70" t="str">
        <f aca="false">G176</f>
        <v>29/10/2023</v>
      </c>
      <c r="C176" s="71"/>
      <c r="D176" s="71"/>
      <c r="E176" s="71" t="s">
        <v>536</v>
      </c>
      <c r="F176" s="71" t="s">
        <v>534</v>
      </c>
      <c r="G176" s="70" t="s">
        <v>488</v>
      </c>
      <c r="H176" s="71" t="s">
        <v>213</v>
      </c>
      <c r="I176" s="73" t="s">
        <v>364</v>
      </c>
      <c r="J176" s="73" t="s">
        <v>214</v>
      </c>
      <c r="K176" s="74"/>
      <c r="L176" s="74" t="n">
        <f aca="false">L175*0.1</f>
        <v>8466000</v>
      </c>
      <c r="M176" s="72" t="e">
        <f aca="false">VLOOKUP(I176,BDMTK,2,0)</f>
        <v>#N/A</v>
      </c>
      <c r="N176" s="72" t="e">
        <f aca="false">VLOOKUP(J176,BDMTK,2,0)</f>
        <v>#N/A</v>
      </c>
    </row>
    <row r="177" customFormat="false" ht="12.75" hidden="false" customHeight="false" outlineLevel="0" collapsed="false">
      <c r="B177" s="70" t="str">
        <f aca="false">G177</f>
        <v>29/10/2023</v>
      </c>
      <c r="C177" s="71"/>
      <c r="D177" s="71"/>
      <c r="E177" s="71" t="s">
        <v>537</v>
      </c>
      <c r="F177" s="71" t="s">
        <v>538</v>
      </c>
      <c r="G177" s="70" t="s">
        <v>488</v>
      </c>
      <c r="H177" s="71" t="s">
        <v>539</v>
      </c>
      <c r="I177" s="73" t="s">
        <v>540</v>
      </c>
      <c r="J177" s="73" t="s">
        <v>277</v>
      </c>
      <c r="K177" s="74"/>
      <c r="L177" s="74" t="n">
        <v>30000000</v>
      </c>
      <c r="M177" s="72" t="e">
        <f aca="false">VLOOKUP(I177,BDMTK,2,0)</f>
        <v>#N/A</v>
      </c>
      <c r="N177" s="72" t="e">
        <f aca="false">VLOOKUP(J177,BDMTK,2,0)</f>
        <v>#N/A</v>
      </c>
    </row>
    <row r="178" customFormat="false" ht="12.75" hidden="false" customHeight="false" outlineLevel="0" collapsed="false">
      <c r="B178" s="70" t="str">
        <f aca="false">G178</f>
        <v>29/10/2023</v>
      </c>
      <c r="C178" s="71"/>
      <c r="D178" s="71"/>
      <c r="E178" s="71" t="s">
        <v>537</v>
      </c>
      <c r="F178" s="71" t="s">
        <v>538</v>
      </c>
      <c r="G178" s="70" t="s">
        <v>488</v>
      </c>
      <c r="H178" s="71" t="s">
        <v>541</v>
      </c>
      <c r="I178" s="73" t="s">
        <v>124</v>
      </c>
      <c r="J178" s="73" t="s">
        <v>277</v>
      </c>
      <c r="K178" s="74"/>
      <c r="L178" s="74" t="n">
        <v>3000000</v>
      </c>
      <c r="M178" s="72" t="e">
        <f aca="false">VLOOKUP(I178,BDMTK,2,0)</f>
        <v>#N/A</v>
      </c>
      <c r="N178" s="72" t="e">
        <f aca="false">VLOOKUP(J178,BDMTK,2,0)</f>
        <v>#N/A</v>
      </c>
    </row>
    <row r="179" customFormat="false" ht="12.75" hidden="false" customHeight="false" outlineLevel="0" collapsed="false">
      <c r="B179" s="70" t="str">
        <f aca="false">G179</f>
        <v>29/10/2023</v>
      </c>
      <c r="C179" s="71"/>
      <c r="D179" s="71"/>
      <c r="E179" s="71" t="s">
        <v>542</v>
      </c>
      <c r="F179" s="71" t="s">
        <v>543</v>
      </c>
      <c r="G179" s="70" t="s">
        <v>488</v>
      </c>
      <c r="H179" s="71" t="s">
        <v>544</v>
      </c>
      <c r="I179" s="73" t="s">
        <v>130</v>
      </c>
      <c r="J179" s="73" t="s">
        <v>127</v>
      </c>
      <c r="K179" s="74"/>
      <c r="L179" s="74" t="n">
        <v>600000</v>
      </c>
      <c r="M179" s="72" t="e">
        <f aca="false">VLOOKUP(I179,BDMTK,2,0)</f>
        <v>#N/A</v>
      </c>
      <c r="N179" s="72" t="e">
        <f aca="false">VLOOKUP(J179,BDMTK,2,0)</f>
        <v>#N/A</v>
      </c>
    </row>
    <row r="180" customFormat="false" ht="12.75" hidden="false" customHeight="false" outlineLevel="0" collapsed="false">
      <c r="B180" s="70" t="str">
        <f aca="false">G180</f>
        <v>29/10/2023</v>
      </c>
      <c r="C180" s="71"/>
      <c r="D180" s="71" t="s">
        <v>545</v>
      </c>
      <c r="E180" s="71" t="s">
        <v>542</v>
      </c>
      <c r="F180" s="71" t="s">
        <v>546</v>
      </c>
      <c r="G180" s="70" t="s">
        <v>488</v>
      </c>
      <c r="H180" s="71" t="s">
        <v>547</v>
      </c>
      <c r="I180" s="73" t="s">
        <v>180</v>
      </c>
      <c r="J180" s="73" t="s">
        <v>127</v>
      </c>
      <c r="K180" s="74" t="n">
        <v>67</v>
      </c>
      <c r="L180" s="74" t="n">
        <f aca="false">67*2240</f>
        <v>150080</v>
      </c>
      <c r="M180" s="72" t="e">
        <f aca="false">VLOOKUP(I180,BDMTK,2,0)</f>
        <v>#N/A</v>
      </c>
      <c r="N180" s="72" t="e">
        <f aca="false">VLOOKUP(J180,BDMTK,2,0)</f>
        <v>#N/A</v>
      </c>
    </row>
    <row r="181" customFormat="false" ht="12.75" hidden="false" customHeight="false" outlineLevel="0" collapsed="false">
      <c r="B181" s="70" t="str">
        <f aca="false">G181</f>
        <v>29/10/2023</v>
      </c>
      <c r="C181" s="71"/>
      <c r="D181" s="71" t="s">
        <v>548</v>
      </c>
      <c r="E181" s="71"/>
      <c r="F181" s="71"/>
      <c r="G181" s="70" t="s">
        <v>488</v>
      </c>
      <c r="H181" s="71" t="s">
        <v>478</v>
      </c>
      <c r="I181" s="73" t="s">
        <v>410</v>
      </c>
      <c r="J181" s="73" t="s">
        <v>180</v>
      </c>
      <c r="K181" s="74" t="n">
        <v>340</v>
      </c>
      <c r="L181" s="74" t="n">
        <f aca="false">K181*2140</f>
        <v>727600</v>
      </c>
      <c r="M181" s="72" t="e">
        <f aca="false">VLOOKUP(I181,BDMTK,2,0)</f>
        <v>#N/A</v>
      </c>
      <c r="N181" s="72" t="e">
        <f aca="false">VLOOKUP(J181,BDMTK,2,0)</f>
        <v>#N/A</v>
      </c>
    </row>
    <row r="182" customFormat="false" ht="12.75" hidden="false" customHeight="false" outlineLevel="0" collapsed="false">
      <c r="B182" s="70" t="str">
        <f aca="false">G182</f>
        <v>29/10/2023</v>
      </c>
      <c r="C182" s="71"/>
      <c r="D182" s="71" t="s">
        <v>548</v>
      </c>
      <c r="E182" s="71"/>
      <c r="F182" s="71"/>
      <c r="G182" s="70" t="s">
        <v>488</v>
      </c>
      <c r="H182" s="71" t="s">
        <v>478</v>
      </c>
      <c r="I182" s="73" t="s">
        <v>412</v>
      </c>
      <c r="J182" s="73" t="s">
        <v>180</v>
      </c>
      <c r="K182" s="74" t="n">
        <v>68</v>
      </c>
      <c r="L182" s="74" t="n">
        <f aca="false">K182*2140</f>
        <v>145520</v>
      </c>
      <c r="M182" s="72" t="e">
        <f aca="false">VLOOKUP(I182,BDMTK,2,0)</f>
        <v>#N/A</v>
      </c>
      <c r="N182" s="72" t="e">
        <f aca="false">VLOOKUP(J182,BDMTK,2,0)</f>
        <v>#N/A</v>
      </c>
    </row>
    <row r="183" customFormat="false" ht="12.75" hidden="false" customHeight="false" outlineLevel="0" collapsed="false">
      <c r="B183" s="70" t="str">
        <f aca="false">G183</f>
        <v>29/10/2023</v>
      </c>
      <c r="C183" s="71"/>
      <c r="D183" s="71" t="s">
        <v>548</v>
      </c>
      <c r="E183" s="71"/>
      <c r="F183" s="71"/>
      <c r="G183" s="70" t="s">
        <v>488</v>
      </c>
      <c r="H183" s="71" t="s">
        <v>478</v>
      </c>
      <c r="I183" s="73" t="s">
        <v>416</v>
      </c>
      <c r="J183" s="73" t="s">
        <v>180</v>
      </c>
      <c r="K183" s="74" t="n">
        <v>34</v>
      </c>
      <c r="L183" s="74" t="n">
        <f aca="false">K183*2140</f>
        <v>72760</v>
      </c>
      <c r="M183" s="72" t="e">
        <f aca="false">VLOOKUP(I183,BDMTK,2,0)</f>
        <v>#N/A</v>
      </c>
      <c r="N183" s="72" t="e">
        <f aca="false">VLOOKUP(J183,BDMTK,2,0)</f>
        <v>#N/A</v>
      </c>
    </row>
    <row r="184" customFormat="false" ht="12.75" hidden="false" customHeight="false" outlineLevel="0" collapsed="false">
      <c r="B184" s="70" t="str">
        <f aca="false">G184</f>
        <v>29/10/2023</v>
      </c>
      <c r="C184" s="71"/>
      <c r="D184" s="71"/>
      <c r="E184" s="71" t="s">
        <v>542</v>
      </c>
      <c r="F184" s="71" t="s">
        <v>549</v>
      </c>
      <c r="G184" s="70" t="s">
        <v>488</v>
      </c>
      <c r="H184" s="71" t="s">
        <v>550</v>
      </c>
      <c r="I184" s="73" t="s">
        <v>214</v>
      </c>
      <c r="J184" s="73" t="s">
        <v>117</v>
      </c>
      <c r="K184" s="74"/>
      <c r="L184" s="74" t="n">
        <v>250000</v>
      </c>
      <c r="M184" s="72" t="e">
        <f aca="false">VLOOKUP(I184,BDMTK,2,0)</f>
        <v>#N/A</v>
      </c>
      <c r="N184" s="72" t="e">
        <f aca="false">VLOOKUP(J184,BDMTK,2,0)</f>
        <v>#N/A</v>
      </c>
    </row>
    <row r="185" customFormat="false" ht="12.75" hidden="false" customHeight="false" outlineLevel="0" collapsed="false">
      <c r="B185" s="70" t="str">
        <f aca="false">G185</f>
        <v>29/10/2023</v>
      </c>
      <c r="C185" s="71"/>
      <c r="D185" s="71"/>
      <c r="E185" s="71" t="s">
        <v>551</v>
      </c>
      <c r="F185" s="71" t="s">
        <v>549</v>
      </c>
      <c r="G185" s="70" t="s">
        <v>488</v>
      </c>
      <c r="H185" s="71" t="s">
        <v>552</v>
      </c>
      <c r="I185" s="73" t="s">
        <v>553</v>
      </c>
      <c r="J185" s="73" t="s">
        <v>117</v>
      </c>
      <c r="K185" s="74"/>
      <c r="L185" s="74" t="n">
        <v>1200000</v>
      </c>
      <c r="M185" s="72" t="e">
        <f aca="false">VLOOKUP(I185,BDMTK,2,0)</f>
        <v>#N/A</v>
      </c>
      <c r="N185" s="72" t="e">
        <f aca="false">VLOOKUP(J185,BDMTK,2,0)</f>
        <v>#N/A</v>
      </c>
    </row>
    <row r="186" customFormat="false" ht="12.75" hidden="false" customHeight="false" outlineLevel="0" collapsed="false">
      <c r="B186" s="70" t="str">
        <f aca="false">G186</f>
        <v>29/10/2023</v>
      </c>
      <c r="C186" s="71"/>
      <c r="D186" s="71"/>
      <c r="E186" s="71" t="s">
        <v>554</v>
      </c>
      <c r="F186" s="71" t="s">
        <v>555</v>
      </c>
      <c r="G186" s="70" t="s">
        <v>488</v>
      </c>
      <c r="H186" s="71" t="s">
        <v>556</v>
      </c>
      <c r="I186" s="73" t="s">
        <v>130</v>
      </c>
      <c r="J186" s="73" t="s">
        <v>127</v>
      </c>
      <c r="K186" s="74"/>
      <c r="L186" s="74" t="n">
        <v>300000</v>
      </c>
      <c r="M186" s="72" t="e">
        <f aca="false">VLOOKUP(I186,BDMTK,2,0)</f>
        <v>#N/A</v>
      </c>
      <c r="N186" s="72" t="e">
        <f aca="false">VLOOKUP(J186,BDMTK,2,0)</f>
        <v>#N/A</v>
      </c>
    </row>
    <row r="187" customFormat="false" ht="12.75" hidden="false" customHeight="false" outlineLevel="0" collapsed="false">
      <c r="B187" s="70" t="str">
        <f aca="false">G187</f>
        <v>30/10/2023</v>
      </c>
      <c r="C187" s="71"/>
      <c r="D187" s="71" t="s">
        <v>557</v>
      </c>
      <c r="E187" s="71"/>
      <c r="F187" s="71"/>
      <c r="G187" s="70" t="s">
        <v>558</v>
      </c>
      <c r="H187" s="71" t="s">
        <v>559</v>
      </c>
      <c r="I187" s="73" t="s">
        <v>346</v>
      </c>
      <c r="J187" s="73" t="s">
        <v>338</v>
      </c>
      <c r="K187" s="74" t="n">
        <v>135</v>
      </c>
      <c r="L187" s="74" t="n">
        <f aca="false">K187*392500</f>
        <v>52987500</v>
      </c>
      <c r="M187" s="72" t="e">
        <f aca="false">VLOOKUP(I187,BDMTK,2,0)</f>
        <v>#N/A</v>
      </c>
      <c r="N187" s="72" t="e">
        <f aca="false">VLOOKUP(J187,BDMTK,2,0)</f>
        <v>#N/A</v>
      </c>
    </row>
    <row r="188" customFormat="false" ht="12.75" hidden="false" customHeight="false" outlineLevel="0" collapsed="false">
      <c r="B188" s="70" t="str">
        <f aca="false">G188</f>
        <v>30/10/2023</v>
      </c>
      <c r="C188" s="71"/>
      <c r="D188" s="71"/>
      <c r="E188" s="71" t="s">
        <v>560</v>
      </c>
      <c r="F188" s="71" t="s">
        <v>561</v>
      </c>
      <c r="G188" s="70" t="s">
        <v>558</v>
      </c>
      <c r="H188" s="71" t="s">
        <v>562</v>
      </c>
      <c r="I188" s="73" t="s">
        <v>563</v>
      </c>
      <c r="J188" s="73" t="s">
        <v>350</v>
      </c>
      <c r="K188" s="74" t="n">
        <v>135</v>
      </c>
      <c r="L188" s="74" t="n">
        <f aca="false">135*510000</f>
        <v>68850000</v>
      </c>
      <c r="M188" s="72" t="e">
        <f aca="false">VLOOKUP(I188,BDMTK,2,0)</f>
        <v>#N/A</v>
      </c>
      <c r="N188" s="72" t="e">
        <f aca="false">VLOOKUP(J188,BDMTK,2,0)</f>
        <v>#N/A</v>
      </c>
    </row>
    <row r="189" customFormat="false" ht="12.75" hidden="false" customHeight="false" outlineLevel="0" collapsed="false">
      <c r="B189" s="70" t="str">
        <f aca="false">G189</f>
        <v>30/10/2023</v>
      </c>
      <c r="C189" s="71"/>
      <c r="D189" s="71"/>
      <c r="E189" s="71" t="s">
        <v>560</v>
      </c>
      <c r="F189" s="71" t="s">
        <v>561</v>
      </c>
      <c r="G189" s="70" t="s">
        <v>558</v>
      </c>
      <c r="H189" s="71" t="s">
        <v>213</v>
      </c>
      <c r="I189" s="73" t="s">
        <v>563</v>
      </c>
      <c r="J189" s="73" t="s">
        <v>214</v>
      </c>
      <c r="K189" s="74"/>
      <c r="L189" s="74" t="n">
        <f aca="false">L188*0.1</f>
        <v>6885000</v>
      </c>
      <c r="M189" s="72" t="e">
        <f aca="false">VLOOKUP(I189,BDMTK,2,0)</f>
        <v>#N/A</v>
      </c>
      <c r="N189" s="72" t="e">
        <f aca="false">VLOOKUP(J189,BDMTK,2,0)</f>
        <v>#N/A</v>
      </c>
    </row>
    <row r="190" customFormat="false" ht="12.75" hidden="false" customHeight="false" outlineLevel="0" collapsed="false">
      <c r="B190" s="70" t="str">
        <f aca="false">G190</f>
        <v>30/10/2023</v>
      </c>
      <c r="C190" s="71"/>
      <c r="D190" s="71"/>
      <c r="E190" s="71" t="s">
        <v>564</v>
      </c>
      <c r="F190" s="71" t="s">
        <v>511</v>
      </c>
      <c r="G190" s="70" t="s">
        <v>558</v>
      </c>
      <c r="H190" s="71" t="s">
        <v>544</v>
      </c>
      <c r="I190" s="73" t="s">
        <v>130</v>
      </c>
      <c r="J190" s="73" t="s">
        <v>127</v>
      </c>
      <c r="K190" s="74"/>
      <c r="L190" s="74" t="n">
        <v>450000</v>
      </c>
      <c r="M190" s="72" t="e">
        <f aca="false">VLOOKUP(I190,BDMTK,2,0)</f>
        <v>#N/A</v>
      </c>
      <c r="N190" s="72" t="e">
        <f aca="false">VLOOKUP(J190,BDMTK,2,0)</f>
        <v>#N/A</v>
      </c>
    </row>
    <row r="191" customFormat="false" ht="12.75" hidden="false" customHeight="false" outlineLevel="0" collapsed="false">
      <c r="B191" s="70" t="str">
        <f aca="false">G191</f>
        <v>30/10/2023</v>
      </c>
      <c r="C191" s="71"/>
      <c r="D191" s="71" t="s">
        <v>565</v>
      </c>
      <c r="E191" s="71"/>
      <c r="F191" s="71"/>
      <c r="G191" s="70" t="s">
        <v>558</v>
      </c>
      <c r="H191" s="71" t="s">
        <v>566</v>
      </c>
      <c r="I191" s="73" t="s">
        <v>346</v>
      </c>
      <c r="J191" s="73" t="s">
        <v>338</v>
      </c>
      <c r="K191" s="74" t="n">
        <v>130</v>
      </c>
      <c r="L191" s="74" t="n">
        <f aca="false">K191*392500</f>
        <v>51025000</v>
      </c>
      <c r="M191" s="72" t="e">
        <f aca="false">VLOOKUP(I191,BDMTK,2,0)</f>
        <v>#N/A</v>
      </c>
      <c r="N191" s="72" t="e">
        <f aca="false">VLOOKUP(J191,BDMTK,2,0)</f>
        <v>#N/A</v>
      </c>
    </row>
    <row r="192" customFormat="false" ht="12.75" hidden="false" customHeight="false" outlineLevel="0" collapsed="false">
      <c r="B192" s="70" t="str">
        <f aca="false">G192</f>
        <v>30/10/2023</v>
      </c>
      <c r="C192" s="71"/>
      <c r="D192" s="71"/>
      <c r="E192" s="71" t="s">
        <v>567</v>
      </c>
      <c r="F192" s="71" t="s">
        <v>568</v>
      </c>
      <c r="G192" s="70" t="s">
        <v>558</v>
      </c>
      <c r="H192" s="71" t="s">
        <v>569</v>
      </c>
      <c r="I192" s="73" t="s">
        <v>364</v>
      </c>
      <c r="J192" s="73" t="s">
        <v>350</v>
      </c>
      <c r="K192" s="74" t="n">
        <v>130</v>
      </c>
      <c r="L192" s="74" t="n">
        <f aca="false">130*510000</f>
        <v>66300000</v>
      </c>
      <c r="M192" s="72" t="e">
        <f aca="false">VLOOKUP(I192,BDMTK,2,0)</f>
        <v>#N/A</v>
      </c>
      <c r="N192" s="72" t="e">
        <f aca="false">VLOOKUP(J192,BDMTK,2,0)</f>
        <v>#N/A</v>
      </c>
    </row>
    <row r="193" customFormat="false" ht="12.75" hidden="false" customHeight="false" outlineLevel="0" collapsed="false">
      <c r="B193" s="70" t="str">
        <f aca="false">G193</f>
        <v>30/10/2023</v>
      </c>
      <c r="C193" s="71"/>
      <c r="D193" s="71"/>
      <c r="E193" s="71" t="s">
        <v>567</v>
      </c>
      <c r="F193" s="71" t="s">
        <v>568</v>
      </c>
      <c r="G193" s="70" t="s">
        <v>558</v>
      </c>
      <c r="H193" s="71" t="s">
        <v>213</v>
      </c>
      <c r="I193" s="73" t="s">
        <v>364</v>
      </c>
      <c r="J193" s="73" t="s">
        <v>214</v>
      </c>
      <c r="K193" s="74"/>
      <c r="L193" s="74" t="n">
        <f aca="false">L192*0.1</f>
        <v>6630000</v>
      </c>
      <c r="M193" s="72" t="e">
        <f aca="false">VLOOKUP(I193,BDMTK,2,0)</f>
        <v>#N/A</v>
      </c>
      <c r="N193" s="72" t="e">
        <f aca="false">VLOOKUP(J193,BDMTK,2,0)</f>
        <v>#N/A</v>
      </c>
    </row>
    <row r="194" customFormat="false" ht="12.75" hidden="false" customHeight="false" outlineLevel="0" collapsed="false">
      <c r="B194" s="70" t="str">
        <f aca="false">G194</f>
        <v>30/10/2023</v>
      </c>
      <c r="C194" s="71"/>
      <c r="D194" s="71"/>
      <c r="E194" s="71" t="s">
        <v>570</v>
      </c>
      <c r="F194" s="71" t="s">
        <v>571</v>
      </c>
      <c r="G194" s="70" t="s">
        <v>558</v>
      </c>
      <c r="H194" s="71" t="s">
        <v>572</v>
      </c>
      <c r="I194" s="73" t="s">
        <v>573</v>
      </c>
      <c r="J194" s="73" t="s">
        <v>574</v>
      </c>
      <c r="K194" s="74"/>
      <c r="L194" s="74" t="n">
        <v>35000000</v>
      </c>
      <c r="M194" s="72" t="e">
        <f aca="false">VLOOKUP(I194,BDMTK,2,0)</f>
        <v>#N/A</v>
      </c>
      <c r="N194" s="72" t="e">
        <f aca="false">VLOOKUP(J194,BDMTK,2,0)</f>
        <v>#N/A</v>
      </c>
    </row>
    <row r="195" customFormat="false" ht="12.75" hidden="false" customHeight="false" outlineLevel="0" collapsed="false">
      <c r="B195" s="70" t="str">
        <f aca="false">G195</f>
        <v>30/10/2023</v>
      </c>
      <c r="C195" s="71"/>
      <c r="D195" s="71"/>
      <c r="E195" s="71" t="s">
        <v>575</v>
      </c>
      <c r="F195" s="71" t="s">
        <v>576</v>
      </c>
      <c r="G195" s="70" t="s">
        <v>558</v>
      </c>
      <c r="H195" s="71" t="s">
        <v>577</v>
      </c>
      <c r="I195" s="73" t="s">
        <v>578</v>
      </c>
      <c r="J195" s="73" t="s">
        <v>574</v>
      </c>
      <c r="K195" s="74"/>
      <c r="L195" s="74" t="n">
        <v>40000000</v>
      </c>
      <c r="M195" s="72" t="e">
        <f aca="false">VLOOKUP(I195,BDMTK,2,0)</f>
        <v>#N/A</v>
      </c>
      <c r="N195" s="72" t="e">
        <f aca="false">VLOOKUP(J195,BDMTK,2,0)</f>
        <v>#N/A</v>
      </c>
    </row>
    <row r="196" customFormat="false" ht="12.75" hidden="false" customHeight="false" outlineLevel="0" collapsed="false">
      <c r="B196" s="70" t="str">
        <f aca="false">G196</f>
        <v>30/10/2023</v>
      </c>
      <c r="C196" s="71"/>
      <c r="D196" s="71" t="s">
        <v>579</v>
      </c>
      <c r="E196" s="71" t="s">
        <v>580</v>
      </c>
      <c r="F196" s="71" t="s">
        <v>581</v>
      </c>
      <c r="G196" s="70" t="s">
        <v>558</v>
      </c>
      <c r="H196" s="71" t="s">
        <v>582</v>
      </c>
      <c r="I196" s="73" t="s">
        <v>146</v>
      </c>
      <c r="J196" s="73" t="s">
        <v>583</v>
      </c>
      <c r="K196" s="74" t="n">
        <v>1000</v>
      </c>
      <c r="L196" s="74" t="n">
        <f aca="false">1000*19300</f>
        <v>19300000</v>
      </c>
      <c r="M196" s="72" t="e">
        <f aca="false">VLOOKUP(I196,BDMTK,2,0)</f>
        <v>#N/A</v>
      </c>
      <c r="N196" s="72" t="e">
        <f aca="false">VLOOKUP(J196,BDMTK,2,0)</f>
        <v>#N/A</v>
      </c>
    </row>
    <row r="197" customFormat="false" ht="12.75" hidden="false" customHeight="false" outlineLevel="0" collapsed="false">
      <c r="B197" s="70" t="str">
        <f aca="false">G197</f>
        <v>30/10/2023</v>
      </c>
      <c r="C197" s="71"/>
      <c r="D197" s="71"/>
      <c r="E197" s="71" t="s">
        <v>580</v>
      </c>
      <c r="F197" s="71" t="s">
        <v>581</v>
      </c>
      <c r="G197" s="70" t="s">
        <v>558</v>
      </c>
      <c r="H197" s="71" t="s">
        <v>584</v>
      </c>
      <c r="I197" s="73" t="s">
        <v>146</v>
      </c>
      <c r="J197" s="73" t="s">
        <v>150</v>
      </c>
      <c r="K197" s="74"/>
      <c r="L197" s="74" t="n">
        <f aca="false">L196*0.05</f>
        <v>965000</v>
      </c>
      <c r="M197" s="72" t="e">
        <f aca="false">VLOOKUP(I197,BDMTK,2,0)</f>
        <v>#N/A</v>
      </c>
      <c r="N197" s="72" t="e">
        <f aca="false">VLOOKUP(J197,BDMTK,2,0)</f>
        <v>#N/A</v>
      </c>
    </row>
    <row r="198" customFormat="false" ht="12.75" hidden="false" customHeight="false" outlineLevel="0" collapsed="false">
      <c r="B198" s="70" t="str">
        <f aca="false">G198</f>
        <v>30/10/2023</v>
      </c>
      <c r="C198" s="71"/>
      <c r="D198" s="71"/>
      <c r="E198" s="71" t="s">
        <v>580</v>
      </c>
      <c r="F198" s="71" t="s">
        <v>581</v>
      </c>
      <c r="G198" s="70" t="s">
        <v>558</v>
      </c>
      <c r="H198" s="71" t="s">
        <v>151</v>
      </c>
      <c r="I198" s="73" t="s">
        <v>124</v>
      </c>
      <c r="J198" s="73" t="s">
        <v>152</v>
      </c>
      <c r="K198" s="74"/>
      <c r="L198" s="74" t="n">
        <f aca="false">(L196+L197)*0.1</f>
        <v>2026500</v>
      </c>
      <c r="M198" s="72" t="e">
        <f aca="false">VLOOKUP(I198,BDMTK,2,0)</f>
        <v>#N/A</v>
      </c>
      <c r="N198" s="72" t="e">
        <f aca="false">VLOOKUP(J198,BDMTK,2,0)</f>
        <v>#N/A</v>
      </c>
    </row>
    <row r="199" customFormat="false" ht="12.75" hidden="false" customHeight="false" outlineLevel="0" collapsed="false">
      <c r="B199" s="70" t="str">
        <f aca="false">G199</f>
        <v>30/10/2023</v>
      </c>
      <c r="C199" s="71"/>
      <c r="D199" s="71"/>
      <c r="E199" s="71" t="s">
        <v>585</v>
      </c>
      <c r="F199" s="71" t="s">
        <v>586</v>
      </c>
      <c r="G199" s="70" t="s">
        <v>558</v>
      </c>
      <c r="H199" s="71" t="s">
        <v>587</v>
      </c>
      <c r="I199" s="73" t="s">
        <v>326</v>
      </c>
      <c r="J199" s="73" t="s">
        <v>117</v>
      </c>
      <c r="K199" s="74"/>
      <c r="L199" s="74" t="n">
        <v>40000000</v>
      </c>
      <c r="M199" s="72" t="e">
        <f aca="false">VLOOKUP(I199,BDMTK,2,0)</f>
        <v>#N/A</v>
      </c>
      <c r="N199" s="72" t="e">
        <f aca="false">VLOOKUP(J199,BDMTK,2,0)</f>
        <v>#N/A</v>
      </c>
    </row>
    <row r="200" customFormat="false" ht="12.75" hidden="false" customHeight="false" outlineLevel="0" collapsed="false">
      <c r="B200" s="70" t="str">
        <f aca="false">G200</f>
        <v>30/10/2023</v>
      </c>
      <c r="C200" s="71"/>
      <c r="D200" s="71"/>
      <c r="E200" s="71" t="s">
        <v>588</v>
      </c>
      <c r="F200" s="71" t="s">
        <v>589</v>
      </c>
      <c r="G200" s="70" t="s">
        <v>558</v>
      </c>
      <c r="H200" s="71" t="s">
        <v>590</v>
      </c>
      <c r="I200" s="73" t="s">
        <v>331</v>
      </c>
      <c r="J200" s="73" t="s">
        <v>117</v>
      </c>
      <c r="K200" s="74"/>
      <c r="L200" s="74" t="n">
        <v>9700000</v>
      </c>
      <c r="M200" s="72" t="e">
        <f aca="false">VLOOKUP(I200,BDMTK,2,0)</f>
        <v>#N/A</v>
      </c>
      <c r="N200" s="72" t="e">
        <f aca="false">VLOOKUP(J200,BDMTK,2,0)</f>
        <v>#N/A</v>
      </c>
    </row>
    <row r="201" customFormat="false" ht="12.75" hidden="false" customHeight="false" outlineLevel="0" collapsed="false">
      <c r="B201" s="70" t="str">
        <f aca="false">G201</f>
        <v>30/10/2023</v>
      </c>
      <c r="C201" s="71"/>
      <c r="D201" s="71"/>
      <c r="E201" s="71" t="s">
        <v>591</v>
      </c>
      <c r="F201" s="71" t="s">
        <v>592</v>
      </c>
      <c r="G201" s="70" t="s">
        <v>558</v>
      </c>
      <c r="H201" s="71" t="s">
        <v>593</v>
      </c>
      <c r="I201" s="73" t="s">
        <v>233</v>
      </c>
      <c r="J201" s="73" t="s">
        <v>117</v>
      </c>
      <c r="K201" s="74"/>
      <c r="L201" s="74" t="n">
        <v>3700000</v>
      </c>
      <c r="M201" s="72" t="e">
        <f aca="false">VLOOKUP(I201,BDMTK,2,0)</f>
        <v>#N/A</v>
      </c>
      <c r="N201" s="72" t="e">
        <f aca="false">VLOOKUP(J201,BDMTK,2,0)</f>
        <v>#N/A</v>
      </c>
    </row>
    <row r="202" customFormat="false" ht="12.75" hidden="false" customHeight="false" outlineLevel="0" collapsed="false">
      <c r="B202" s="70" t="str">
        <f aca="false">G202</f>
        <v>30/10/2023</v>
      </c>
      <c r="C202" s="71"/>
      <c r="D202" s="71"/>
      <c r="E202" s="71" t="s">
        <v>591</v>
      </c>
      <c r="F202" s="71" t="s">
        <v>592</v>
      </c>
      <c r="G202" s="70" t="s">
        <v>558</v>
      </c>
      <c r="H202" s="71" t="s">
        <v>426</v>
      </c>
      <c r="I202" s="73" t="s">
        <v>124</v>
      </c>
      <c r="J202" s="73" t="s">
        <v>117</v>
      </c>
      <c r="K202" s="74"/>
      <c r="L202" s="74" t="n">
        <f aca="false">L201*0.1</f>
        <v>370000</v>
      </c>
      <c r="M202" s="72" t="e">
        <f aca="false">VLOOKUP(I202,BDMTK,2,0)</f>
        <v>#N/A</v>
      </c>
      <c r="N202" s="72" t="e">
        <f aca="false">VLOOKUP(J202,BDMTK,2,0)</f>
        <v>#N/A</v>
      </c>
    </row>
    <row r="203" customFormat="false" ht="12.75" hidden="false" customHeight="false" outlineLevel="0" collapsed="false">
      <c r="B203" s="70" t="str">
        <f aca="false">G203</f>
        <v>30/10/2023</v>
      </c>
      <c r="C203" s="71"/>
      <c r="D203" s="71"/>
      <c r="E203" s="71" t="s">
        <v>594</v>
      </c>
      <c r="F203" s="71" t="s">
        <v>595</v>
      </c>
      <c r="G203" s="70" t="s">
        <v>558</v>
      </c>
      <c r="H203" s="71" t="s">
        <v>596</v>
      </c>
      <c r="I203" s="73" t="s">
        <v>183</v>
      </c>
      <c r="J203" s="73" t="s">
        <v>117</v>
      </c>
      <c r="K203" s="74"/>
      <c r="L203" s="74" t="n">
        <v>150000000</v>
      </c>
      <c r="M203" s="72" t="e">
        <f aca="false">VLOOKUP(I203,BDMTK,2,0)</f>
        <v>#N/A</v>
      </c>
      <c r="N203" s="72" t="e">
        <f aca="false">VLOOKUP(J203,BDMTK,2,0)</f>
        <v>#N/A</v>
      </c>
    </row>
    <row r="204" customFormat="false" ht="12.75" hidden="false" customHeight="false" outlineLevel="0" collapsed="false">
      <c r="B204" s="70" t="str">
        <f aca="false">G204</f>
        <v>30/10/2023</v>
      </c>
      <c r="C204" s="71"/>
      <c r="D204" s="71"/>
      <c r="E204" s="71" t="s">
        <v>594</v>
      </c>
      <c r="F204" s="71" t="s">
        <v>595</v>
      </c>
      <c r="G204" s="70" t="s">
        <v>558</v>
      </c>
      <c r="H204" s="71" t="s">
        <v>597</v>
      </c>
      <c r="I204" s="73" t="s">
        <v>598</v>
      </c>
      <c r="J204" s="73" t="s">
        <v>117</v>
      </c>
      <c r="K204" s="74"/>
      <c r="L204" s="74" t="n">
        <v>1400000</v>
      </c>
      <c r="M204" s="72" t="e">
        <f aca="false">VLOOKUP(I204,BDMTK,2,0)</f>
        <v>#N/A</v>
      </c>
      <c r="N204" s="72" t="e">
        <f aca="false">VLOOKUP(J204,BDMTK,2,0)</f>
        <v>#N/A</v>
      </c>
    </row>
    <row r="205" customFormat="false" ht="12.75" hidden="false" customHeight="false" outlineLevel="0" collapsed="false">
      <c r="B205" s="70" t="str">
        <f aca="false">G205</f>
        <v>30/10/2023</v>
      </c>
      <c r="C205" s="71"/>
      <c r="D205" s="71"/>
      <c r="E205" s="71" t="s">
        <v>599</v>
      </c>
      <c r="F205" s="71" t="s">
        <v>600</v>
      </c>
      <c r="G205" s="70" t="s">
        <v>558</v>
      </c>
      <c r="H205" s="71" t="s">
        <v>601</v>
      </c>
      <c r="I205" s="73" t="s">
        <v>117</v>
      </c>
      <c r="J205" s="73" t="s">
        <v>602</v>
      </c>
      <c r="K205" s="74"/>
      <c r="L205" s="74" t="n">
        <v>750000</v>
      </c>
      <c r="M205" s="72" t="e">
        <f aca="false">VLOOKUP(I205,BDMTK,2,0)</f>
        <v>#N/A</v>
      </c>
      <c r="N205" s="72" t="e">
        <f aca="false">VLOOKUP(J205,BDMTK,2,0)</f>
        <v>#N/A</v>
      </c>
    </row>
    <row r="206" customFormat="false" ht="12.75" hidden="false" customHeight="false" outlineLevel="0" collapsed="false">
      <c r="B206" s="70" t="str">
        <f aca="false">G206</f>
        <v>30/10/2023</v>
      </c>
      <c r="C206" s="71"/>
      <c r="D206" s="71"/>
      <c r="E206" s="71" t="s">
        <v>603</v>
      </c>
      <c r="F206" s="71" t="s">
        <v>604</v>
      </c>
      <c r="G206" s="70" t="s">
        <v>558</v>
      </c>
      <c r="H206" s="71" t="s">
        <v>401</v>
      </c>
      <c r="I206" s="73" t="s">
        <v>117</v>
      </c>
      <c r="J206" s="73" t="s">
        <v>357</v>
      </c>
      <c r="K206" s="74"/>
      <c r="L206" s="74" t="n">
        <v>30000000</v>
      </c>
      <c r="M206" s="72" t="e">
        <f aca="false">VLOOKUP(I206,BDMTK,2,0)</f>
        <v>#N/A</v>
      </c>
      <c r="N206" s="72" t="e">
        <f aca="false">VLOOKUP(J206,BDMTK,2,0)</f>
        <v>#N/A</v>
      </c>
    </row>
    <row r="207" customFormat="false" ht="12.75" hidden="false" customHeight="false" outlineLevel="0" collapsed="false">
      <c r="B207" s="70" t="str">
        <f aca="false">G207</f>
        <v>30/10/2023</v>
      </c>
      <c r="C207" s="71"/>
      <c r="D207" s="71"/>
      <c r="E207" s="71" t="s">
        <v>605</v>
      </c>
      <c r="F207" s="71" t="s">
        <v>606</v>
      </c>
      <c r="G207" s="70" t="s">
        <v>558</v>
      </c>
      <c r="H207" s="71" t="s">
        <v>607</v>
      </c>
      <c r="I207" s="73" t="s">
        <v>117</v>
      </c>
      <c r="J207" s="73" t="s">
        <v>608</v>
      </c>
      <c r="K207" s="74"/>
      <c r="L207" s="74" t="n">
        <v>300000</v>
      </c>
      <c r="M207" s="72" t="e">
        <f aca="false">VLOOKUP(I207,BDMTK,2,0)</f>
        <v>#N/A</v>
      </c>
      <c r="N207" s="72" t="e">
        <f aca="false">VLOOKUP(J207,BDMTK,2,0)</f>
        <v>#N/A</v>
      </c>
    </row>
    <row r="208" customFormat="false" ht="12.75" hidden="false" customHeight="false" outlineLevel="0" collapsed="false">
      <c r="B208" s="70" t="str">
        <f aca="false">G208</f>
        <v>30/10/2023</v>
      </c>
      <c r="C208" s="71"/>
      <c r="D208" s="71"/>
      <c r="E208" s="71" t="s">
        <v>609</v>
      </c>
      <c r="F208" s="71" t="s">
        <v>610</v>
      </c>
      <c r="G208" s="70" t="s">
        <v>558</v>
      </c>
      <c r="H208" s="71" t="s">
        <v>611</v>
      </c>
      <c r="I208" s="73" t="s">
        <v>117</v>
      </c>
      <c r="J208" s="73" t="s">
        <v>612</v>
      </c>
      <c r="K208" s="74"/>
      <c r="L208" s="74" t="n">
        <v>600000</v>
      </c>
      <c r="M208" s="72" t="e">
        <f aca="false">VLOOKUP(I208,BDMTK,2,0)</f>
        <v>#N/A</v>
      </c>
      <c r="N208" s="72" t="e">
        <f aca="false">VLOOKUP(J208,BDMTK,2,0)</f>
        <v>#N/A</v>
      </c>
    </row>
    <row r="209" customFormat="false" ht="12.75" hidden="false" customHeight="false" outlineLevel="0" collapsed="false">
      <c r="B209" s="70" t="str">
        <f aca="false">G209</f>
        <v>30/10/2023</v>
      </c>
      <c r="C209" s="71"/>
      <c r="D209" s="71"/>
      <c r="E209" s="71" t="s">
        <v>613</v>
      </c>
      <c r="F209" s="71" t="s">
        <v>614</v>
      </c>
      <c r="G209" s="70" t="s">
        <v>558</v>
      </c>
      <c r="H209" s="71" t="s">
        <v>615</v>
      </c>
      <c r="I209" s="73" t="s">
        <v>147</v>
      </c>
      <c r="J209" s="73" t="s">
        <v>117</v>
      </c>
      <c r="K209" s="74"/>
      <c r="L209" s="74" t="n">
        <v>25000000</v>
      </c>
      <c r="M209" s="72" t="e">
        <f aca="false">VLOOKUP(I209,BDMTK,2,0)</f>
        <v>#N/A</v>
      </c>
      <c r="N209" s="72" t="e">
        <f aca="false">VLOOKUP(J209,BDMTK,2,0)</f>
        <v>#N/A</v>
      </c>
    </row>
    <row r="210" customFormat="false" ht="12.75" hidden="false" customHeight="false" outlineLevel="0" collapsed="false">
      <c r="B210" s="70" t="str">
        <f aca="false">G210</f>
        <v>30/10/2023</v>
      </c>
      <c r="C210" s="71"/>
      <c r="D210" s="71"/>
      <c r="E210" s="71" t="s">
        <v>616</v>
      </c>
      <c r="F210" s="71" t="s">
        <v>617</v>
      </c>
      <c r="G210" s="70" t="s">
        <v>558</v>
      </c>
      <c r="H210" s="71" t="s">
        <v>618</v>
      </c>
      <c r="I210" s="73" t="s">
        <v>619</v>
      </c>
      <c r="J210" s="73" t="s">
        <v>620</v>
      </c>
      <c r="K210" s="74"/>
      <c r="L210" s="74" t="n">
        <v>140000</v>
      </c>
      <c r="M210" s="72" t="e">
        <f aca="false">VLOOKUP(I210,BDMTK,2,0)</f>
        <v>#N/A</v>
      </c>
      <c r="N210" s="72" t="e">
        <f aca="false">VLOOKUP(J210,BDMTK,2,0)</f>
        <v>#N/A</v>
      </c>
    </row>
    <row r="211" customFormat="false" ht="12.75" hidden="false" customHeight="false" outlineLevel="0" collapsed="false">
      <c r="B211" s="70" t="str">
        <f aca="false">G211</f>
        <v>30/10/2023</v>
      </c>
      <c r="C211" s="71"/>
      <c r="D211" s="71"/>
      <c r="E211" s="71" t="s">
        <v>616</v>
      </c>
      <c r="F211" s="71" t="s">
        <v>617</v>
      </c>
      <c r="G211" s="70" t="s">
        <v>558</v>
      </c>
      <c r="H211" s="71" t="s">
        <v>621</v>
      </c>
      <c r="I211" s="73" t="s">
        <v>346</v>
      </c>
      <c r="J211" s="73" t="s">
        <v>620</v>
      </c>
      <c r="K211" s="74"/>
      <c r="L211" s="74" t="n">
        <v>10000</v>
      </c>
      <c r="M211" s="72" t="e">
        <f aca="false">VLOOKUP(I211,BDMTK,2,0)</f>
        <v>#N/A</v>
      </c>
      <c r="N211" s="72" t="e">
        <f aca="false">VLOOKUP(J211,BDMTK,2,0)</f>
        <v>#N/A</v>
      </c>
    </row>
    <row r="212" customFormat="false" ht="12.75" hidden="false" customHeight="false" outlineLevel="0" collapsed="false">
      <c r="B212" s="70" t="str">
        <f aca="false">G212</f>
        <v>30/10/2023</v>
      </c>
      <c r="C212" s="71"/>
      <c r="D212" s="71"/>
      <c r="E212" s="71" t="s">
        <v>622</v>
      </c>
      <c r="F212" s="71" t="s">
        <v>623</v>
      </c>
      <c r="G212" s="70" t="s">
        <v>558</v>
      </c>
      <c r="H212" s="71" t="s">
        <v>624</v>
      </c>
      <c r="I212" s="73" t="s">
        <v>625</v>
      </c>
      <c r="J212" s="73" t="s">
        <v>183</v>
      </c>
      <c r="K212" s="74"/>
      <c r="L212" s="74" t="n">
        <v>30000000</v>
      </c>
      <c r="M212" s="72" t="e">
        <f aca="false">VLOOKUP(I212,BDMTK,2,0)</f>
        <v>#N/A</v>
      </c>
      <c r="N212" s="72" t="e">
        <f aca="false">VLOOKUP(J212,BDMTK,2,0)</f>
        <v>#N/A</v>
      </c>
    </row>
    <row r="213" customFormat="false" ht="12.75" hidden="false" customHeight="false" outlineLevel="0" collapsed="false">
      <c r="B213" s="70" t="str">
        <f aca="false">G213</f>
        <v>30/10/2023</v>
      </c>
      <c r="C213" s="71"/>
      <c r="D213" s="71"/>
      <c r="E213" s="71" t="s">
        <v>626</v>
      </c>
      <c r="F213" s="71" t="s">
        <v>627</v>
      </c>
      <c r="G213" s="70" t="s">
        <v>558</v>
      </c>
      <c r="H213" s="71" t="s">
        <v>628</v>
      </c>
      <c r="I213" s="73" t="s">
        <v>629</v>
      </c>
      <c r="J213" s="73" t="s">
        <v>630</v>
      </c>
      <c r="K213" s="74"/>
      <c r="L213" s="74" t="n">
        <v>5500000</v>
      </c>
      <c r="M213" s="72" t="e">
        <f aca="false">VLOOKUP(I213,BDMTK,2,0)</f>
        <v>#N/A</v>
      </c>
      <c r="N213" s="72" t="e">
        <f aca="false">VLOOKUP(J213,BDMTK,2,0)</f>
        <v>#N/A</v>
      </c>
    </row>
    <row r="214" customFormat="false" ht="12.75" hidden="false" customHeight="false" outlineLevel="0" collapsed="false">
      <c r="B214" s="70" t="str">
        <f aca="false">G214</f>
        <v>30/10/2023</v>
      </c>
      <c r="C214" s="71"/>
      <c r="D214" s="71"/>
      <c r="E214" s="71" t="s">
        <v>631</v>
      </c>
      <c r="F214" s="71" t="s">
        <v>632</v>
      </c>
      <c r="G214" s="70" t="s">
        <v>558</v>
      </c>
      <c r="H214" s="71" t="s">
        <v>633</v>
      </c>
      <c r="I214" s="73" t="s">
        <v>346</v>
      </c>
      <c r="J214" s="73" t="s">
        <v>634</v>
      </c>
      <c r="K214" s="74"/>
      <c r="L214" s="74" t="n">
        <v>16260000</v>
      </c>
      <c r="M214" s="72" t="e">
        <f aca="false">VLOOKUP(I214,BDMTK,2,0)</f>
        <v>#N/A</v>
      </c>
      <c r="N214" s="72" t="e">
        <f aca="false">VLOOKUP(J214,BDMTK,2,0)</f>
        <v>#N/A</v>
      </c>
    </row>
    <row r="215" customFormat="false" ht="12.75" hidden="false" customHeight="false" outlineLevel="0" collapsed="false">
      <c r="B215" s="70" t="str">
        <f aca="false">G215</f>
        <v>30/10/2023</v>
      </c>
      <c r="C215" s="71"/>
      <c r="D215" s="71"/>
      <c r="E215" s="71" t="s">
        <v>635</v>
      </c>
      <c r="F215" s="71" t="s">
        <v>636</v>
      </c>
      <c r="G215" s="70" t="s">
        <v>558</v>
      </c>
      <c r="H215" s="71" t="s">
        <v>637</v>
      </c>
      <c r="I215" s="73" t="s">
        <v>122</v>
      </c>
      <c r="J215" s="73" t="s">
        <v>638</v>
      </c>
      <c r="K215" s="74"/>
      <c r="L215" s="74" t="n">
        <v>5000000</v>
      </c>
      <c r="M215" s="72" t="e">
        <f aca="false">VLOOKUP(I215,BDMTK,2,0)</f>
        <v>#N/A</v>
      </c>
      <c r="N215" s="72" t="e">
        <f aca="false">VLOOKUP(J215,BDMTK,2,0)</f>
        <v>#N/A</v>
      </c>
    </row>
    <row r="216" customFormat="false" ht="12.75" hidden="false" customHeight="false" outlineLevel="0" collapsed="false">
      <c r="B216" s="70" t="str">
        <f aca="false">G216</f>
        <v>30/10/2023</v>
      </c>
      <c r="C216" s="71"/>
      <c r="D216" s="71"/>
      <c r="E216" s="71" t="s">
        <v>639</v>
      </c>
      <c r="F216" s="71" t="s">
        <v>640</v>
      </c>
      <c r="G216" s="70" t="s">
        <v>558</v>
      </c>
      <c r="H216" s="71" t="s">
        <v>641</v>
      </c>
      <c r="I216" s="73" t="s">
        <v>642</v>
      </c>
      <c r="J216" s="73" t="s">
        <v>425</v>
      </c>
      <c r="K216" s="74"/>
      <c r="L216" s="74" t="n">
        <f aca="false">5%*L119</f>
        <v>5655000</v>
      </c>
      <c r="M216" s="72" t="e">
        <f aca="false">VLOOKUP(I216,BDMTK,2,0)</f>
        <v>#N/A</v>
      </c>
      <c r="N216" s="72" t="e">
        <f aca="false">VLOOKUP(J216,BDMTK,2,0)</f>
        <v>#N/A</v>
      </c>
    </row>
    <row r="217" customFormat="false" ht="12.75" hidden="false" customHeight="false" outlineLevel="0" collapsed="false">
      <c r="B217" s="70" t="str">
        <f aca="false">G217</f>
        <v>30/10/2023</v>
      </c>
      <c r="C217" s="71"/>
      <c r="D217" s="71"/>
      <c r="E217" s="71" t="s">
        <v>639</v>
      </c>
      <c r="F217" s="71" t="s">
        <v>640</v>
      </c>
      <c r="G217" s="70" t="s">
        <v>558</v>
      </c>
      <c r="H217" s="71" t="s">
        <v>643</v>
      </c>
      <c r="I217" s="73" t="s">
        <v>644</v>
      </c>
      <c r="J217" s="73" t="s">
        <v>425</v>
      </c>
      <c r="K217" s="74"/>
      <c r="L217" s="74" t="n">
        <f aca="false">L216*5%</f>
        <v>282750</v>
      </c>
      <c r="M217" s="72" t="e">
        <f aca="false">VLOOKUP(I217,BDMTK,2,0)</f>
        <v>#N/A</v>
      </c>
      <c r="N217" s="72" t="e">
        <f aca="false">VLOOKUP(J217,BDMTK,2,0)</f>
        <v>#N/A</v>
      </c>
    </row>
    <row r="218" customFormat="false" ht="12.75" hidden="false" customHeight="false" outlineLevel="0" collapsed="false">
      <c r="B218" s="70" t="str">
        <f aca="false">G218</f>
        <v>30/10/2023</v>
      </c>
      <c r="C218" s="71"/>
      <c r="D218" s="71"/>
      <c r="E218" s="71" t="s">
        <v>645</v>
      </c>
      <c r="F218" s="71" t="s">
        <v>646</v>
      </c>
      <c r="G218" s="70" t="s">
        <v>558</v>
      </c>
      <c r="H218" s="71" t="s">
        <v>647</v>
      </c>
      <c r="I218" s="73" t="s">
        <v>648</v>
      </c>
      <c r="J218" s="73" t="s">
        <v>649</v>
      </c>
      <c r="K218" s="74"/>
      <c r="L218" s="74" t="n">
        <v>1500000</v>
      </c>
      <c r="M218" s="72" t="e">
        <f aca="false">VLOOKUP(I218,BDMTK,2,0)</f>
        <v>#N/A</v>
      </c>
      <c r="N218" s="72" t="e">
        <f aca="false">VLOOKUP(J218,BDMTK,2,0)</f>
        <v>#N/A</v>
      </c>
    </row>
    <row r="219" customFormat="false" ht="12.75" hidden="false" customHeight="false" outlineLevel="0" collapsed="false">
      <c r="B219" s="70" t="str">
        <f aca="false">G219</f>
        <v>30/10/2023</v>
      </c>
      <c r="C219" s="71"/>
      <c r="D219" s="71"/>
      <c r="E219" s="71" t="s">
        <v>650</v>
      </c>
      <c r="F219" s="71" t="s">
        <v>651</v>
      </c>
      <c r="G219" s="70" t="s">
        <v>558</v>
      </c>
      <c r="H219" s="71" t="s">
        <v>652</v>
      </c>
      <c r="I219" s="73" t="s">
        <v>124</v>
      </c>
      <c r="J219" s="73" t="s">
        <v>152</v>
      </c>
      <c r="K219" s="74"/>
      <c r="L219" s="74" t="n">
        <v>1000000</v>
      </c>
      <c r="M219" s="72" t="e">
        <f aca="false">VLOOKUP(I219,BDMTK,2,0)</f>
        <v>#N/A</v>
      </c>
      <c r="N219" s="72" t="e">
        <f aca="false">VLOOKUP(J219,BDMTK,2,0)</f>
        <v>#N/A</v>
      </c>
    </row>
    <row r="220" customFormat="false" ht="12.75" hidden="false" customHeight="false" outlineLevel="0" collapsed="false">
      <c r="B220" s="70" t="str">
        <f aca="false">G220</f>
        <v>30/10/2023</v>
      </c>
      <c r="C220" s="71" t="s">
        <v>653</v>
      </c>
      <c r="D220" s="71"/>
      <c r="E220" s="71"/>
      <c r="F220" s="71"/>
      <c r="G220" s="70" t="s">
        <v>558</v>
      </c>
      <c r="H220" s="71" t="s">
        <v>654</v>
      </c>
      <c r="I220" s="73" t="s">
        <v>152</v>
      </c>
      <c r="J220" s="73" t="s">
        <v>116</v>
      </c>
      <c r="K220" s="74"/>
      <c r="L220" s="74" t="n">
        <v>1000000</v>
      </c>
      <c r="M220" s="72" t="e">
        <f aca="false">VLOOKUP(I220,BDMTK,2,0)</f>
        <v>#N/A</v>
      </c>
      <c r="N220" s="72" t="e">
        <f aca="false">VLOOKUP(J220,BDMTK,2,0)</f>
        <v>#N/A</v>
      </c>
    </row>
    <row r="221" customFormat="false" ht="12.75" hidden="false" customHeight="false" outlineLevel="0" collapsed="false">
      <c r="B221" s="70" t="str">
        <f aca="false">G221</f>
        <v>30/10/2023</v>
      </c>
      <c r="C221" s="71"/>
      <c r="D221" s="71" t="s">
        <v>655</v>
      </c>
      <c r="E221" s="71" t="s">
        <v>656</v>
      </c>
      <c r="F221" s="71" t="s">
        <v>657</v>
      </c>
      <c r="G221" s="70" t="s">
        <v>558</v>
      </c>
      <c r="H221" s="71" t="s">
        <v>287</v>
      </c>
      <c r="I221" s="73" t="s">
        <v>167</v>
      </c>
      <c r="J221" s="73" t="s">
        <v>335</v>
      </c>
      <c r="K221" s="74" t="n">
        <v>80000</v>
      </c>
      <c r="L221" s="74" t="n">
        <f aca="false">80000*12000</f>
        <v>960000000</v>
      </c>
      <c r="M221" s="72" t="e">
        <f aca="false">VLOOKUP(I221,BDMTK,2,0)</f>
        <v>#N/A</v>
      </c>
      <c r="N221" s="72" t="e">
        <f aca="false">VLOOKUP(J221,BDMTK,2,0)</f>
        <v>#N/A</v>
      </c>
    </row>
    <row r="222" customFormat="false" ht="12.75" hidden="false" customHeight="false" outlineLevel="0" collapsed="false">
      <c r="B222" s="70" t="str">
        <f aca="false">G222</f>
        <v>30/10/2023</v>
      </c>
      <c r="C222" s="71"/>
      <c r="D222" s="71" t="s">
        <v>655</v>
      </c>
      <c r="E222" s="71" t="s">
        <v>658</v>
      </c>
      <c r="F222" s="71" t="s">
        <v>657</v>
      </c>
      <c r="G222" s="70" t="s">
        <v>558</v>
      </c>
      <c r="H222" s="71" t="s">
        <v>287</v>
      </c>
      <c r="I222" s="73" t="s">
        <v>659</v>
      </c>
      <c r="J222" s="73" t="s">
        <v>335</v>
      </c>
      <c r="K222" s="74" t="n">
        <v>120000</v>
      </c>
      <c r="L222" s="74" t="n">
        <f aca="false">K222*8000</f>
        <v>960000000</v>
      </c>
      <c r="M222" s="72" t="e">
        <f aca="false">VLOOKUP(I222,BDMTK,2,0)</f>
        <v>#N/A</v>
      </c>
      <c r="N222" s="72" t="e">
        <f aca="false">VLOOKUP(J222,BDMTK,2,0)</f>
        <v>#N/A</v>
      </c>
    </row>
    <row r="223" customFormat="false" ht="12.75" hidden="false" customHeight="false" outlineLevel="0" collapsed="false">
      <c r="B223" s="70" t="str">
        <f aca="false">G223</f>
        <v>30/10/2023</v>
      </c>
      <c r="C223" s="71"/>
      <c r="D223" s="71"/>
      <c r="E223" s="71" t="s">
        <v>658</v>
      </c>
      <c r="F223" s="71" t="s">
        <v>657</v>
      </c>
      <c r="G223" s="70" t="s">
        <v>558</v>
      </c>
      <c r="H223" s="71" t="s">
        <v>426</v>
      </c>
      <c r="I223" s="73" t="s">
        <v>124</v>
      </c>
      <c r="J223" s="73" t="s">
        <v>335</v>
      </c>
      <c r="K223" s="74"/>
      <c r="L223" s="74" t="n">
        <f aca="false">SUM(L221:L222)*0.1</f>
        <v>192000000</v>
      </c>
      <c r="M223" s="72" t="e">
        <f aca="false">VLOOKUP(I223,BDMTK,2,0)</f>
        <v>#N/A</v>
      </c>
      <c r="N223" s="72" t="e">
        <f aca="false">VLOOKUP(J223,BDMTK,2,0)</f>
        <v>#N/A</v>
      </c>
    </row>
    <row r="224" customFormat="false" ht="12.75" hidden="false" customHeight="false" outlineLevel="0" collapsed="false">
      <c r="B224" s="70" t="str">
        <f aca="false">G224</f>
        <v>30/10/2023</v>
      </c>
      <c r="C224" s="71"/>
      <c r="D224" s="71" t="s">
        <v>660</v>
      </c>
      <c r="E224" s="71" t="s">
        <v>661</v>
      </c>
      <c r="F224" s="71"/>
      <c r="G224" s="70" t="s">
        <v>558</v>
      </c>
      <c r="H224" s="71" t="s">
        <v>662</v>
      </c>
      <c r="I224" s="73" t="s">
        <v>663</v>
      </c>
      <c r="J224" s="73" t="s">
        <v>339</v>
      </c>
      <c r="K224" s="74" t="n">
        <v>833</v>
      </c>
      <c r="L224" s="74" t="n">
        <v>1500000</v>
      </c>
      <c r="M224" s="72" t="e">
        <f aca="false">VLOOKUP(I224,BDMTK,2,0)</f>
        <v>#N/A</v>
      </c>
      <c r="N224" s="72" t="e">
        <f aca="false">VLOOKUP(J224,BDMTK,2,0)</f>
        <v>#N/A</v>
      </c>
    </row>
    <row r="225" customFormat="false" ht="12.75" hidden="false" customHeight="false" outlineLevel="0" collapsed="false">
      <c r="B225" s="70" t="str">
        <f aca="false">G225</f>
        <v>30/10/2023</v>
      </c>
      <c r="C225" s="71"/>
      <c r="D225" s="71" t="s">
        <v>664</v>
      </c>
      <c r="E225" s="71" t="s">
        <v>661</v>
      </c>
      <c r="F225" s="71"/>
      <c r="G225" s="70" t="s">
        <v>558</v>
      </c>
      <c r="H225" s="71" t="s">
        <v>665</v>
      </c>
      <c r="I225" s="73" t="s">
        <v>663</v>
      </c>
      <c r="J225" s="73" t="s">
        <v>343</v>
      </c>
      <c r="K225" s="74" t="n">
        <v>668</v>
      </c>
      <c r="L225" s="74" t="n">
        <v>1200000</v>
      </c>
      <c r="M225" s="72" t="e">
        <f aca="false">VLOOKUP(I225,BDMTK,2,0)</f>
        <v>#N/A</v>
      </c>
      <c r="N225" s="72" t="e">
        <f aca="false">VLOOKUP(J225,BDMTK,2,0)</f>
        <v>#N/A</v>
      </c>
    </row>
    <row r="226" customFormat="false" ht="12.75" hidden="false" customHeight="false" outlineLevel="0" collapsed="false">
      <c r="B226" s="70" t="str">
        <f aca="false">G226</f>
        <v>30/10/2023</v>
      </c>
      <c r="C226" s="71" t="s">
        <v>138</v>
      </c>
      <c r="D226" s="71"/>
      <c r="E226" s="71"/>
      <c r="F226" s="60"/>
      <c r="G226" s="70" t="s">
        <v>558</v>
      </c>
      <c r="H226" s="71" t="s">
        <v>666</v>
      </c>
      <c r="I226" s="73" t="s">
        <v>116</v>
      </c>
      <c r="J226" s="73" t="s">
        <v>204</v>
      </c>
      <c r="K226" s="74"/>
      <c r="L226" s="74" t="n">
        <v>20000000</v>
      </c>
      <c r="M226" s="72" t="e">
        <f aca="false">VLOOKUP(I226,BDMTK,2,0)</f>
        <v>#N/A</v>
      </c>
      <c r="N226" s="72" t="e">
        <f aca="false">VLOOKUP(J226,BDMTK,2,0)</f>
        <v>#N/A</v>
      </c>
    </row>
    <row r="227" customFormat="false" ht="12.75" hidden="false" customHeight="false" outlineLevel="0" collapsed="false">
      <c r="B227" s="70" t="str">
        <f aca="false">G227</f>
        <v>30/10/2023</v>
      </c>
      <c r="C227" s="71"/>
      <c r="D227" s="71"/>
      <c r="E227" s="71" t="s">
        <v>667</v>
      </c>
      <c r="F227" s="71" t="s">
        <v>668</v>
      </c>
      <c r="G227" s="70" t="s">
        <v>558</v>
      </c>
      <c r="H227" s="71" t="s">
        <v>669</v>
      </c>
      <c r="I227" s="73" t="s">
        <v>335</v>
      </c>
      <c r="J227" s="73" t="s">
        <v>117</v>
      </c>
      <c r="K227" s="74"/>
      <c r="L227" s="74" t="n">
        <v>50000000</v>
      </c>
      <c r="M227" s="72" t="e">
        <f aca="false">VLOOKUP(I227,BDMTK,2,0)</f>
        <v>#N/A</v>
      </c>
      <c r="N227" s="72" t="e">
        <f aca="false">VLOOKUP(J227,BDMTK,2,0)</f>
        <v>#N/A</v>
      </c>
    </row>
    <row r="228" customFormat="false" ht="12.75" hidden="false" customHeight="false" outlineLevel="0" collapsed="false">
      <c r="B228" s="70" t="str">
        <f aca="false">G228</f>
        <v>30/10/2023</v>
      </c>
      <c r="C228" s="71"/>
      <c r="D228" s="71"/>
      <c r="E228" s="71" t="s">
        <v>670</v>
      </c>
      <c r="F228" s="71" t="s">
        <v>651</v>
      </c>
      <c r="G228" s="70" t="s">
        <v>558</v>
      </c>
      <c r="H228" s="71" t="s">
        <v>671</v>
      </c>
      <c r="I228" s="73" t="s">
        <v>214</v>
      </c>
      <c r="J228" s="73" t="s">
        <v>644</v>
      </c>
      <c r="K228" s="74"/>
      <c r="L228" s="74" t="n">
        <f aca="false">SUMIF($I$3:$I$327,J228,$L$3:$L$327)</f>
        <v>282750</v>
      </c>
      <c r="M228" s="72" t="e">
        <f aca="false">VLOOKUP(I228,BDMTK,2,0)</f>
        <v>#N/A</v>
      </c>
      <c r="N228" s="72" t="e">
        <f aca="false">VLOOKUP(J228,BDMTK,2,0)</f>
        <v>#N/A</v>
      </c>
    </row>
    <row r="229" customFormat="false" ht="12.75" hidden="false" customHeight="false" outlineLevel="0" collapsed="false">
      <c r="B229" s="70" t="str">
        <f aca="false">G229</f>
        <v>30/10/2023</v>
      </c>
      <c r="C229" s="71"/>
      <c r="D229" s="71"/>
      <c r="E229" s="71" t="s">
        <v>672</v>
      </c>
      <c r="F229" s="71" t="s">
        <v>651</v>
      </c>
      <c r="G229" s="70" t="s">
        <v>558</v>
      </c>
      <c r="H229" s="71" t="s">
        <v>673</v>
      </c>
      <c r="I229" s="73" t="s">
        <v>214</v>
      </c>
      <c r="J229" s="73" t="s">
        <v>124</v>
      </c>
      <c r="K229" s="74"/>
      <c r="L229" s="74" t="n">
        <f aca="false">SUMIF($I$3:$I$327,J229,$L$3:$L$327)</f>
        <v>288254860</v>
      </c>
      <c r="M229" s="72" t="e">
        <f aca="false">VLOOKUP(I229,BDMTK,2,0)</f>
        <v>#N/A</v>
      </c>
      <c r="N229" s="72" t="e">
        <f aca="false">VLOOKUP(J229,BDMTK,2,0)</f>
        <v>#N/A</v>
      </c>
    </row>
    <row r="230" customFormat="false" ht="12.75" hidden="false" customHeight="false" outlineLevel="0" collapsed="false">
      <c r="B230" s="70" t="str">
        <f aca="false">G230</f>
        <v>30/10/2023</v>
      </c>
      <c r="C230" s="71"/>
      <c r="D230" s="71"/>
      <c r="E230" s="71" t="s">
        <v>672</v>
      </c>
      <c r="F230" s="71" t="s">
        <v>651</v>
      </c>
      <c r="G230" s="70" t="s">
        <v>558</v>
      </c>
      <c r="H230" s="71" t="s">
        <v>674</v>
      </c>
      <c r="I230" s="73" t="s">
        <v>214</v>
      </c>
      <c r="J230" s="73" t="s">
        <v>263</v>
      </c>
      <c r="K230" s="74"/>
      <c r="L230" s="74" t="n">
        <f aca="false">SUMIF($I$3:$I$327,J230,$L$3:$L$327)</f>
        <v>3500000</v>
      </c>
      <c r="M230" s="72" t="e">
        <f aca="false">VLOOKUP(I230,BDMTK,2,0)</f>
        <v>#N/A</v>
      </c>
      <c r="N230" s="72" t="e">
        <f aca="false">VLOOKUP(J230,BDMTK,2,0)</f>
        <v>#N/A</v>
      </c>
    </row>
    <row r="231" customFormat="false" ht="12.75" hidden="false" customHeight="false" outlineLevel="0" collapsed="false">
      <c r="B231" s="70" t="str">
        <f aca="false">G231</f>
        <v>31/10/2023</v>
      </c>
      <c r="C231" s="71"/>
      <c r="D231" s="71"/>
      <c r="E231" s="71" t="s">
        <v>675</v>
      </c>
      <c r="F231" s="71" t="s">
        <v>651</v>
      </c>
      <c r="G231" s="70" t="s">
        <v>676</v>
      </c>
      <c r="H231" s="71" t="s">
        <v>677</v>
      </c>
      <c r="I231" s="73" t="s">
        <v>608</v>
      </c>
      <c r="J231" s="73" t="s">
        <v>364</v>
      </c>
      <c r="K231" s="74"/>
      <c r="L231" s="74" t="n">
        <v>20000000</v>
      </c>
      <c r="M231" s="72" t="e">
        <f aca="false">VLOOKUP(I231,BDMTK,2,0)</f>
        <v>#N/A</v>
      </c>
      <c r="N231" s="72" t="e">
        <f aca="false">VLOOKUP(J231,BDMTK,2,0)</f>
        <v>#N/A</v>
      </c>
    </row>
    <row r="232" customFormat="false" ht="12.75" hidden="false" customHeight="false" outlineLevel="0" collapsed="false">
      <c r="B232" s="70" t="str">
        <f aca="false">G232</f>
        <v>31/10/2023</v>
      </c>
      <c r="C232" s="71"/>
      <c r="D232" s="71"/>
      <c r="E232" s="71" t="s">
        <v>675</v>
      </c>
      <c r="F232" s="71" t="s">
        <v>651</v>
      </c>
      <c r="G232" s="70" t="s">
        <v>676</v>
      </c>
      <c r="H232" s="71" t="s">
        <v>678</v>
      </c>
      <c r="I232" s="73" t="s">
        <v>679</v>
      </c>
      <c r="J232" s="73" t="s">
        <v>293</v>
      </c>
      <c r="K232" s="74"/>
      <c r="L232" s="74" t="n">
        <v>10000000</v>
      </c>
      <c r="M232" s="72" t="e">
        <f aca="false">VLOOKUP(I232,BDMTK,2,0)</f>
        <v>#N/A</v>
      </c>
      <c r="N232" s="72" t="e">
        <f aca="false">VLOOKUP(J232,BDMTK,2,0)</f>
        <v>#N/A</v>
      </c>
    </row>
    <row r="233" customFormat="false" ht="12.75" hidden="false" customHeight="false" outlineLevel="0" collapsed="false">
      <c r="B233" s="70" t="str">
        <f aca="false">G233</f>
        <v>30/10/2023</v>
      </c>
      <c r="C233" s="71"/>
      <c r="D233" s="71"/>
      <c r="E233" s="71" t="s">
        <v>680</v>
      </c>
      <c r="F233" s="71" t="s">
        <v>681</v>
      </c>
      <c r="G233" s="70" t="s">
        <v>558</v>
      </c>
      <c r="H233" s="71" t="s">
        <v>682</v>
      </c>
      <c r="I233" s="73" t="s">
        <v>683</v>
      </c>
      <c r="J233" s="73" t="s">
        <v>133</v>
      </c>
      <c r="K233" s="74"/>
      <c r="L233" s="76" t="n">
        <v>56276538.4615385</v>
      </c>
      <c r="M233" s="72" t="e">
        <f aca="false">VLOOKUP(I233,BDMTK,2,0)</f>
        <v>#N/A</v>
      </c>
      <c r="N233" s="72" t="e">
        <f aca="false">VLOOKUP(J233,BDMTK,2,0)</f>
        <v>#N/A</v>
      </c>
    </row>
    <row r="234" customFormat="false" ht="12.75" hidden="false" customHeight="false" outlineLevel="0" collapsed="false">
      <c r="B234" s="70" t="str">
        <f aca="false">G234</f>
        <v>30/10/2023</v>
      </c>
      <c r="C234" s="71"/>
      <c r="D234" s="71"/>
      <c r="E234" s="71" t="s">
        <v>680</v>
      </c>
      <c r="F234" s="71" t="s">
        <v>681</v>
      </c>
      <c r="G234" s="70" t="s">
        <v>558</v>
      </c>
      <c r="H234" s="71" t="s">
        <v>682</v>
      </c>
      <c r="I234" s="73" t="s">
        <v>684</v>
      </c>
      <c r="J234" s="73" t="s">
        <v>133</v>
      </c>
      <c r="K234" s="74"/>
      <c r="L234" s="76" t="n">
        <v>74835384.6153846</v>
      </c>
      <c r="M234" s="72" t="e">
        <f aca="false">VLOOKUP(I234,BDMTK,2,0)</f>
        <v>#N/A</v>
      </c>
      <c r="N234" s="72" t="e">
        <f aca="false">VLOOKUP(J234,BDMTK,2,0)</f>
        <v>#N/A</v>
      </c>
    </row>
    <row r="235" customFormat="false" ht="12.75" hidden="false" customHeight="false" outlineLevel="0" collapsed="false">
      <c r="B235" s="70" t="str">
        <f aca="false">G235</f>
        <v>30/10/2023</v>
      </c>
      <c r="C235" s="71"/>
      <c r="D235" s="71"/>
      <c r="E235" s="71" t="s">
        <v>680</v>
      </c>
      <c r="F235" s="71" t="s">
        <v>681</v>
      </c>
      <c r="G235" s="70" t="s">
        <v>558</v>
      </c>
      <c r="H235" s="71" t="s">
        <v>682</v>
      </c>
      <c r="I235" s="73" t="s">
        <v>685</v>
      </c>
      <c r="J235" s="73" t="s">
        <v>133</v>
      </c>
      <c r="K235" s="74"/>
      <c r="L235" s="76" t="n">
        <v>27053846.1538462</v>
      </c>
      <c r="M235" s="72" t="e">
        <f aca="false">VLOOKUP(I235,BDMTK,2,0)</f>
        <v>#N/A</v>
      </c>
      <c r="N235" s="72" t="e">
        <f aca="false">VLOOKUP(J235,BDMTK,2,0)</f>
        <v>#N/A</v>
      </c>
    </row>
    <row r="236" customFormat="false" ht="12.75" hidden="false" customHeight="false" outlineLevel="0" collapsed="false">
      <c r="B236" s="70" t="str">
        <f aca="false">G236</f>
        <v>30/10/2023</v>
      </c>
      <c r="C236" s="71"/>
      <c r="D236" s="71"/>
      <c r="E236" s="71" t="s">
        <v>680</v>
      </c>
      <c r="F236" s="71" t="s">
        <v>681</v>
      </c>
      <c r="G236" s="70" t="s">
        <v>558</v>
      </c>
      <c r="H236" s="71" t="s">
        <v>682</v>
      </c>
      <c r="I236" s="73" t="s">
        <v>686</v>
      </c>
      <c r="J236" s="73" t="s">
        <v>133</v>
      </c>
      <c r="K236" s="74"/>
      <c r="L236" s="76" t="n">
        <v>21730000</v>
      </c>
      <c r="M236" s="72" t="e">
        <f aca="false">VLOOKUP(I236,BDMTK,2,0)</f>
        <v>#N/A</v>
      </c>
      <c r="N236" s="72" t="e">
        <f aca="false">VLOOKUP(J236,BDMTK,2,0)</f>
        <v>#N/A</v>
      </c>
    </row>
    <row r="237" customFormat="false" ht="12.75" hidden="false" customHeight="false" outlineLevel="0" collapsed="false">
      <c r="B237" s="70" t="str">
        <f aca="false">G237</f>
        <v>30/10/2023</v>
      </c>
      <c r="C237" s="71"/>
      <c r="D237" s="71"/>
      <c r="E237" s="71" t="s">
        <v>680</v>
      </c>
      <c r="F237" s="71" t="s">
        <v>681</v>
      </c>
      <c r="G237" s="70" t="s">
        <v>558</v>
      </c>
      <c r="H237" s="71" t="s">
        <v>682</v>
      </c>
      <c r="I237" s="73" t="s">
        <v>687</v>
      </c>
      <c r="J237" s="73" t="s">
        <v>133</v>
      </c>
      <c r="K237" s="74"/>
      <c r="L237" s="76" t="n">
        <v>20530000</v>
      </c>
      <c r="M237" s="72" t="e">
        <f aca="false">VLOOKUP(I237,BDMTK,2,0)</f>
        <v>#N/A</v>
      </c>
      <c r="N237" s="72" t="e">
        <f aca="false">VLOOKUP(J237,BDMTK,2,0)</f>
        <v>#N/A</v>
      </c>
    </row>
    <row r="238" customFormat="false" ht="12.75" hidden="false" customHeight="false" outlineLevel="0" collapsed="false">
      <c r="B238" s="70" t="str">
        <f aca="false">G238</f>
        <v>30/10/2023</v>
      </c>
      <c r="C238" s="71"/>
      <c r="D238" s="71"/>
      <c r="E238" s="71" t="s">
        <v>680</v>
      </c>
      <c r="F238" s="71" t="s">
        <v>681</v>
      </c>
      <c r="G238" s="70" t="s">
        <v>558</v>
      </c>
      <c r="H238" s="71" t="s">
        <v>682</v>
      </c>
      <c r="I238" s="73" t="s">
        <v>688</v>
      </c>
      <c r="J238" s="73" t="s">
        <v>133</v>
      </c>
      <c r="K238" s="74"/>
      <c r="L238" s="76" t="n">
        <v>39637115.3846154</v>
      </c>
      <c r="M238" s="72" t="e">
        <f aca="false">VLOOKUP(I238,BDMTK,2,0)</f>
        <v>#N/A</v>
      </c>
      <c r="N238" s="72" t="e">
        <f aca="false">VLOOKUP(J238,BDMTK,2,0)</f>
        <v>#N/A</v>
      </c>
    </row>
    <row r="239" customFormat="false" ht="12.75" hidden="false" customHeight="false" outlineLevel="0" collapsed="false">
      <c r="B239" s="70" t="str">
        <f aca="false">G239</f>
        <v>30/10/2023</v>
      </c>
      <c r="C239" s="71"/>
      <c r="D239" s="71"/>
      <c r="E239" s="71" t="s">
        <v>680</v>
      </c>
      <c r="F239" s="71" t="s">
        <v>681</v>
      </c>
      <c r="G239" s="70" t="s">
        <v>558</v>
      </c>
      <c r="H239" s="71" t="s">
        <v>682</v>
      </c>
      <c r="I239" s="73" t="s">
        <v>689</v>
      </c>
      <c r="J239" s="73" t="s">
        <v>133</v>
      </c>
      <c r="K239" s="74"/>
      <c r="L239" s="76" t="n">
        <v>92140192.3076923</v>
      </c>
      <c r="M239" s="72" t="e">
        <f aca="false">VLOOKUP(I239,BDMTK,2,0)</f>
        <v>#N/A</v>
      </c>
      <c r="N239" s="72" t="e">
        <f aca="false">VLOOKUP(J239,BDMTK,2,0)</f>
        <v>#N/A</v>
      </c>
    </row>
    <row r="240" customFormat="false" ht="12.75" hidden="false" customHeight="false" outlineLevel="0" collapsed="false">
      <c r="B240" s="70" t="str">
        <f aca="false">G240</f>
        <v>30/10/2023</v>
      </c>
      <c r="C240" s="71"/>
      <c r="D240" s="71"/>
      <c r="E240" s="71" t="s">
        <v>690</v>
      </c>
      <c r="F240" s="71" t="s">
        <v>691</v>
      </c>
      <c r="G240" s="70" t="s">
        <v>558</v>
      </c>
      <c r="H240" s="71" t="s">
        <v>692</v>
      </c>
      <c r="I240" s="73" t="s">
        <v>693</v>
      </c>
      <c r="J240" s="73" t="s">
        <v>133</v>
      </c>
      <c r="K240" s="74"/>
      <c r="L240" s="76" t="n">
        <v>5000000</v>
      </c>
      <c r="M240" s="72" t="e">
        <f aca="false">VLOOKUP(I240,BDMTK,2,0)</f>
        <v>#N/A</v>
      </c>
      <c r="N240" s="72" t="e">
        <f aca="false">VLOOKUP(J240,BDMTK,2,0)</f>
        <v>#N/A</v>
      </c>
    </row>
    <row r="241" customFormat="false" ht="12.75" hidden="false" customHeight="false" outlineLevel="0" collapsed="false">
      <c r="B241" s="70" t="str">
        <f aca="false">G241</f>
        <v>30/10/2023</v>
      </c>
      <c r="C241" s="71"/>
      <c r="D241" s="71"/>
      <c r="E241" s="71" t="s">
        <v>694</v>
      </c>
      <c r="F241" s="71" t="s">
        <v>695</v>
      </c>
      <c r="G241" s="70" t="s">
        <v>558</v>
      </c>
      <c r="H241" s="71" t="s">
        <v>696</v>
      </c>
      <c r="I241" s="73" t="s">
        <v>228</v>
      </c>
      <c r="J241" s="73" t="s">
        <v>133</v>
      </c>
      <c r="K241" s="74"/>
      <c r="L241" s="76" t="n">
        <v>14000000</v>
      </c>
      <c r="M241" s="72" t="e">
        <f aca="false">VLOOKUP(I241,BDMTK,2,0)</f>
        <v>#N/A</v>
      </c>
      <c r="N241" s="72" t="e">
        <f aca="false">VLOOKUP(J241,BDMTK,2,0)</f>
        <v>#N/A</v>
      </c>
    </row>
    <row r="242" customFormat="false" ht="12.75" hidden="false" customHeight="false" outlineLevel="0" collapsed="false">
      <c r="B242" s="70" t="str">
        <f aca="false">G242</f>
        <v>30/10/2023</v>
      </c>
      <c r="C242" s="71"/>
      <c r="D242" s="71"/>
      <c r="E242" s="71" t="s">
        <v>697</v>
      </c>
      <c r="F242" s="71" t="s">
        <v>698</v>
      </c>
      <c r="G242" s="70" t="s">
        <v>558</v>
      </c>
      <c r="H242" s="71" t="s">
        <v>699</v>
      </c>
      <c r="I242" s="73" t="s">
        <v>683</v>
      </c>
      <c r="J242" s="73" t="s">
        <v>274</v>
      </c>
      <c r="K242" s="74"/>
      <c r="L242" s="76" t="n">
        <v>1002000</v>
      </c>
      <c r="M242" s="72" t="e">
        <f aca="false">VLOOKUP(I242,BDMTK,2,0)</f>
        <v>#N/A</v>
      </c>
      <c r="N242" s="72" t="e">
        <f aca="false">VLOOKUP(J242,BDMTK,2,0)</f>
        <v>#N/A</v>
      </c>
    </row>
    <row r="243" customFormat="false" ht="12.75" hidden="false" customHeight="false" outlineLevel="0" collapsed="false">
      <c r="B243" s="70" t="str">
        <f aca="false">G243</f>
        <v>30/10/2023</v>
      </c>
      <c r="C243" s="71"/>
      <c r="D243" s="71"/>
      <c r="E243" s="71" t="s">
        <v>700</v>
      </c>
      <c r="F243" s="71" t="s">
        <v>698</v>
      </c>
      <c r="G243" s="70" t="s">
        <v>558</v>
      </c>
      <c r="H243" s="71" t="s">
        <v>701</v>
      </c>
      <c r="I243" s="73" t="s">
        <v>684</v>
      </c>
      <c r="J243" s="73" t="s">
        <v>274</v>
      </c>
      <c r="K243" s="74"/>
      <c r="L243" s="76" t="n">
        <v>1336000</v>
      </c>
      <c r="M243" s="72" t="e">
        <f aca="false">VLOOKUP(I243,BDMTK,2,0)</f>
        <v>#N/A</v>
      </c>
      <c r="N243" s="72" t="e">
        <f aca="false">VLOOKUP(J243,BDMTK,2,0)</f>
        <v>#N/A</v>
      </c>
    </row>
    <row r="244" customFormat="false" ht="12.75" hidden="false" customHeight="false" outlineLevel="0" collapsed="false">
      <c r="B244" s="70" t="str">
        <f aca="false">G244</f>
        <v>30/10/2023</v>
      </c>
      <c r="C244" s="71"/>
      <c r="D244" s="71"/>
      <c r="E244" s="71" t="s">
        <v>702</v>
      </c>
      <c r="F244" s="71" t="s">
        <v>698</v>
      </c>
      <c r="G244" s="70" t="s">
        <v>558</v>
      </c>
      <c r="H244" s="71" t="s">
        <v>703</v>
      </c>
      <c r="I244" s="73" t="s">
        <v>685</v>
      </c>
      <c r="J244" s="73" t="s">
        <v>274</v>
      </c>
      <c r="K244" s="74"/>
      <c r="L244" s="76" t="n">
        <v>494000</v>
      </c>
      <c r="M244" s="72" t="e">
        <f aca="false">VLOOKUP(I244,BDMTK,2,0)</f>
        <v>#N/A</v>
      </c>
      <c r="N244" s="72" t="e">
        <f aca="false">VLOOKUP(J244,BDMTK,2,0)</f>
        <v>#N/A</v>
      </c>
    </row>
    <row r="245" customFormat="false" ht="12.75" hidden="false" customHeight="false" outlineLevel="0" collapsed="false">
      <c r="B245" s="70" t="str">
        <f aca="false">G245</f>
        <v>30/10/2023</v>
      </c>
      <c r="C245" s="71"/>
      <c r="D245" s="71"/>
      <c r="E245" s="71" t="s">
        <v>704</v>
      </c>
      <c r="F245" s="71" t="s">
        <v>698</v>
      </c>
      <c r="G245" s="70" t="s">
        <v>558</v>
      </c>
      <c r="H245" s="71" t="s">
        <v>705</v>
      </c>
      <c r="I245" s="73" t="s">
        <v>686</v>
      </c>
      <c r="J245" s="73" t="s">
        <v>274</v>
      </c>
      <c r="K245" s="74"/>
      <c r="L245" s="76" t="n">
        <v>336000</v>
      </c>
      <c r="M245" s="72" t="e">
        <f aca="false">VLOOKUP(I245,BDMTK,2,0)</f>
        <v>#N/A</v>
      </c>
      <c r="N245" s="72" t="e">
        <f aca="false">VLOOKUP(J245,BDMTK,2,0)</f>
        <v>#N/A</v>
      </c>
    </row>
    <row r="246" customFormat="false" ht="12.75" hidden="false" customHeight="false" outlineLevel="0" collapsed="false">
      <c r="B246" s="70" t="str">
        <f aca="false">G246</f>
        <v>30/10/2023</v>
      </c>
      <c r="C246" s="71"/>
      <c r="D246" s="71"/>
      <c r="E246" s="71" t="s">
        <v>706</v>
      </c>
      <c r="F246" s="71" t="s">
        <v>698</v>
      </c>
      <c r="G246" s="70" t="s">
        <v>558</v>
      </c>
      <c r="H246" s="71" t="s">
        <v>707</v>
      </c>
      <c r="I246" s="73" t="s">
        <v>687</v>
      </c>
      <c r="J246" s="73" t="s">
        <v>274</v>
      </c>
      <c r="K246" s="74"/>
      <c r="L246" s="76" t="n">
        <v>330000</v>
      </c>
      <c r="M246" s="72" t="e">
        <f aca="false">VLOOKUP(I246,BDMTK,2,0)</f>
        <v>#N/A</v>
      </c>
      <c r="N246" s="72" t="e">
        <f aca="false">VLOOKUP(J246,BDMTK,2,0)</f>
        <v>#N/A</v>
      </c>
    </row>
    <row r="247" customFormat="false" ht="12.75" hidden="false" customHeight="false" outlineLevel="0" collapsed="false">
      <c r="B247" s="70" t="str">
        <f aca="false">G247</f>
        <v>30/10/2023</v>
      </c>
      <c r="C247" s="71"/>
      <c r="D247" s="71"/>
      <c r="E247" s="71" t="s">
        <v>708</v>
      </c>
      <c r="F247" s="71" t="s">
        <v>698</v>
      </c>
      <c r="G247" s="70" t="s">
        <v>558</v>
      </c>
      <c r="H247" s="71" t="s">
        <v>709</v>
      </c>
      <c r="I247" s="73" t="s">
        <v>688</v>
      </c>
      <c r="J247" s="73" t="s">
        <v>274</v>
      </c>
      <c r="K247" s="74"/>
      <c r="L247" s="76" t="n">
        <v>674000</v>
      </c>
      <c r="M247" s="72" t="e">
        <f aca="false">VLOOKUP(I247,BDMTK,2,0)</f>
        <v>#N/A</v>
      </c>
      <c r="N247" s="72" t="e">
        <f aca="false">VLOOKUP(J247,BDMTK,2,0)</f>
        <v>#N/A</v>
      </c>
    </row>
    <row r="248" customFormat="false" ht="12.75" hidden="false" customHeight="false" outlineLevel="0" collapsed="false">
      <c r="B248" s="70" t="str">
        <f aca="false">G248</f>
        <v>30/10/2023</v>
      </c>
      <c r="C248" s="71"/>
      <c r="D248" s="71"/>
      <c r="E248" s="71" t="s">
        <v>710</v>
      </c>
      <c r="F248" s="71" t="s">
        <v>698</v>
      </c>
      <c r="G248" s="70" t="s">
        <v>558</v>
      </c>
      <c r="H248" s="71" t="s">
        <v>711</v>
      </c>
      <c r="I248" s="73" t="s">
        <v>689</v>
      </c>
      <c r="J248" s="73" t="s">
        <v>274</v>
      </c>
      <c r="K248" s="74"/>
      <c r="L248" s="76" t="n">
        <v>1544000</v>
      </c>
      <c r="M248" s="72" t="e">
        <f aca="false">VLOOKUP(I248,BDMTK,2,0)</f>
        <v>#N/A</v>
      </c>
      <c r="N248" s="72" t="e">
        <f aca="false">VLOOKUP(J248,BDMTK,2,0)</f>
        <v>#N/A</v>
      </c>
    </row>
    <row r="249" customFormat="false" ht="12.75" hidden="false" customHeight="false" outlineLevel="0" collapsed="false">
      <c r="B249" s="70" t="str">
        <f aca="false">G249</f>
        <v>30/10/2023</v>
      </c>
      <c r="C249" s="71"/>
      <c r="D249" s="71"/>
      <c r="E249" s="71" t="s">
        <v>697</v>
      </c>
      <c r="F249" s="71" t="s">
        <v>698</v>
      </c>
      <c r="G249" s="70" t="s">
        <v>558</v>
      </c>
      <c r="H249" s="71" t="s">
        <v>712</v>
      </c>
      <c r="I249" s="73" t="s">
        <v>683</v>
      </c>
      <c r="J249" s="73" t="s">
        <v>693</v>
      </c>
      <c r="K249" s="74"/>
      <c r="L249" s="76" t="n">
        <v>8767500</v>
      </c>
      <c r="M249" s="72" t="e">
        <f aca="false">VLOOKUP(I249,BDMTK,2,0)</f>
        <v>#N/A</v>
      </c>
      <c r="N249" s="72" t="e">
        <f aca="false">VLOOKUP(J249,BDMTK,2,0)</f>
        <v>#N/A</v>
      </c>
    </row>
    <row r="250" customFormat="false" ht="12.75" hidden="false" customHeight="false" outlineLevel="0" collapsed="false">
      <c r="B250" s="70" t="str">
        <f aca="false">G250</f>
        <v>30/10/2023</v>
      </c>
      <c r="C250" s="71"/>
      <c r="D250" s="71"/>
      <c r="E250" s="71" t="s">
        <v>700</v>
      </c>
      <c r="F250" s="71" t="s">
        <v>698</v>
      </c>
      <c r="G250" s="70" t="s">
        <v>558</v>
      </c>
      <c r="H250" s="71" t="s">
        <v>713</v>
      </c>
      <c r="I250" s="73" t="s">
        <v>684</v>
      </c>
      <c r="J250" s="73" t="s">
        <v>693</v>
      </c>
      <c r="K250" s="74"/>
      <c r="L250" s="76" t="n">
        <v>11690000</v>
      </c>
      <c r="M250" s="72" t="e">
        <f aca="false">VLOOKUP(I250,BDMTK,2,0)</f>
        <v>#N/A</v>
      </c>
      <c r="N250" s="72" t="e">
        <f aca="false">VLOOKUP(J250,BDMTK,2,0)</f>
        <v>#N/A</v>
      </c>
    </row>
    <row r="251" customFormat="false" ht="12.75" hidden="false" customHeight="false" outlineLevel="0" collapsed="false">
      <c r="B251" s="70" t="str">
        <f aca="false">G251</f>
        <v>30/10/2023</v>
      </c>
      <c r="C251" s="71"/>
      <c r="D251" s="71"/>
      <c r="E251" s="71" t="s">
        <v>702</v>
      </c>
      <c r="F251" s="71" t="s">
        <v>698</v>
      </c>
      <c r="G251" s="70" t="s">
        <v>558</v>
      </c>
      <c r="H251" s="71" t="s">
        <v>714</v>
      </c>
      <c r="I251" s="73" t="s">
        <v>685</v>
      </c>
      <c r="J251" s="73" t="s">
        <v>693</v>
      </c>
      <c r="K251" s="74"/>
      <c r="L251" s="76" t="n">
        <v>4322500</v>
      </c>
      <c r="M251" s="72" t="e">
        <f aca="false">VLOOKUP(I251,BDMTK,2,0)</f>
        <v>#N/A</v>
      </c>
      <c r="N251" s="72" t="e">
        <f aca="false">VLOOKUP(J251,BDMTK,2,0)</f>
        <v>#N/A</v>
      </c>
    </row>
    <row r="252" customFormat="false" ht="12.75" hidden="false" customHeight="false" outlineLevel="0" collapsed="false">
      <c r="B252" s="70" t="str">
        <f aca="false">G252</f>
        <v>30/10/2023</v>
      </c>
      <c r="C252" s="71"/>
      <c r="D252" s="71"/>
      <c r="E252" s="71" t="s">
        <v>704</v>
      </c>
      <c r="F252" s="71" t="s">
        <v>698</v>
      </c>
      <c r="G252" s="70" t="s">
        <v>558</v>
      </c>
      <c r="H252" s="71" t="s">
        <v>715</v>
      </c>
      <c r="I252" s="73" t="s">
        <v>686</v>
      </c>
      <c r="J252" s="73" t="s">
        <v>693</v>
      </c>
      <c r="K252" s="74"/>
      <c r="L252" s="76" t="n">
        <v>2940000</v>
      </c>
      <c r="M252" s="72" t="e">
        <f aca="false">VLOOKUP(I252,BDMTK,2,0)</f>
        <v>#N/A</v>
      </c>
      <c r="N252" s="72" t="e">
        <f aca="false">VLOOKUP(J252,BDMTK,2,0)</f>
        <v>#N/A</v>
      </c>
    </row>
    <row r="253" customFormat="false" ht="12.75" hidden="false" customHeight="false" outlineLevel="0" collapsed="false">
      <c r="B253" s="70" t="str">
        <f aca="false">G253</f>
        <v>30/10/2023</v>
      </c>
      <c r="C253" s="71"/>
      <c r="D253" s="71"/>
      <c r="E253" s="71" t="s">
        <v>706</v>
      </c>
      <c r="F253" s="71" t="s">
        <v>698</v>
      </c>
      <c r="G253" s="70" t="s">
        <v>558</v>
      </c>
      <c r="H253" s="71" t="s">
        <v>716</v>
      </c>
      <c r="I253" s="73" t="s">
        <v>687</v>
      </c>
      <c r="J253" s="73" t="s">
        <v>693</v>
      </c>
      <c r="K253" s="74"/>
      <c r="L253" s="76" t="n">
        <v>2887500</v>
      </c>
      <c r="M253" s="72" t="e">
        <f aca="false">VLOOKUP(I253,BDMTK,2,0)</f>
        <v>#N/A</v>
      </c>
      <c r="N253" s="72" t="e">
        <f aca="false">VLOOKUP(J253,BDMTK,2,0)</f>
        <v>#N/A</v>
      </c>
    </row>
    <row r="254" customFormat="false" ht="12.75" hidden="false" customHeight="false" outlineLevel="0" collapsed="false">
      <c r="B254" s="70" t="str">
        <f aca="false">G254</f>
        <v>30/10/2023</v>
      </c>
      <c r="C254" s="71"/>
      <c r="D254" s="71"/>
      <c r="E254" s="71" t="s">
        <v>708</v>
      </c>
      <c r="F254" s="71" t="s">
        <v>698</v>
      </c>
      <c r="G254" s="70" t="s">
        <v>558</v>
      </c>
      <c r="H254" s="71" t="s">
        <v>717</v>
      </c>
      <c r="I254" s="73" t="s">
        <v>688</v>
      </c>
      <c r="J254" s="73" t="s">
        <v>693</v>
      </c>
      <c r="K254" s="74"/>
      <c r="L254" s="76" t="n">
        <v>5897500</v>
      </c>
      <c r="M254" s="72" t="e">
        <f aca="false">VLOOKUP(I254,BDMTK,2,0)</f>
        <v>#N/A</v>
      </c>
      <c r="N254" s="72" t="e">
        <f aca="false">VLOOKUP(J254,BDMTK,2,0)</f>
        <v>#N/A</v>
      </c>
    </row>
    <row r="255" customFormat="false" ht="12.75" hidden="false" customHeight="false" outlineLevel="0" collapsed="false">
      <c r="B255" s="70" t="str">
        <f aca="false">G255</f>
        <v>30/10/2023</v>
      </c>
      <c r="C255" s="71"/>
      <c r="D255" s="71"/>
      <c r="E255" s="71" t="s">
        <v>710</v>
      </c>
      <c r="F255" s="71" t="s">
        <v>698</v>
      </c>
      <c r="G255" s="70" t="s">
        <v>558</v>
      </c>
      <c r="H255" s="71" t="s">
        <v>718</v>
      </c>
      <c r="I255" s="73" t="s">
        <v>689</v>
      </c>
      <c r="J255" s="73" t="s">
        <v>693</v>
      </c>
      <c r="K255" s="74"/>
      <c r="L255" s="76" t="n">
        <v>13510000</v>
      </c>
      <c r="M255" s="72" t="e">
        <f aca="false">VLOOKUP(I255,BDMTK,2,0)</f>
        <v>#N/A</v>
      </c>
      <c r="N255" s="72" t="e">
        <f aca="false">VLOOKUP(J255,BDMTK,2,0)</f>
        <v>#N/A</v>
      </c>
    </row>
    <row r="256" customFormat="false" ht="12.75" hidden="false" customHeight="false" outlineLevel="0" collapsed="false">
      <c r="B256" s="70" t="str">
        <f aca="false">G256</f>
        <v>30/10/2023</v>
      </c>
      <c r="C256" s="71"/>
      <c r="D256" s="71"/>
      <c r="E256" s="71" t="s">
        <v>697</v>
      </c>
      <c r="F256" s="71" t="s">
        <v>698</v>
      </c>
      <c r="G256" s="70" t="s">
        <v>558</v>
      </c>
      <c r="H256" s="71" t="s">
        <v>719</v>
      </c>
      <c r="I256" s="73" t="s">
        <v>683</v>
      </c>
      <c r="J256" s="73" t="s">
        <v>720</v>
      </c>
      <c r="K256" s="74"/>
      <c r="L256" s="76" t="n">
        <v>1503000</v>
      </c>
      <c r="M256" s="72" t="e">
        <f aca="false">VLOOKUP(I256,BDMTK,2,0)</f>
        <v>#N/A</v>
      </c>
      <c r="N256" s="72" t="e">
        <f aca="false">VLOOKUP(J256,BDMTK,2,0)</f>
        <v>#N/A</v>
      </c>
    </row>
    <row r="257" customFormat="false" ht="12.75" hidden="false" customHeight="false" outlineLevel="0" collapsed="false">
      <c r="B257" s="70" t="str">
        <f aca="false">G257</f>
        <v>30/10/2023</v>
      </c>
      <c r="C257" s="71"/>
      <c r="D257" s="71"/>
      <c r="E257" s="71" t="s">
        <v>700</v>
      </c>
      <c r="F257" s="71" t="s">
        <v>698</v>
      </c>
      <c r="G257" s="70" t="s">
        <v>558</v>
      </c>
      <c r="H257" s="71" t="s">
        <v>721</v>
      </c>
      <c r="I257" s="73" t="s">
        <v>684</v>
      </c>
      <c r="J257" s="73" t="s">
        <v>720</v>
      </c>
      <c r="K257" s="74"/>
      <c r="L257" s="76" t="n">
        <v>2004000</v>
      </c>
      <c r="M257" s="72" t="e">
        <f aca="false">VLOOKUP(I257,BDMTK,2,0)</f>
        <v>#N/A</v>
      </c>
      <c r="N257" s="72" t="e">
        <f aca="false">VLOOKUP(J257,BDMTK,2,0)</f>
        <v>#N/A</v>
      </c>
    </row>
    <row r="258" customFormat="false" ht="12.75" hidden="false" customHeight="false" outlineLevel="0" collapsed="false">
      <c r="B258" s="70" t="str">
        <f aca="false">G258</f>
        <v>30/10/2023</v>
      </c>
      <c r="C258" s="71"/>
      <c r="D258" s="71"/>
      <c r="E258" s="71" t="s">
        <v>702</v>
      </c>
      <c r="F258" s="71" t="s">
        <v>698</v>
      </c>
      <c r="G258" s="70" t="s">
        <v>558</v>
      </c>
      <c r="H258" s="71" t="s">
        <v>722</v>
      </c>
      <c r="I258" s="73" t="s">
        <v>685</v>
      </c>
      <c r="J258" s="73" t="s">
        <v>720</v>
      </c>
      <c r="K258" s="74"/>
      <c r="L258" s="76" t="n">
        <v>741000</v>
      </c>
      <c r="M258" s="72" t="e">
        <f aca="false">VLOOKUP(I258,BDMTK,2,0)</f>
        <v>#N/A</v>
      </c>
      <c r="N258" s="72" t="e">
        <f aca="false">VLOOKUP(J258,BDMTK,2,0)</f>
        <v>#N/A</v>
      </c>
    </row>
    <row r="259" customFormat="false" ht="12.75" hidden="false" customHeight="false" outlineLevel="0" collapsed="false">
      <c r="B259" s="70" t="str">
        <f aca="false">G259</f>
        <v>30/10/2023</v>
      </c>
      <c r="C259" s="71"/>
      <c r="D259" s="71"/>
      <c r="E259" s="71" t="s">
        <v>704</v>
      </c>
      <c r="F259" s="71" t="s">
        <v>698</v>
      </c>
      <c r="G259" s="70" t="s">
        <v>558</v>
      </c>
      <c r="H259" s="71" t="s">
        <v>723</v>
      </c>
      <c r="I259" s="73" t="s">
        <v>686</v>
      </c>
      <c r="J259" s="73" t="s">
        <v>720</v>
      </c>
      <c r="K259" s="74"/>
      <c r="L259" s="76" t="n">
        <v>504000</v>
      </c>
      <c r="M259" s="72" t="e">
        <f aca="false">VLOOKUP(I259,BDMTK,2,0)</f>
        <v>#N/A</v>
      </c>
      <c r="N259" s="72" t="e">
        <f aca="false">VLOOKUP(J259,BDMTK,2,0)</f>
        <v>#N/A</v>
      </c>
    </row>
    <row r="260" customFormat="false" ht="12.75" hidden="false" customHeight="false" outlineLevel="0" collapsed="false">
      <c r="B260" s="70" t="str">
        <f aca="false">G260</f>
        <v>30/10/2023</v>
      </c>
      <c r="C260" s="71"/>
      <c r="D260" s="71"/>
      <c r="E260" s="71" t="s">
        <v>706</v>
      </c>
      <c r="F260" s="71" t="s">
        <v>698</v>
      </c>
      <c r="G260" s="70" t="s">
        <v>558</v>
      </c>
      <c r="H260" s="71" t="s">
        <v>724</v>
      </c>
      <c r="I260" s="73" t="s">
        <v>687</v>
      </c>
      <c r="J260" s="73" t="s">
        <v>720</v>
      </c>
      <c r="K260" s="74"/>
      <c r="L260" s="76" t="n">
        <v>495000</v>
      </c>
      <c r="M260" s="72" t="e">
        <f aca="false">VLOOKUP(I260,BDMTK,2,0)</f>
        <v>#N/A</v>
      </c>
      <c r="N260" s="72" t="e">
        <f aca="false">VLOOKUP(J260,BDMTK,2,0)</f>
        <v>#N/A</v>
      </c>
    </row>
    <row r="261" customFormat="false" ht="12.75" hidden="false" customHeight="false" outlineLevel="0" collapsed="false">
      <c r="B261" s="70" t="str">
        <f aca="false">G261</f>
        <v>30/10/2023</v>
      </c>
      <c r="C261" s="71"/>
      <c r="D261" s="71"/>
      <c r="E261" s="71" t="s">
        <v>708</v>
      </c>
      <c r="F261" s="71" t="s">
        <v>698</v>
      </c>
      <c r="G261" s="70" t="s">
        <v>558</v>
      </c>
      <c r="H261" s="71" t="s">
        <v>725</v>
      </c>
      <c r="I261" s="73" t="s">
        <v>688</v>
      </c>
      <c r="J261" s="73" t="s">
        <v>720</v>
      </c>
      <c r="K261" s="74"/>
      <c r="L261" s="76" t="n">
        <v>1011000</v>
      </c>
      <c r="M261" s="72" t="e">
        <f aca="false">VLOOKUP(I261,BDMTK,2,0)</f>
        <v>#N/A</v>
      </c>
      <c r="N261" s="72" t="e">
        <f aca="false">VLOOKUP(J261,BDMTK,2,0)</f>
        <v>#N/A</v>
      </c>
    </row>
    <row r="262" customFormat="false" ht="12.75" hidden="false" customHeight="false" outlineLevel="0" collapsed="false">
      <c r="B262" s="70" t="str">
        <f aca="false">G262</f>
        <v>30/10/2023</v>
      </c>
      <c r="C262" s="71"/>
      <c r="D262" s="71"/>
      <c r="E262" s="71" t="s">
        <v>710</v>
      </c>
      <c r="F262" s="71" t="s">
        <v>698</v>
      </c>
      <c r="G262" s="70" t="s">
        <v>558</v>
      </c>
      <c r="H262" s="71" t="s">
        <v>726</v>
      </c>
      <c r="I262" s="73" t="s">
        <v>689</v>
      </c>
      <c r="J262" s="73" t="s">
        <v>720</v>
      </c>
      <c r="K262" s="74"/>
      <c r="L262" s="76" t="n">
        <v>2316000</v>
      </c>
      <c r="M262" s="72" t="e">
        <f aca="false">VLOOKUP(I262,BDMTK,2,0)</f>
        <v>#N/A</v>
      </c>
      <c r="N262" s="72" t="e">
        <f aca="false">VLOOKUP(J262,BDMTK,2,0)</f>
        <v>#N/A</v>
      </c>
    </row>
    <row r="263" customFormat="false" ht="12.75" hidden="false" customHeight="false" outlineLevel="0" collapsed="false">
      <c r="B263" s="70" t="str">
        <f aca="false">G263</f>
        <v>30/10/2023</v>
      </c>
      <c r="C263" s="71"/>
      <c r="D263" s="71"/>
      <c r="E263" s="71" t="s">
        <v>697</v>
      </c>
      <c r="F263" s="71" t="s">
        <v>698</v>
      </c>
      <c r="G263" s="70" t="s">
        <v>558</v>
      </c>
      <c r="H263" s="71" t="s">
        <v>727</v>
      </c>
      <c r="I263" s="73" t="s">
        <v>683</v>
      </c>
      <c r="J263" s="73" t="s">
        <v>728</v>
      </c>
      <c r="K263" s="74"/>
      <c r="L263" s="76" t="n">
        <v>501000</v>
      </c>
      <c r="M263" s="72" t="e">
        <f aca="false">VLOOKUP(I263,BDMTK,2,0)</f>
        <v>#N/A</v>
      </c>
      <c r="N263" s="72" t="e">
        <f aca="false">VLOOKUP(J263,BDMTK,2,0)</f>
        <v>#N/A</v>
      </c>
    </row>
    <row r="264" customFormat="false" ht="12.75" hidden="false" customHeight="false" outlineLevel="0" collapsed="false">
      <c r="B264" s="70" t="str">
        <f aca="false">G264</f>
        <v>30/10/2023</v>
      </c>
      <c r="C264" s="71"/>
      <c r="D264" s="71"/>
      <c r="E264" s="71" t="s">
        <v>700</v>
      </c>
      <c r="F264" s="71" t="s">
        <v>698</v>
      </c>
      <c r="G264" s="70" t="s">
        <v>558</v>
      </c>
      <c r="H264" s="71" t="s">
        <v>729</v>
      </c>
      <c r="I264" s="73" t="s">
        <v>684</v>
      </c>
      <c r="J264" s="73" t="s">
        <v>728</v>
      </c>
      <c r="K264" s="74"/>
      <c r="L264" s="76" t="n">
        <v>668000</v>
      </c>
      <c r="M264" s="72" t="e">
        <f aca="false">VLOOKUP(I264,BDMTK,2,0)</f>
        <v>#N/A</v>
      </c>
      <c r="N264" s="72" t="e">
        <f aca="false">VLOOKUP(J264,BDMTK,2,0)</f>
        <v>#N/A</v>
      </c>
    </row>
    <row r="265" customFormat="false" ht="12.75" hidden="false" customHeight="false" outlineLevel="0" collapsed="false">
      <c r="B265" s="70" t="str">
        <f aca="false">G265</f>
        <v>30/10/2023</v>
      </c>
      <c r="C265" s="71"/>
      <c r="D265" s="71"/>
      <c r="E265" s="71" t="s">
        <v>702</v>
      </c>
      <c r="F265" s="71" t="s">
        <v>698</v>
      </c>
      <c r="G265" s="70" t="s">
        <v>558</v>
      </c>
      <c r="H265" s="71" t="s">
        <v>730</v>
      </c>
      <c r="I265" s="73" t="s">
        <v>685</v>
      </c>
      <c r="J265" s="73" t="s">
        <v>728</v>
      </c>
      <c r="K265" s="74"/>
      <c r="L265" s="76" t="n">
        <v>247000</v>
      </c>
      <c r="M265" s="72" t="e">
        <f aca="false">VLOOKUP(I265,BDMTK,2,0)</f>
        <v>#N/A</v>
      </c>
      <c r="N265" s="72" t="e">
        <f aca="false">VLOOKUP(J265,BDMTK,2,0)</f>
        <v>#N/A</v>
      </c>
    </row>
    <row r="266" customFormat="false" ht="12.75" hidden="false" customHeight="false" outlineLevel="0" collapsed="false">
      <c r="B266" s="70" t="str">
        <f aca="false">G266</f>
        <v>30/10/2023</v>
      </c>
      <c r="C266" s="71"/>
      <c r="D266" s="71"/>
      <c r="E266" s="71" t="s">
        <v>704</v>
      </c>
      <c r="F266" s="71" t="s">
        <v>698</v>
      </c>
      <c r="G266" s="70" t="s">
        <v>558</v>
      </c>
      <c r="H266" s="71" t="s">
        <v>731</v>
      </c>
      <c r="I266" s="73" t="s">
        <v>686</v>
      </c>
      <c r="J266" s="73" t="s">
        <v>728</v>
      </c>
      <c r="K266" s="74"/>
      <c r="L266" s="76" t="n">
        <v>168000</v>
      </c>
      <c r="M266" s="72" t="e">
        <f aca="false">VLOOKUP(I266,BDMTK,2,0)</f>
        <v>#N/A</v>
      </c>
      <c r="N266" s="72" t="e">
        <f aca="false">VLOOKUP(J266,BDMTK,2,0)</f>
        <v>#N/A</v>
      </c>
    </row>
    <row r="267" customFormat="false" ht="12.75" hidden="false" customHeight="false" outlineLevel="0" collapsed="false">
      <c r="B267" s="70" t="str">
        <f aca="false">G267</f>
        <v>30/10/2023</v>
      </c>
      <c r="C267" s="71"/>
      <c r="D267" s="71"/>
      <c r="E267" s="71" t="s">
        <v>706</v>
      </c>
      <c r="F267" s="71" t="s">
        <v>698</v>
      </c>
      <c r="G267" s="70" t="s">
        <v>558</v>
      </c>
      <c r="H267" s="71" t="s">
        <v>732</v>
      </c>
      <c r="I267" s="73" t="s">
        <v>687</v>
      </c>
      <c r="J267" s="73" t="s">
        <v>728</v>
      </c>
      <c r="K267" s="74"/>
      <c r="L267" s="76" t="n">
        <v>165000</v>
      </c>
      <c r="M267" s="72" t="e">
        <f aca="false">VLOOKUP(I267,BDMTK,2,0)</f>
        <v>#N/A</v>
      </c>
      <c r="N267" s="72" t="e">
        <f aca="false">VLOOKUP(J267,BDMTK,2,0)</f>
        <v>#N/A</v>
      </c>
    </row>
    <row r="268" customFormat="false" ht="12.75" hidden="false" customHeight="false" outlineLevel="0" collapsed="false">
      <c r="B268" s="70" t="str">
        <f aca="false">G268</f>
        <v>30/10/2023</v>
      </c>
      <c r="C268" s="71"/>
      <c r="D268" s="71"/>
      <c r="E268" s="71" t="s">
        <v>708</v>
      </c>
      <c r="F268" s="71" t="s">
        <v>698</v>
      </c>
      <c r="G268" s="70" t="s">
        <v>558</v>
      </c>
      <c r="H268" s="71" t="s">
        <v>733</v>
      </c>
      <c r="I268" s="73" t="s">
        <v>688</v>
      </c>
      <c r="J268" s="73" t="s">
        <v>728</v>
      </c>
      <c r="K268" s="74"/>
      <c r="L268" s="76" t="n">
        <v>337000</v>
      </c>
      <c r="M268" s="72" t="e">
        <f aca="false">VLOOKUP(I268,BDMTK,2,0)</f>
        <v>#N/A</v>
      </c>
      <c r="N268" s="72" t="e">
        <f aca="false">VLOOKUP(J268,BDMTK,2,0)</f>
        <v>#N/A</v>
      </c>
    </row>
    <row r="269" customFormat="false" ht="12.75" hidden="false" customHeight="false" outlineLevel="0" collapsed="false">
      <c r="B269" s="70" t="str">
        <f aca="false">G269</f>
        <v>30/10/2023</v>
      </c>
      <c r="C269" s="71"/>
      <c r="D269" s="71"/>
      <c r="E269" s="71" t="s">
        <v>710</v>
      </c>
      <c r="F269" s="71" t="s">
        <v>698</v>
      </c>
      <c r="G269" s="70" t="s">
        <v>558</v>
      </c>
      <c r="H269" s="71" t="s">
        <v>734</v>
      </c>
      <c r="I269" s="73" t="s">
        <v>689</v>
      </c>
      <c r="J269" s="73" t="s">
        <v>728</v>
      </c>
      <c r="K269" s="74"/>
      <c r="L269" s="76" t="n">
        <v>772000</v>
      </c>
      <c r="M269" s="72" t="e">
        <f aca="false">VLOOKUP(I269,BDMTK,2,0)</f>
        <v>#N/A</v>
      </c>
      <c r="N269" s="72" t="e">
        <f aca="false">VLOOKUP(J269,BDMTK,2,0)</f>
        <v>#N/A</v>
      </c>
    </row>
    <row r="270" customFormat="false" ht="12.75" hidden="false" customHeight="false" outlineLevel="0" collapsed="false">
      <c r="B270" s="70" t="str">
        <f aca="false">G270</f>
        <v>30/10/2023</v>
      </c>
      <c r="C270" s="71"/>
      <c r="D270" s="71"/>
      <c r="E270" s="71" t="s">
        <v>710</v>
      </c>
      <c r="F270" s="71" t="s">
        <v>698</v>
      </c>
      <c r="G270" s="70" t="s">
        <v>558</v>
      </c>
      <c r="H270" s="71" t="s">
        <v>735</v>
      </c>
      <c r="I270" s="73" t="s">
        <v>133</v>
      </c>
      <c r="J270" s="73" t="s">
        <v>693</v>
      </c>
      <c r="K270" s="74"/>
      <c r="L270" s="76" t="n">
        <v>22864000</v>
      </c>
      <c r="M270" s="72" t="e">
        <f aca="false">VLOOKUP(I270,BDMTK,2,0)</f>
        <v>#N/A</v>
      </c>
      <c r="N270" s="72" t="e">
        <f aca="false">VLOOKUP(J270,BDMTK,2,0)</f>
        <v>#N/A</v>
      </c>
    </row>
    <row r="271" customFormat="false" ht="12.75" hidden="false" customHeight="false" outlineLevel="0" collapsed="false">
      <c r="B271" s="70" t="str">
        <f aca="false">G271</f>
        <v>30/10/2023</v>
      </c>
      <c r="C271" s="71"/>
      <c r="D271" s="71"/>
      <c r="E271" s="71" t="s">
        <v>710</v>
      </c>
      <c r="F271" s="71" t="s">
        <v>698</v>
      </c>
      <c r="G271" s="70" t="s">
        <v>558</v>
      </c>
      <c r="H271" s="71" t="s">
        <v>735</v>
      </c>
      <c r="I271" s="73" t="s">
        <v>133</v>
      </c>
      <c r="J271" s="73" t="s">
        <v>720</v>
      </c>
      <c r="K271" s="74"/>
      <c r="L271" s="76" t="n">
        <v>4287000</v>
      </c>
      <c r="M271" s="72" t="e">
        <f aca="false">VLOOKUP(I271,BDMTK,2,0)</f>
        <v>#N/A</v>
      </c>
      <c r="N271" s="72" t="e">
        <f aca="false">VLOOKUP(J271,BDMTK,2,0)</f>
        <v>#N/A</v>
      </c>
    </row>
    <row r="272" customFormat="false" ht="12.75" hidden="false" customHeight="false" outlineLevel="0" collapsed="false">
      <c r="B272" s="70" t="str">
        <f aca="false">G272</f>
        <v>30/10/2023</v>
      </c>
      <c r="C272" s="71"/>
      <c r="D272" s="71"/>
      <c r="E272" s="71" t="s">
        <v>710</v>
      </c>
      <c r="F272" s="71" t="s">
        <v>698</v>
      </c>
      <c r="G272" s="70" t="s">
        <v>558</v>
      </c>
      <c r="H272" s="71" t="s">
        <v>735</v>
      </c>
      <c r="I272" s="73" t="s">
        <v>133</v>
      </c>
      <c r="J272" s="73" t="s">
        <v>728</v>
      </c>
      <c r="K272" s="74"/>
      <c r="L272" s="76" t="n">
        <v>2858000</v>
      </c>
      <c r="M272" s="72" t="e">
        <f aca="false">VLOOKUP(I272,BDMTK,2,0)</f>
        <v>#N/A</v>
      </c>
      <c r="N272" s="72" t="e">
        <f aca="false">VLOOKUP(J272,BDMTK,2,0)</f>
        <v>#N/A</v>
      </c>
    </row>
    <row r="273" customFormat="false" ht="12.75" hidden="false" customHeight="false" outlineLevel="0" collapsed="false">
      <c r="B273" s="70" t="str">
        <f aca="false">G273</f>
        <v>30/10/2023</v>
      </c>
      <c r="C273" s="71"/>
      <c r="D273" s="71"/>
      <c r="E273" s="71" t="s">
        <v>736</v>
      </c>
      <c r="F273" s="71" t="s">
        <v>681</v>
      </c>
      <c r="G273" s="70" t="s">
        <v>558</v>
      </c>
      <c r="H273" s="71" t="s">
        <v>737</v>
      </c>
      <c r="I273" s="73" t="s">
        <v>133</v>
      </c>
      <c r="J273" s="73" t="s">
        <v>738</v>
      </c>
      <c r="K273" s="74"/>
      <c r="L273" s="76" t="n">
        <v>5988242.30769231</v>
      </c>
      <c r="M273" s="72" t="e">
        <f aca="false">VLOOKUP(I273,BDMTK,2,0)</f>
        <v>#N/A</v>
      </c>
      <c r="N273" s="72" t="e">
        <f aca="false">VLOOKUP(J273,BDMTK,2,0)</f>
        <v>#N/A</v>
      </c>
    </row>
    <row r="274" s="77" customFormat="true" ht="12.75" hidden="false" customHeight="false" outlineLevel="0" collapsed="false">
      <c r="B274" s="78" t="str">
        <f aca="false">G274</f>
        <v>30/10/2023</v>
      </c>
      <c r="C274" s="79"/>
      <c r="D274" s="79"/>
      <c r="E274" s="79" t="s">
        <v>739</v>
      </c>
      <c r="F274" s="79" t="s">
        <v>740</v>
      </c>
      <c r="G274" s="70" t="s">
        <v>558</v>
      </c>
      <c r="H274" s="80" t="s">
        <v>741</v>
      </c>
      <c r="I274" s="81" t="s">
        <v>742</v>
      </c>
      <c r="J274" s="81" t="s">
        <v>498</v>
      </c>
      <c r="K274" s="82"/>
      <c r="L274" s="76" t="n">
        <v>16223387.0967742</v>
      </c>
      <c r="M274" s="83" t="e">
        <f aca="false">VLOOKUP(I274,BDMTK,2,0)</f>
        <v>#N/A</v>
      </c>
      <c r="N274" s="83" t="e">
        <f aca="false">VLOOKUP(J274,BDMTK,2,0)</f>
        <v>#N/A</v>
      </c>
    </row>
    <row r="275" customFormat="false" ht="12.75" hidden="false" customHeight="false" outlineLevel="0" collapsed="false">
      <c r="B275" s="70" t="str">
        <f aca="false">G275</f>
        <v>30/10/2023</v>
      </c>
      <c r="C275" s="71"/>
      <c r="D275" s="71"/>
      <c r="E275" s="79" t="s">
        <v>739</v>
      </c>
      <c r="F275" s="71" t="s">
        <v>740</v>
      </c>
      <c r="G275" s="70" t="s">
        <v>558</v>
      </c>
      <c r="H275" s="84" t="s">
        <v>741</v>
      </c>
      <c r="I275" s="85" t="s">
        <v>743</v>
      </c>
      <c r="J275" s="85" t="s">
        <v>498</v>
      </c>
      <c r="K275" s="86"/>
      <c r="L275" s="76" t="n">
        <v>11500000</v>
      </c>
      <c r="M275" s="72" t="e">
        <f aca="false">VLOOKUP(I275,BDMTK,2,0)</f>
        <v>#N/A</v>
      </c>
      <c r="N275" s="72" t="e">
        <f aca="false">VLOOKUP(J275,BDMTK,2,0)</f>
        <v>#N/A</v>
      </c>
    </row>
    <row r="276" customFormat="false" ht="12.75" hidden="false" customHeight="false" outlineLevel="0" collapsed="false">
      <c r="B276" s="70" t="str">
        <f aca="false">G276</f>
        <v>30/10/2023</v>
      </c>
      <c r="C276" s="71"/>
      <c r="D276" s="71"/>
      <c r="E276" s="79" t="s">
        <v>739</v>
      </c>
      <c r="F276" s="71" t="s">
        <v>740</v>
      </c>
      <c r="G276" s="70" t="s">
        <v>558</v>
      </c>
      <c r="H276" s="84" t="s">
        <v>741</v>
      </c>
      <c r="I276" s="85" t="s">
        <v>744</v>
      </c>
      <c r="J276" s="85" t="s">
        <v>498</v>
      </c>
      <c r="K276" s="86"/>
      <c r="L276" s="76" t="n">
        <v>2500000</v>
      </c>
      <c r="M276" s="72" t="e">
        <f aca="false">VLOOKUP(I276,BDMTK,2,0)</f>
        <v>#N/A</v>
      </c>
      <c r="N276" s="72" t="e">
        <f aca="false">VLOOKUP(J276,BDMTK,2,0)</f>
        <v>#N/A</v>
      </c>
    </row>
    <row r="277" customFormat="false" ht="12.75" hidden="false" customHeight="false" outlineLevel="0" collapsed="false">
      <c r="B277" s="70" t="str">
        <f aca="false">G277</f>
        <v>30/10/2023</v>
      </c>
      <c r="C277" s="71"/>
      <c r="D277" s="71"/>
      <c r="E277" s="79" t="s">
        <v>739</v>
      </c>
      <c r="F277" s="71" t="s">
        <v>740</v>
      </c>
      <c r="G277" s="70" t="s">
        <v>558</v>
      </c>
      <c r="H277" s="84" t="s">
        <v>741</v>
      </c>
      <c r="I277" s="85" t="s">
        <v>745</v>
      </c>
      <c r="J277" s="85" t="s">
        <v>498</v>
      </c>
      <c r="K277" s="86"/>
      <c r="L277" s="76" t="n">
        <v>7868279.56989247</v>
      </c>
      <c r="M277" s="72" t="e">
        <f aca="false">VLOOKUP(I277,BDMTK,2,0)</f>
        <v>#N/A</v>
      </c>
      <c r="N277" s="72" t="e">
        <f aca="false">VLOOKUP(J277,BDMTK,2,0)</f>
        <v>#N/A</v>
      </c>
    </row>
    <row r="278" customFormat="false" ht="12.75" hidden="false" customHeight="false" outlineLevel="0" collapsed="false">
      <c r="B278" s="70" t="str">
        <f aca="false">G278</f>
        <v>30/10/2023</v>
      </c>
      <c r="C278" s="71"/>
      <c r="D278" s="71"/>
      <c r="E278" s="79" t="s">
        <v>739</v>
      </c>
      <c r="F278" s="71" t="s">
        <v>740</v>
      </c>
      <c r="G278" s="70" t="s">
        <v>558</v>
      </c>
      <c r="H278" s="84" t="s">
        <v>741</v>
      </c>
      <c r="I278" s="81" t="s">
        <v>742</v>
      </c>
      <c r="J278" s="85" t="s">
        <v>746</v>
      </c>
      <c r="K278" s="86"/>
      <c r="L278" s="76" t="n">
        <v>4166666.66666667</v>
      </c>
      <c r="M278" s="72" t="e">
        <f aca="false">VLOOKUP(I278,BDMTK,2,0)</f>
        <v>#N/A</v>
      </c>
      <c r="N278" s="72" t="e">
        <f aca="false">VLOOKUP(J278,BDMTK,2,0)</f>
        <v>#N/A</v>
      </c>
    </row>
    <row r="279" customFormat="false" ht="12.75" hidden="false" customHeight="false" outlineLevel="0" collapsed="false">
      <c r="B279" s="70" t="str">
        <f aca="false">G279</f>
        <v>30/10/2023</v>
      </c>
      <c r="C279" s="71"/>
      <c r="D279" s="71"/>
      <c r="E279" s="79" t="s">
        <v>739</v>
      </c>
      <c r="F279" s="71" t="s">
        <v>740</v>
      </c>
      <c r="G279" s="70" t="s">
        <v>558</v>
      </c>
      <c r="H279" s="84" t="s">
        <v>741</v>
      </c>
      <c r="I279" s="85" t="s">
        <v>744</v>
      </c>
      <c r="J279" s="85" t="s">
        <v>747</v>
      </c>
      <c r="K279" s="86"/>
      <c r="L279" s="76" t="n">
        <v>6895161.29032258</v>
      </c>
      <c r="M279" s="72" t="e">
        <f aca="false">VLOOKUP(I279,BDMTK,2,0)</f>
        <v>#N/A</v>
      </c>
      <c r="N279" s="72" t="e">
        <f aca="false">VLOOKUP(J279,BDMTK,2,0)</f>
        <v>#N/A</v>
      </c>
    </row>
    <row r="280" customFormat="false" ht="12.75" hidden="false" customHeight="false" outlineLevel="0" collapsed="false">
      <c r="B280" s="70" t="str">
        <f aca="false">G280</f>
        <v>30/10/2023</v>
      </c>
      <c r="C280" s="71"/>
      <c r="D280" s="71"/>
      <c r="E280" s="71" t="s">
        <v>748</v>
      </c>
      <c r="F280" s="71" t="s">
        <v>651</v>
      </c>
      <c r="G280" s="70" t="s">
        <v>558</v>
      </c>
      <c r="H280" s="84" t="s">
        <v>749</v>
      </c>
      <c r="I280" s="85" t="s">
        <v>434</v>
      </c>
      <c r="J280" s="85" t="s">
        <v>540</v>
      </c>
      <c r="K280" s="86"/>
      <c r="L280" s="76" t="n">
        <v>30000000</v>
      </c>
      <c r="M280" s="72" t="e">
        <f aca="false">VLOOKUP(I280,BDMTK,2,0)</f>
        <v>#N/A</v>
      </c>
      <c r="N280" s="72" t="e">
        <f aca="false">VLOOKUP(J280,BDMTK,2,0)</f>
        <v>#N/A</v>
      </c>
    </row>
    <row r="281" customFormat="false" ht="12.75" hidden="false" customHeight="false" outlineLevel="0" collapsed="false">
      <c r="B281" s="70" t="str">
        <f aca="false">G281</f>
        <v>30/10/2023</v>
      </c>
      <c r="C281" s="71"/>
      <c r="D281" s="71"/>
      <c r="E281" s="71" t="s">
        <v>750</v>
      </c>
      <c r="F281" s="71" t="s">
        <v>751</v>
      </c>
      <c r="G281" s="70" t="s">
        <v>558</v>
      </c>
      <c r="H281" s="84" t="s">
        <v>752</v>
      </c>
      <c r="I281" s="85" t="s">
        <v>753</v>
      </c>
      <c r="J281" s="85" t="s">
        <v>434</v>
      </c>
      <c r="K281" s="86"/>
      <c r="L281" s="76" t="n">
        <v>5000000</v>
      </c>
      <c r="M281" s="72" t="e">
        <f aca="false">VLOOKUP(I281,BDMTK,2,0)</f>
        <v>#N/A</v>
      </c>
      <c r="N281" s="72" t="e">
        <f aca="false">VLOOKUP(J281,BDMTK,2,0)</f>
        <v>#N/A</v>
      </c>
    </row>
    <row r="282" customFormat="false" ht="12.75" hidden="false" customHeight="false" outlineLevel="0" collapsed="false">
      <c r="B282" s="70" t="str">
        <f aca="false">G282</f>
        <v>30/10/2023</v>
      </c>
      <c r="C282" s="71"/>
      <c r="D282" s="71"/>
      <c r="E282" s="71" t="s">
        <v>750</v>
      </c>
      <c r="F282" s="71" t="s">
        <v>751</v>
      </c>
      <c r="G282" s="70" t="s">
        <v>558</v>
      </c>
      <c r="H282" s="84" t="s">
        <v>754</v>
      </c>
      <c r="I282" s="85" t="s">
        <v>755</v>
      </c>
      <c r="J282" s="85" t="s">
        <v>756</v>
      </c>
      <c r="K282" s="86"/>
      <c r="L282" s="76" t="n">
        <v>2500000</v>
      </c>
      <c r="M282" s="72" t="e">
        <f aca="false">VLOOKUP(I282,BDMTK,2,0)</f>
        <v>#N/A</v>
      </c>
      <c r="N282" s="72" t="s">
        <v>757</v>
      </c>
    </row>
    <row r="283" customFormat="false" ht="12.75" hidden="false" customHeight="false" outlineLevel="0" collapsed="false">
      <c r="B283" s="70" t="str">
        <f aca="false">G283</f>
        <v>31/10/2023</v>
      </c>
      <c r="C283" s="71"/>
      <c r="D283" s="71"/>
      <c r="E283" s="71" t="s">
        <v>758</v>
      </c>
      <c r="F283" s="71" t="s">
        <v>651</v>
      </c>
      <c r="G283" s="70" t="s">
        <v>676</v>
      </c>
      <c r="H283" s="71" t="s">
        <v>759</v>
      </c>
      <c r="I283" s="73" t="s">
        <v>760</v>
      </c>
      <c r="J283" s="73" t="s">
        <v>687</v>
      </c>
      <c r="K283" s="74"/>
      <c r="L283" s="76" t="n">
        <v>24407500</v>
      </c>
      <c r="M283" s="72" t="e">
        <f aca="false">VLOOKUP(I283,BDMTK,2,0)</f>
        <v>#N/A</v>
      </c>
      <c r="N283" s="72" t="e">
        <f aca="false">VLOOKUP(J283,BDMTK,2,0)</f>
        <v>#N/A</v>
      </c>
    </row>
    <row r="284" customFormat="false" ht="12.75" hidden="false" customHeight="false" outlineLevel="0" collapsed="false">
      <c r="B284" s="70" t="str">
        <f aca="false">G284</f>
        <v>31/10/2023</v>
      </c>
      <c r="C284" s="71"/>
      <c r="D284" s="71"/>
      <c r="E284" s="71" t="s">
        <v>758</v>
      </c>
      <c r="F284" s="71" t="s">
        <v>651</v>
      </c>
      <c r="G284" s="70" t="s">
        <v>676</v>
      </c>
      <c r="H284" s="71" t="s">
        <v>759</v>
      </c>
      <c r="I284" s="73" t="s">
        <v>760</v>
      </c>
      <c r="J284" s="73" t="s">
        <v>412</v>
      </c>
      <c r="K284" s="74"/>
      <c r="L284" s="76" t="n">
        <v>56231869</v>
      </c>
      <c r="M284" s="72" t="e">
        <f aca="false">VLOOKUP(I284,BDMTK,2,0)</f>
        <v>#N/A</v>
      </c>
      <c r="N284" s="72" t="e">
        <f aca="false">VLOOKUP(J284,BDMTK,2,0)</f>
        <v>#N/A</v>
      </c>
    </row>
    <row r="285" customFormat="false" ht="12.75" hidden="false" customHeight="false" outlineLevel="0" collapsed="false">
      <c r="B285" s="70" t="str">
        <f aca="false">G285</f>
        <v>31/10/2023</v>
      </c>
      <c r="C285" s="71"/>
      <c r="D285" s="71"/>
      <c r="E285" s="71" t="s">
        <v>758</v>
      </c>
      <c r="F285" s="71" t="s">
        <v>651</v>
      </c>
      <c r="G285" s="70" t="s">
        <v>676</v>
      </c>
      <c r="H285" s="71" t="s">
        <v>759</v>
      </c>
      <c r="I285" s="73" t="s">
        <v>760</v>
      </c>
      <c r="J285" s="73" t="s">
        <v>484</v>
      </c>
      <c r="K285" s="74"/>
      <c r="L285" s="76" t="n">
        <v>2082500</v>
      </c>
      <c r="M285" s="72" t="e">
        <f aca="false">VLOOKUP(I285,BDMTK,2,0)</f>
        <v>#N/A</v>
      </c>
      <c r="N285" s="72" t="e">
        <f aca="false">VLOOKUP(J285,BDMTK,2,0)</f>
        <v>#N/A</v>
      </c>
    </row>
    <row r="286" customFormat="false" ht="12.75" hidden="false" customHeight="false" outlineLevel="0" collapsed="false">
      <c r="B286" s="70" t="str">
        <f aca="false">G286</f>
        <v>31/10/2023</v>
      </c>
      <c r="C286" s="71"/>
      <c r="D286" s="71"/>
      <c r="E286" s="71" t="s">
        <v>758</v>
      </c>
      <c r="F286" s="71" t="s">
        <v>651</v>
      </c>
      <c r="G286" s="70" t="s">
        <v>676</v>
      </c>
      <c r="H286" s="71" t="s">
        <v>759</v>
      </c>
      <c r="I286" s="73" t="s">
        <v>760</v>
      </c>
      <c r="J286" s="73" t="s">
        <v>743</v>
      </c>
      <c r="K286" s="74"/>
      <c r="L286" s="76" t="n">
        <v>11500000</v>
      </c>
      <c r="M286" s="72" t="e">
        <f aca="false">VLOOKUP(I286,BDMTK,2,0)</f>
        <v>#N/A</v>
      </c>
      <c r="N286" s="72" t="e">
        <f aca="false">VLOOKUP(J286,BDMTK,2,0)</f>
        <v>#N/A</v>
      </c>
    </row>
    <row r="287" customFormat="false" ht="12.75" hidden="false" customHeight="false" outlineLevel="0" collapsed="false">
      <c r="B287" s="70" t="str">
        <f aca="false">G287</f>
        <v>31/10/2023</v>
      </c>
      <c r="C287" s="71"/>
      <c r="D287" s="71"/>
      <c r="E287" s="71" t="s">
        <v>758</v>
      </c>
      <c r="F287" s="71" t="s">
        <v>651</v>
      </c>
      <c r="G287" s="70" t="s">
        <v>676</v>
      </c>
      <c r="H287" s="71" t="s">
        <v>759</v>
      </c>
      <c r="I287" s="73" t="s">
        <v>760</v>
      </c>
      <c r="J287" s="73" t="s">
        <v>753</v>
      </c>
      <c r="K287" s="74"/>
      <c r="L287" s="76" t="n">
        <v>5000000</v>
      </c>
      <c r="M287" s="72" t="s">
        <v>761</v>
      </c>
      <c r="N287" s="72" t="s">
        <v>762</v>
      </c>
    </row>
    <row r="288" customFormat="false" ht="12.75" hidden="false" customHeight="false" outlineLevel="0" collapsed="false">
      <c r="B288" s="70" t="str">
        <f aca="false">G288</f>
        <v>31/10/2023</v>
      </c>
      <c r="C288" s="71"/>
      <c r="D288" s="71"/>
      <c r="E288" s="71" t="s">
        <v>763</v>
      </c>
      <c r="F288" s="71" t="s">
        <v>651</v>
      </c>
      <c r="G288" s="70" t="s">
        <v>676</v>
      </c>
      <c r="H288" s="71" t="s">
        <v>764</v>
      </c>
      <c r="I288" s="73" t="s">
        <v>765</v>
      </c>
      <c r="J288" s="73" t="s">
        <v>240</v>
      </c>
      <c r="K288" s="74"/>
      <c r="L288" s="76" t="n">
        <v>56570100</v>
      </c>
      <c r="M288" s="72" t="e">
        <f aca="false">VLOOKUP(I288,BDMTK,2,0)</f>
        <v>#N/A</v>
      </c>
      <c r="N288" s="72" t="e">
        <f aca="false">VLOOKUP(J288,BDMTK,2,0)</f>
        <v>#N/A</v>
      </c>
    </row>
    <row r="289" customFormat="false" ht="12.75" hidden="false" customHeight="false" outlineLevel="0" collapsed="false">
      <c r="B289" s="70" t="str">
        <f aca="false">G289</f>
        <v>31/10/2023</v>
      </c>
      <c r="C289" s="71"/>
      <c r="D289" s="71"/>
      <c r="E289" s="71" t="s">
        <v>763</v>
      </c>
      <c r="F289" s="71" t="s">
        <v>651</v>
      </c>
      <c r="G289" s="70" t="s">
        <v>676</v>
      </c>
      <c r="H289" s="71" t="s">
        <v>764</v>
      </c>
      <c r="I289" s="73" t="s">
        <v>765</v>
      </c>
      <c r="J289" s="73" t="s">
        <v>685</v>
      </c>
      <c r="K289" s="74"/>
      <c r="L289" s="76" t="n">
        <v>32858346.1538462</v>
      </c>
      <c r="M289" s="72" t="e">
        <f aca="false">VLOOKUP(I289,BDMTK,2,0)</f>
        <v>#N/A</v>
      </c>
      <c r="N289" s="72" t="e">
        <f aca="false">VLOOKUP(J289,BDMTK,2,0)</f>
        <v>#N/A</v>
      </c>
    </row>
    <row r="290" customFormat="false" ht="12.75" hidden="false" customHeight="false" outlineLevel="0" collapsed="false">
      <c r="B290" s="70" t="str">
        <f aca="false">G290</f>
        <v>31/10/2023</v>
      </c>
      <c r="C290" s="71"/>
      <c r="D290" s="71"/>
      <c r="E290" s="71" t="s">
        <v>763</v>
      </c>
      <c r="F290" s="71" t="s">
        <v>651</v>
      </c>
      <c r="G290" s="70" t="s">
        <v>676</v>
      </c>
      <c r="H290" s="71" t="s">
        <v>764</v>
      </c>
      <c r="I290" s="73" t="s">
        <v>765</v>
      </c>
      <c r="J290" s="73" t="s">
        <v>760</v>
      </c>
      <c r="K290" s="74"/>
      <c r="L290" s="76" t="n">
        <v>99221869</v>
      </c>
      <c r="M290" s="72" t="e">
        <f aca="false">VLOOKUP(I290,BDMTK,2,0)</f>
        <v>#N/A</v>
      </c>
      <c r="N290" s="72" t="e">
        <f aca="false">VLOOKUP(J290,BDMTK,2,0)</f>
        <v>#N/A</v>
      </c>
    </row>
    <row r="291" customFormat="false" ht="12.75" hidden="false" customHeight="false" outlineLevel="0" collapsed="false">
      <c r="B291" s="70" t="str">
        <f aca="false">G291</f>
        <v>31/10/2023</v>
      </c>
      <c r="C291" s="71"/>
      <c r="D291" s="71"/>
      <c r="E291" s="71" t="s">
        <v>766</v>
      </c>
      <c r="F291" s="71" t="s">
        <v>767</v>
      </c>
      <c r="G291" s="70" t="s">
        <v>676</v>
      </c>
      <c r="H291" s="71" t="s">
        <v>768</v>
      </c>
      <c r="I291" s="73" t="s">
        <v>255</v>
      </c>
      <c r="J291" s="73" t="s">
        <v>765</v>
      </c>
      <c r="K291" s="74"/>
      <c r="L291" s="76" t="n">
        <v>141487736.365385</v>
      </c>
      <c r="M291" s="72" t="e">
        <f aca="false">VLOOKUP(I291,BDMTK,2,0)</f>
        <v>#N/A</v>
      </c>
      <c r="N291" s="72" t="e">
        <f aca="false">VLOOKUP(J291,BDMTK,2,0)</f>
        <v>#N/A</v>
      </c>
    </row>
    <row r="292" customFormat="false" ht="12.75" hidden="false" customHeight="false" outlineLevel="0" collapsed="false">
      <c r="B292" s="70" t="str">
        <f aca="false">G292</f>
        <v>31/10/2023</v>
      </c>
      <c r="C292" s="71"/>
      <c r="D292" s="71"/>
      <c r="E292" s="71" t="s">
        <v>766</v>
      </c>
      <c r="F292" s="71" t="s">
        <v>767</v>
      </c>
      <c r="G292" s="70" t="s">
        <v>676</v>
      </c>
      <c r="H292" s="71" t="s">
        <v>769</v>
      </c>
      <c r="I292" s="73" t="s">
        <v>233</v>
      </c>
      <c r="J292" s="73" t="s">
        <v>765</v>
      </c>
      <c r="K292" s="74"/>
      <c r="L292" s="76" t="n">
        <v>47162578.7884615</v>
      </c>
      <c r="M292" s="72" t="e">
        <f aca="false">VLOOKUP(I292,BDMTK,2,0)</f>
        <v>#N/A</v>
      </c>
      <c r="N292" s="72" t="e">
        <f aca="false">VLOOKUP(J292,BDMTK,2,0)</f>
        <v>#N/A</v>
      </c>
    </row>
    <row r="293" customFormat="false" ht="12.75" hidden="false" customHeight="false" outlineLevel="0" collapsed="false">
      <c r="B293" s="70" t="str">
        <f aca="false">G293</f>
        <v>31/10/2023</v>
      </c>
      <c r="C293" s="71"/>
      <c r="D293" s="71"/>
      <c r="E293" s="71" t="s">
        <v>770</v>
      </c>
      <c r="F293" s="71" t="s">
        <v>651</v>
      </c>
      <c r="G293" s="70" t="s">
        <v>676</v>
      </c>
      <c r="H293" s="71" t="s">
        <v>771</v>
      </c>
      <c r="I293" s="73" t="s">
        <v>772</v>
      </c>
      <c r="J293" s="73" t="s">
        <v>686</v>
      </c>
      <c r="K293" s="74"/>
      <c r="L293" s="76" t="n">
        <v>25678000</v>
      </c>
      <c r="M293" s="72" t="e">
        <f aca="false">VLOOKUP(I293,BDMTK,2,0)</f>
        <v>#N/A</v>
      </c>
      <c r="N293" s="72" t="e">
        <f aca="false">VLOOKUP(J293,BDMTK,2,0)</f>
        <v>#N/A</v>
      </c>
    </row>
    <row r="294" customFormat="false" ht="12.75" hidden="false" customHeight="false" outlineLevel="0" collapsed="false">
      <c r="B294" s="70" t="str">
        <f aca="false">G294</f>
        <v>31/10/2023</v>
      </c>
      <c r="C294" s="71"/>
      <c r="D294" s="71"/>
      <c r="E294" s="71" t="s">
        <v>770</v>
      </c>
      <c r="F294" s="71" t="s">
        <v>651</v>
      </c>
      <c r="G294" s="70" t="s">
        <v>676</v>
      </c>
      <c r="H294" s="71" t="s">
        <v>771</v>
      </c>
      <c r="I294" s="73" t="s">
        <v>772</v>
      </c>
      <c r="J294" s="73" t="s">
        <v>410</v>
      </c>
      <c r="K294" s="74"/>
      <c r="L294" s="76" t="n">
        <v>32372114</v>
      </c>
      <c r="M294" s="72" t="e">
        <f aca="false">VLOOKUP(I294,BDMTK,2,0)</f>
        <v>#N/A</v>
      </c>
      <c r="N294" s="72" t="e">
        <f aca="false">VLOOKUP(J294,BDMTK,2,0)</f>
        <v>#N/A</v>
      </c>
    </row>
    <row r="295" customFormat="false" ht="12.75" hidden="false" customHeight="false" outlineLevel="0" collapsed="false">
      <c r="B295" s="70" t="str">
        <f aca="false">G295</f>
        <v>31/10/2023</v>
      </c>
      <c r="C295" s="71"/>
      <c r="D295" s="71"/>
      <c r="E295" s="71" t="s">
        <v>770</v>
      </c>
      <c r="F295" s="71" t="s">
        <v>651</v>
      </c>
      <c r="G295" s="70" t="s">
        <v>676</v>
      </c>
      <c r="H295" s="71" t="s">
        <v>771</v>
      </c>
      <c r="I295" s="73" t="s">
        <v>772</v>
      </c>
      <c r="J295" s="73" t="s">
        <v>755</v>
      </c>
      <c r="K295" s="73"/>
      <c r="L295" s="76" t="n">
        <v>2500000</v>
      </c>
      <c r="M295" s="72" t="e">
        <f aca="false">VLOOKUP(I295,BDMTK,2,0)</f>
        <v>#N/A</v>
      </c>
      <c r="N295" s="72" t="e">
        <f aca="false">VLOOKUP(J295,BDMTK,2,0)</f>
        <v>#N/A</v>
      </c>
    </row>
    <row r="296" customFormat="false" ht="12.75" hidden="false" customHeight="false" outlineLevel="0" collapsed="false">
      <c r="B296" s="70" t="str">
        <f aca="false">G296</f>
        <v>31/10/2023</v>
      </c>
      <c r="C296" s="71"/>
      <c r="D296" s="71"/>
      <c r="E296" s="71" t="s">
        <v>770</v>
      </c>
      <c r="F296" s="71" t="s">
        <v>651</v>
      </c>
      <c r="G296" s="70" t="s">
        <v>676</v>
      </c>
      <c r="H296" s="71" t="s">
        <v>771</v>
      </c>
      <c r="I296" s="73" t="s">
        <v>772</v>
      </c>
      <c r="J296" s="73" t="s">
        <v>742</v>
      </c>
      <c r="K296" s="74"/>
      <c r="L296" s="76" t="n">
        <v>20390053.7634409</v>
      </c>
      <c r="M296" s="72" t="e">
        <f aca="false">VLOOKUP(I296,BDMTK,2,0)</f>
        <v>#N/A</v>
      </c>
      <c r="N296" s="72" t="e">
        <f aca="false">VLOOKUP(J296,BDMTK,2,0)</f>
        <v>#N/A</v>
      </c>
    </row>
    <row r="297" customFormat="false" ht="12.75" hidden="false" customHeight="false" outlineLevel="0" collapsed="false">
      <c r="B297" s="70" t="str">
        <f aca="false">G297</f>
        <v>31/10/2023</v>
      </c>
      <c r="C297" s="71"/>
      <c r="D297" s="71"/>
      <c r="E297" s="71" t="s">
        <v>770</v>
      </c>
      <c r="F297" s="71" t="s">
        <v>651</v>
      </c>
      <c r="G297" s="70" t="s">
        <v>676</v>
      </c>
      <c r="H297" s="71" t="s">
        <v>771</v>
      </c>
      <c r="I297" s="73" t="s">
        <v>772</v>
      </c>
      <c r="J297" s="73" t="s">
        <v>255</v>
      </c>
      <c r="K297" s="74"/>
      <c r="L297" s="76" t="n">
        <v>142687736.365385</v>
      </c>
      <c r="M297" s="72" t="e">
        <f aca="false">VLOOKUP(I297,BDMTK,2,0)</f>
        <v>#N/A</v>
      </c>
      <c r="N297" s="72" t="e">
        <f aca="false">VLOOKUP(J297,BDMTK,2,0)</f>
        <v>#N/A</v>
      </c>
    </row>
    <row r="298" customFormat="false" ht="12.75" hidden="false" customHeight="false" outlineLevel="0" collapsed="false">
      <c r="B298" s="70" t="str">
        <f aca="false">G298</f>
        <v>31/10/2023</v>
      </c>
      <c r="C298" s="71"/>
      <c r="D298" s="71" t="s">
        <v>773</v>
      </c>
      <c r="E298" s="71"/>
      <c r="F298" s="71" t="s">
        <v>774</v>
      </c>
      <c r="G298" s="70" t="s">
        <v>676</v>
      </c>
      <c r="H298" s="87" t="s">
        <v>775</v>
      </c>
      <c r="I298" s="73" t="s">
        <v>146</v>
      </c>
      <c r="J298" s="73" t="s">
        <v>465</v>
      </c>
      <c r="K298" s="74" t="n">
        <v>45</v>
      </c>
      <c r="L298" s="76" t="n">
        <v>836325</v>
      </c>
      <c r="M298" s="72" t="e">
        <f aca="false">VLOOKUP(I298,BDMTK,2,0)</f>
        <v>#N/A</v>
      </c>
      <c r="N298" s="72" t="e">
        <f aca="false">VLOOKUP(J298,BDMTK,2,0)</f>
        <v>#N/A</v>
      </c>
    </row>
    <row r="299" customFormat="false" ht="12.75" hidden="false" customHeight="false" outlineLevel="0" collapsed="false">
      <c r="B299" s="70" t="str">
        <f aca="false">G299</f>
        <v>31/10/2023</v>
      </c>
      <c r="C299" s="71"/>
      <c r="D299" s="71"/>
      <c r="E299" s="71" t="s">
        <v>776</v>
      </c>
      <c r="F299" s="71" t="s">
        <v>651</v>
      </c>
      <c r="G299" s="70" t="s">
        <v>676</v>
      </c>
      <c r="H299" s="71" t="s">
        <v>777</v>
      </c>
      <c r="I299" s="73" t="s">
        <v>339</v>
      </c>
      <c r="J299" s="73" t="s">
        <v>465</v>
      </c>
      <c r="K299" s="74"/>
      <c r="L299" s="76" t="n">
        <v>543572175</v>
      </c>
      <c r="M299" s="72" t="e">
        <f aca="false">VLOOKUP(I299,BDMTK,2,0)</f>
        <v>#N/A</v>
      </c>
      <c r="N299" s="72" t="e">
        <f aca="false">VLOOKUP(J299,BDMTK,2,0)</f>
        <v>#N/A</v>
      </c>
    </row>
    <row r="300" customFormat="false" ht="12.75" hidden="false" customHeight="false" outlineLevel="0" collapsed="false">
      <c r="B300" s="70" t="str">
        <f aca="false">G300</f>
        <v>31/10/2023</v>
      </c>
      <c r="C300" s="71"/>
      <c r="D300" s="71"/>
      <c r="E300" s="71" t="s">
        <v>776</v>
      </c>
      <c r="F300" s="71" t="s">
        <v>651</v>
      </c>
      <c r="G300" s="70" t="s">
        <v>676</v>
      </c>
      <c r="H300" s="71" t="s">
        <v>777</v>
      </c>
      <c r="I300" s="73" t="s">
        <v>339</v>
      </c>
      <c r="J300" s="73" t="s">
        <v>683</v>
      </c>
      <c r="K300" s="74"/>
      <c r="L300" s="76" t="n">
        <v>68050038.4615385</v>
      </c>
      <c r="M300" s="72" t="e">
        <f aca="false">VLOOKUP(I300,BDMTK,2,0)</f>
        <v>#N/A</v>
      </c>
      <c r="N300" s="72" t="e">
        <f aca="false">VLOOKUP(J300,BDMTK,2,0)</f>
        <v>#N/A</v>
      </c>
    </row>
    <row r="301" customFormat="false" ht="12.75" hidden="false" customHeight="false" outlineLevel="0" collapsed="false">
      <c r="B301" s="70" t="str">
        <f aca="false">G301</f>
        <v>31/10/2023</v>
      </c>
      <c r="C301" s="71"/>
      <c r="D301" s="71"/>
      <c r="E301" s="71" t="s">
        <v>778</v>
      </c>
      <c r="F301" s="71" t="s">
        <v>774</v>
      </c>
      <c r="G301" s="70" t="s">
        <v>676</v>
      </c>
      <c r="H301" s="87" t="s">
        <v>779</v>
      </c>
      <c r="I301" s="73" t="s">
        <v>405</v>
      </c>
      <c r="J301" s="73" t="s">
        <v>167</v>
      </c>
      <c r="K301" s="88" t="n">
        <v>2000</v>
      </c>
      <c r="L301" s="89" t="n">
        <v>-21302000</v>
      </c>
      <c r="M301" s="72" t="e">
        <f aca="false">VLOOKUP(I301,BDMTK,2,0)</f>
        <v>#N/A</v>
      </c>
      <c r="N301" s="72" t="e">
        <f aca="false">VLOOKUP(J301,BDMTK,2,0)</f>
        <v>#N/A</v>
      </c>
    </row>
    <row r="302" customFormat="false" ht="12.75" hidden="false" customHeight="false" outlineLevel="0" collapsed="false">
      <c r="B302" s="70" t="str">
        <f aca="false">G302</f>
        <v>31/10/2023</v>
      </c>
      <c r="C302" s="71"/>
      <c r="D302" s="71"/>
      <c r="E302" s="71" t="s">
        <v>780</v>
      </c>
      <c r="F302" s="71" t="s">
        <v>651</v>
      </c>
      <c r="G302" s="70" t="s">
        <v>676</v>
      </c>
      <c r="H302" s="71" t="s">
        <v>777</v>
      </c>
      <c r="I302" s="73" t="s">
        <v>343</v>
      </c>
      <c r="J302" s="73" t="s">
        <v>405</v>
      </c>
      <c r="K302" s="74"/>
      <c r="L302" s="76" t="n">
        <v>567710500</v>
      </c>
      <c r="M302" s="72" t="e">
        <f aca="false">VLOOKUP(I302,BDMTK,2,0)</f>
        <v>#N/A</v>
      </c>
      <c r="N302" s="72" t="e">
        <f aca="false">VLOOKUP(J302,BDMTK,2,0)</f>
        <v>#N/A</v>
      </c>
    </row>
    <row r="303" customFormat="false" ht="12.75" hidden="false" customHeight="false" outlineLevel="0" collapsed="false">
      <c r="B303" s="70" t="str">
        <f aca="false">G303</f>
        <v>31/10/2023</v>
      </c>
      <c r="C303" s="71"/>
      <c r="D303" s="71"/>
      <c r="E303" s="71" t="s">
        <v>780</v>
      </c>
      <c r="F303" s="71" t="s">
        <v>651</v>
      </c>
      <c r="G303" s="70" t="s">
        <v>676</v>
      </c>
      <c r="H303" s="71" t="s">
        <v>777</v>
      </c>
      <c r="I303" s="73" t="s">
        <v>343</v>
      </c>
      <c r="J303" s="73" t="s">
        <v>684</v>
      </c>
      <c r="K303" s="74"/>
      <c r="L303" s="76" t="n">
        <v>90533384.6153846</v>
      </c>
      <c r="M303" s="72" t="e">
        <f aca="false">VLOOKUP(I303,BDMTK,2,0)</f>
        <v>#N/A</v>
      </c>
      <c r="N303" s="72" t="e">
        <f aca="false">VLOOKUP(J303,BDMTK,2,0)</f>
        <v>#N/A</v>
      </c>
    </row>
    <row r="304" customFormat="false" ht="12.75" hidden="false" customHeight="false" outlineLevel="0" collapsed="false">
      <c r="B304" s="70" t="str">
        <f aca="false">G304</f>
        <v>31/10/2023</v>
      </c>
      <c r="C304" s="71"/>
      <c r="D304" s="71"/>
      <c r="E304" s="71" t="s">
        <v>781</v>
      </c>
      <c r="F304" s="71" t="s">
        <v>767</v>
      </c>
      <c r="G304" s="70" t="s">
        <v>676</v>
      </c>
      <c r="H304" s="71" t="s">
        <v>782</v>
      </c>
      <c r="I304" s="73" t="s">
        <v>339</v>
      </c>
      <c r="J304" s="73" t="s">
        <v>772</v>
      </c>
      <c r="K304" s="74"/>
      <c r="L304" s="76" t="n">
        <v>89451161.6515302</v>
      </c>
      <c r="M304" s="72" t="e">
        <f aca="false">VLOOKUP(I304,BDMTK,2,0)</f>
        <v>#N/A</v>
      </c>
      <c r="N304" s="72" t="e">
        <f aca="false">VLOOKUP(J304,BDMTK,2,0)</f>
        <v>#N/A</v>
      </c>
    </row>
    <row r="305" customFormat="false" ht="12.75" hidden="false" customHeight="false" outlineLevel="0" collapsed="false">
      <c r="B305" s="70" t="str">
        <f aca="false">G305</f>
        <v>31/10/2023</v>
      </c>
      <c r="C305" s="71"/>
      <c r="D305" s="71"/>
      <c r="E305" s="71" t="s">
        <v>781</v>
      </c>
      <c r="F305" s="71" t="s">
        <v>767</v>
      </c>
      <c r="G305" s="70" t="s">
        <v>676</v>
      </c>
      <c r="H305" s="71" t="s">
        <v>783</v>
      </c>
      <c r="I305" s="73" t="s">
        <v>343</v>
      </c>
      <c r="J305" s="73" t="s">
        <v>772</v>
      </c>
      <c r="K305" s="74"/>
      <c r="L305" s="76" t="n">
        <v>134176742.477295</v>
      </c>
      <c r="M305" s="72" t="e">
        <f aca="false">VLOOKUP(I305,BDMTK,2,0)</f>
        <v>#N/A</v>
      </c>
      <c r="N305" s="72" t="e">
        <f aca="false">VLOOKUP(J305,BDMTK,2,0)</f>
        <v>#N/A</v>
      </c>
    </row>
    <row r="306" customFormat="false" ht="12.75" hidden="false" customHeight="false" outlineLevel="0" collapsed="false">
      <c r="B306" s="70" t="str">
        <f aca="false">G306</f>
        <v>31/10/2023</v>
      </c>
      <c r="C306" s="71"/>
      <c r="D306" s="71"/>
      <c r="E306" s="71" t="s">
        <v>784</v>
      </c>
      <c r="F306" s="71" t="s">
        <v>651</v>
      </c>
      <c r="G306" s="70" t="s">
        <v>676</v>
      </c>
      <c r="H306" s="71" t="s">
        <v>785</v>
      </c>
      <c r="I306" s="73" t="s">
        <v>350</v>
      </c>
      <c r="J306" s="73" t="s">
        <v>642</v>
      </c>
      <c r="K306" s="74"/>
      <c r="L306" s="76" t="n">
        <v>5655000</v>
      </c>
      <c r="M306" s="72" t="e">
        <f aca="false">VLOOKUP(I306,BDMTK,2,0)</f>
        <v>#N/A</v>
      </c>
      <c r="N306" s="72" t="e">
        <f aca="false">VLOOKUP(J306,BDMTK,2,0)</f>
        <v>#N/A</v>
      </c>
    </row>
    <row r="307" customFormat="false" ht="12.75" hidden="false" customHeight="false" outlineLevel="0" collapsed="false">
      <c r="B307" s="70" t="str">
        <f aca="false">G307</f>
        <v>31/10/2023</v>
      </c>
      <c r="C307" s="71"/>
      <c r="D307" s="71"/>
      <c r="E307" s="71" t="s">
        <v>786</v>
      </c>
      <c r="F307" s="71" t="s">
        <v>651</v>
      </c>
      <c r="G307" s="70" t="s">
        <v>676</v>
      </c>
      <c r="H307" s="71" t="s">
        <v>787</v>
      </c>
      <c r="I307" s="73" t="s">
        <v>350</v>
      </c>
      <c r="J307" s="73" t="s">
        <v>788</v>
      </c>
      <c r="K307" s="74"/>
      <c r="L307" s="76" t="n">
        <v>1016455000</v>
      </c>
      <c r="M307" s="72" t="e">
        <f aca="false">VLOOKUP(I307,BDMTK,2,0)</f>
        <v>#N/A</v>
      </c>
      <c r="N307" s="72" t="e">
        <f aca="false">VLOOKUP(J307,BDMTK,2,0)</f>
        <v>#N/A</v>
      </c>
    </row>
    <row r="308" customFormat="false" ht="12.75" hidden="false" customHeight="false" outlineLevel="0" collapsed="false">
      <c r="B308" s="70" t="str">
        <f aca="false">G308</f>
        <v>31/10/2023</v>
      </c>
      <c r="C308" s="71"/>
      <c r="D308" s="71"/>
      <c r="E308" s="71" t="s">
        <v>789</v>
      </c>
      <c r="F308" s="71" t="s">
        <v>651</v>
      </c>
      <c r="G308" s="70" t="s">
        <v>676</v>
      </c>
      <c r="H308" s="71" t="s">
        <v>790</v>
      </c>
      <c r="I308" s="73" t="s">
        <v>788</v>
      </c>
      <c r="J308" s="73" t="s">
        <v>346</v>
      </c>
      <c r="K308" s="74"/>
      <c r="L308" s="76" t="n">
        <v>810857050</v>
      </c>
      <c r="M308" s="72" t="e">
        <f aca="false">VLOOKUP(I308,BDMTK,2,0)</f>
        <v>#N/A</v>
      </c>
      <c r="N308" s="72" t="e">
        <f aca="false">VLOOKUP(J308,BDMTK,2,0)</f>
        <v>#N/A</v>
      </c>
    </row>
    <row r="309" customFormat="false" ht="12.75" hidden="false" customHeight="false" outlineLevel="0" collapsed="false">
      <c r="B309" s="70" t="str">
        <f aca="false">G309</f>
        <v>31/10/2023</v>
      </c>
      <c r="C309" s="71"/>
      <c r="D309" s="71"/>
      <c r="E309" s="71" t="s">
        <v>789</v>
      </c>
      <c r="F309" s="71" t="s">
        <v>651</v>
      </c>
      <c r="G309" s="70" t="s">
        <v>676</v>
      </c>
      <c r="H309" s="71" t="s">
        <v>791</v>
      </c>
      <c r="I309" s="73" t="s">
        <v>788</v>
      </c>
      <c r="J309" s="73" t="s">
        <v>688</v>
      </c>
      <c r="K309" s="74"/>
      <c r="L309" s="76" t="n">
        <v>47556615.3846154</v>
      </c>
      <c r="M309" s="72" t="e">
        <f aca="false">VLOOKUP(I309,BDMTK,2,0)</f>
        <v>#N/A</v>
      </c>
      <c r="N309" s="72" t="e">
        <f aca="false">VLOOKUP(J309,BDMTK,2,0)</f>
        <v>#N/A</v>
      </c>
    </row>
    <row r="310" customFormat="false" ht="12.75" hidden="false" customHeight="false" outlineLevel="0" collapsed="false">
      <c r="B310" s="70" t="str">
        <f aca="false">G310</f>
        <v>31/10/2023</v>
      </c>
      <c r="C310" s="71"/>
      <c r="D310" s="71"/>
      <c r="E310" s="71" t="s">
        <v>789</v>
      </c>
      <c r="F310" s="71" t="s">
        <v>651</v>
      </c>
      <c r="G310" s="70" t="s">
        <v>676</v>
      </c>
      <c r="H310" s="71" t="s">
        <v>791</v>
      </c>
      <c r="I310" s="73" t="s">
        <v>788</v>
      </c>
      <c r="J310" s="73" t="s">
        <v>414</v>
      </c>
      <c r="K310" s="74"/>
      <c r="L310" s="76" t="n">
        <v>7029660</v>
      </c>
      <c r="M310" s="72" t="e">
        <f aca="false">VLOOKUP(I310,BDMTK,2,0)</f>
        <v>#N/A</v>
      </c>
      <c r="N310" s="72" t="e">
        <f aca="false">VLOOKUP(J310,BDMTK,2,0)</f>
        <v>#N/A</v>
      </c>
    </row>
    <row r="311" customFormat="false" ht="12.75" hidden="false" customHeight="false" outlineLevel="0" collapsed="false">
      <c r="B311" s="70" t="str">
        <f aca="false">G311</f>
        <v>31/10/2023</v>
      </c>
      <c r="C311" s="71"/>
      <c r="D311" s="71"/>
      <c r="E311" s="71" t="s">
        <v>789</v>
      </c>
      <c r="F311" s="71" t="s">
        <v>651</v>
      </c>
      <c r="G311" s="70" t="s">
        <v>676</v>
      </c>
      <c r="H311" s="71" t="s">
        <v>791</v>
      </c>
      <c r="I311" s="73" t="s">
        <v>788</v>
      </c>
      <c r="J311" s="73" t="s">
        <v>744</v>
      </c>
      <c r="K311" s="74"/>
      <c r="L311" s="76" t="n">
        <v>9395161.29032258</v>
      </c>
      <c r="M311" s="72" t="e">
        <f aca="false">VLOOKUP(I311,BDMTK,2,0)</f>
        <v>#N/A</v>
      </c>
      <c r="N311" s="72" t="e">
        <f aca="false">VLOOKUP(J311,BDMTK,2,0)</f>
        <v>#N/A</v>
      </c>
    </row>
    <row r="312" customFormat="false" ht="12.75" hidden="false" customHeight="false" outlineLevel="0" collapsed="false">
      <c r="B312" s="70" t="str">
        <f aca="false">G312</f>
        <v>31/10/2023</v>
      </c>
      <c r="C312" s="71"/>
      <c r="D312" s="71"/>
      <c r="E312" s="71" t="s">
        <v>792</v>
      </c>
      <c r="F312" s="71" t="s">
        <v>651</v>
      </c>
      <c r="G312" s="70" t="s">
        <v>676</v>
      </c>
      <c r="H312" s="71" t="s">
        <v>793</v>
      </c>
      <c r="I312" s="73" t="s">
        <v>788</v>
      </c>
      <c r="J312" s="73" t="s">
        <v>689</v>
      </c>
      <c r="K312" s="74"/>
      <c r="L312" s="76" t="n">
        <v>110282192.307692</v>
      </c>
      <c r="M312" s="72" t="e">
        <f aca="false">VLOOKUP(I312,BDMTK,2,0)</f>
        <v>#N/A</v>
      </c>
      <c r="N312" s="72" t="e">
        <f aca="false">VLOOKUP(J312,BDMTK,2,0)</f>
        <v>#N/A</v>
      </c>
    </row>
    <row r="313" customFormat="false" ht="12.75" hidden="false" customHeight="false" outlineLevel="0" collapsed="false">
      <c r="B313" s="70" t="str">
        <f aca="false">G313</f>
        <v>31/10/2023</v>
      </c>
      <c r="C313" s="71"/>
      <c r="D313" s="71"/>
      <c r="E313" s="71" t="s">
        <v>792</v>
      </c>
      <c r="F313" s="71" t="s">
        <v>651</v>
      </c>
      <c r="G313" s="70" t="s">
        <v>676</v>
      </c>
      <c r="H313" s="71" t="s">
        <v>793</v>
      </c>
      <c r="I313" s="73" t="s">
        <v>788</v>
      </c>
      <c r="J313" s="73" t="s">
        <v>416</v>
      </c>
      <c r="K313" s="74"/>
      <c r="L313" s="76" t="n">
        <v>7596095</v>
      </c>
      <c r="M313" s="72" t="e">
        <f aca="false">VLOOKUP(I313,BDMTK,2,0)</f>
        <v>#N/A</v>
      </c>
      <c r="N313" s="72" t="e">
        <f aca="false">VLOOKUP(J313,BDMTK,2,0)</f>
        <v>#N/A</v>
      </c>
    </row>
    <row r="314" customFormat="false" ht="12.75" hidden="false" customHeight="false" outlineLevel="0" collapsed="false">
      <c r="B314" s="70" t="str">
        <f aca="false">G314</f>
        <v>31/10/2023</v>
      </c>
      <c r="C314" s="71"/>
      <c r="D314" s="71"/>
      <c r="E314" s="71" t="s">
        <v>792</v>
      </c>
      <c r="F314" s="71" t="s">
        <v>651</v>
      </c>
      <c r="G314" s="70" t="s">
        <v>676</v>
      </c>
      <c r="H314" s="71" t="s">
        <v>793</v>
      </c>
      <c r="I314" s="73" t="s">
        <v>788</v>
      </c>
      <c r="J314" s="73" t="s">
        <v>437</v>
      </c>
      <c r="K314" s="74"/>
      <c r="L314" s="76" t="n">
        <v>8012500</v>
      </c>
      <c r="M314" s="72" t="e">
        <f aca="false">VLOOKUP(I314,BDMTK,2,0)</f>
        <v>#N/A</v>
      </c>
      <c r="N314" s="72" t="e">
        <f aca="false">VLOOKUP(J314,BDMTK,2,0)</f>
        <v>#N/A</v>
      </c>
    </row>
    <row r="315" customFormat="false" ht="12.75" hidden="false" customHeight="false" outlineLevel="0" collapsed="false">
      <c r="B315" s="70" t="str">
        <f aca="false">G315</f>
        <v>31/10/2023</v>
      </c>
      <c r="C315" s="71"/>
      <c r="D315" s="71"/>
      <c r="E315" s="71" t="s">
        <v>792</v>
      </c>
      <c r="F315" s="71" t="s">
        <v>651</v>
      </c>
      <c r="G315" s="70" t="s">
        <v>676</v>
      </c>
      <c r="H315" s="71" t="s">
        <v>793</v>
      </c>
      <c r="I315" s="73" t="s">
        <v>788</v>
      </c>
      <c r="J315" s="73" t="s">
        <v>745</v>
      </c>
      <c r="K315" s="74"/>
      <c r="L315" s="76" t="n">
        <v>7868279.56989247</v>
      </c>
      <c r="M315" s="72" t="e">
        <f aca="false">VLOOKUP(I315,BDMTK,2,0)</f>
        <v>#N/A</v>
      </c>
      <c r="N315" s="72" t="e">
        <f aca="false">VLOOKUP(J315,BDMTK,2,0)</f>
        <v>#N/A</v>
      </c>
    </row>
    <row r="316" customFormat="false" ht="12.75" hidden="false" customHeight="false" outlineLevel="0" collapsed="false">
      <c r="B316" s="70" t="str">
        <f aca="false">G316</f>
        <v>31/10/2023</v>
      </c>
      <c r="C316" s="71"/>
      <c r="D316" s="71"/>
      <c r="E316" s="71" t="s">
        <v>792</v>
      </c>
      <c r="F316" s="71" t="s">
        <v>651</v>
      </c>
      <c r="G316" s="70" t="s">
        <v>676</v>
      </c>
      <c r="H316" s="71" t="s">
        <v>793</v>
      </c>
      <c r="I316" s="73" t="s">
        <v>788</v>
      </c>
      <c r="J316" s="73" t="s">
        <v>648</v>
      </c>
      <c r="K316" s="74"/>
      <c r="L316" s="76" t="n">
        <v>1500000</v>
      </c>
      <c r="M316" s="72" t="e">
        <f aca="false">VLOOKUP(I316,BDMTK,2,0)</f>
        <v>#N/A</v>
      </c>
      <c r="N316" s="72" t="e">
        <f aca="false">VLOOKUP(J316,BDMTK,2,0)</f>
        <v>#N/A</v>
      </c>
    </row>
    <row r="317" customFormat="false" ht="12.75" hidden="false" customHeight="false" outlineLevel="0" collapsed="false">
      <c r="B317" s="70" t="str">
        <f aca="false">G317</f>
        <v>31/10/2023</v>
      </c>
      <c r="C317" s="71"/>
      <c r="D317" s="71"/>
      <c r="E317" s="71" t="s">
        <v>792</v>
      </c>
      <c r="F317" s="71" t="s">
        <v>651</v>
      </c>
      <c r="G317" s="70" t="s">
        <v>676</v>
      </c>
      <c r="H317" s="71" t="s">
        <v>793</v>
      </c>
      <c r="I317" s="73" t="s">
        <v>788</v>
      </c>
      <c r="J317" s="73" t="s">
        <v>629</v>
      </c>
      <c r="K317" s="74"/>
      <c r="L317" s="76" t="n">
        <v>5500000</v>
      </c>
      <c r="M317" s="72" t="e">
        <f aca="false">VLOOKUP(I317,BDMTK,2,0)</f>
        <v>#N/A</v>
      </c>
      <c r="N317" s="72" t="e">
        <f aca="false">VLOOKUP(J317,BDMTK,2,0)</f>
        <v>#N/A</v>
      </c>
    </row>
    <row r="318" customFormat="false" ht="12.75" hidden="false" customHeight="false" outlineLevel="0" collapsed="false">
      <c r="B318" s="70" t="str">
        <f aca="false">G318</f>
        <v>31/10/2023</v>
      </c>
      <c r="C318" s="71"/>
      <c r="D318" s="71"/>
      <c r="E318" s="71" t="s">
        <v>792</v>
      </c>
      <c r="F318" s="71" t="s">
        <v>651</v>
      </c>
      <c r="G318" s="70" t="s">
        <v>676</v>
      </c>
      <c r="H318" s="71" t="s">
        <v>793</v>
      </c>
      <c r="I318" s="73" t="s">
        <v>788</v>
      </c>
      <c r="J318" s="73" t="s">
        <v>233</v>
      </c>
      <c r="K318" s="74"/>
      <c r="L318" s="76" t="n">
        <v>53362578.7884615</v>
      </c>
      <c r="M318" s="72" t="e">
        <f aca="false">VLOOKUP(I318,BDMTK,2,0)</f>
        <v>#N/A</v>
      </c>
      <c r="N318" s="72" t="e">
        <f aca="false">VLOOKUP(J318,BDMTK,2,0)</f>
        <v>#N/A</v>
      </c>
    </row>
    <row r="319" customFormat="false" ht="12.75" hidden="false" customHeight="false" outlineLevel="0" collapsed="false">
      <c r="B319" s="70" t="str">
        <f aca="false">G319</f>
        <v>31/10/2023</v>
      </c>
      <c r="C319" s="71"/>
      <c r="D319" s="71"/>
      <c r="E319" s="71" t="s">
        <v>792</v>
      </c>
      <c r="F319" s="71" t="s">
        <v>651</v>
      </c>
      <c r="G319" s="70" t="s">
        <v>676</v>
      </c>
      <c r="H319" s="71" t="s">
        <v>793</v>
      </c>
      <c r="I319" s="73" t="s">
        <v>788</v>
      </c>
      <c r="J319" s="73" t="s">
        <v>130</v>
      </c>
      <c r="K319" s="74"/>
      <c r="L319" s="76" t="n">
        <v>11600000</v>
      </c>
      <c r="M319" s="72" t="e">
        <f aca="false">VLOOKUP(I319,BDMTK,2,0)</f>
        <v>#N/A</v>
      </c>
      <c r="N319" s="72" t="e">
        <f aca="false">VLOOKUP(J319,BDMTK,2,0)</f>
        <v>#N/A</v>
      </c>
    </row>
    <row r="320" customFormat="false" ht="12.75" hidden="false" customHeight="false" outlineLevel="0" collapsed="false">
      <c r="B320" s="70" t="str">
        <f aca="false">G320</f>
        <v>31/10/2023</v>
      </c>
      <c r="C320" s="71"/>
      <c r="D320" s="71"/>
      <c r="E320" s="71" t="s">
        <v>794</v>
      </c>
      <c r="F320" s="71" t="s">
        <v>651</v>
      </c>
      <c r="G320" s="70" t="s">
        <v>676</v>
      </c>
      <c r="H320" s="71" t="s">
        <v>795</v>
      </c>
      <c r="I320" s="73" t="s">
        <v>602</v>
      </c>
      <c r="J320" s="73" t="s">
        <v>788</v>
      </c>
      <c r="K320" s="74"/>
      <c r="L320" s="76" t="n">
        <v>750000</v>
      </c>
      <c r="M320" s="72" t="e">
        <f aca="false">VLOOKUP(I320,BDMTK,2,0)</f>
        <v>#N/A</v>
      </c>
      <c r="N320" s="72" t="e">
        <f aca="false">VLOOKUP(J320,BDMTK,2,0)</f>
        <v>#N/A</v>
      </c>
    </row>
    <row r="321" customFormat="false" ht="12.75" hidden="false" customHeight="false" outlineLevel="0" collapsed="false">
      <c r="B321" s="70" t="str">
        <f aca="false">G321</f>
        <v>31/10/2023</v>
      </c>
      <c r="C321" s="71"/>
      <c r="D321" s="71"/>
      <c r="E321" s="71" t="s">
        <v>794</v>
      </c>
      <c r="F321" s="71" t="s">
        <v>651</v>
      </c>
      <c r="G321" s="70" t="s">
        <v>676</v>
      </c>
      <c r="H321" s="71" t="s">
        <v>795</v>
      </c>
      <c r="I321" s="73" t="s">
        <v>612</v>
      </c>
      <c r="J321" s="73" t="s">
        <v>788</v>
      </c>
      <c r="K321" s="74"/>
      <c r="L321" s="76" t="n">
        <v>600000</v>
      </c>
      <c r="M321" s="72" t="e">
        <f aca="false">VLOOKUP(I321,BDMTK,2,0)</f>
        <v>#N/A</v>
      </c>
      <c r="N321" s="72" t="e">
        <f aca="false">VLOOKUP(J321,BDMTK,2,0)</f>
        <v>#N/A</v>
      </c>
    </row>
    <row r="322" customFormat="false" ht="12.75" hidden="false" customHeight="false" outlineLevel="0" collapsed="false">
      <c r="B322" s="70" t="str">
        <f aca="false">G322</f>
        <v>31/10/2023</v>
      </c>
      <c r="C322" s="71"/>
      <c r="D322" s="71"/>
      <c r="E322" s="71" t="s">
        <v>796</v>
      </c>
      <c r="F322" s="71" t="s">
        <v>651</v>
      </c>
      <c r="G322" s="70" t="s">
        <v>676</v>
      </c>
      <c r="H322" s="71" t="s">
        <v>797</v>
      </c>
      <c r="I322" s="73" t="s">
        <v>211</v>
      </c>
      <c r="J322" s="73" t="s">
        <v>788</v>
      </c>
      <c r="K322" s="74"/>
      <c r="L322" s="76" t="n">
        <v>12000000</v>
      </c>
      <c r="M322" s="72" t="e">
        <f aca="false">VLOOKUP(I322,BDMTK,2,0)</f>
        <v>#N/A</v>
      </c>
      <c r="N322" s="72" t="e">
        <f aca="false">VLOOKUP(J322,BDMTK,2,0)</f>
        <v>#N/A</v>
      </c>
    </row>
    <row r="323" customFormat="false" ht="12.75" hidden="false" customHeight="false" outlineLevel="0" collapsed="false">
      <c r="B323" s="70" t="str">
        <f aca="false">G323</f>
        <v>31/10/2023</v>
      </c>
      <c r="C323" s="71"/>
      <c r="D323" s="71"/>
      <c r="E323" s="71" t="s">
        <v>796</v>
      </c>
      <c r="F323" s="71" t="s">
        <v>651</v>
      </c>
      <c r="G323" s="70" t="s">
        <v>676</v>
      </c>
      <c r="H323" s="71" t="s">
        <v>797</v>
      </c>
      <c r="I323" s="73" t="s">
        <v>509</v>
      </c>
      <c r="J323" s="73" t="s">
        <v>788</v>
      </c>
      <c r="K323" s="74"/>
      <c r="L323" s="76" t="n">
        <v>1200000</v>
      </c>
      <c r="M323" s="72" t="e">
        <f aca="false">VLOOKUP(I323,BDMTK,2,0)</f>
        <v>#N/A</v>
      </c>
      <c r="N323" s="72" t="e">
        <f aca="false">VLOOKUP(J323,BDMTK,2,0)</f>
        <v>#N/A</v>
      </c>
    </row>
    <row r="324" customFormat="false" ht="12.75" hidden="false" customHeight="false" outlineLevel="0" collapsed="false">
      <c r="B324" s="70" t="str">
        <f aca="false">G324</f>
        <v>31/10/2023</v>
      </c>
      <c r="C324" s="71"/>
      <c r="D324" s="71"/>
      <c r="E324" s="71" t="s">
        <v>798</v>
      </c>
      <c r="F324" s="71" t="s">
        <v>651</v>
      </c>
      <c r="G324" s="70" t="s">
        <v>676</v>
      </c>
      <c r="H324" s="71" t="s">
        <v>799</v>
      </c>
      <c r="I324" s="73" t="s">
        <v>788</v>
      </c>
      <c r="J324" s="73" t="s">
        <v>598</v>
      </c>
      <c r="K324" s="74"/>
      <c r="L324" s="76" t="n">
        <v>1400000</v>
      </c>
      <c r="M324" s="72" t="e">
        <f aca="false">VLOOKUP(I324,BDMTK,2,0)</f>
        <v>#N/A</v>
      </c>
      <c r="N324" s="72" t="e">
        <f aca="false">VLOOKUP(J324,BDMTK,2,0)</f>
        <v>#N/A</v>
      </c>
    </row>
    <row r="325" customFormat="false" ht="12.75" hidden="false" customHeight="false" outlineLevel="0" collapsed="false">
      <c r="B325" s="70" t="str">
        <f aca="false">G325</f>
        <v>31/10/2023</v>
      </c>
      <c r="C325" s="71"/>
      <c r="D325" s="71"/>
      <c r="E325" s="71" t="s">
        <v>798</v>
      </c>
      <c r="F325" s="71" t="s">
        <v>651</v>
      </c>
      <c r="G325" s="70" t="s">
        <v>676</v>
      </c>
      <c r="H325" s="71" t="s">
        <v>799</v>
      </c>
      <c r="I325" s="73" t="s">
        <v>788</v>
      </c>
      <c r="J325" s="73" t="s">
        <v>122</v>
      </c>
      <c r="K325" s="74"/>
      <c r="L325" s="76" t="n">
        <v>7000000</v>
      </c>
      <c r="M325" s="72" t="e">
        <f aca="false">VLOOKUP(I325,BDMTK,2,0)</f>
        <v>#N/A</v>
      </c>
      <c r="N325" s="72" t="e">
        <f aca="false">VLOOKUP(J325,BDMTK,2,0)</f>
        <v>#N/A</v>
      </c>
    </row>
    <row r="326" customFormat="false" ht="12.75" hidden="false" customHeight="false" outlineLevel="0" collapsed="false">
      <c r="B326" s="70" t="str">
        <f aca="false">G326</f>
        <v>31/10/2023</v>
      </c>
      <c r="C326" s="71"/>
      <c r="D326" s="71"/>
      <c r="E326" s="71" t="s">
        <v>800</v>
      </c>
      <c r="F326" s="71" t="s">
        <v>651</v>
      </c>
      <c r="G326" s="70" t="s">
        <v>676</v>
      </c>
      <c r="H326" s="71" t="s">
        <v>801</v>
      </c>
      <c r="I326" s="73" t="s">
        <v>788</v>
      </c>
      <c r="J326" s="73" t="s">
        <v>501</v>
      </c>
      <c r="K326" s="74"/>
      <c r="L326" s="76" t="n">
        <v>29500000</v>
      </c>
      <c r="M326" s="72" t="e">
        <f aca="false">VLOOKUP(I326,BDMTK,2,0)</f>
        <v>#N/A</v>
      </c>
      <c r="N326" s="72" t="e">
        <f aca="false">VLOOKUP(J326,BDMTK,2,0)</f>
        <v>#N/A</v>
      </c>
    </row>
    <row r="327" customFormat="false" ht="12.75" hidden="false" customHeight="false" outlineLevel="0" collapsed="false">
      <c r="B327" s="70" t="str">
        <f aca="false">G327</f>
        <v>31/10/2023</v>
      </c>
      <c r="C327" s="71"/>
      <c r="D327" s="71"/>
      <c r="E327" s="71" t="s">
        <v>802</v>
      </c>
      <c r="F327" s="71" t="s">
        <v>651</v>
      </c>
      <c r="G327" s="70" t="s">
        <v>676</v>
      </c>
      <c r="H327" s="84" t="s">
        <v>803</v>
      </c>
      <c r="I327" s="73" t="s">
        <v>804</v>
      </c>
      <c r="J327" s="73" t="s">
        <v>788</v>
      </c>
      <c r="K327" s="74"/>
      <c r="L327" s="76" t="n">
        <v>87455132.3409843</v>
      </c>
      <c r="M327" s="72" t="e">
        <f aca="false">VLOOKUP(I327,BDMTK,2,0)</f>
        <v>#N/A</v>
      </c>
      <c r="N327" s="72" t="e">
        <f aca="false">VLOOKUP(J327,BDMTK,2,0)</f>
        <v>#N/A</v>
      </c>
    </row>
    <row r="328" customFormat="false" ht="12.75" hidden="false" customHeight="false" outlineLevel="0" collapsed="false">
      <c r="D328" s="60"/>
      <c r="E328" s="60"/>
      <c r="F328" s="60"/>
      <c r="G328" s="60"/>
    </row>
  </sheetData>
  <mergeCells count="2">
    <mergeCell ref="B1:H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8"/>
  <sheetViews>
    <sheetView showFormulas="false" showGridLines="false" showRowColHeaders="true" showZeros="true" rightToLeft="false" tabSelected="false" showOutlineSymbols="true" defaultGridColor="true" view="normal" topLeftCell="E3" colorId="64" zoomScale="89" zoomScaleNormal="89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4.99"/>
    <col collapsed="false" customWidth="true" hidden="false" outlineLevel="0" max="2" min="2" style="90" width="13.56"/>
    <col collapsed="false" customWidth="true" hidden="false" outlineLevel="0" max="3" min="3" style="91" width="48.56"/>
    <col collapsed="false" customWidth="true" hidden="false" outlineLevel="0" max="4" min="4" style="92" width="7.28"/>
    <col collapsed="false" customWidth="true" hidden="false" outlineLevel="0" max="5" min="5" style="92" width="14.56"/>
    <col collapsed="false" customWidth="true" hidden="false" outlineLevel="0" max="6" min="6" style="93" width="9.7"/>
    <col collapsed="false" customWidth="true" hidden="false" outlineLevel="0" max="7" min="7" style="94" width="16.42"/>
    <col collapsed="false" customWidth="true" hidden="false" outlineLevel="0" max="9" min="8" style="91" width="14.85"/>
    <col collapsed="false" customWidth="true" hidden="false" outlineLevel="0" max="10" min="10" style="91" width="15.56"/>
    <col collapsed="false" customWidth="true" hidden="false" outlineLevel="0" max="11" min="11" style="91" width="19.14"/>
    <col collapsed="false" customWidth="true" hidden="false" outlineLevel="0" max="12" min="12" style="0" width="14.7"/>
    <col collapsed="false" customWidth="true" hidden="false" outlineLevel="0" max="13" min="13" style="91" width="19.14"/>
    <col collapsed="false" customWidth="true" hidden="false" outlineLevel="0" max="14" min="14" style="0" width="14.7"/>
  </cols>
  <sheetData>
    <row r="1" s="96" customFormat="true" ht="31.5" hidden="false" customHeight="true" outlineLevel="0" collapsed="false">
      <c r="A1" s="95" t="s">
        <v>805</v>
      </c>
      <c r="B1" s="95"/>
      <c r="C1" s="95"/>
      <c r="D1" s="95"/>
      <c r="E1" s="95"/>
      <c r="F1" s="95"/>
      <c r="G1" s="95"/>
      <c r="H1" s="95"/>
      <c r="I1" s="95"/>
      <c r="J1" s="95"/>
    </row>
    <row r="2" s="100" customFormat="true" ht="19.5" hidden="false" customHeight="true" outlineLevel="0" collapsed="false">
      <c r="A2" s="97" t="s">
        <v>98</v>
      </c>
      <c r="B2" s="97"/>
      <c r="C2" s="97"/>
      <c r="D2" s="97"/>
      <c r="E2" s="97"/>
      <c r="F2" s="98" t="n">
        <f aca="false">SUM(F4:F198)</f>
        <v>83311</v>
      </c>
      <c r="G2" s="99" t="n">
        <f aca="false">SUM(G4:G198)</f>
        <v>15684818000</v>
      </c>
      <c r="H2" s="98" t="n">
        <f aca="false">SUM(H4:H198)</f>
        <v>14444268597.1787</v>
      </c>
      <c r="I2" s="98" t="n">
        <f aca="false">SUM(I4:I198)</f>
        <v>14444268597.1787</v>
      </c>
      <c r="J2" s="98" t="n">
        <f aca="false">SUM(J4:J198)</f>
        <v>21079479778.4115</v>
      </c>
      <c r="K2" s="98"/>
      <c r="L2" s="98"/>
      <c r="M2" s="98"/>
      <c r="N2" s="98"/>
    </row>
    <row r="3" s="105" customFormat="true" ht="25.5" hidden="false" customHeight="false" outlineLevel="0" collapsed="false">
      <c r="A3" s="101" t="s">
        <v>806</v>
      </c>
      <c r="B3" s="101" t="s">
        <v>807</v>
      </c>
      <c r="C3" s="102" t="s">
        <v>808</v>
      </c>
      <c r="D3" s="102" t="s">
        <v>809</v>
      </c>
      <c r="E3" s="102" t="s">
        <v>810</v>
      </c>
      <c r="F3" s="102" t="s">
        <v>811</v>
      </c>
      <c r="G3" s="103" t="s">
        <v>812</v>
      </c>
      <c r="H3" s="102" t="s">
        <v>813</v>
      </c>
      <c r="I3" s="102" t="s">
        <v>814</v>
      </c>
      <c r="J3" s="102" t="s">
        <v>815</v>
      </c>
      <c r="K3" s="104" t="s">
        <v>816</v>
      </c>
      <c r="L3" s="104" t="s">
        <v>69</v>
      </c>
      <c r="M3" s="104" t="s">
        <v>817</v>
      </c>
      <c r="N3" s="104" t="s">
        <v>818</v>
      </c>
    </row>
    <row r="4" customFormat="false" ht="12.75" hidden="false" customHeight="true" outlineLevel="0" collapsed="false">
      <c r="A4" s="106" t="s">
        <v>819</v>
      </c>
      <c r="B4" s="107" t="s">
        <v>116</v>
      </c>
      <c r="C4" s="108" t="s">
        <v>118</v>
      </c>
      <c r="D4" s="109" t="s">
        <v>820</v>
      </c>
      <c r="E4" s="109"/>
      <c r="F4" s="110"/>
      <c r="G4" s="111" t="n">
        <v>120000000</v>
      </c>
      <c r="H4" s="112" t="n">
        <v>266730000</v>
      </c>
      <c r="I4" s="112" t="n">
        <v>328095400</v>
      </c>
      <c r="J4" s="112" t="n">
        <f aca="false">IF(D4="N",G4+H4-I4,G4+I4-H4)</f>
        <v>58634600</v>
      </c>
      <c r="K4" s="112" t="str">
        <f aca="false">IF(AND(LEFT(B4,3)="131",J4&lt;0),"300-310-313",IF(AND(LEFT(B4,3)="331",J4&lt;0),"100-130-132",IF(AND(OR(LEFT(B4,3)="138",LEFT(B4,3)="141"),J4&lt;0),"300-310-320",IF(AND(LEFT(B4,3)="333",J4&lt;0),"100-150-153",IF(AND(LEFT(B4,3)="337",J4&lt;0),"100-130-134",IF(AND(LEFT(B4,3)="338",J4&lt;0),"100-130-136",A4))))))</f>
        <v>100-110-111</v>
      </c>
      <c r="L4" s="112" t="n">
        <f aca="false">IF(OR(K4&lt;&gt;A4,LEFT(B4,3)="214",MID(B4,3,1)="9"),J4*-1,J4)</f>
        <v>58634600</v>
      </c>
      <c r="M4" s="112" t="str">
        <f aca="false">IF(AND(LEFT(B4,3)="131",G4&lt;0),"300-310-313",IF(AND(LEFT(B4,3)="331",G4&lt;0),"100-130-132",IF(AND(OR(LEFT(B4,3)="138",LEFT(B4,3)="141"),G4&lt;0),"300-310-320",IF(AND(LEFT(B4,3)="333",G4&lt;0),"100-150-153",IF(AND(LEFT(B4,3)="337",G4&lt;0),"100-130-134",IF(AND(LEFT(B4,3)="338",G4&lt;0),"100-130-136",A4))))))</f>
        <v>100-110-111</v>
      </c>
      <c r="N4" s="112" t="n">
        <f aca="false">IF(OR(A4&lt;&gt;M4,LEFT(B4,3)="214",MID(B4,3,1)="9"),G4*-1,G4)</f>
        <v>120000000</v>
      </c>
    </row>
    <row r="5" customFormat="false" ht="12.75" hidden="false" customHeight="false" outlineLevel="0" collapsed="false">
      <c r="A5" s="106" t="s">
        <v>819</v>
      </c>
      <c r="B5" s="106" t="s">
        <v>142</v>
      </c>
      <c r="C5" s="108" t="s">
        <v>821</v>
      </c>
      <c r="D5" s="109" t="s">
        <v>820</v>
      </c>
      <c r="E5" s="109" t="s">
        <v>822</v>
      </c>
      <c r="F5" s="110" t="n">
        <v>3000</v>
      </c>
      <c r="G5" s="111" t="n">
        <f aca="false">3000*18900</f>
        <v>56700000</v>
      </c>
      <c r="H5" s="112" t="n">
        <v>20000000</v>
      </c>
      <c r="I5" s="112" t="n">
        <v>0</v>
      </c>
      <c r="J5" s="112" t="n">
        <f aca="false">IF(D5="N",G5+H5-I5,G5+I5-H5)</f>
        <v>76700000</v>
      </c>
      <c r="K5" s="112" t="str">
        <f aca="false">IF(AND(LEFT(B5,3)="131",J5&lt;0),"300-310-313",IF(AND(LEFT(B5,3)="331",J5&lt;0),"100-130-132",IF(AND(OR(LEFT(B5,3)="138",LEFT(B5,3)="141"),J5&lt;0),"300-310-320",IF(AND(LEFT(B5,3)="333",J5&lt;0),"100-150-153",IF(AND(LEFT(B5,3)="337",J5&lt;0),"100-130-134",IF(AND(LEFT(B5,3)="338",J5&lt;0),"100-130-136",A5))))))</f>
        <v>100-110-111</v>
      </c>
      <c r="L5" s="112" t="n">
        <f aca="false">IF(OR(K5&lt;&gt;A5,LEFT(B5,3)="214",MID(B5,3,1)="9"),J5*-1,J5)</f>
        <v>76700000</v>
      </c>
      <c r="M5" s="112" t="str">
        <f aca="false">IF(AND(LEFT(B5,3)="131",G5&lt;0),"300-310-313",IF(AND(LEFT(B5,3)="331",G5&lt;0),"100-130-132",IF(AND(OR(LEFT(B5,3)="138",LEFT(B5,3)="141"),G5&lt;0),"300-310-320",IF(AND(LEFT(B5,3)="333",G5&lt;0),"100-150-153",IF(AND(LEFT(B5,3)="337",G5&lt;0),"100-130-134",IF(AND(LEFT(B5,3)="338",G5&lt;0),"100-130-136",A5))))))</f>
        <v>100-110-111</v>
      </c>
      <c r="N5" s="112" t="n">
        <f aca="false">IF(OR(A5&lt;&gt;M5,LEFT(B5,3)="214",MID(B5,3,1)="9"),G5*-1,G5)</f>
        <v>56700000</v>
      </c>
    </row>
    <row r="6" customFormat="false" ht="12.75" hidden="false" customHeight="false" outlineLevel="0" collapsed="false">
      <c r="A6" s="106" t="s">
        <v>819</v>
      </c>
      <c r="B6" s="106" t="s">
        <v>117</v>
      </c>
      <c r="C6" s="108" t="s">
        <v>119</v>
      </c>
      <c r="D6" s="109" t="s">
        <v>820</v>
      </c>
      <c r="E6" s="109"/>
      <c r="F6" s="110"/>
      <c r="G6" s="111" t="n">
        <v>680000000</v>
      </c>
      <c r="H6" s="112" t="n">
        <v>201850000</v>
      </c>
      <c r="I6" s="112" t="n">
        <v>693620000</v>
      </c>
      <c r="J6" s="112" t="n">
        <f aca="false">IF(D6="N",G6+H6-I6,G6+I6-H6)</f>
        <v>188230000</v>
      </c>
      <c r="K6" s="112" t="str">
        <f aca="false">IF(AND(LEFT(B6,3)="131",J6&lt;0),"300-310-313",IF(AND(LEFT(B6,3)="331",J6&lt;0),"100-130-132",IF(AND(OR(LEFT(B6,3)="138",LEFT(B6,3)="141"),J6&lt;0),"300-310-320",IF(AND(LEFT(B6,3)="333",J6&lt;0),"100-150-153",IF(AND(LEFT(B6,3)="337",J6&lt;0),"100-130-134",IF(AND(LEFT(B6,3)="338",J6&lt;0),"100-130-136",A6))))))</f>
        <v>100-110-111</v>
      </c>
      <c r="L6" s="112" t="n">
        <f aca="false">IF(OR(K6&lt;&gt;A6,LEFT(B6,3)="214",MID(B6,3,1)="9"),J6*-1,J6)</f>
        <v>188230000</v>
      </c>
      <c r="M6" s="112" t="str">
        <f aca="false">IF(AND(LEFT(B6,3)="131",G6&lt;0),"300-310-313",IF(AND(LEFT(B6,3)="331",G6&lt;0),"100-130-132",IF(AND(OR(LEFT(B6,3)="138",LEFT(B6,3)="141"),G6&lt;0),"300-310-320",IF(AND(LEFT(B6,3)="333",G6&lt;0),"100-150-153",IF(AND(LEFT(B6,3)="337",G6&lt;0),"100-130-134",IF(AND(LEFT(B6,3)="338",G6&lt;0),"100-130-136",A6))))))</f>
        <v>100-110-111</v>
      </c>
      <c r="N6" s="112" t="n">
        <f aca="false">IF(OR(A6&lt;&gt;M6,LEFT(B6,3)="214",MID(B6,3,1)="9"),G6*-1,G6)</f>
        <v>680000000</v>
      </c>
    </row>
    <row r="7" customFormat="false" ht="12.75" hidden="false" customHeight="false" outlineLevel="0" collapsed="false">
      <c r="A7" s="106" t="s">
        <v>819</v>
      </c>
      <c r="B7" s="106" t="s">
        <v>823</v>
      </c>
      <c r="C7" s="108" t="s">
        <v>824</v>
      </c>
      <c r="D7" s="109" t="s">
        <v>820</v>
      </c>
      <c r="E7" s="109" t="s">
        <v>822</v>
      </c>
      <c r="F7" s="110" t="n">
        <v>10000</v>
      </c>
      <c r="G7" s="111" t="n">
        <f aca="false">10000*19100</f>
        <v>191000000</v>
      </c>
      <c r="H7" s="112" t="n">
        <v>0</v>
      </c>
      <c r="I7" s="112" t="n">
        <v>0</v>
      </c>
      <c r="J7" s="112" t="n">
        <f aca="false">IF(D7="N",G7+H7-I7,G7+I7-H7)</f>
        <v>191000000</v>
      </c>
      <c r="K7" s="112" t="str">
        <f aca="false">IF(AND(LEFT(B7,3)="131",J7&lt;0),"300-310-313",IF(AND(LEFT(B7,3)="331",J7&lt;0),"100-130-132",IF(AND(OR(LEFT(B7,3)="138",LEFT(B7,3)="141"),J7&lt;0),"300-310-320",IF(AND(LEFT(B7,3)="333",J7&lt;0),"100-150-153",IF(AND(LEFT(B7,3)="337",J7&lt;0),"100-130-134",IF(AND(LEFT(B7,3)="338",J7&lt;0),"100-130-136",A7))))))</f>
        <v>100-110-111</v>
      </c>
      <c r="L7" s="112" t="n">
        <f aca="false">IF(OR(K7&lt;&gt;A7,LEFT(B7,3)="214",MID(B7,3,1)="9"),J7*-1,J7)</f>
        <v>191000000</v>
      </c>
      <c r="M7" s="112" t="str">
        <f aca="false">IF(AND(LEFT(B7,3)="131",G7&lt;0),"300-310-313",IF(AND(LEFT(B7,3)="331",G7&lt;0),"100-130-132",IF(AND(OR(LEFT(B7,3)="138",LEFT(B7,3)="141"),G7&lt;0),"300-310-320",IF(AND(LEFT(B7,3)="333",G7&lt;0),"100-150-153",IF(AND(LEFT(B7,3)="337",G7&lt;0),"100-130-134",IF(AND(LEFT(B7,3)="338",G7&lt;0),"100-130-136",A7))))))</f>
        <v>100-110-111</v>
      </c>
      <c r="N7" s="112" t="n">
        <f aca="false">IF(OR(A7&lt;&gt;M7,LEFT(B7,3)="214",MID(B7,3,1)="9"),G7*-1,G7)</f>
        <v>191000000</v>
      </c>
    </row>
    <row r="8" customFormat="false" ht="12.75" hidden="false" customHeight="false" outlineLevel="0" collapsed="false">
      <c r="A8" s="106" t="s">
        <v>819</v>
      </c>
      <c r="B8" s="106" t="s">
        <v>137</v>
      </c>
      <c r="C8" s="108" t="s">
        <v>825</v>
      </c>
      <c r="D8" s="109" t="s">
        <v>820</v>
      </c>
      <c r="E8" s="109"/>
      <c r="F8" s="110"/>
      <c r="G8" s="111"/>
      <c r="H8" s="112" t="n">
        <v>20000000</v>
      </c>
      <c r="I8" s="112" t="n">
        <v>20000000</v>
      </c>
      <c r="J8" s="112" t="n">
        <f aca="false">IF(D8="N",G8+H8-I8,G8+I8-H8)</f>
        <v>0</v>
      </c>
      <c r="K8" s="112" t="str">
        <f aca="false">IF(AND(LEFT(B8,3)="131",J8&lt;0),"300-310-313",IF(AND(LEFT(B8,3)="331",J8&lt;0),"100-130-132",IF(AND(OR(LEFT(B8,3)="138",LEFT(B8,3)="141"),J8&lt;0),"300-310-320",IF(AND(LEFT(B8,3)="333",J8&lt;0),"100-150-153",IF(AND(LEFT(B8,3)="337",J8&lt;0),"100-130-134",IF(AND(LEFT(B8,3)="338",J8&lt;0),"100-130-136",A8))))))</f>
        <v>100-110-111</v>
      </c>
      <c r="L8" s="112" t="n">
        <f aca="false">IF(OR(K8&lt;&gt;A8,LEFT(B8,3)="214",MID(B8,3,1)="9"),J8*-1,J8)</f>
        <v>0</v>
      </c>
      <c r="M8" s="112" t="str">
        <f aca="false">IF(AND(LEFT(B8,3)="131",G8&lt;0),"300-310-313",IF(AND(LEFT(B8,3)="331",G8&lt;0),"100-130-132",IF(AND(OR(LEFT(B8,3)="138",LEFT(B8,3)="141"),G8&lt;0),"300-310-320",IF(AND(LEFT(B8,3)="333",G8&lt;0),"100-150-153",IF(AND(LEFT(B8,3)="337",G8&lt;0),"100-130-134",IF(AND(LEFT(B8,3)="338",G8&lt;0),"100-130-136",A8))))))</f>
        <v>100-110-111</v>
      </c>
      <c r="N8" s="112" t="n">
        <f aca="false">IF(OR(A8&lt;&gt;M8,LEFT(B8,3)="214",MID(B8,3,1)="9"),G8*-1,G8)</f>
        <v>0</v>
      </c>
    </row>
    <row r="9" customFormat="false" ht="12.75" hidden="false" customHeight="false" outlineLevel="0" collapsed="false">
      <c r="A9" s="106" t="s">
        <v>826</v>
      </c>
      <c r="B9" s="106" t="s">
        <v>827</v>
      </c>
      <c r="C9" s="108" t="s">
        <v>828</v>
      </c>
      <c r="D9" s="109" t="s">
        <v>820</v>
      </c>
      <c r="E9" s="109"/>
      <c r="F9" s="110"/>
      <c r="G9" s="111" t="n">
        <v>51200000</v>
      </c>
      <c r="H9" s="112" t="n">
        <v>0</v>
      </c>
      <c r="I9" s="112" t="n">
        <v>0</v>
      </c>
      <c r="J9" s="112" t="n">
        <f aca="false">IF(D9="N",G9+H9-I9,G9+I9-H9)</f>
        <v>51200000</v>
      </c>
      <c r="K9" s="112" t="str">
        <f aca="false">IF(AND(LEFT(B9,3)="131",J9&lt;0),"300-310-313",IF(AND(LEFT(B9,3)="331",J9&lt;0),"100-130-132",IF(AND(OR(LEFT(B9,3)="138",LEFT(B9,3)="141"),J9&lt;0),"300-310-320",IF(AND(LEFT(B9,3)="333",J9&lt;0),"100-150-153",IF(AND(LEFT(B9,3)="337",J9&lt;0),"100-130-134",IF(AND(LEFT(B9,3)="338",J9&lt;0),"100-130-136",A9))))))</f>
        <v>100-110-112</v>
      </c>
      <c r="L9" s="112" t="n">
        <f aca="false">IF(OR(K9&lt;&gt;A9,LEFT(B9,3)="214",MID(B9,3,1)="9"),J9*-1,J9)</f>
        <v>51200000</v>
      </c>
      <c r="M9" s="112" t="str">
        <f aca="false">IF(AND(LEFT(B9,3)="131",G9&lt;0),"300-310-313",IF(AND(LEFT(B9,3)="331",G9&lt;0),"100-130-132",IF(AND(OR(LEFT(B9,3)="138",LEFT(B9,3)="141"),G9&lt;0),"300-310-320",IF(AND(LEFT(B9,3)="333",G9&lt;0),"100-150-153",IF(AND(LEFT(B9,3)="337",G9&lt;0),"100-130-134",IF(AND(LEFT(B9,3)="338",G9&lt;0),"100-130-136",A9))))))</f>
        <v>100-110-112</v>
      </c>
      <c r="N9" s="112" t="n">
        <f aca="false">IF(OR(A9&lt;&gt;M9,LEFT(B9,3)="214",MID(B9,3,1)="9"),G9*-1,G9)</f>
        <v>51200000</v>
      </c>
    </row>
    <row r="10" customFormat="false" ht="12.75" hidden="false" customHeight="false" outlineLevel="0" collapsed="false">
      <c r="A10" s="106" t="s">
        <v>826</v>
      </c>
      <c r="B10" s="106" t="s">
        <v>266</v>
      </c>
      <c r="C10" s="108" t="s">
        <v>829</v>
      </c>
      <c r="D10" s="109" t="s">
        <v>820</v>
      </c>
      <c r="E10" s="109"/>
      <c r="F10" s="110"/>
      <c r="G10" s="111" t="n">
        <v>30000000</v>
      </c>
      <c r="H10" s="112" t="n">
        <v>30000000</v>
      </c>
      <c r="I10" s="112" t="n">
        <v>0</v>
      </c>
      <c r="J10" s="112" t="n">
        <f aca="false">IF(D10="N",G10+H10-I10,G10+I10-H10)</f>
        <v>60000000</v>
      </c>
      <c r="K10" s="112" t="str">
        <f aca="false">IF(AND(LEFT(B10,3)="131",J10&lt;0),"300-310-313",IF(AND(LEFT(B10,3)="331",J10&lt;0),"100-130-132",IF(AND(OR(LEFT(B10,3)="138",LEFT(B10,3)="141"),J10&lt;0),"300-310-320",IF(AND(LEFT(B10,3)="333",J10&lt;0),"100-150-153",IF(AND(LEFT(B10,3)="337",J10&lt;0),"100-130-134",IF(AND(LEFT(B10,3)="338",J10&lt;0),"100-130-136",A10))))))</f>
        <v>100-110-112</v>
      </c>
      <c r="L10" s="112" t="n">
        <f aca="false">IF(OR(K10&lt;&gt;A10,LEFT(B10,3)="214",MID(B10,3,1)="9"),J10*-1,J10)</f>
        <v>60000000</v>
      </c>
      <c r="M10" s="112" t="str">
        <f aca="false">IF(AND(LEFT(B10,3)="131",G10&lt;0),"300-310-313",IF(AND(LEFT(B10,3)="331",G10&lt;0),"100-130-132",IF(AND(OR(LEFT(B10,3)="138",LEFT(B10,3)="141"),G10&lt;0),"300-310-320",IF(AND(LEFT(B10,3)="333",G10&lt;0),"100-150-153",IF(AND(LEFT(B10,3)="337",G10&lt;0),"100-130-134",IF(AND(LEFT(B10,3)="338",G10&lt;0),"100-130-136",A10))))))</f>
        <v>100-110-112</v>
      </c>
      <c r="N10" s="112" t="n">
        <f aca="false">IF(OR(A10&lt;&gt;M10,LEFT(B10,3)="214",MID(B10,3,1)="9"),G10*-1,G10)</f>
        <v>30000000</v>
      </c>
    </row>
    <row r="11" customFormat="false" ht="12.75" hidden="false" customHeight="false" outlineLevel="0" collapsed="false">
      <c r="A11" s="106" t="s">
        <v>830</v>
      </c>
      <c r="B11" s="106" t="s">
        <v>831</v>
      </c>
      <c r="C11" s="108" t="s">
        <v>832</v>
      </c>
      <c r="D11" s="109" t="s">
        <v>820</v>
      </c>
      <c r="E11" s="109"/>
      <c r="F11" s="110"/>
      <c r="G11" s="111" t="n">
        <v>41241000</v>
      </c>
      <c r="H11" s="112" t="n">
        <v>0</v>
      </c>
      <c r="I11" s="112" t="n">
        <v>0</v>
      </c>
      <c r="J11" s="112" t="n">
        <f aca="false">IF(D11="N",G11+H11-I11,G11+I11-H11)</f>
        <v>41241000</v>
      </c>
      <c r="K11" s="112" t="str">
        <f aca="false">IF(AND(LEFT(B11,3)="131",J11&lt;0),"300-310-313",IF(AND(LEFT(B11,3)="331",J11&lt;0),"100-130-132",IF(AND(OR(LEFT(B11,3)="138",LEFT(B11,3)="141"),J11&lt;0),"300-310-320",IF(AND(LEFT(B11,3)="333",J11&lt;0),"100-150-153",IF(AND(LEFT(B11,3)="337",J11&lt;0),"100-130-134",IF(AND(LEFT(B11,3)="338",J11&lt;0),"100-130-136",A11))))))</f>
        <v>100-120-121</v>
      </c>
      <c r="L11" s="112" t="n">
        <f aca="false">IF(OR(K11&lt;&gt;A11,LEFT(B11,3)="214",MID(B11,3,1)="9"),J11*-1,J11)</f>
        <v>41241000</v>
      </c>
      <c r="M11" s="112" t="str">
        <f aca="false">IF(AND(LEFT(B11,3)="131",G11&lt;0),"300-310-313",IF(AND(LEFT(B11,3)="331",G11&lt;0),"100-130-132",IF(AND(OR(LEFT(B11,3)="138",LEFT(B11,3)="141"),G11&lt;0),"300-310-320",IF(AND(LEFT(B11,3)="333",G11&lt;0),"100-150-153",IF(AND(LEFT(B11,3)="337",G11&lt;0),"100-130-134",IF(AND(LEFT(B11,3)="338",G11&lt;0),"100-130-136",A11))))))</f>
        <v>100-120-121</v>
      </c>
      <c r="N11" s="112" t="n">
        <f aca="false">IF(OR(A11&lt;&gt;M11,LEFT(B11,3)="214",MID(B11,3,1)="9"),G11*-1,G11)</f>
        <v>41241000</v>
      </c>
    </row>
    <row r="12" customFormat="false" ht="12.75" hidden="false" customHeight="false" outlineLevel="0" collapsed="false">
      <c r="A12" s="106" t="s">
        <v>830</v>
      </c>
      <c r="B12" s="106" t="s">
        <v>833</v>
      </c>
      <c r="C12" s="108" t="s">
        <v>834</v>
      </c>
      <c r="D12" s="109" t="s">
        <v>820</v>
      </c>
      <c r="E12" s="109"/>
      <c r="F12" s="110"/>
      <c r="G12" s="111"/>
      <c r="H12" s="112" t="n">
        <v>0</v>
      </c>
      <c r="I12" s="112" t="n">
        <v>0</v>
      </c>
      <c r="J12" s="112" t="n">
        <f aca="false">IF(D12="N",G12+H12-I12,G12+I12-H12)</f>
        <v>0</v>
      </c>
      <c r="K12" s="112" t="str">
        <f aca="false">IF(AND(LEFT(B12,3)="131",J12&lt;0),"300-310-313",IF(AND(LEFT(B12,3)="331",J12&lt;0),"100-130-132",IF(AND(OR(LEFT(B12,3)="138",LEFT(B12,3)="141"),J12&lt;0),"300-310-320",IF(AND(LEFT(B12,3)="333",J12&lt;0),"100-150-153",IF(AND(LEFT(B12,3)="337",J12&lt;0),"100-130-134",IF(AND(LEFT(B12,3)="338",J12&lt;0),"100-130-136",A12))))))</f>
        <v>100-120-121</v>
      </c>
      <c r="L12" s="112" t="n">
        <f aca="false">IF(OR(K12&lt;&gt;A12,LEFT(B12,3)="214",MID(B12,3,1)="9"),J12*-1,J12)</f>
        <v>0</v>
      </c>
      <c r="M12" s="112" t="str">
        <f aca="false">IF(AND(LEFT(B12,3)="131",G12&lt;0),"300-310-313",IF(AND(LEFT(B12,3)="331",G12&lt;0),"100-130-132",IF(AND(OR(LEFT(B12,3)="138",LEFT(B12,3)="141"),G12&lt;0),"300-310-320",IF(AND(LEFT(B12,3)="333",G12&lt;0),"100-150-153",IF(AND(LEFT(B12,3)="337",G12&lt;0),"100-130-134",IF(AND(LEFT(B12,3)="338",G12&lt;0),"100-130-136",A12))))))</f>
        <v>100-120-121</v>
      </c>
      <c r="N12" s="112" t="n">
        <f aca="false">IF(OR(A12&lt;&gt;M12,LEFT(B12,3)="214",MID(B12,3,1)="9"),G12*-1,G12)</f>
        <v>0</v>
      </c>
    </row>
    <row r="13" customFormat="false" ht="12.75" hidden="false" customHeight="false" outlineLevel="0" collapsed="false">
      <c r="A13" s="106" t="s">
        <v>830</v>
      </c>
      <c r="B13" s="106" t="s">
        <v>835</v>
      </c>
      <c r="C13" s="108" t="s">
        <v>836</v>
      </c>
      <c r="D13" s="109" t="s">
        <v>820</v>
      </c>
      <c r="E13" s="109"/>
      <c r="F13" s="110"/>
      <c r="G13" s="111" t="n">
        <v>50000000</v>
      </c>
      <c r="H13" s="112" t="n">
        <v>0</v>
      </c>
      <c r="I13" s="112" t="n">
        <v>0</v>
      </c>
      <c r="J13" s="112" t="n">
        <f aca="false">IF(D13="N",G13+H13-I13,G13+I13-H13)</f>
        <v>50000000</v>
      </c>
      <c r="K13" s="112" t="str">
        <f aca="false">IF(AND(LEFT(B13,3)="131",J13&lt;0),"300-310-313",IF(AND(LEFT(B13,3)="331",J13&lt;0),"100-130-132",IF(AND(OR(LEFT(B13,3)="138",LEFT(B13,3)="141"),J13&lt;0),"300-310-320",IF(AND(LEFT(B13,3)="333",J13&lt;0),"100-150-153",IF(AND(LEFT(B13,3)="337",J13&lt;0),"100-130-134",IF(AND(LEFT(B13,3)="338",J13&lt;0),"100-130-136",A13))))))</f>
        <v>100-120-121</v>
      </c>
      <c r="L13" s="112" t="n">
        <f aca="false">IF(OR(K13&lt;&gt;A13,LEFT(B13,3)="214",MID(B13,3,1)="9"),J13*-1,J13)</f>
        <v>50000000</v>
      </c>
      <c r="M13" s="112" t="str">
        <f aca="false">IF(AND(LEFT(B13,3)="131",G13&lt;0),"300-310-313",IF(AND(LEFT(B13,3)="331",G13&lt;0),"100-130-132",IF(AND(OR(LEFT(B13,3)="138",LEFT(B13,3)="141"),G13&lt;0),"300-310-320",IF(AND(LEFT(B13,3)="333",G13&lt;0),"100-150-153",IF(AND(LEFT(B13,3)="337",G13&lt;0),"100-130-134",IF(AND(LEFT(B13,3)="338",G13&lt;0),"100-130-136",A13))))))</f>
        <v>100-120-121</v>
      </c>
      <c r="N13" s="112" t="n">
        <f aca="false">IF(OR(A13&lt;&gt;M13,LEFT(B13,3)="214",MID(B13,3,1)="9"),G13*-1,G13)</f>
        <v>50000000</v>
      </c>
    </row>
    <row r="14" customFormat="false" ht="12.75" hidden="false" customHeight="false" outlineLevel="0" collapsed="false">
      <c r="A14" s="106" t="s">
        <v>830</v>
      </c>
      <c r="B14" s="106" t="s">
        <v>386</v>
      </c>
      <c r="C14" s="108" t="s">
        <v>837</v>
      </c>
      <c r="D14" s="109" t="s">
        <v>820</v>
      </c>
      <c r="E14" s="109"/>
      <c r="F14" s="110"/>
      <c r="G14" s="111"/>
      <c r="H14" s="112" t="n">
        <v>50000000</v>
      </c>
      <c r="I14" s="112" t="n">
        <v>0</v>
      </c>
      <c r="J14" s="112" t="n">
        <f aca="false">IF(D14="N",G14+H14-I14,G14+I14-H14)</f>
        <v>50000000</v>
      </c>
      <c r="K14" s="112" t="str">
        <f aca="false">IF(AND(LEFT(B14,3)="131",J14&lt;0),"300-310-313",IF(AND(LEFT(B14,3)="331",J14&lt;0),"100-130-132",IF(AND(OR(LEFT(B14,3)="138",LEFT(B14,3)="141"),J14&lt;0),"300-310-320",IF(AND(LEFT(B14,3)="333",J14&lt;0),"100-150-153",IF(AND(LEFT(B14,3)="337",J14&lt;0),"100-130-134",IF(AND(LEFT(B14,3)="338",J14&lt;0),"100-130-136",A14))))))</f>
        <v>100-120-121</v>
      </c>
      <c r="L14" s="112" t="n">
        <f aca="false">IF(OR(K14&lt;&gt;A14,LEFT(B14,3)="214",MID(B14,3,1)="9"),J14*-1,J14)</f>
        <v>50000000</v>
      </c>
      <c r="M14" s="112" t="str">
        <f aca="false">IF(AND(LEFT(B14,3)="131",G14&lt;0),"300-310-313",IF(AND(LEFT(B14,3)="331",G14&lt;0),"100-130-132",IF(AND(OR(LEFT(B14,3)="138",LEFT(B14,3)="141"),G14&lt;0),"300-310-320",IF(AND(LEFT(B14,3)="333",G14&lt;0),"100-150-153",IF(AND(LEFT(B14,3)="337",G14&lt;0),"100-130-134",IF(AND(LEFT(B14,3)="338",G14&lt;0),"100-130-136",A14))))))</f>
        <v>100-120-121</v>
      </c>
      <c r="N14" s="112" t="n">
        <f aca="false">IF(OR(A14&lt;&gt;M14,LEFT(B14,3)="214",MID(B14,3,1)="9"),G14*-1,G14)</f>
        <v>0</v>
      </c>
    </row>
    <row r="15" customFormat="false" ht="12.75" hidden="false" customHeight="false" outlineLevel="0" collapsed="false">
      <c r="A15" s="106" t="s">
        <v>838</v>
      </c>
      <c r="B15" s="106" t="s">
        <v>204</v>
      </c>
      <c r="C15" s="108" t="s">
        <v>839</v>
      </c>
      <c r="D15" s="109" t="s">
        <v>820</v>
      </c>
      <c r="E15" s="109"/>
      <c r="F15" s="110"/>
      <c r="G15" s="111" t="n">
        <v>20000000</v>
      </c>
      <c r="H15" s="112" t="n">
        <v>83028000</v>
      </c>
      <c r="I15" s="112" t="n">
        <v>60000000</v>
      </c>
      <c r="J15" s="112" t="n">
        <f aca="false">IF(D15="N",G15+H15-I15,G15+I15-H15)</f>
        <v>43028000</v>
      </c>
      <c r="K15" s="112" t="str">
        <f aca="false">IF(AND(LEFT(B15,3)="131",J15&lt;0),"300-310-313",IF(AND(LEFT(B15,3)="331",J15&lt;0),"100-130-132",IF(AND(OR(LEFT(B15,3)="138",LEFT(B15,3)="141"),J15&lt;0),"300-310-320",IF(AND(LEFT(B15,3)="333",J15&lt;0),"100-150-153",IF(AND(LEFT(B15,3)="337",J15&lt;0),"100-130-134",IF(AND(LEFT(B15,3)="338",J15&lt;0),"100-130-136",A15))))))</f>
        <v>100-130-131</v>
      </c>
      <c r="L15" s="112" t="n">
        <f aca="false">IF(OR(K15&lt;&gt;A15,LEFT(B15,3)="214",MID(B15,3,1)="9"),J15*-1,J15)</f>
        <v>43028000</v>
      </c>
      <c r="M15" s="112" t="str">
        <f aca="false">IF(AND(LEFT(B15,3)="131",G15&lt;0),"300-310-313",IF(AND(LEFT(B15,3)="331",G15&lt;0),"100-130-132",IF(AND(OR(LEFT(B15,3)="138",LEFT(B15,3)="141"),G15&lt;0),"300-310-320",IF(AND(LEFT(B15,3)="333",G15&lt;0),"100-150-153",IF(AND(LEFT(B15,3)="337",G15&lt;0),"100-130-134",IF(AND(LEFT(B15,3)="338",G15&lt;0),"100-130-136",A15))))))</f>
        <v>100-130-131</v>
      </c>
      <c r="N15" s="112" t="n">
        <f aca="false">IF(OR(A15&lt;&gt;M15,LEFT(B15,3)="214",MID(B15,3,1)="9"),G15*-1,G15)</f>
        <v>20000000</v>
      </c>
    </row>
    <row r="16" customFormat="false" ht="12.75" hidden="false" customHeight="false" outlineLevel="0" collapsed="false">
      <c r="A16" s="106" t="s">
        <v>838</v>
      </c>
      <c r="B16" s="106" t="s">
        <v>402</v>
      </c>
      <c r="C16" s="108" t="s">
        <v>840</v>
      </c>
      <c r="D16" s="109" t="s">
        <v>820</v>
      </c>
      <c r="E16" s="109"/>
      <c r="F16" s="110"/>
      <c r="G16" s="111" t="n">
        <v>45000000</v>
      </c>
      <c r="H16" s="112" t="n">
        <v>0</v>
      </c>
      <c r="I16" s="112" t="n">
        <v>9000000</v>
      </c>
      <c r="J16" s="112" t="n">
        <f aca="false">IF(D16="N",G16+H16-I16,G16+I16-H16)</f>
        <v>36000000</v>
      </c>
      <c r="K16" s="112" t="str">
        <f aca="false">IF(AND(LEFT(B16,3)="131",J16&lt;0),"300-310-313",IF(AND(LEFT(B16,3)="331",J16&lt;0),"100-130-132",IF(AND(OR(LEFT(B16,3)="138",LEFT(B16,3)="141"),J16&lt;0),"300-310-320",IF(AND(LEFT(B16,3)="333",J16&lt;0),"100-150-153",IF(AND(LEFT(B16,3)="337",J16&lt;0),"100-130-134",IF(AND(LEFT(B16,3)="338",J16&lt;0),"100-130-136",A16))))))</f>
        <v>100-130-131</v>
      </c>
      <c r="L16" s="112" t="n">
        <f aca="false">IF(OR(K16&lt;&gt;A16,LEFT(B16,3)="214",MID(B16,3,1)="9"),J16*-1,J16)</f>
        <v>36000000</v>
      </c>
      <c r="M16" s="112" t="str">
        <f aca="false">IF(AND(LEFT(B16,3)="131",G16&lt;0),"300-310-313",IF(AND(LEFT(B16,3)="331",G16&lt;0),"100-130-132",IF(AND(OR(LEFT(B16,3)="138",LEFT(B16,3)="141"),G16&lt;0),"300-310-320",IF(AND(LEFT(B16,3)="333",G16&lt;0),"100-150-153",IF(AND(LEFT(B16,3)="337",G16&lt;0),"100-130-134",IF(AND(LEFT(B16,3)="338",G16&lt;0),"100-130-136",A16))))))</f>
        <v>100-130-131</v>
      </c>
      <c r="N16" s="112" t="n">
        <f aca="false">IF(OR(A16&lt;&gt;M16,LEFT(B16,3)="214",MID(B16,3,1)="9"),G16*-1,G16)</f>
        <v>45000000</v>
      </c>
    </row>
    <row r="17" customFormat="false" ht="12.75" hidden="false" customHeight="false" outlineLevel="0" collapsed="false">
      <c r="A17" s="106" t="s">
        <v>838</v>
      </c>
      <c r="B17" s="106" t="s">
        <v>349</v>
      </c>
      <c r="C17" s="108" t="s">
        <v>841</v>
      </c>
      <c r="D17" s="109" t="s">
        <v>820</v>
      </c>
      <c r="E17" s="109"/>
      <c r="F17" s="110"/>
      <c r="G17" s="111" t="n">
        <v>-80000000</v>
      </c>
      <c r="H17" s="112" t="n">
        <v>105600000</v>
      </c>
      <c r="I17" s="112" t="n">
        <v>1200000</v>
      </c>
      <c r="J17" s="112" t="n">
        <f aca="false">IF(D17="N",G17+H17-I17,G17+I17-H17)</f>
        <v>24400000</v>
      </c>
      <c r="K17" s="112" t="str">
        <f aca="false">IF(AND(LEFT(B17,3)="131",J17&lt;0),"300-310-313",IF(AND(LEFT(B17,3)="331",J17&lt;0),"100-130-132",IF(AND(OR(LEFT(B17,3)="138",LEFT(B17,3)="141"),J17&lt;0),"300-310-320",IF(AND(LEFT(B17,3)="333",J17&lt;0),"100-150-153",IF(AND(LEFT(B17,3)="337",J17&lt;0),"100-130-134",IF(AND(LEFT(B17,3)="338",J17&lt;0),"100-130-136",A17))))))</f>
        <v>100-130-131</v>
      </c>
      <c r="L17" s="112" t="n">
        <f aca="false">IF(OR(K17&lt;&gt;A17,LEFT(B17,3)="214",MID(B17,3,1)="9"),J17*-1,J17)</f>
        <v>24400000</v>
      </c>
      <c r="M17" s="112" t="str">
        <f aca="false">IF(AND(LEFT(B17,3)="131",G17&lt;0),"300-310-313",IF(AND(LEFT(B17,3)="331",G17&lt;0),"100-130-132",IF(AND(OR(LEFT(B17,3)="138",LEFT(B17,3)="141"),G17&lt;0),"300-310-320",IF(AND(LEFT(B17,3)="333",G17&lt;0),"100-150-153",IF(AND(LEFT(B17,3)="337",G17&lt;0),"100-130-134",IF(AND(LEFT(B17,3)="338",G17&lt;0),"100-130-136",A17))))))</f>
        <v>300-310-313</v>
      </c>
      <c r="N17" s="112" t="n">
        <f aca="false">IF(OR(A17&lt;&gt;M17,LEFT(B17,3)="214",MID(B17,3,1)="9"),G17*-1,G17)</f>
        <v>80000000</v>
      </c>
    </row>
    <row r="18" customFormat="false" ht="12.75" hidden="false" customHeight="false" outlineLevel="0" collapsed="false">
      <c r="A18" s="106" t="s">
        <v>838</v>
      </c>
      <c r="B18" s="106" t="s">
        <v>357</v>
      </c>
      <c r="C18" s="108" t="s">
        <v>842</v>
      </c>
      <c r="D18" s="109" t="s">
        <v>820</v>
      </c>
      <c r="E18" s="109"/>
      <c r="F18" s="110"/>
      <c r="G18" s="111" t="n">
        <v>-40000000</v>
      </c>
      <c r="H18" s="112" t="n">
        <v>290928000</v>
      </c>
      <c r="I18" s="112" t="n">
        <v>150000000</v>
      </c>
      <c r="J18" s="112" t="n">
        <f aca="false">IF(D18="N",G18+H18-I18,G18+I18-H18)</f>
        <v>100928000</v>
      </c>
      <c r="K18" s="112" t="str">
        <f aca="false">IF(AND(LEFT(B18,3)="131",J18&lt;0),"300-310-313",IF(AND(LEFT(B18,3)="331",J18&lt;0),"100-130-132",IF(AND(OR(LEFT(B18,3)="138",LEFT(B18,3)="141"),J18&lt;0),"300-310-320",IF(AND(LEFT(B18,3)="333",J18&lt;0),"100-150-153",IF(AND(LEFT(B18,3)="337",J18&lt;0),"100-130-134",IF(AND(LEFT(B18,3)="338",J18&lt;0),"100-130-136",A18))))))</f>
        <v>100-130-131</v>
      </c>
      <c r="L18" s="112" t="n">
        <f aca="false">IF(OR(K18&lt;&gt;A18,LEFT(B18,3)="214",MID(B18,3,1)="9"),J18*-1,J18)</f>
        <v>100928000</v>
      </c>
      <c r="M18" s="112" t="str">
        <f aca="false">IF(AND(LEFT(B18,3)="131",G18&lt;0),"300-310-313",IF(AND(LEFT(B18,3)="331",G18&lt;0),"100-130-132",IF(AND(OR(LEFT(B18,3)="138",LEFT(B18,3)="141"),G18&lt;0),"300-310-320",IF(AND(LEFT(B18,3)="333",G18&lt;0),"100-150-153",IF(AND(LEFT(B18,3)="337",G18&lt;0),"100-130-134",IF(AND(LEFT(B18,3)="338",G18&lt;0),"100-130-136",A18))))))</f>
        <v>300-310-313</v>
      </c>
      <c r="N18" s="112" t="n">
        <f aca="false">IF(OR(A18&lt;&gt;M18,LEFT(B18,3)="214",MID(B18,3,1)="9"),G18*-1,G18)</f>
        <v>40000000</v>
      </c>
    </row>
    <row r="19" customFormat="false" ht="12.75" hidden="false" customHeight="false" outlineLevel="0" collapsed="false">
      <c r="A19" s="106" t="s">
        <v>838</v>
      </c>
      <c r="B19" s="106" t="s">
        <v>382</v>
      </c>
      <c r="C19" s="108" t="s">
        <v>843</v>
      </c>
      <c r="D19" s="109" t="s">
        <v>820</v>
      </c>
      <c r="E19" s="109"/>
      <c r="F19" s="110"/>
      <c r="G19" s="111" t="n">
        <v>-30000000</v>
      </c>
      <c r="H19" s="112" t="n">
        <v>85800000</v>
      </c>
      <c r="I19" s="112" t="n">
        <v>0</v>
      </c>
      <c r="J19" s="112" t="n">
        <f aca="false">IF(D19="N",G19+H19-I19,G19+I19-H19)</f>
        <v>55800000</v>
      </c>
      <c r="K19" s="112" t="str">
        <f aca="false">IF(AND(LEFT(B19,3)="131",J19&lt;0),"300-310-313",IF(AND(LEFT(B19,3)="331",J19&lt;0),"100-130-132",IF(AND(OR(LEFT(B19,3)="138",LEFT(B19,3)="141"),J19&lt;0),"300-310-320",IF(AND(LEFT(B19,3)="333",J19&lt;0),"100-150-153",IF(AND(LEFT(B19,3)="337",J19&lt;0),"100-130-134",IF(AND(LEFT(B19,3)="338",J19&lt;0),"100-130-136",A19))))))</f>
        <v>100-130-131</v>
      </c>
      <c r="L19" s="112" t="n">
        <f aca="false">IF(OR(K19&lt;&gt;A19,LEFT(B19,3)="214",MID(B19,3,1)="9"),J19*-1,J19)</f>
        <v>55800000</v>
      </c>
      <c r="M19" s="112" t="str">
        <f aca="false">IF(AND(LEFT(B19,3)="131",G19&lt;0),"300-310-313",IF(AND(LEFT(B19,3)="331",G19&lt;0),"100-130-132",IF(AND(OR(LEFT(B19,3)="138",LEFT(B19,3)="141"),G19&lt;0),"300-310-320",IF(AND(LEFT(B19,3)="333",G19&lt;0),"100-150-153",IF(AND(LEFT(B19,3)="337",G19&lt;0),"100-130-134",IF(AND(LEFT(B19,3)="338",G19&lt;0),"100-130-136",A19))))))</f>
        <v>300-310-313</v>
      </c>
      <c r="N19" s="112" t="n">
        <f aca="false">IF(OR(A19&lt;&gt;M19,LEFT(B19,3)="214",MID(B19,3,1)="9"),G19*-1,G19)</f>
        <v>30000000</v>
      </c>
    </row>
    <row r="20" customFormat="false" ht="12.75" hidden="false" customHeight="false" outlineLevel="0" collapsed="false">
      <c r="A20" s="106" t="s">
        <v>838</v>
      </c>
      <c r="B20" s="106" t="s">
        <v>395</v>
      </c>
      <c r="C20" s="108" t="s">
        <v>844</v>
      </c>
      <c r="D20" s="109" t="s">
        <v>820</v>
      </c>
      <c r="E20" s="109"/>
      <c r="F20" s="110"/>
      <c r="G20" s="111"/>
      <c r="H20" s="112" t="n">
        <v>82368000</v>
      </c>
      <c r="I20" s="112" t="n">
        <v>0</v>
      </c>
      <c r="J20" s="112" t="n">
        <f aca="false">IF(D20="N",G20+H20-I20,G20+I20-H20)</f>
        <v>82368000</v>
      </c>
      <c r="K20" s="112" t="str">
        <f aca="false">IF(AND(LEFT(B20,3)="131",J20&lt;0),"300-310-313",IF(AND(LEFT(B20,3)="331",J20&lt;0),"100-130-132",IF(AND(OR(LEFT(B20,3)="138",LEFT(B20,3)="141"),J20&lt;0),"300-310-320",IF(AND(LEFT(B20,3)="333",J20&lt;0),"100-150-153",IF(AND(LEFT(B20,3)="337",J20&lt;0),"100-130-134",IF(AND(LEFT(B20,3)="338",J20&lt;0),"100-130-136",A20))))))</f>
        <v>100-130-131</v>
      </c>
      <c r="L20" s="112" t="n">
        <f aca="false">IF(OR(K20&lt;&gt;A20,LEFT(B20,3)="214",MID(B20,3,1)="9"),J20*-1,J20)</f>
        <v>82368000</v>
      </c>
      <c r="M20" s="112" t="str">
        <f aca="false">IF(AND(LEFT(B20,3)="131",G20&lt;0),"300-310-313",IF(AND(LEFT(B20,3)="331",G20&lt;0),"100-130-132",IF(AND(OR(LEFT(B20,3)="138",LEFT(B20,3)="141"),G20&lt;0),"300-310-320",IF(AND(LEFT(B20,3)="333",G20&lt;0),"100-150-153",IF(AND(LEFT(B20,3)="337",G20&lt;0),"100-130-134",IF(AND(LEFT(B20,3)="338",G20&lt;0),"100-130-136",A20))))))</f>
        <v>100-130-131</v>
      </c>
      <c r="N20" s="112" t="n">
        <f aca="false">IF(OR(A20&lt;&gt;M20,LEFT(B20,3)="214",MID(B20,3,1)="9"),G20*-1,G20)</f>
        <v>0</v>
      </c>
    </row>
    <row r="21" customFormat="false" ht="12.75" hidden="false" customHeight="false" outlineLevel="0" collapsed="false">
      <c r="A21" s="106" t="s">
        <v>838</v>
      </c>
      <c r="B21" s="106" t="s">
        <v>608</v>
      </c>
      <c r="C21" s="108" t="s">
        <v>845</v>
      </c>
      <c r="D21" s="109" t="s">
        <v>820</v>
      </c>
      <c r="E21" s="109"/>
      <c r="F21" s="110"/>
      <c r="G21" s="111" t="n">
        <v>25000000</v>
      </c>
      <c r="H21" s="112" t="n">
        <v>20000000</v>
      </c>
      <c r="I21" s="112" t="n">
        <v>300000</v>
      </c>
      <c r="J21" s="112" t="n">
        <f aca="false">IF(D21="N",G21+H21-I21,G21+I21-H21)</f>
        <v>44700000</v>
      </c>
      <c r="K21" s="112" t="str">
        <f aca="false">IF(AND(LEFT(B21,3)="131",J21&lt;0),"300-310-313",IF(AND(LEFT(B21,3)="331",J21&lt;0),"100-130-132",IF(AND(OR(LEFT(B21,3)="138",LEFT(B21,3)="141"),J21&lt;0),"300-310-320",IF(AND(LEFT(B21,3)="333",J21&lt;0),"100-150-153",IF(AND(LEFT(B21,3)="337",J21&lt;0),"100-130-134",IF(AND(LEFT(B21,3)="338",J21&lt;0),"100-130-136",A21))))))</f>
        <v>100-130-131</v>
      </c>
      <c r="L21" s="112" t="n">
        <f aca="false">IF(OR(K21&lt;&gt;A21,LEFT(B21,3)="214",MID(B21,3,1)="9"),J21*-1,J21)</f>
        <v>44700000</v>
      </c>
      <c r="M21" s="112" t="str">
        <f aca="false">IF(AND(LEFT(B21,3)="131",G21&lt;0),"300-310-313",IF(AND(LEFT(B21,3)="331",G21&lt;0),"100-130-132",IF(AND(OR(LEFT(B21,3)="138",LEFT(B21,3)="141"),G21&lt;0),"300-310-320",IF(AND(LEFT(B21,3)="333",G21&lt;0),"100-150-153",IF(AND(LEFT(B21,3)="337",G21&lt;0),"100-130-134",IF(AND(LEFT(B21,3)="338",G21&lt;0),"100-130-136",A21))))))</f>
        <v>100-130-131</v>
      </c>
      <c r="N21" s="112" t="n">
        <f aca="false">IF(OR(A21&lt;&gt;M21,LEFT(B21,3)="214",MID(B21,3,1)="9"),G21*-1,G21)</f>
        <v>25000000</v>
      </c>
    </row>
    <row r="22" customFormat="false" ht="12.75" hidden="false" customHeight="false" outlineLevel="0" collapsed="false">
      <c r="A22" s="106" t="s">
        <v>846</v>
      </c>
      <c r="B22" s="106" t="s">
        <v>847</v>
      </c>
      <c r="C22" s="108" t="s">
        <v>848</v>
      </c>
      <c r="D22" s="109" t="s">
        <v>820</v>
      </c>
      <c r="E22" s="109"/>
      <c r="F22" s="110"/>
      <c r="G22" s="111"/>
      <c r="H22" s="112" t="n">
        <v>0</v>
      </c>
      <c r="I22" s="112" t="n">
        <v>0</v>
      </c>
      <c r="J22" s="112" t="n">
        <f aca="false">IF(D22="N",G22+H22-I22,G22+I22-H22)</f>
        <v>0</v>
      </c>
      <c r="K22" s="112" t="str">
        <f aca="false">IF(AND(LEFT(B22,3)="131",J22&lt;0),"300-310-313",IF(AND(LEFT(B22,3)="331",J22&lt;0),"100-130-132",IF(AND(OR(LEFT(B22,3)="138",LEFT(B22,3)="141"),J22&lt;0),"300-310-320",IF(AND(LEFT(B22,3)="333",J22&lt;0),"100-150-153",IF(AND(LEFT(B22,3)="337",J22&lt;0),"100-130-134",IF(AND(LEFT(B22,3)="338",J22&lt;0),"100-130-136",A22))))))</f>
        <v>200-210-211</v>
      </c>
      <c r="L22" s="112" t="n">
        <f aca="false">IF(OR(K22&lt;&gt;A22,LEFT(B22,3)="214",MID(B22,3,1)="9"),J22*-1,J22)</f>
        <v>0</v>
      </c>
      <c r="M22" s="112" t="str">
        <f aca="false">IF(AND(LEFT(B22,3)="131",G22&lt;0),"300-310-313",IF(AND(LEFT(B22,3)="331",G22&lt;0),"100-130-132",IF(AND(OR(LEFT(B22,3)="138",LEFT(B22,3)="141"),G22&lt;0),"300-310-320",IF(AND(LEFT(B22,3)="333",G22&lt;0),"100-150-153",IF(AND(LEFT(B22,3)="337",G22&lt;0),"100-130-134",IF(AND(LEFT(B22,3)="338",G22&lt;0),"100-130-136",A22))))))</f>
        <v>200-210-211</v>
      </c>
      <c r="N22" s="112" t="n">
        <f aca="false">IF(OR(A22&lt;&gt;M22,LEFT(B22,3)="214",MID(B22,3,1)="9"),G22*-1,G22)</f>
        <v>0</v>
      </c>
    </row>
    <row r="23" customFormat="false" ht="12.75" hidden="false" customHeight="false" outlineLevel="0" collapsed="false">
      <c r="A23" s="106" t="s">
        <v>846</v>
      </c>
      <c r="B23" s="106" t="s">
        <v>563</v>
      </c>
      <c r="C23" s="108" t="s">
        <v>849</v>
      </c>
      <c r="D23" s="109" t="s">
        <v>820</v>
      </c>
      <c r="E23" s="109"/>
      <c r="F23" s="110"/>
      <c r="G23" s="111"/>
      <c r="H23" s="112" t="n">
        <v>75735000</v>
      </c>
      <c r="I23" s="112" t="n">
        <v>0</v>
      </c>
      <c r="J23" s="112" t="n">
        <f aca="false">IF(D23="N",G23+H23-I23,G23+I23-H23)</f>
        <v>75735000</v>
      </c>
      <c r="K23" s="112" t="str">
        <f aca="false">IF(AND(LEFT(B23,3)="131",J23&lt;0),"300-310-313",IF(AND(LEFT(B23,3)="331",J23&lt;0),"100-130-132",IF(AND(OR(LEFT(B23,3)="138",LEFT(B23,3)="141"),J23&lt;0),"300-310-320",IF(AND(LEFT(B23,3)="333",J23&lt;0),"100-150-153",IF(AND(LEFT(B23,3)="337",J23&lt;0),"100-130-134",IF(AND(LEFT(B23,3)="338",J23&lt;0),"100-130-136",A23))))))</f>
        <v>200-210-211</v>
      </c>
      <c r="L23" s="112" t="n">
        <f aca="false">IF(OR(K23&lt;&gt;A23,LEFT(B23,3)="214",MID(B23,3,1)="9"),J23*-1,J23)</f>
        <v>75735000</v>
      </c>
      <c r="M23" s="112" t="str">
        <f aca="false">IF(AND(LEFT(B23,3)="131",G23&lt;0),"300-310-313",IF(AND(LEFT(B23,3)="331",G23&lt;0),"100-130-132",IF(AND(OR(LEFT(B23,3)="138",LEFT(B23,3)="141"),G23&lt;0),"300-310-320",IF(AND(LEFT(B23,3)="333",G23&lt;0),"100-150-153",IF(AND(LEFT(B23,3)="337",G23&lt;0),"100-130-134",IF(AND(LEFT(B23,3)="338",G23&lt;0),"100-130-136",A23))))))</f>
        <v>200-210-211</v>
      </c>
      <c r="N23" s="112" t="n">
        <f aca="false">IF(OR(A23&lt;&gt;M23,LEFT(B23,3)="214",MID(B23,3,1)="9"),G23*-1,G23)</f>
        <v>0</v>
      </c>
    </row>
    <row r="24" customFormat="false" ht="12.75" hidden="false" customHeight="false" outlineLevel="0" collapsed="false">
      <c r="A24" s="106" t="s">
        <v>846</v>
      </c>
      <c r="B24" s="106" t="s">
        <v>425</v>
      </c>
      <c r="C24" s="108" t="s">
        <v>850</v>
      </c>
      <c r="D24" s="109" t="s">
        <v>820</v>
      </c>
      <c r="E24" s="109"/>
      <c r="F24" s="110"/>
      <c r="G24" s="111"/>
      <c r="H24" s="112" t="n">
        <v>118755000</v>
      </c>
      <c r="I24" s="112" t="n">
        <v>5937750</v>
      </c>
      <c r="J24" s="112" t="n">
        <f aca="false">IF(D24="N",G24+H24-I24,G24+I24-H24)</f>
        <v>112817250</v>
      </c>
      <c r="K24" s="112" t="str">
        <f aca="false">IF(AND(LEFT(B24,3)="131",J24&lt;0),"300-310-313",IF(AND(LEFT(B24,3)="331",J24&lt;0),"100-130-132",IF(AND(OR(LEFT(B24,3)="138",LEFT(B24,3)="141"),J24&lt;0),"300-310-320",IF(AND(LEFT(B24,3)="333",J24&lt;0),"100-150-153",IF(AND(LEFT(B24,3)="337",J24&lt;0),"100-130-134",IF(AND(LEFT(B24,3)="338",J24&lt;0),"100-130-136",A24))))))</f>
        <v>200-210-211</v>
      </c>
      <c r="L24" s="112" t="n">
        <f aca="false">IF(OR(K24&lt;&gt;A24,LEFT(B24,3)="214",MID(B24,3,1)="9"),J24*-1,J24)</f>
        <v>112817250</v>
      </c>
      <c r="M24" s="112" t="str">
        <f aca="false">IF(AND(LEFT(B24,3)="131",G24&lt;0),"300-310-313",IF(AND(LEFT(B24,3)="331",G24&lt;0),"100-130-132",IF(AND(OR(LEFT(B24,3)="138",LEFT(B24,3)="141"),G24&lt;0),"300-310-320",IF(AND(LEFT(B24,3)="333",G24&lt;0),"100-150-153",IF(AND(LEFT(B24,3)="337",G24&lt;0),"100-130-134",IF(AND(LEFT(B24,3)="338",G24&lt;0),"100-130-136",A24))))))</f>
        <v>200-210-211</v>
      </c>
      <c r="N24" s="112" t="n">
        <f aca="false">IF(OR(A24&lt;&gt;M24,LEFT(B24,3)="214",MID(B24,3,1)="9"),G24*-1,G24)</f>
        <v>0</v>
      </c>
    </row>
    <row r="25" customFormat="false" ht="12.75" hidden="false" customHeight="false" outlineLevel="0" collapsed="false">
      <c r="A25" s="106" t="s">
        <v>846</v>
      </c>
      <c r="B25" s="106" t="s">
        <v>851</v>
      </c>
      <c r="C25" s="108" t="s">
        <v>852</v>
      </c>
      <c r="D25" s="109" t="s">
        <v>820</v>
      </c>
      <c r="E25" s="109"/>
      <c r="F25" s="110"/>
      <c r="G25" s="111"/>
      <c r="H25" s="112" t="n">
        <v>0</v>
      </c>
      <c r="I25" s="112" t="n">
        <v>0</v>
      </c>
      <c r="J25" s="112" t="n">
        <f aca="false">IF(D25="N",G25+H25-I25,G25+I25-H25)</f>
        <v>0</v>
      </c>
      <c r="K25" s="112" t="str">
        <f aca="false">IF(AND(LEFT(B25,3)="131",J25&lt;0),"300-310-313",IF(AND(LEFT(B25,3)="331",J25&lt;0),"100-130-132",IF(AND(OR(LEFT(B25,3)="138",LEFT(B25,3)="141"),J25&lt;0),"300-310-320",IF(AND(LEFT(B25,3)="333",J25&lt;0),"100-150-153",IF(AND(LEFT(B25,3)="337",J25&lt;0),"100-130-134",IF(AND(LEFT(B25,3)="338",J25&lt;0),"100-130-136",A25))))))</f>
        <v>200-210-211</v>
      </c>
      <c r="L25" s="112" t="n">
        <f aca="false">IF(OR(K25&lt;&gt;A25,LEFT(B25,3)="214",MID(B25,3,1)="9"),J25*-1,J25)</f>
        <v>0</v>
      </c>
      <c r="M25" s="112" t="str">
        <f aca="false">IF(AND(LEFT(B25,3)="131",G25&lt;0),"300-310-313",IF(AND(LEFT(B25,3)="331",G25&lt;0),"100-130-132",IF(AND(OR(LEFT(B25,3)="138",LEFT(B25,3)="141"),G25&lt;0),"300-310-320",IF(AND(LEFT(B25,3)="333",G25&lt;0),"100-150-153",IF(AND(LEFT(B25,3)="337",G25&lt;0),"100-130-134",IF(AND(LEFT(B25,3)="338",G25&lt;0),"100-130-136",A25))))))</f>
        <v>200-210-211</v>
      </c>
      <c r="N25" s="112" t="n">
        <f aca="false">IF(OR(A25&lt;&gt;M25,LEFT(B25,3)="214",MID(B25,3,1)="9"),G25*-1,G25)</f>
        <v>0</v>
      </c>
    </row>
    <row r="26" customFormat="false" ht="12.75" hidden="false" customHeight="false" outlineLevel="0" collapsed="false">
      <c r="A26" s="106" t="s">
        <v>846</v>
      </c>
      <c r="B26" s="106" t="s">
        <v>853</v>
      </c>
      <c r="C26" s="108" t="s">
        <v>854</v>
      </c>
      <c r="D26" s="109" t="s">
        <v>820</v>
      </c>
      <c r="E26" s="109"/>
      <c r="F26" s="110"/>
      <c r="G26" s="111"/>
      <c r="H26" s="112" t="n">
        <v>0</v>
      </c>
      <c r="I26" s="112" t="n">
        <v>0</v>
      </c>
      <c r="J26" s="112" t="n">
        <f aca="false">IF(D26="N",G26+H26-I26,G26+I26-H26)</f>
        <v>0</v>
      </c>
      <c r="K26" s="112" t="str">
        <f aca="false">IF(AND(LEFT(B26,3)="131",J26&lt;0),"300-310-313",IF(AND(LEFT(B26,3)="331",J26&lt;0),"100-130-132",IF(AND(OR(LEFT(B26,3)="138",LEFT(B26,3)="141"),J26&lt;0),"300-310-320",IF(AND(LEFT(B26,3)="333",J26&lt;0),"100-150-153",IF(AND(LEFT(B26,3)="337",J26&lt;0),"100-130-134",IF(AND(LEFT(B26,3)="338",J26&lt;0),"100-130-136",A26))))))</f>
        <v>200-210-211</v>
      </c>
      <c r="L26" s="112" t="n">
        <f aca="false">IF(OR(K26&lt;&gt;A26,LEFT(B26,3)="214",MID(B26,3,1)="9"),J26*-1,J26)</f>
        <v>0</v>
      </c>
      <c r="M26" s="112" t="str">
        <f aca="false">IF(AND(LEFT(B26,3)="131",G26&lt;0),"300-310-313",IF(AND(LEFT(B26,3)="331",G26&lt;0),"100-130-132",IF(AND(OR(LEFT(B26,3)="138",LEFT(B26,3)="141"),G26&lt;0),"300-310-320",IF(AND(LEFT(B26,3)="333",G26&lt;0),"100-150-153",IF(AND(LEFT(B26,3)="337",G26&lt;0),"100-130-134",IF(AND(LEFT(B26,3)="338",G26&lt;0),"100-130-136",A26))))))</f>
        <v>200-210-211</v>
      </c>
      <c r="N26" s="112" t="n">
        <f aca="false">IF(OR(A26&lt;&gt;M26,LEFT(B26,3)="214",MID(B26,3,1)="9"),G26*-1,G26)</f>
        <v>0</v>
      </c>
    </row>
    <row r="27" customFormat="false" ht="12.75" hidden="false" customHeight="false" outlineLevel="0" collapsed="false">
      <c r="A27" s="106" t="s">
        <v>846</v>
      </c>
      <c r="B27" s="106" t="s">
        <v>855</v>
      </c>
      <c r="C27" s="108" t="s">
        <v>856</v>
      </c>
      <c r="D27" s="109" t="s">
        <v>820</v>
      </c>
      <c r="E27" s="109"/>
      <c r="F27" s="110"/>
      <c r="G27" s="111"/>
      <c r="H27" s="112" t="n">
        <v>0</v>
      </c>
      <c r="I27" s="112" t="n">
        <v>0</v>
      </c>
      <c r="J27" s="112" t="n">
        <f aca="false">IF(D27="N",G27+H27-I27,G27+I27-H27)</f>
        <v>0</v>
      </c>
      <c r="K27" s="112" t="str">
        <f aca="false">IF(AND(LEFT(B27,3)="131",J27&lt;0),"300-310-313",IF(AND(LEFT(B27,3)="331",J27&lt;0),"100-130-132",IF(AND(OR(LEFT(B27,3)="138",LEFT(B27,3)="141"),J27&lt;0),"300-310-320",IF(AND(LEFT(B27,3)="333",J27&lt;0),"100-150-153",IF(AND(LEFT(B27,3)="337",J27&lt;0),"100-130-134",IF(AND(LEFT(B27,3)="338",J27&lt;0),"100-130-136",A27))))))</f>
        <v>200-210-211</v>
      </c>
      <c r="L27" s="112" t="n">
        <f aca="false">IF(OR(K27&lt;&gt;A27,LEFT(B27,3)="214",MID(B27,3,1)="9"),J27*-1,J27)</f>
        <v>0</v>
      </c>
      <c r="M27" s="112" t="str">
        <f aca="false">IF(AND(LEFT(B27,3)="131",G27&lt;0),"300-310-313",IF(AND(LEFT(B27,3)="331",G27&lt;0),"100-130-132",IF(AND(OR(LEFT(B27,3)="138",LEFT(B27,3)="141"),G27&lt;0),"300-310-320",IF(AND(LEFT(B27,3)="333",G27&lt;0),"100-150-153",IF(AND(LEFT(B27,3)="337",G27&lt;0),"100-130-134",IF(AND(LEFT(B27,3)="338",G27&lt;0),"100-130-136",A27))))))</f>
        <v>200-210-211</v>
      </c>
      <c r="N27" s="112" t="n">
        <f aca="false">IF(OR(A27&lt;&gt;M27,LEFT(B27,3)="214",MID(B27,3,1)="9"),G27*-1,G27)</f>
        <v>0</v>
      </c>
    </row>
    <row r="28" customFormat="false" ht="12.75" hidden="false" customHeight="false" outlineLevel="0" collapsed="false">
      <c r="A28" s="106" t="s">
        <v>846</v>
      </c>
      <c r="B28" s="106" t="s">
        <v>364</v>
      </c>
      <c r="C28" s="108" t="s">
        <v>857</v>
      </c>
      <c r="D28" s="109" t="s">
        <v>820</v>
      </c>
      <c r="E28" s="109"/>
      <c r="F28" s="110"/>
      <c r="G28" s="111" t="n">
        <v>140000000</v>
      </c>
      <c r="H28" s="112" t="n">
        <v>272552000</v>
      </c>
      <c r="I28" s="112" t="n">
        <v>20000000</v>
      </c>
      <c r="J28" s="112" t="n">
        <f aca="false">IF(D28="N",G28+H28-I28,G28+I28-H28)</f>
        <v>392552000</v>
      </c>
      <c r="K28" s="112" t="str">
        <f aca="false">IF(AND(LEFT(B28,3)="131",J28&lt;0),"300-310-313",IF(AND(LEFT(B28,3)="331",J28&lt;0),"100-130-132",IF(AND(OR(LEFT(B28,3)="138",LEFT(B28,3)="141"),J28&lt;0),"300-310-320",IF(AND(LEFT(B28,3)="333",J28&lt;0),"100-150-153",IF(AND(LEFT(B28,3)="337",J28&lt;0),"100-130-134",IF(AND(LEFT(B28,3)="338",J28&lt;0),"100-130-136",A28))))))</f>
        <v>200-210-211</v>
      </c>
      <c r="L28" s="112" t="n">
        <f aca="false">IF(OR(K28&lt;&gt;A28,LEFT(B28,3)="214",MID(B28,3,1)="9"),J28*-1,J28)</f>
        <v>392552000</v>
      </c>
      <c r="M28" s="112" t="str">
        <f aca="false">IF(AND(LEFT(B28,3)="131",G28&lt;0),"300-310-313",IF(AND(LEFT(B28,3)="331",G28&lt;0),"100-130-132",IF(AND(OR(LEFT(B28,3)="138",LEFT(B28,3)="141"),G28&lt;0),"300-310-320",IF(AND(LEFT(B28,3)="333",G28&lt;0),"100-150-153",IF(AND(LEFT(B28,3)="337",G28&lt;0),"100-130-134",IF(AND(LEFT(B28,3)="338",G28&lt;0),"100-130-136",A28))))))</f>
        <v>200-210-211</v>
      </c>
      <c r="N28" s="112" t="n">
        <f aca="false">IF(OR(A28&lt;&gt;M28,LEFT(B28,3)="214",MID(B28,3,1)="9"),G28*-1,G28)</f>
        <v>140000000</v>
      </c>
    </row>
    <row r="29" customFormat="false" ht="12.75" hidden="false" customHeight="false" outlineLevel="0" collapsed="false">
      <c r="A29" s="106" t="s">
        <v>858</v>
      </c>
      <c r="B29" s="106" t="s">
        <v>124</v>
      </c>
      <c r="C29" s="108" t="s">
        <v>859</v>
      </c>
      <c r="D29" s="109" t="s">
        <v>820</v>
      </c>
      <c r="E29" s="109"/>
      <c r="F29" s="110"/>
      <c r="G29" s="111"/>
      <c r="H29" s="112" t="n">
        <v>288254860</v>
      </c>
      <c r="I29" s="112" t="n">
        <v>288254860</v>
      </c>
      <c r="J29" s="112" t="n">
        <f aca="false">IF(D29="N",G29+H29-I29,G29+I29-H29)</f>
        <v>0</v>
      </c>
      <c r="K29" s="112" t="str">
        <f aca="false">IF(AND(LEFT(B29,3)="131",J29&lt;0),"300-310-313",IF(AND(LEFT(B29,3)="331",J29&lt;0),"100-130-132",IF(AND(OR(LEFT(B29,3)="138",LEFT(B29,3)="141"),J29&lt;0),"300-310-320",IF(AND(LEFT(B29,3)="333",J29&lt;0),"100-150-153",IF(AND(LEFT(B29,3)="337",J29&lt;0),"100-130-134",IF(AND(LEFT(B29,3)="338",J29&lt;0),"100-130-136",A29))))))</f>
        <v>100-150-152</v>
      </c>
      <c r="L29" s="112" t="n">
        <f aca="false">IF(OR(K29&lt;&gt;A29,LEFT(B29,3)="214",MID(B29,3,1)="9"),J29*-1,J29)</f>
        <v>0</v>
      </c>
      <c r="M29" s="112" t="str">
        <f aca="false">IF(AND(LEFT(B29,3)="131",G29&lt;0),"300-310-313",IF(AND(LEFT(B29,3)="331",G29&lt;0),"100-130-132",IF(AND(OR(LEFT(B29,3)="138",LEFT(B29,3)="141"),G29&lt;0),"300-310-320",IF(AND(LEFT(B29,3)="333",G29&lt;0),"100-150-153",IF(AND(LEFT(B29,3)="337",G29&lt;0),"100-130-134",IF(AND(LEFT(B29,3)="338",G29&lt;0),"100-130-136",A29))))))</f>
        <v>100-150-152</v>
      </c>
      <c r="N29" s="112" t="n">
        <f aca="false">IF(OR(A29&lt;&gt;M29,LEFT(B29,3)="214",MID(B29,3,1)="9"),G29*-1,G29)</f>
        <v>0</v>
      </c>
    </row>
    <row r="30" customFormat="false" ht="12.75" hidden="false" customHeight="false" outlineLevel="0" collapsed="false">
      <c r="A30" s="106" t="s">
        <v>858</v>
      </c>
      <c r="B30" s="106" t="s">
        <v>263</v>
      </c>
      <c r="C30" s="108" t="s">
        <v>860</v>
      </c>
      <c r="D30" s="109" t="s">
        <v>820</v>
      </c>
      <c r="E30" s="109"/>
      <c r="F30" s="110"/>
      <c r="G30" s="111"/>
      <c r="H30" s="112" t="n">
        <v>3500000</v>
      </c>
      <c r="I30" s="112" t="n">
        <v>3500000</v>
      </c>
      <c r="J30" s="112" t="n">
        <f aca="false">IF(D30="N",G30+H30-I30,G30+I30-H30)</f>
        <v>0</v>
      </c>
      <c r="K30" s="112" t="str">
        <f aca="false">IF(AND(LEFT(B30,3)="131",J30&lt;0),"300-310-313",IF(AND(LEFT(B30,3)="331",J30&lt;0),"100-130-132",IF(AND(OR(LEFT(B30,3)="138",LEFT(B30,3)="141"),J30&lt;0),"300-310-320",IF(AND(LEFT(B30,3)="333",J30&lt;0),"100-150-153",IF(AND(LEFT(B30,3)="337",J30&lt;0),"100-130-134",IF(AND(LEFT(B30,3)="338",J30&lt;0),"100-130-136",A30))))))</f>
        <v>100-150-152</v>
      </c>
      <c r="L30" s="112" t="n">
        <f aca="false">IF(OR(K30&lt;&gt;A30,LEFT(B30,3)="214",MID(B30,3,1)="9"),J30*-1,J30)</f>
        <v>0</v>
      </c>
      <c r="M30" s="112" t="str">
        <f aca="false">IF(AND(LEFT(B30,3)="131",G30&lt;0),"300-310-313",IF(AND(LEFT(B30,3)="331",G30&lt;0),"100-130-132",IF(AND(OR(LEFT(B30,3)="138",LEFT(B30,3)="141"),G30&lt;0),"300-310-320",IF(AND(LEFT(B30,3)="333",G30&lt;0),"100-150-153",IF(AND(LEFT(B30,3)="337",G30&lt;0),"100-130-134",IF(AND(LEFT(B30,3)="338",G30&lt;0),"100-130-136",A30))))))</f>
        <v>100-150-152</v>
      </c>
      <c r="N30" s="112" t="n">
        <f aca="false">IF(OR(A30&lt;&gt;M30,LEFT(B30,3)="214",MID(B30,3,1)="9"),G30*-1,G30)</f>
        <v>0</v>
      </c>
    </row>
    <row r="31" s="114" customFormat="true" ht="12.75" hidden="false" customHeight="false" outlineLevel="0" collapsed="false">
      <c r="A31" s="113" t="s">
        <v>858</v>
      </c>
      <c r="B31" s="113" t="s">
        <v>620</v>
      </c>
      <c r="C31" s="108" t="s">
        <v>861</v>
      </c>
      <c r="D31" s="109" t="s">
        <v>820</v>
      </c>
      <c r="E31" s="109"/>
      <c r="F31" s="110"/>
      <c r="G31" s="111" t="n">
        <v>1500000</v>
      </c>
      <c r="H31" s="112" t="n">
        <v>0</v>
      </c>
      <c r="I31" s="112" t="n">
        <v>150000</v>
      </c>
      <c r="J31" s="112" t="n">
        <f aca="false">IF(D31="N",G31+H31-I31,G31+I31-H31)</f>
        <v>1350000</v>
      </c>
      <c r="K31" s="112" t="str">
        <f aca="false">IF(AND(LEFT(B31,3)="131",J31&lt;0),"300-310-313",IF(AND(LEFT(B31,3)="331",J31&lt;0),"100-130-132",IF(AND(OR(LEFT(B31,3)="138",LEFT(B31,3)="141"),J31&lt;0),"300-310-320",IF(AND(LEFT(B31,3)="333",J31&lt;0),"100-150-153",IF(AND(LEFT(B31,3)="337",J31&lt;0),"100-130-134",IF(AND(LEFT(B31,3)="338",J31&lt;0),"100-130-136",A31))))))</f>
        <v>100-150-152</v>
      </c>
      <c r="L31" s="112" t="n">
        <f aca="false">IF(OR(K31&lt;&gt;A31,LEFT(B31,3)="214",MID(B31,3,1)="9"),J31*-1,J31)</f>
        <v>1350000</v>
      </c>
      <c r="M31" s="112" t="str">
        <f aca="false">IF(AND(LEFT(B31,3)="131",G31&lt;0),"300-310-313",IF(AND(LEFT(B31,3)="331",G31&lt;0),"100-130-132",IF(AND(OR(LEFT(B31,3)="138",LEFT(B31,3)="141"),G31&lt;0),"300-310-320",IF(AND(LEFT(B31,3)="333",G31&lt;0),"100-150-153",IF(AND(LEFT(B31,3)="337",G31&lt;0),"100-130-134",IF(AND(LEFT(B31,3)="338",G31&lt;0),"100-130-136",A31))))))</f>
        <v>100-150-152</v>
      </c>
      <c r="N31" s="112" t="n">
        <f aca="false">IF(OR(A31&lt;&gt;M31,LEFT(B31,3)="214",MID(B31,3,1)="9"),G31*-1,G31)</f>
        <v>1500000</v>
      </c>
    </row>
    <row r="32" customFormat="false" ht="12.75" hidden="false" customHeight="false" outlineLevel="0" collapsed="false">
      <c r="A32" s="106" t="s">
        <v>862</v>
      </c>
      <c r="B32" s="106" t="s">
        <v>863</v>
      </c>
      <c r="C32" s="108" t="s">
        <v>864</v>
      </c>
      <c r="D32" s="109" t="s">
        <v>820</v>
      </c>
      <c r="E32" s="109"/>
      <c r="F32" s="110"/>
      <c r="G32" s="111" t="n">
        <v>1000000</v>
      </c>
      <c r="H32" s="112" t="n">
        <v>0</v>
      </c>
      <c r="I32" s="112" t="n">
        <v>0</v>
      </c>
      <c r="J32" s="112" t="n">
        <f aca="false">IF(D32="N",G32+H32-I32,G32+I32-H32)</f>
        <v>1000000</v>
      </c>
      <c r="K32" s="112" t="str">
        <f aca="false">IF(AND(LEFT(B32,3)="131",J32&lt;0),"300-310-313",IF(AND(LEFT(B32,3)="331",J32&lt;0),"100-130-132",IF(AND(OR(LEFT(B32,3)="138",LEFT(B32,3)="141"),J32&lt;0),"300-310-320",IF(AND(LEFT(B32,3)="333",J32&lt;0),"100-150-153",IF(AND(LEFT(B32,3)="337",J32&lt;0),"100-130-134",IF(AND(LEFT(B32,3)="338",J32&lt;0),"100-130-136",A32))))))</f>
        <v>100-130-133</v>
      </c>
      <c r="L32" s="112" t="n">
        <f aca="false">IF(OR(K32&lt;&gt;A32,LEFT(B32,3)="214",MID(B32,3,1)="9"),J32*-1,J32)</f>
        <v>1000000</v>
      </c>
      <c r="M32" s="112" t="str">
        <f aca="false">IF(AND(LEFT(B32,3)="131",G32&lt;0),"300-310-313",IF(AND(LEFT(B32,3)="331",G32&lt;0),"100-130-132",IF(AND(OR(LEFT(B32,3)="138",LEFT(B32,3)="141"),G32&lt;0),"300-310-320",IF(AND(LEFT(B32,3)="333",G32&lt;0),"100-150-153",IF(AND(LEFT(B32,3)="337",G32&lt;0),"100-130-134",IF(AND(LEFT(B32,3)="338",G32&lt;0),"100-130-136",A32))))))</f>
        <v>100-130-133</v>
      </c>
      <c r="N32" s="112" t="n">
        <f aca="false">IF(OR(A32&lt;&gt;M32,LEFT(B32,3)="214",MID(B32,3,1)="9"),G32*-1,G32)</f>
        <v>1000000</v>
      </c>
    </row>
    <row r="33" customFormat="false" ht="12.75" hidden="false" customHeight="false" outlineLevel="0" collapsed="false">
      <c r="A33" s="106" t="s">
        <v>865</v>
      </c>
      <c r="B33" s="106" t="s">
        <v>866</v>
      </c>
      <c r="C33" s="108" t="s">
        <v>867</v>
      </c>
      <c r="D33" s="109" t="s">
        <v>820</v>
      </c>
      <c r="E33" s="109"/>
      <c r="F33" s="110"/>
      <c r="G33" s="111" t="n">
        <v>2000000</v>
      </c>
      <c r="H33" s="112" t="n">
        <v>0</v>
      </c>
      <c r="I33" s="112" t="n">
        <v>0</v>
      </c>
      <c r="J33" s="112" t="n">
        <f aca="false">IF(D33="N",G33+H33-I33,G33+I33-H33)</f>
        <v>2000000</v>
      </c>
      <c r="K33" s="112" t="str">
        <f aca="false">IF(AND(LEFT(B33,3)="131",J33&lt;0),"300-310-313",IF(AND(LEFT(B33,3)="331",J33&lt;0),"100-130-132",IF(AND(OR(LEFT(B33,3)="138",LEFT(B33,3)="141"),J33&lt;0),"300-310-320",IF(AND(LEFT(B33,3)="333",J33&lt;0),"100-150-153",IF(AND(LEFT(B33,3)="337",J33&lt;0),"100-130-134",IF(AND(LEFT(B33,3)="338",J33&lt;0),"100-130-136",A33))))))</f>
        <v>200-210-213</v>
      </c>
      <c r="L33" s="112" t="n">
        <f aca="false">IF(OR(K33&lt;&gt;A33,LEFT(B33,3)="214",MID(B33,3,1)="9"),J33*-1,J33)</f>
        <v>2000000</v>
      </c>
      <c r="M33" s="112" t="str">
        <f aca="false">IF(AND(LEFT(B33,3)="131",G33&lt;0),"300-310-313",IF(AND(LEFT(B33,3)="331",G33&lt;0),"100-130-132",IF(AND(OR(LEFT(B33,3)="138",LEFT(B33,3)="141"),G33&lt;0),"300-310-320",IF(AND(LEFT(B33,3)="333",G33&lt;0),"100-150-153",IF(AND(LEFT(B33,3)="337",G33&lt;0),"100-130-134",IF(AND(LEFT(B33,3)="338",G33&lt;0),"100-130-136",A33))))))</f>
        <v>200-210-213</v>
      </c>
      <c r="N33" s="112" t="n">
        <f aca="false">IF(OR(A33&lt;&gt;M33,LEFT(B33,3)="214",MID(B33,3,1)="9"),G33*-1,G33)</f>
        <v>2000000</v>
      </c>
    </row>
    <row r="34" customFormat="false" ht="12.75" hidden="false" customHeight="false" outlineLevel="0" collapsed="false">
      <c r="A34" s="106" t="s">
        <v>868</v>
      </c>
      <c r="B34" s="106" t="s">
        <v>869</v>
      </c>
      <c r="C34" s="108" t="s">
        <v>870</v>
      </c>
      <c r="D34" s="109" t="s">
        <v>820</v>
      </c>
      <c r="E34" s="109"/>
      <c r="F34" s="110"/>
      <c r="G34" s="111"/>
      <c r="H34" s="112" t="n">
        <v>0</v>
      </c>
      <c r="I34" s="112" t="n">
        <v>0</v>
      </c>
      <c r="J34" s="112" t="n">
        <f aca="false">IF(D34="N",G34+H34-I34,G34+I34-H34)</f>
        <v>0</v>
      </c>
      <c r="K34" s="112" t="str">
        <f aca="false">IF(AND(LEFT(B34,3)="131",J34&lt;0),"300-310-313",IF(AND(LEFT(B34,3)="331",J34&lt;0),"100-130-132",IF(AND(OR(LEFT(B34,3)="138",LEFT(B34,3)="141"),J34&lt;0),"300-310-320",IF(AND(LEFT(B34,3)="333",J34&lt;0),"100-150-153",IF(AND(LEFT(B34,3)="337",J34&lt;0),"100-130-134",IF(AND(LEFT(B34,3)="338",J34&lt;0),"100-130-136",A34))))))</f>
        <v>100-130-136</v>
      </c>
      <c r="L34" s="112" t="n">
        <f aca="false">IF(OR(K34&lt;&gt;A34,LEFT(B34,3)="214",MID(B34,3,1)="9"),J34*-1,J34)</f>
        <v>0</v>
      </c>
      <c r="M34" s="112" t="str">
        <f aca="false">IF(AND(LEFT(B34,3)="131",G34&lt;0),"300-310-313",IF(AND(LEFT(B34,3)="331",G34&lt;0),"100-130-132",IF(AND(OR(LEFT(B34,3)="138",LEFT(B34,3)="141"),G34&lt;0),"300-310-320",IF(AND(LEFT(B34,3)="333",G34&lt;0),"100-150-153",IF(AND(LEFT(B34,3)="337",G34&lt;0),"100-130-134",IF(AND(LEFT(B34,3)="338",G34&lt;0),"100-130-136",A34))))))</f>
        <v>100-130-136</v>
      </c>
      <c r="N34" s="112" t="n">
        <f aca="false">IF(OR(A34&lt;&gt;M34,LEFT(B34,3)="214",MID(B34,3,1)="9"),G34*-1,G34)</f>
        <v>0</v>
      </c>
    </row>
    <row r="35" s="114" customFormat="true" ht="12.75" hidden="false" customHeight="false" outlineLevel="0" collapsed="false">
      <c r="A35" s="113" t="s">
        <v>868</v>
      </c>
      <c r="B35" s="113" t="s">
        <v>871</v>
      </c>
      <c r="C35" s="108" t="s">
        <v>872</v>
      </c>
      <c r="D35" s="109" t="s">
        <v>820</v>
      </c>
      <c r="E35" s="109"/>
      <c r="F35" s="110"/>
      <c r="G35" s="111" t="n">
        <v>1000000</v>
      </c>
      <c r="H35" s="112" t="n">
        <v>0</v>
      </c>
      <c r="I35" s="112" t="n">
        <v>0</v>
      </c>
      <c r="J35" s="112" t="n">
        <f aca="false">IF(D35="N",G35+H35-I35,G35+I35-H35)</f>
        <v>1000000</v>
      </c>
      <c r="K35" s="112" t="str">
        <f aca="false">IF(AND(LEFT(B35,3)="131",J35&lt;0),"300-310-313",IF(AND(LEFT(B35,3)="331",J35&lt;0),"100-130-132",IF(AND(OR(LEFT(B35,3)="138",LEFT(B35,3)="141"),J35&lt;0),"300-310-320",IF(AND(LEFT(B35,3)="333",J35&lt;0),"100-150-153",IF(AND(LEFT(B35,3)="337",J35&lt;0),"100-130-134",IF(AND(LEFT(B35,3)="338",J35&lt;0),"100-130-136",A35))))))</f>
        <v>100-130-136</v>
      </c>
      <c r="L35" s="112" t="n">
        <f aca="false">IF(OR(K35&lt;&gt;A35,LEFT(B35,3)="214",MID(B35,3,1)="9"),J35*-1,J35)</f>
        <v>1000000</v>
      </c>
      <c r="M35" s="112" t="str">
        <f aca="false">IF(AND(LEFT(B35,3)="131",G35&lt;0),"300-310-313",IF(AND(LEFT(B35,3)="331",G35&lt;0),"100-130-132",IF(AND(OR(LEFT(B35,3)="138",LEFT(B35,3)="141"),G35&lt;0),"300-310-320",IF(AND(LEFT(B35,3)="333",G35&lt;0),"100-150-153",IF(AND(LEFT(B35,3)="337",G35&lt;0),"100-130-134",IF(AND(LEFT(B35,3)="338",G35&lt;0),"100-130-136",A35))))))</f>
        <v>100-130-136</v>
      </c>
      <c r="N35" s="112" t="n">
        <f aca="false">IF(OR(A35&lt;&gt;M35,LEFT(B35,3)="214",MID(B35,3,1)="9"),G35*-1,G35)</f>
        <v>1000000</v>
      </c>
    </row>
    <row r="36" s="114" customFormat="true" ht="12.75" hidden="false" customHeight="false" outlineLevel="0" collapsed="false">
      <c r="A36" s="113" t="s">
        <v>868</v>
      </c>
      <c r="B36" s="113" t="s">
        <v>508</v>
      </c>
      <c r="C36" s="108" t="s">
        <v>873</v>
      </c>
      <c r="D36" s="109" t="s">
        <v>820</v>
      </c>
      <c r="E36" s="109"/>
      <c r="F36" s="110"/>
      <c r="G36" s="111" t="n">
        <v>500000</v>
      </c>
      <c r="H36" s="112" t="n">
        <v>1200000</v>
      </c>
      <c r="I36" s="112" t="n">
        <v>0</v>
      </c>
      <c r="J36" s="112" t="n">
        <f aca="false">IF(D36="N",G36+H36-I36,G36+I36-H36)</f>
        <v>1700000</v>
      </c>
      <c r="K36" s="112" t="str">
        <f aca="false">IF(AND(LEFT(B36,3)="131",J36&lt;0),"300-310-313",IF(AND(LEFT(B36,3)="331",J36&lt;0),"100-130-132",IF(AND(OR(LEFT(B36,3)="138",LEFT(B36,3)="141"),J36&lt;0),"300-310-320",IF(AND(LEFT(B36,3)="333",J36&lt;0),"100-150-153",IF(AND(LEFT(B36,3)="337",J36&lt;0),"100-130-134",IF(AND(LEFT(B36,3)="338",J36&lt;0),"100-130-136",A36))))))</f>
        <v>100-130-136</v>
      </c>
      <c r="L36" s="112" t="n">
        <f aca="false">IF(OR(K36&lt;&gt;A36,LEFT(B36,3)="214",MID(B36,3,1)="9"),J36*-1,J36)</f>
        <v>1700000</v>
      </c>
      <c r="M36" s="112" t="str">
        <f aca="false">IF(AND(LEFT(B36,3)="131",G36&lt;0),"300-310-313",IF(AND(LEFT(B36,3)="331",G36&lt;0),"100-130-132",IF(AND(OR(LEFT(B36,3)="138",LEFT(B36,3)="141"),G36&lt;0),"300-310-320",IF(AND(LEFT(B36,3)="333",G36&lt;0),"100-150-153",IF(AND(LEFT(B36,3)="337",G36&lt;0),"100-130-134",IF(AND(LEFT(B36,3)="338",G36&lt;0),"100-130-136",A36))))))</f>
        <v>100-130-136</v>
      </c>
      <c r="N36" s="112" t="n">
        <f aca="false">IF(OR(A36&lt;&gt;M36,LEFT(B36,3)="214",MID(B36,3,1)="9"),G36*-1,G36)</f>
        <v>500000</v>
      </c>
    </row>
    <row r="37" s="114" customFormat="true" ht="12.75" hidden="false" customHeight="false" outlineLevel="0" collapsed="false">
      <c r="A37" s="113" t="s">
        <v>868</v>
      </c>
      <c r="B37" s="113" t="s">
        <v>619</v>
      </c>
      <c r="C37" s="108" t="s">
        <v>874</v>
      </c>
      <c r="D37" s="109" t="s">
        <v>820</v>
      </c>
      <c r="E37" s="109"/>
      <c r="F37" s="110"/>
      <c r="G37" s="111" t="n">
        <v>300000</v>
      </c>
      <c r="H37" s="112" t="n">
        <v>140000</v>
      </c>
      <c r="I37" s="112" t="n">
        <v>0</v>
      </c>
      <c r="J37" s="112" t="n">
        <f aca="false">IF(D37="N",G37+H37-I37,G37+I37-H37)</f>
        <v>440000</v>
      </c>
      <c r="K37" s="112" t="str">
        <f aca="false">IF(AND(LEFT(B37,3)="131",J37&lt;0),"300-310-313",IF(AND(LEFT(B37,3)="331",J37&lt;0),"100-130-132",IF(AND(OR(LEFT(B37,3)="138",LEFT(B37,3)="141"),J37&lt;0),"300-310-320",IF(AND(LEFT(B37,3)="333",J37&lt;0),"100-150-153",IF(AND(LEFT(B37,3)="337",J37&lt;0),"100-130-134",IF(AND(LEFT(B37,3)="338",J37&lt;0),"100-130-136",A37))))))</f>
        <v>100-130-136</v>
      </c>
      <c r="L37" s="112" t="n">
        <f aca="false">IF(OR(K37&lt;&gt;A37,LEFT(B37,3)="214",MID(B37,3,1)="9"),J37*-1,J37)</f>
        <v>440000</v>
      </c>
      <c r="M37" s="112" t="str">
        <f aca="false">IF(AND(LEFT(B37,3)="131",G37&lt;0),"300-310-313",IF(AND(LEFT(B37,3)="331",G37&lt;0),"100-130-132",IF(AND(OR(LEFT(B37,3)="138",LEFT(B37,3)="141"),G37&lt;0),"300-310-320",IF(AND(LEFT(B37,3)="333",G37&lt;0),"100-150-153",IF(AND(LEFT(B37,3)="337",G37&lt;0),"100-130-134",IF(AND(LEFT(B37,3)="338",G37&lt;0),"100-130-136",A37))))))</f>
        <v>100-130-136</v>
      </c>
      <c r="N37" s="112" t="n">
        <f aca="false">IF(OR(A37&lt;&gt;M37,LEFT(B37,3)="214",MID(B37,3,1)="9"),G37*-1,G37)</f>
        <v>300000</v>
      </c>
    </row>
    <row r="38" customFormat="false" ht="12.75" hidden="false" customHeight="false" outlineLevel="0" collapsed="false">
      <c r="A38" s="106" t="s">
        <v>868</v>
      </c>
      <c r="B38" s="106" t="s">
        <v>196</v>
      </c>
      <c r="C38" s="108" t="s">
        <v>875</v>
      </c>
      <c r="D38" s="109" t="s">
        <v>820</v>
      </c>
      <c r="E38" s="109"/>
      <c r="F38" s="110"/>
      <c r="G38" s="111" t="n">
        <v>200000</v>
      </c>
      <c r="H38" s="112" t="n">
        <v>0</v>
      </c>
      <c r="I38" s="112" t="n">
        <v>350000</v>
      </c>
      <c r="J38" s="112" t="n">
        <f aca="false">IF(D38="N",G38+H38-I38,G38+I38-H38)</f>
        <v>-150000</v>
      </c>
      <c r="K38" s="112" t="str">
        <f aca="false">IF(AND(LEFT(B38,3)="131",J38&lt;0),"300-310-313",IF(AND(LEFT(B38,3)="331",J38&lt;0),"100-130-132",IF(AND(OR(LEFT(B38,3)="138",LEFT(B38,3)="141"),J38&lt;0),"300-310-320",IF(AND(LEFT(B38,3)="333",J38&lt;0),"100-150-153",IF(AND(LEFT(B38,3)="337",J38&lt;0),"100-130-134",IF(AND(LEFT(B38,3)="338",J38&lt;0),"100-130-136",A38))))))</f>
        <v>300-310-320</v>
      </c>
      <c r="L38" s="112" t="n">
        <f aca="false">IF(OR(K38&lt;&gt;A38,LEFT(B38,3)="214",MID(B38,3,1)="9"),J38*-1,J38)</f>
        <v>150000</v>
      </c>
      <c r="M38" s="112" t="str">
        <f aca="false">IF(AND(LEFT(B38,3)="131",G38&lt;0),"300-310-313",IF(AND(LEFT(B38,3)="331",G38&lt;0),"100-130-132",IF(AND(OR(LEFT(B38,3)="138",LEFT(B38,3)="141"),G38&lt;0),"300-310-320",IF(AND(LEFT(B38,3)="333",G38&lt;0),"100-150-153",IF(AND(LEFT(B38,3)="337",G38&lt;0),"100-130-134",IF(AND(LEFT(B38,3)="338",G38&lt;0),"100-130-136",A38))))))</f>
        <v>100-130-136</v>
      </c>
      <c r="N38" s="112" t="n">
        <f aca="false">IF(OR(A38&lt;&gt;M38,LEFT(B38,3)="214",MID(B38,3,1)="9"),G38*-1,G38)</f>
        <v>200000</v>
      </c>
    </row>
    <row r="39" customFormat="false" ht="12.75" hidden="false" customHeight="false" outlineLevel="0" collapsed="false">
      <c r="A39" s="106" t="s">
        <v>868</v>
      </c>
      <c r="B39" s="106" t="s">
        <v>127</v>
      </c>
      <c r="C39" s="108" t="s">
        <v>876</v>
      </c>
      <c r="D39" s="109" t="s">
        <v>820</v>
      </c>
      <c r="E39" s="109"/>
      <c r="F39" s="110"/>
      <c r="G39" s="111"/>
      <c r="H39" s="112" t="n">
        <v>3900000</v>
      </c>
      <c r="I39" s="112" t="n">
        <v>12680080</v>
      </c>
      <c r="J39" s="112" t="n">
        <f aca="false">IF(D39="N",G39+H39-I39,G39+I39-H39)</f>
        <v>-8780080</v>
      </c>
      <c r="K39" s="112" t="str">
        <f aca="false">IF(AND(LEFT(B39,3)="131",J39&lt;0),"300-310-313",IF(AND(LEFT(B39,3)="331",J39&lt;0),"100-130-132",IF(AND(OR(LEFT(B39,3)="138",LEFT(B39,3)="141"),J39&lt;0),"300-310-320",IF(AND(LEFT(B39,3)="333",J39&lt;0),"100-150-153",IF(AND(LEFT(B39,3)="337",J39&lt;0),"100-130-134",IF(AND(LEFT(B39,3)="338",J39&lt;0),"100-130-136",A39))))))</f>
        <v>300-310-320</v>
      </c>
      <c r="L39" s="112" t="n">
        <f aca="false">IF(OR(K39&lt;&gt;A39,LEFT(B39,3)="214",MID(B39,3,1)="9"),J39*-1,J39)</f>
        <v>8780080</v>
      </c>
      <c r="M39" s="112" t="str">
        <f aca="false">IF(AND(LEFT(B39,3)="131",G39&lt;0),"300-310-313",IF(AND(LEFT(B39,3)="331",G39&lt;0),"100-130-132",IF(AND(OR(LEFT(B39,3)="138",LEFT(B39,3)="141"),G39&lt;0),"300-310-320",IF(AND(LEFT(B39,3)="333",G39&lt;0),"100-150-153",IF(AND(LEFT(B39,3)="337",G39&lt;0),"100-130-134",IF(AND(LEFT(B39,3)="338",G39&lt;0),"100-130-136",A39))))))</f>
        <v>100-130-136</v>
      </c>
      <c r="N39" s="112" t="n">
        <f aca="false">IF(OR(A39&lt;&gt;M39,LEFT(B39,3)="214",MID(B39,3,1)="9"),G39*-1,G39)</f>
        <v>0</v>
      </c>
    </row>
    <row r="40" customFormat="false" ht="12.75" hidden="false" customHeight="false" outlineLevel="0" collapsed="false">
      <c r="A40" s="106" t="s">
        <v>868</v>
      </c>
      <c r="B40" s="106" t="s">
        <v>877</v>
      </c>
      <c r="C40" s="108" t="s">
        <v>878</v>
      </c>
      <c r="D40" s="109" t="s">
        <v>820</v>
      </c>
      <c r="E40" s="109"/>
      <c r="F40" s="110"/>
      <c r="G40" s="111" t="n">
        <v>3000000</v>
      </c>
      <c r="H40" s="112" t="n">
        <v>0</v>
      </c>
      <c r="I40" s="112" t="n">
        <v>0</v>
      </c>
      <c r="J40" s="112" t="n">
        <f aca="false">IF(D40="N",G40+H40-I40,G40+I40-H40)</f>
        <v>3000000</v>
      </c>
      <c r="K40" s="112" t="str">
        <f aca="false">IF(AND(LEFT(B40,3)="131",J40&lt;0),"300-310-313",IF(AND(LEFT(B40,3)="331",J40&lt;0),"100-130-132",IF(AND(OR(LEFT(B40,3)="138",LEFT(B40,3)="141"),J40&lt;0),"300-310-320",IF(AND(LEFT(B40,3)="333",J40&lt;0),"100-150-153",IF(AND(LEFT(B40,3)="337",J40&lt;0),"100-130-134",IF(AND(LEFT(B40,3)="338",J40&lt;0),"100-130-136",A40))))))</f>
        <v>100-130-136</v>
      </c>
      <c r="L40" s="112" t="n">
        <f aca="false">IF(OR(K40&lt;&gt;A40,LEFT(B40,3)="214",MID(B40,3,1)="9"),J40*-1,J40)</f>
        <v>3000000</v>
      </c>
      <c r="M40" s="112" t="str">
        <f aca="false">IF(AND(LEFT(B40,3)="131",G40&lt;0),"300-310-313",IF(AND(LEFT(B40,3)="331",G40&lt;0),"100-130-132",IF(AND(OR(LEFT(B40,3)="138",LEFT(B40,3)="141"),G40&lt;0),"300-310-320",IF(AND(LEFT(B40,3)="333",G40&lt;0),"100-150-153",IF(AND(LEFT(B40,3)="337",G40&lt;0),"100-130-134",IF(AND(LEFT(B40,3)="338",G40&lt;0),"100-130-136",A40))))))</f>
        <v>100-130-136</v>
      </c>
      <c r="N40" s="112" t="n">
        <f aca="false">IF(OR(A40&lt;&gt;M40,LEFT(B40,3)="214",MID(B40,3,1)="9"),G40*-1,G40)</f>
        <v>3000000</v>
      </c>
    </row>
    <row r="41" customFormat="false" ht="12.75" hidden="false" customHeight="false" outlineLevel="0" collapsed="false">
      <c r="A41" s="115" t="s">
        <v>879</v>
      </c>
      <c r="B41" s="106" t="s">
        <v>880</v>
      </c>
      <c r="C41" s="108" t="s">
        <v>881</v>
      </c>
      <c r="D41" s="109" t="s">
        <v>820</v>
      </c>
      <c r="E41" s="116" t="s">
        <v>882</v>
      </c>
      <c r="F41" s="110" t="n">
        <v>5000</v>
      </c>
      <c r="G41" s="111" t="n">
        <f aca="false">5000*19350</f>
        <v>96750000</v>
      </c>
      <c r="H41" s="112" t="n">
        <v>0</v>
      </c>
      <c r="I41" s="112" t="n">
        <v>0</v>
      </c>
      <c r="J41" s="112" t="n">
        <f aca="false">IF(D41="N",G41+H41-I41,G41+I41-H41)</f>
        <v>96750000</v>
      </c>
      <c r="K41" s="112" t="str">
        <f aca="false">IF(AND(LEFT(B41,3)="131",J41&lt;0),"300-310-313",IF(AND(LEFT(B41,3)="331",J41&lt;0),"100-130-132",IF(AND(OR(LEFT(B41,3)="138",LEFT(B41,3)="141"),J41&lt;0),"300-310-320",IF(AND(LEFT(B41,3)="333",J41&lt;0),"100-150-153",IF(AND(LEFT(B41,3)="337",J41&lt;0),"100-130-134",IF(AND(LEFT(B41,3)="338",J41&lt;0),"100-130-136",A41))))))</f>
        <v>100-140-141</v>
      </c>
      <c r="L41" s="112" t="n">
        <f aca="false">IF(OR(K41&lt;&gt;A41,LEFT(B41,3)="214",MID(B41,3,1)="9"),J41*-1,J41)</f>
        <v>96750000</v>
      </c>
      <c r="M41" s="112" t="str">
        <f aca="false">IF(AND(LEFT(B41,3)="131",G41&lt;0),"300-310-313",IF(AND(LEFT(B41,3)="331",G41&lt;0),"100-130-132",IF(AND(OR(LEFT(B41,3)="138",LEFT(B41,3)="141"),G41&lt;0),"300-310-320",IF(AND(LEFT(B41,3)="333",G41&lt;0),"100-150-153",IF(AND(LEFT(B41,3)="337",G41&lt;0),"100-130-134",IF(AND(LEFT(B41,3)="338",G41&lt;0),"100-130-136",A41))))))</f>
        <v>100-140-141</v>
      </c>
      <c r="N41" s="112" t="n">
        <f aca="false">IF(OR(A41&lt;&gt;M41,LEFT(B41,3)="214",MID(B41,3,1)="9"),G41*-1,G41)</f>
        <v>96750000</v>
      </c>
    </row>
    <row r="42" customFormat="false" ht="12.75" hidden="false" customHeight="false" outlineLevel="0" collapsed="false">
      <c r="A42" s="115" t="s">
        <v>879</v>
      </c>
      <c r="B42" s="106" t="s">
        <v>146</v>
      </c>
      <c r="C42" s="108" t="s">
        <v>883</v>
      </c>
      <c r="D42" s="109" t="s">
        <v>820</v>
      </c>
      <c r="E42" s="116" t="s">
        <v>882</v>
      </c>
      <c r="F42" s="110" t="n">
        <v>11000</v>
      </c>
      <c r="G42" s="111" t="n">
        <f aca="false">11000*19300</f>
        <v>212300000</v>
      </c>
      <c r="H42" s="112" t="n">
        <v>442194325</v>
      </c>
      <c r="I42" s="112" t="n">
        <v>494361000</v>
      </c>
      <c r="J42" s="112" t="n">
        <f aca="false">IF(D42="N",G42+H42-I42,G42+I42-H42)</f>
        <v>160133325</v>
      </c>
      <c r="K42" s="112" t="str">
        <f aca="false">IF(AND(LEFT(B42,3)="131",J42&lt;0),"300-310-313",IF(AND(LEFT(B42,3)="331",J42&lt;0),"100-130-132",IF(AND(OR(LEFT(B42,3)="138",LEFT(B42,3)="141"),J42&lt;0),"300-310-320",IF(AND(LEFT(B42,3)="333",J42&lt;0),"100-150-153",IF(AND(LEFT(B42,3)="337",J42&lt;0),"100-130-134",IF(AND(LEFT(B42,3)="338",J42&lt;0),"100-130-136",A42))))))</f>
        <v>100-140-141</v>
      </c>
      <c r="L42" s="112" t="n">
        <f aca="false">IF(OR(K42&lt;&gt;A42,LEFT(B42,3)="214",MID(B42,3,1)="9"),J42*-1,J42)</f>
        <v>160133325</v>
      </c>
      <c r="M42" s="112" t="str">
        <f aca="false">IF(AND(LEFT(B42,3)="131",G42&lt;0),"300-310-313",IF(AND(LEFT(B42,3)="331",G42&lt;0),"100-130-132",IF(AND(OR(LEFT(B42,3)="138",LEFT(B42,3)="141"),G42&lt;0),"300-310-320",IF(AND(LEFT(B42,3)="333",G42&lt;0),"100-150-153",IF(AND(LEFT(B42,3)="337",G42&lt;0),"100-130-134",IF(AND(LEFT(B42,3)="338",G42&lt;0),"100-130-136",A42))))))</f>
        <v>100-140-141</v>
      </c>
      <c r="N42" s="112" t="n">
        <f aca="false">IF(OR(A42&lt;&gt;M42,LEFT(B42,3)="214",MID(B42,3,1)="9"),G42*-1,G42)</f>
        <v>212300000</v>
      </c>
    </row>
    <row r="43" customFormat="false" ht="12.75" hidden="false" customHeight="false" outlineLevel="0" collapsed="false">
      <c r="A43" s="115" t="s">
        <v>879</v>
      </c>
      <c r="B43" s="106" t="s">
        <v>167</v>
      </c>
      <c r="C43" s="108" t="s">
        <v>884</v>
      </c>
      <c r="D43" s="109" t="s">
        <v>820</v>
      </c>
      <c r="E43" s="116" t="s">
        <v>885</v>
      </c>
      <c r="F43" s="110" t="n">
        <v>50000</v>
      </c>
      <c r="G43" s="111" t="n">
        <f aca="false">50000*10000</f>
        <v>500000000</v>
      </c>
      <c r="H43" s="112" t="n">
        <v>1329900000</v>
      </c>
      <c r="I43" s="112" t="n">
        <v>753827164</v>
      </c>
      <c r="J43" s="112" t="n">
        <f aca="false">IF(D43="N",G43+H43-I43,G43+I43-H43)</f>
        <v>1076072836</v>
      </c>
      <c r="K43" s="112" t="str">
        <f aca="false">IF(AND(LEFT(B43,3)="131",J43&lt;0),"300-310-313",IF(AND(LEFT(B43,3)="331",J43&lt;0),"100-130-132",IF(AND(OR(LEFT(B43,3)="138",LEFT(B43,3)="141"),J43&lt;0),"300-310-320",IF(AND(LEFT(B43,3)="333",J43&lt;0),"100-150-153",IF(AND(LEFT(B43,3)="337",J43&lt;0),"100-130-134",IF(AND(LEFT(B43,3)="338",J43&lt;0),"100-130-136",A43))))))</f>
        <v>100-140-141</v>
      </c>
      <c r="L43" s="112" t="n">
        <f aca="false">IF(OR(K43&lt;&gt;A43,LEFT(B43,3)="214",MID(B43,3,1)="9"),J43*-1,J43)</f>
        <v>1076072836</v>
      </c>
      <c r="M43" s="112" t="str">
        <f aca="false">IF(AND(LEFT(B43,3)="131",G43&lt;0),"300-310-313",IF(AND(LEFT(B43,3)="331",G43&lt;0),"100-130-132",IF(AND(OR(LEFT(B43,3)="138",LEFT(B43,3)="141"),G43&lt;0),"300-310-320",IF(AND(LEFT(B43,3)="333",G43&lt;0),"100-150-153",IF(AND(LEFT(B43,3)="337",G43&lt;0),"100-130-134",IF(AND(LEFT(B43,3)="338",G43&lt;0),"100-130-136",A43))))))</f>
        <v>100-140-141</v>
      </c>
      <c r="N43" s="112" t="n">
        <f aca="false">IF(OR(A43&lt;&gt;M43,LEFT(B43,3)="214",MID(B43,3,1)="9"),G43*-1,G43)</f>
        <v>500000000</v>
      </c>
    </row>
    <row r="44" customFormat="false" ht="12.75" hidden="false" customHeight="false" outlineLevel="0" collapsed="false">
      <c r="A44" s="115" t="s">
        <v>879</v>
      </c>
      <c r="B44" s="106" t="s">
        <v>659</v>
      </c>
      <c r="C44" s="108" t="s">
        <v>886</v>
      </c>
      <c r="D44" s="109" t="s">
        <v>820</v>
      </c>
      <c r="E44" s="116" t="s">
        <v>885</v>
      </c>
      <c r="F44" s="110" t="n">
        <v>500</v>
      </c>
      <c r="G44" s="111" t="n">
        <f aca="false">500*7500</f>
        <v>3750000</v>
      </c>
      <c r="H44" s="112" t="n">
        <v>960000000</v>
      </c>
      <c r="I44" s="112" t="n">
        <v>0</v>
      </c>
      <c r="J44" s="112" t="n">
        <f aca="false">IF(D44="N",G44+H44-I44,G44+I44-H44)</f>
        <v>963750000</v>
      </c>
      <c r="K44" s="112" t="str">
        <f aca="false">IF(AND(LEFT(B44,3)="131",J44&lt;0),"300-310-313",IF(AND(LEFT(B44,3)="331",J44&lt;0),"100-130-132",IF(AND(OR(LEFT(B44,3)="138",LEFT(B44,3)="141"),J44&lt;0),"300-310-320",IF(AND(LEFT(B44,3)="333",J44&lt;0),"100-150-153",IF(AND(LEFT(B44,3)="337",J44&lt;0),"100-130-134",IF(AND(LEFT(B44,3)="338",J44&lt;0),"100-130-136",A44))))))</f>
        <v>100-140-141</v>
      </c>
      <c r="L44" s="112" t="n">
        <f aca="false">IF(OR(K44&lt;&gt;A44,LEFT(B44,3)="214",MID(B44,3,1)="9"),J44*-1,J44)</f>
        <v>963750000</v>
      </c>
      <c r="M44" s="112" t="str">
        <f aca="false">IF(AND(LEFT(B44,3)="131",G44&lt;0),"300-310-313",IF(AND(LEFT(B44,3)="331",G44&lt;0),"100-130-132",IF(AND(OR(LEFT(B44,3)="138",LEFT(B44,3)="141"),G44&lt;0),"300-310-320",IF(AND(LEFT(B44,3)="333",G44&lt;0),"100-150-153",IF(AND(LEFT(B44,3)="337",G44&lt;0),"100-130-134",IF(AND(LEFT(B44,3)="338",G44&lt;0),"100-130-136",A44))))))</f>
        <v>100-140-141</v>
      </c>
      <c r="N44" s="112" t="n">
        <f aca="false">IF(OR(A44&lt;&gt;M44,LEFT(B44,3)="214",MID(B44,3,1)="9"),G44*-1,G44)</f>
        <v>3750000</v>
      </c>
    </row>
    <row r="45" customFormat="false" ht="12.75" hidden="false" customHeight="false" outlineLevel="0" collapsed="false">
      <c r="A45" s="115" t="s">
        <v>879</v>
      </c>
      <c r="B45" s="106" t="s">
        <v>299</v>
      </c>
      <c r="C45" s="108" t="s">
        <v>887</v>
      </c>
      <c r="D45" s="109" t="s">
        <v>820</v>
      </c>
      <c r="E45" s="116" t="s">
        <v>888</v>
      </c>
      <c r="F45" s="110" t="n">
        <v>1000</v>
      </c>
      <c r="G45" s="111" t="n">
        <f aca="false">1000*16200</f>
        <v>16200000</v>
      </c>
      <c r="H45" s="112" t="n">
        <v>11630000</v>
      </c>
      <c r="I45" s="112" t="n">
        <v>21838914</v>
      </c>
      <c r="J45" s="112" t="n">
        <f aca="false">IF(D45="N",G45+H45-I45,G45+I45-H45)</f>
        <v>5991086</v>
      </c>
      <c r="K45" s="112" t="str">
        <f aca="false">IF(AND(LEFT(B45,3)="131",J45&lt;0),"300-310-313",IF(AND(LEFT(B45,3)="331",J45&lt;0),"100-130-132",IF(AND(OR(LEFT(B45,3)="138",LEFT(B45,3)="141"),J45&lt;0),"300-310-320",IF(AND(LEFT(B45,3)="333",J45&lt;0),"100-150-153",IF(AND(LEFT(B45,3)="337",J45&lt;0),"100-130-134",IF(AND(LEFT(B45,3)="338",J45&lt;0),"100-130-136",A45))))))</f>
        <v>100-140-141</v>
      </c>
      <c r="L45" s="112" t="n">
        <f aca="false">IF(OR(K45&lt;&gt;A45,LEFT(B45,3)="214",MID(B45,3,1)="9"),J45*-1,J45)</f>
        <v>5991086</v>
      </c>
      <c r="M45" s="112" t="str">
        <f aca="false">IF(AND(LEFT(B45,3)="131",G45&lt;0),"300-310-313",IF(AND(LEFT(B45,3)="331",G45&lt;0),"100-130-132",IF(AND(OR(LEFT(B45,3)="138",LEFT(B45,3)="141"),G45&lt;0),"300-310-320",IF(AND(LEFT(B45,3)="333",G45&lt;0),"100-150-153",IF(AND(LEFT(B45,3)="337",G45&lt;0),"100-130-134",IF(AND(LEFT(B45,3)="338",G45&lt;0),"100-130-136",A45))))))</f>
        <v>100-140-141</v>
      </c>
      <c r="N45" s="112" t="n">
        <f aca="false">IF(OR(A45&lt;&gt;M45,LEFT(B45,3)="214",MID(B45,3,1)="9"),G45*-1,G45)</f>
        <v>16200000</v>
      </c>
    </row>
    <row r="46" customFormat="false" ht="12.75" hidden="false" customHeight="false" outlineLevel="0" collapsed="false">
      <c r="A46" s="115" t="s">
        <v>879</v>
      </c>
      <c r="B46" s="106" t="s">
        <v>180</v>
      </c>
      <c r="C46" s="108" t="s">
        <v>889</v>
      </c>
      <c r="D46" s="109" t="s">
        <v>820</v>
      </c>
      <c r="E46" s="116" t="s">
        <v>882</v>
      </c>
      <c r="F46" s="110" t="n">
        <v>2000</v>
      </c>
      <c r="G46" s="111" t="n">
        <f aca="false">2000*2100</f>
        <v>4200000</v>
      </c>
      <c r="H46" s="112" t="n">
        <v>10526680</v>
      </c>
      <c r="I46" s="112" t="n">
        <v>1891760</v>
      </c>
      <c r="J46" s="112" t="n">
        <f aca="false">IF(D46="N",G46+H46-I46,G46+I46-H46)</f>
        <v>12834920</v>
      </c>
      <c r="K46" s="112" t="str">
        <f aca="false">IF(AND(LEFT(B46,3)="131",J46&lt;0),"300-310-313",IF(AND(LEFT(B46,3)="331",J46&lt;0),"100-130-132",IF(AND(OR(LEFT(B46,3)="138",LEFT(B46,3)="141"),J46&lt;0),"300-310-320",IF(AND(LEFT(B46,3)="333",J46&lt;0),"100-150-153",IF(AND(LEFT(B46,3)="337",J46&lt;0),"100-130-134",IF(AND(LEFT(B46,3)="338",J46&lt;0),"100-130-136",A46))))))</f>
        <v>100-140-141</v>
      </c>
      <c r="L46" s="112" t="n">
        <f aca="false">IF(OR(K46&lt;&gt;A46,LEFT(B46,3)="214",MID(B46,3,1)="9"),J46*-1,J46)</f>
        <v>12834920</v>
      </c>
      <c r="M46" s="112" t="str">
        <f aca="false">IF(AND(LEFT(B46,3)="131",G46&lt;0),"300-310-313",IF(AND(LEFT(B46,3)="331",G46&lt;0),"100-130-132",IF(AND(OR(LEFT(B46,3)="138",LEFT(B46,3)="141"),G46&lt;0),"300-310-320",IF(AND(LEFT(B46,3)="333",G46&lt;0),"100-150-153",IF(AND(LEFT(B46,3)="337",G46&lt;0),"100-130-134",IF(AND(LEFT(B46,3)="338",G46&lt;0),"100-130-136",A46))))))</f>
        <v>100-140-141</v>
      </c>
      <c r="N46" s="112" t="n">
        <f aca="false">IF(OR(A46&lt;&gt;M46,LEFT(B46,3)="214",MID(B46,3,1)="9"),G46*-1,G46)</f>
        <v>4200000</v>
      </c>
    </row>
    <row r="47" customFormat="false" ht="12.75" hidden="false" customHeight="false" outlineLevel="0" collapsed="false">
      <c r="A47" s="115" t="s">
        <v>879</v>
      </c>
      <c r="B47" s="106" t="s">
        <v>663</v>
      </c>
      <c r="C47" s="108" t="s">
        <v>890</v>
      </c>
      <c r="D47" s="109" t="s">
        <v>820</v>
      </c>
      <c r="E47" s="116" t="s">
        <v>882</v>
      </c>
      <c r="F47" s="110" t="n">
        <v>51</v>
      </c>
      <c r="G47" s="111" t="n">
        <v>918000</v>
      </c>
      <c r="H47" s="112" t="n">
        <v>2700000</v>
      </c>
      <c r="I47" s="112" t="n">
        <v>0</v>
      </c>
      <c r="J47" s="112" t="n">
        <f aca="false">IF(D47="N",G47+H47-I47,G47+I47-H47)</f>
        <v>3618000</v>
      </c>
      <c r="K47" s="112" t="str">
        <f aca="false">IF(AND(LEFT(B47,3)="131",J47&lt;0),"300-310-313",IF(AND(LEFT(B47,3)="331",J47&lt;0),"100-130-132",IF(AND(OR(LEFT(B47,3)="138",LEFT(B47,3)="141"),J47&lt;0),"300-310-320",IF(AND(LEFT(B47,3)="333",J47&lt;0),"100-150-153",IF(AND(LEFT(B47,3)="337",J47&lt;0),"100-130-134",IF(AND(LEFT(B47,3)="338",J47&lt;0),"100-130-136",A47))))))</f>
        <v>100-140-141</v>
      </c>
      <c r="L47" s="112" t="n">
        <f aca="false">IF(OR(K47&lt;&gt;A47,LEFT(B47,3)="214",MID(B47,3,1)="9"),J47*-1,J47)</f>
        <v>3618000</v>
      </c>
      <c r="M47" s="112" t="str">
        <f aca="false">IF(AND(LEFT(B47,3)="131",G47&lt;0),"300-310-313",IF(AND(LEFT(B47,3)="331",G47&lt;0),"100-130-132",IF(AND(OR(LEFT(B47,3)="138",LEFT(B47,3)="141"),G47&lt;0),"300-310-320",IF(AND(LEFT(B47,3)="333",G47&lt;0),"100-150-153",IF(AND(LEFT(B47,3)="337",G47&lt;0),"100-130-134",IF(AND(LEFT(B47,3)="338",G47&lt;0),"100-130-136",A47))))))</f>
        <v>100-140-141</v>
      </c>
      <c r="N47" s="112" t="n">
        <f aca="false">IF(OR(A47&lt;&gt;M47,LEFT(B47,3)="214",MID(B47,3,1)="9"),G47*-1,G47)</f>
        <v>918000</v>
      </c>
    </row>
    <row r="48" customFormat="false" ht="12.75" hidden="false" customHeight="false" outlineLevel="0" collapsed="false">
      <c r="A48" s="115" t="s">
        <v>879</v>
      </c>
      <c r="B48" s="106" t="s">
        <v>192</v>
      </c>
      <c r="C48" s="108" t="s">
        <v>891</v>
      </c>
      <c r="D48" s="109" t="s">
        <v>820</v>
      </c>
      <c r="E48" s="116" t="s">
        <v>888</v>
      </c>
      <c r="F48" s="110" t="n">
        <v>100</v>
      </c>
      <c r="G48" s="111" t="n">
        <v>24500000</v>
      </c>
      <c r="H48" s="112" t="n">
        <v>79684000</v>
      </c>
      <c r="I48" s="112" t="n">
        <v>12740000</v>
      </c>
      <c r="J48" s="112" t="n">
        <f aca="false">IF(D48="N",G48+H48-I48,G48+I48-H48)</f>
        <v>91444000</v>
      </c>
      <c r="K48" s="112" t="str">
        <f aca="false">IF(AND(LEFT(B48,3)="131",J48&lt;0),"300-310-313",IF(AND(LEFT(B48,3)="331",J48&lt;0),"100-130-132",IF(AND(OR(LEFT(B48,3)="138",LEFT(B48,3)="141"),J48&lt;0),"300-310-320",IF(AND(LEFT(B48,3)="333",J48&lt;0),"100-150-153",IF(AND(LEFT(B48,3)="337",J48&lt;0),"100-130-134",IF(AND(LEFT(B48,3)="338",J48&lt;0),"100-130-136",A48))))))</f>
        <v>100-140-141</v>
      </c>
      <c r="L48" s="112" t="n">
        <f aca="false">IF(OR(K48&lt;&gt;A48,LEFT(B48,3)="214",MID(B48,3,1)="9"),J48*-1,J48)</f>
        <v>91444000</v>
      </c>
      <c r="M48" s="112" t="str">
        <f aca="false">IF(AND(LEFT(B48,3)="131",G48&lt;0),"300-310-313",IF(AND(LEFT(B48,3)="331",G48&lt;0),"100-130-132",IF(AND(OR(LEFT(B48,3)="138",LEFT(B48,3)="141"),G48&lt;0),"300-310-320",IF(AND(LEFT(B48,3)="333",G48&lt;0),"100-150-153",IF(AND(LEFT(B48,3)="337",G48&lt;0),"100-130-134",IF(AND(LEFT(B48,3)="338",G48&lt;0),"100-130-136",A48))))))</f>
        <v>100-140-141</v>
      </c>
      <c r="N48" s="112" t="n">
        <f aca="false">IF(OR(A48&lt;&gt;M48,LEFT(B48,3)="214",MID(B48,3,1)="9"),G48*-1,G48)</f>
        <v>24500000</v>
      </c>
    </row>
    <row r="49" customFormat="false" ht="12.75" hidden="false" customHeight="false" outlineLevel="0" collapsed="false">
      <c r="A49" s="115" t="s">
        <v>879</v>
      </c>
      <c r="B49" s="106" t="s">
        <v>892</v>
      </c>
      <c r="C49" s="108" t="s">
        <v>893</v>
      </c>
      <c r="D49" s="109" t="s">
        <v>820</v>
      </c>
      <c r="E49" s="116" t="s">
        <v>888</v>
      </c>
      <c r="F49" s="110"/>
      <c r="G49" s="111"/>
      <c r="H49" s="112" t="n">
        <v>0</v>
      </c>
      <c r="I49" s="112" t="n">
        <v>0</v>
      </c>
      <c r="J49" s="112" t="n">
        <f aca="false">IF(D49="N",G49+H49-I49,G49+I49-H49)</f>
        <v>0</v>
      </c>
      <c r="K49" s="112" t="str">
        <f aca="false">IF(AND(LEFT(B49,3)="131",J49&lt;0),"300-310-313",IF(AND(LEFT(B49,3)="331",J49&lt;0),"100-130-132",IF(AND(OR(LEFT(B49,3)="138",LEFT(B49,3)="141"),J49&lt;0),"300-310-320",IF(AND(LEFT(B49,3)="333",J49&lt;0),"100-150-153",IF(AND(LEFT(B49,3)="337",J49&lt;0),"100-130-134",IF(AND(LEFT(B49,3)="338",J49&lt;0),"100-130-136",A49))))))</f>
        <v>100-140-141</v>
      </c>
      <c r="L49" s="112" t="n">
        <f aca="false">IF(OR(K49&lt;&gt;A49,LEFT(B49,3)="214",MID(B49,3,1)="9"),J49*-1,J49)</f>
        <v>0</v>
      </c>
      <c r="M49" s="112" t="str">
        <f aca="false">IF(AND(LEFT(B49,3)="131",G49&lt;0),"300-310-313",IF(AND(LEFT(B49,3)="331",G49&lt;0),"100-130-132",IF(AND(OR(LEFT(B49,3)="138",LEFT(B49,3)="141"),G49&lt;0),"300-310-320",IF(AND(LEFT(B49,3)="333",G49&lt;0),"100-150-153",IF(AND(LEFT(B49,3)="337",G49&lt;0),"100-130-134",IF(AND(LEFT(B49,3)="338",G49&lt;0),"100-130-136",A49))))))</f>
        <v>100-140-141</v>
      </c>
      <c r="N49" s="112" t="n">
        <f aca="false">IF(OR(A49&lt;&gt;M49,LEFT(B49,3)="214",MID(B49,3,1)="9"),G49*-1,G49)</f>
        <v>0</v>
      </c>
    </row>
    <row r="50" customFormat="false" ht="12.75" hidden="false" customHeight="false" outlineLevel="0" collapsed="false">
      <c r="A50" s="115" t="s">
        <v>879</v>
      </c>
      <c r="B50" s="106" t="s">
        <v>339</v>
      </c>
      <c r="C50" s="108" t="s">
        <v>894</v>
      </c>
      <c r="D50" s="109" t="s">
        <v>820</v>
      </c>
      <c r="E50" s="109"/>
      <c r="F50" s="110"/>
      <c r="G50" s="111" t="n">
        <v>2550000</v>
      </c>
      <c r="H50" s="112" t="n">
        <v>701073375.113069</v>
      </c>
      <c r="I50" s="112" t="n">
        <v>589250000</v>
      </c>
      <c r="J50" s="112" t="n">
        <f aca="false">IF(D50="N",G50+H50-I50,G50+I50-H50)</f>
        <v>114373375.113069</v>
      </c>
      <c r="K50" s="112" t="str">
        <f aca="false">IF(AND(LEFT(B50,3)="131",J50&lt;0),"300-310-313",IF(AND(LEFT(B50,3)="331",J50&lt;0),"100-130-132",IF(AND(OR(LEFT(B50,3)="138",LEFT(B50,3)="141"),J50&lt;0),"300-310-320",IF(AND(LEFT(B50,3)="333",J50&lt;0),"100-150-153",IF(AND(LEFT(B50,3)="337",J50&lt;0),"100-130-134",IF(AND(LEFT(B50,3)="338",J50&lt;0),"100-130-136",A50))))))</f>
        <v>100-140-141</v>
      </c>
      <c r="L50" s="112" t="n">
        <f aca="false">IF(OR(K50&lt;&gt;A50,LEFT(B50,3)="214",MID(B50,3,1)="9"),J50*-1,J50)</f>
        <v>114373375.113069</v>
      </c>
      <c r="M50" s="112" t="str">
        <f aca="false">IF(AND(LEFT(B50,3)="131",G50&lt;0),"300-310-313",IF(AND(LEFT(B50,3)="331",G50&lt;0),"100-130-132",IF(AND(OR(LEFT(B50,3)="138",LEFT(B50,3)="141"),G50&lt;0),"300-310-320",IF(AND(LEFT(B50,3)="333",G50&lt;0),"100-150-153",IF(AND(LEFT(B50,3)="337",G50&lt;0),"100-130-134",IF(AND(LEFT(B50,3)="338",G50&lt;0),"100-130-136",A50))))))</f>
        <v>100-140-141</v>
      </c>
      <c r="N50" s="112" t="n">
        <f aca="false">IF(OR(A50&lt;&gt;M50,LEFT(B50,3)="214",MID(B50,3,1)="9"),G50*-1,G50)</f>
        <v>2550000</v>
      </c>
    </row>
    <row r="51" customFormat="false" ht="12.75" hidden="false" customHeight="false" outlineLevel="0" collapsed="false">
      <c r="A51" s="115" t="s">
        <v>879</v>
      </c>
      <c r="B51" s="106" t="s">
        <v>343</v>
      </c>
      <c r="C51" s="108" t="s">
        <v>895</v>
      </c>
      <c r="D51" s="109" t="s">
        <v>820</v>
      </c>
      <c r="E51" s="109"/>
      <c r="F51" s="110"/>
      <c r="G51" s="111" t="n">
        <v>1200000</v>
      </c>
      <c r="H51" s="112" t="n">
        <v>792420627.09268</v>
      </c>
      <c r="I51" s="112" t="n">
        <v>636200000</v>
      </c>
      <c r="J51" s="112" t="n">
        <f aca="false">IF(D51="N",G51+H51-I51,G51+I51-H51)</f>
        <v>157420627.09268</v>
      </c>
      <c r="K51" s="112" t="str">
        <f aca="false">IF(AND(LEFT(B51,3)="131",J51&lt;0),"300-310-313",IF(AND(LEFT(B51,3)="331",J51&lt;0),"100-130-132",IF(AND(OR(LEFT(B51,3)="138",LEFT(B51,3)="141"),J51&lt;0),"300-310-320",IF(AND(LEFT(B51,3)="333",J51&lt;0),"100-150-153",IF(AND(LEFT(B51,3)="337",J51&lt;0),"100-130-134",IF(AND(LEFT(B51,3)="338",J51&lt;0),"100-130-136",A51))))))</f>
        <v>100-140-141</v>
      </c>
      <c r="L51" s="112" t="n">
        <f aca="false">IF(OR(K51&lt;&gt;A51,LEFT(B51,3)="214",MID(B51,3,1)="9"),J51*-1,J51)</f>
        <v>157420627.09268</v>
      </c>
      <c r="M51" s="112" t="str">
        <f aca="false">IF(AND(LEFT(B51,3)="131",G51&lt;0),"300-310-313",IF(AND(LEFT(B51,3)="331",G51&lt;0),"100-130-132",IF(AND(OR(LEFT(B51,3)="138",LEFT(B51,3)="141"),G51&lt;0),"300-310-320",IF(AND(LEFT(B51,3)="333",G51&lt;0),"100-150-153",IF(AND(LEFT(B51,3)="337",G51&lt;0),"100-130-134",IF(AND(LEFT(B51,3)="338",G51&lt;0),"100-130-136",A51))))))</f>
        <v>100-140-141</v>
      </c>
      <c r="N51" s="112" t="n">
        <f aca="false">IF(OR(A51&lt;&gt;M51,LEFT(B51,3)="214",MID(B51,3,1)="9"),G51*-1,G51)</f>
        <v>1200000</v>
      </c>
    </row>
    <row r="52" s="118" customFormat="true" ht="12.75" hidden="false" customHeight="false" outlineLevel="0" collapsed="false">
      <c r="A52" s="117" t="s">
        <v>879</v>
      </c>
      <c r="B52" s="117" t="s">
        <v>765</v>
      </c>
      <c r="C52" s="108" t="s">
        <v>896</v>
      </c>
      <c r="D52" s="109" t="s">
        <v>820</v>
      </c>
      <c r="E52" s="109" t="s">
        <v>897</v>
      </c>
      <c r="F52" s="110"/>
      <c r="G52" s="111"/>
      <c r="H52" s="112" t="n">
        <v>188650315.153846</v>
      </c>
      <c r="I52" s="112" t="n">
        <v>188650315.153846</v>
      </c>
      <c r="J52" s="112" t="n">
        <f aca="false">IF(D52="N",G52+H52-I52,G52+I52-H52)</f>
        <v>0</v>
      </c>
      <c r="K52" s="112" t="str">
        <f aca="false">IF(AND(LEFT(B52,3)="131",J52&lt;0),"300-310-313",IF(AND(LEFT(B52,3)="331",J52&lt;0),"100-130-132",IF(AND(OR(LEFT(B52,3)="138",LEFT(B52,3)="141"),J52&lt;0),"300-310-320",IF(AND(LEFT(B52,3)="333",J52&lt;0),"100-150-153",IF(AND(LEFT(B52,3)="337",J52&lt;0),"100-130-134",IF(AND(LEFT(B52,3)="338",J52&lt;0),"100-130-136",A52))))))</f>
        <v>100-140-141</v>
      </c>
      <c r="L52" s="112" t="n">
        <f aca="false">IF(OR(K52&lt;&gt;A52,LEFT(B52,3)="214",MID(B52,3,1)="9"),J52*-1,J52)</f>
        <v>0</v>
      </c>
      <c r="M52" s="112" t="str">
        <f aca="false">IF(AND(LEFT(B52,3)="131",G52&lt;0),"300-310-313",IF(AND(LEFT(B52,3)="331",G52&lt;0),"100-130-132",IF(AND(OR(LEFT(B52,3)="138",LEFT(B52,3)="141"),G52&lt;0),"300-310-320",IF(AND(LEFT(B52,3)="333",G52&lt;0),"100-150-153",IF(AND(LEFT(B52,3)="337",G52&lt;0),"100-130-134",IF(AND(LEFT(B52,3)="338",G52&lt;0),"100-130-136",A52))))))</f>
        <v>100-140-141</v>
      </c>
      <c r="N52" s="112" t="n">
        <f aca="false">IF(OR(A52&lt;&gt;M52,LEFT(B52,3)="214",MID(B52,3,1)="9"),G52*-1,G52)</f>
        <v>0</v>
      </c>
    </row>
    <row r="53" customFormat="false" ht="12.75" hidden="false" customHeight="false" outlineLevel="0" collapsed="false">
      <c r="A53" s="115" t="s">
        <v>879</v>
      </c>
      <c r="B53" s="106" t="s">
        <v>338</v>
      </c>
      <c r="C53" s="108" t="s">
        <v>898</v>
      </c>
      <c r="D53" s="109" t="s">
        <v>820</v>
      </c>
      <c r="E53" s="116" t="s">
        <v>882</v>
      </c>
      <c r="F53" s="110" t="n">
        <v>400</v>
      </c>
      <c r="G53" s="111" t="n">
        <f aca="false">F53*400000</f>
        <v>160000000</v>
      </c>
      <c r="H53" s="112" t="n">
        <v>585750000</v>
      </c>
      <c r="I53" s="112" t="n">
        <v>678240000</v>
      </c>
      <c r="J53" s="112" t="n">
        <f aca="false">IF(D53="N",G53+H53-I53,G53+I53-H53)</f>
        <v>67510000</v>
      </c>
      <c r="K53" s="112" t="str">
        <f aca="false">IF(AND(LEFT(B53,3)="131",J53&lt;0),"300-310-313",IF(AND(LEFT(B53,3)="331",J53&lt;0),"100-130-132",IF(AND(OR(LEFT(B53,3)="138",LEFT(B53,3)="141"),J53&lt;0),"300-310-320",IF(AND(LEFT(B53,3)="333",J53&lt;0),"100-150-153",IF(AND(LEFT(B53,3)="337",J53&lt;0),"100-130-134",IF(AND(LEFT(B53,3)="338",J53&lt;0),"100-130-136",A53))))))</f>
        <v>100-140-141</v>
      </c>
      <c r="L53" s="112" t="n">
        <f aca="false">IF(OR(K53&lt;&gt;A53,LEFT(B53,3)="214",MID(B53,3,1)="9"),J53*-1,J53)</f>
        <v>67510000</v>
      </c>
      <c r="M53" s="112" t="str">
        <f aca="false">IF(AND(LEFT(B53,3)="131",G53&lt;0),"300-310-313",IF(AND(LEFT(B53,3)="331",G53&lt;0),"100-130-132",IF(AND(OR(LEFT(B53,3)="138",LEFT(B53,3)="141"),G53&lt;0),"300-310-320",IF(AND(LEFT(B53,3)="333",G53&lt;0),"100-150-153",IF(AND(LEFT(B53,3)="337",G53&lt;0),"100-130-134",IF(AND(LEFT(B53,3)="338",G53&lt;0),"100-130-136",A53))))))</f>
        <v>100-140-141</v>
      </c>
      <c r="N53" s="112" t="n">
        <f aca="false">IF(OR(A53&lt;&gt;M53,LEFT(B53,3)="214",MID(B53,3,1)="9"),G53*-1,G53)</f>
        <v>160000000</v>
      </c>
    </row>
    <row r="54" customFormat="false" ht="12.75" hidden="false" customHeight="false" outlineLevel="0" collapsed="false">
      <c r="A54" s="115" t="s">
        <v>879</v>
      </c>
      <c r="B54" s="106" t="s">
        <v>342</v>
      </c>
      <c r="C54" s="108" t="s">
        <v>899</v>
      </c>
      <c r="D54" s="109" t="s">
        <v>820</v>
      </c>
      <c r="E54" s="116" t="s">
        <v>888</v>
      </c>
      <c r="F54" s="110" t="n">
        <v>200</v>
      </c>
      <c r="G54" s="111" t="n">
        <f aca="false">F54*318000</f>
        <v>63600000</v>
      </c>
      <c r="H54" s="112" t="n">
        <v>635000000</v>
      </c>
      <c r="I54" s="112" t="n">
        <v>155597050</v>
      </c>
      <c r="J54" s="112" t="n">
        <f aca="false">IF(D54="N",G54+H54-I54,G54+I54-H54)</f>
        <v>543002950</v>
      </c>
      <c r="K54" s="112" t="str">
        <f aca="false">IF(AND(LEFT(B54,3)="131",J54&lt;0),"300-310-313",IF(AND(LEFT(B54,3)="331",J54&lt;0),"100-130-132",IF(AND(OR(LEFT(B54,3)="138",LEFT(B54,3)="141"),J54&lt;0),"300-310-320",IF(AND(LEFT(B54,3)="333",J54&lt;0),"100-150-153",IF(AND(LEFT(B54,3)="337",J54&lt;0),"100-130-134",IF(AND(LEFT(B54,3)="338",J54&lt;0),"100-130-136",A54))))))</f>
        <v>100-140-141</v>
      </c>
      <c r="L54" s="112" t="n">
        <f aca="false">IF(OR(K54&lt;&gt;A54,LEFT(B54,3)="214",MID(B54,3,1)="9"),J54*-1,J54)</f>
        <v>543002950</v>
      </c>
      <c r="M54" s="112" t="str">
        <f aca="false">IF(AND(LEFT(B54,3)="131",G54&lt;0),"300-310-313",IF(AND(LEFT(B54,3)="331",G54&lt;0),"100-130-132",IF(AND(OR(LEFT(B54,3)="138",LEFT(B54,3)="141"),G54&lt;0),"300-310-320",IF(AND(LEFT(B54,3)="333",G54&lt;0),"100-150-153",IF(AND(LEFT(B54,3)="337",G54&lt;0),"100-130-134",IF(AND(LEFT(B54,3)="338",G54&lt;0),"100-130-136",A54))))))</f>
        <v>100-140-141</v>
      </c>
      <c r="N54" s="112" t="n">
        <f aca="false">IF(OR(A54&lt;&gt;M54,LEFT(B54,3)="214",MID(B54,3,1)="9"),G54*-1,G54)</f>
        <v>63600000</v>
      </c>
    </row>
    <row r="55" s="114" customFormat="true" ht="12.75" hidden="false" customHeight="false" outlineLevel="0" collapsed="false">
      <c r="A55" s="119" t="s">
        <v>879</v>
      </c>
      <c r="B55" s="113" t="s">
        <v>900</v>
      </c>
      <c r="C55" s="108" t="s">
        <v>901</v>
      </c>
      <c r="D55" s="109" t="s">
        <v>820</v>
      </c>
      <c r="E55" s="116" t="s">
        <v>882</v>
      </c>
      <c r="F55" s="110"/>
      <c r="G55" s="111"/>
      <c r="H55" s="112" t="n">
        <v>0</v>
      </c>
      <c r="I55" s="112" t="n">
        <v>0</v>
      </c>
      <c r="J55" s="112" t="n">
        <f aca="false">IF(D55="N",G55+H55-I55,G55+I55-H55)</f>
        <v>0</v>
      </c>
      <c r="K55" s="112" t="str">
        <f aca="false">IF(AND(LEFT(B55,3)="131",J55&lt;0),"300-310-313",IF(AND(LEFT(B55,3)="331",J55&lt;0),"100-130-132",IF(AND(OR(LEFT(B55,3)="138",LEFT(B55,3)="141"),J55&lt;0),"300-310-320",IF(AND(LEFT(B55,3)="333",J55&lt;0),"100-150-153",IF(AND(LEFT(B55,3)="337",J55&lt;0),"100-130-134",IF(AND(LEFT(B55,3)="338",J55&lt;0),"100-130-136",A55))))))</f>
        <v>100-140-141</v>
      </c>
      <c r="L55" s="112" t="n">
        <f aca="false">IF(OR(K55&lt;&gt;A55,LEFT(B55,3)="214",MID(B55,3,1)="9"),J55*-1,J55)</f>
        <v>0</v>
      </c>
      <c r="M55" s="112" t="str">
        <f aca="false">IF(AND(LEFT(B55,3)="131",G55&lt;0),"300-310-313",IF(AND(LEFT(B55,3)="331",G55&lt;0),"100-130-132",IF(AND(OR(LEFT(B55,3)="138",LEFT(B55,3)="141"),G55&lt;0),"300-310-320",IF(AND(LEFT(B55,3)="333",G55&lt;0),"100-150-153",IF(AND(LEFT(B55,3)="337",G55&lt;0),"100-130-134",IF(AND(LEFT(B55,3)="338",G55&lt;0),"100-130-136",A55))))))</f>
        <v>100-140-141</v>
      </c>
      <c r="N55" s="112" t="n">
        <f aca="false">IF(OR(A55&lt;&gt;M55,LEFT(B55,3)="214",MID(B55,3,1)="9"),G55*-1,G55)</f>
        <v>0</v>
      </c>
    </row>
    <row r="56" customFormat="false" ht="12.75" hidden="false" customHeight="false" outlineLevel="0" collapsed="false">
      <c r="A56" s="115" t="s">
        <v>879</v>
      </c>
      <c r="B56" s="106" t="s">
        <v>902</v>
      </c>
      <c r="C56" s="108" t="s">
        <v>903</v>
      </c>
      <c r="D56" s="109" t="s">
        <v>820</v>
      </c>
      <c r="E56" s="109" t="s">
        <v>904</v>
      </c>
      <c r="F56" s="110" t="n">
        <v>60</v>
      </c>
      <c r="G56" s="111" t="n">
        <v>20000000</v>
      </c>
      <c r="H56" s="112" t="n">
        <v>0</v>
      </c>
      <c r="I56" s="112" t="n">
        <v>0</v>
      </c>
      <c r="J56" s="112" t="n">
        <f aca="false">IF(D56="N",G56+H56-I56,G56+I56-H56)</f>
        <v>20000000</v>
      </c>
      <c r="K56" s="112" t="str">
        <f aca="false">IF(AND(LEFT(B56,3)="131",J56&lt;0),"300-310-313",IF(AND(LEFT(B56,3)="331",J56&lt;0),"100-130-132",IF(AND(OR(LEFT(B56,3)="138",LEFT(B56,3)="141"),J56&lt;0),"300-310-320",IF(AND(LEFT(B56,3)="333",J56&lt;0),"100-150-153",IF(AND(LEFT(B56,3)="337",J56&lt;0),"100-130-134",IF(AND(LEFT(B56,3)="338",J56&lt;0),"100-130-136",A56))))))</f>
        <v>100-140-141</v>
      </c>
      <c r="L56" s="112" t="n">
        <f aca="false">IF(OR(K56&lt;&gt;A56,LEFT(B56,3)="214",MID(B56,3,1)="9"),J56*-1,J56)</f>
        <v>20000000</v>
      </c>
      <c r="M56" s="112" t="str">
        <f aca="false">IF(AND(LEFT(B56,3)="131",G56&lt;0),"300-310-313",IF(AND(LEFT(B56,3)="331",G56&lt;0),"100-130-132",IF(AND(OR(LEFT(B56,3)="138",LEFT(B56,3)="141"),G56&lt;0),"300-310-320",IF(AND(LEFT(B56,3)="333",G56&lt;0),"100-150-153",IF(AND(LEFT(B56,3)="337",G56&lt;0),"100-130-134",IF(AND(LEFT(B56,3)="338",G56&lt;0),"100-130-136",A56))))))</f>
        <v>100-140-141</v>
      </c>
      <c r="N56" s="112" t="n">
        <f aca="false">IF(OR(A56&lt;&gt;M56,LEFT(B56,3)="214",MID(B56,3,1)="9"),G56*-1,G56)</f>
        <v>20000000</v>
      </c>
    </row>
    <row r="57" customFormat="false" ht="12.75" hidden="false" customHeight="false" outlineLevel="0" collapsed="false">
      <c r="A57" s="115" t="s">
        <v>905</v>
      </c>
      <c r="B57" s="106" t="s">
        <v>262</v>
      </c>
      <c r="C57" s="108" t="s">
        <v>906</v>
      </c>
      <c r="D57" s="109" t="s">
        <v>820</v>
      </c>
      <c r="E57" s="109"/>
      <c r="F57" s="110"/>
      <c r="G57" s="120" t="n">
        <v>3456800000</v>
      </c>
      <c r="H57" s="112" t="n">
        <v>35000000</v>
      </c>
      <c r="I57" s="112" t="n">
        <v>42000000</v>
      </c>
      <c r="J57" s="112" t="n">
        <f aca="false">IF(D57="N",G57+H57-I57,G57+I57-H57)</f>
        <v>3449800000</v>
      </c>
      <c r="K57" s="112" t="str">
        <f aca="false">IF(AND(LEFT(B57,3)="131",J57&lt;0),"300-310-313",IF(AND(LEFT(B57,3)="331",J57&lt;0),"100-130-132",IF(AND(OR(LEFT(B57,3)="138",LEFT(B57,3)="141"),J57&lt;0),"300-310-320",IF(AND(LEFT(B57,3)="333",J57&lt;0),"100-150-153",IF(AND(LEFT(B57,3)="337",J57&lt;0),"100-130-134",IF(AND(LEFT(B57,3)="338",J57&lt;0),"100-130-136",A57))))))</f>
        <v>200-220-221-222</v>
      </c>
      <c r="L57" s="112" t="n">
        <f aca="false">IF(OR(K57&lt;&gt;A57,LEFT(B57,3)="214",MID(B57,3,1)="9"),J57*-1,J57)</f>
        <v>3449800000</v>
      </c>
      <c r="M57" s="112" t="str">
        <f aca="false">IF(AND(LEFT(B57,3)="131",G57&lt;0),"300-310-313",IF(AND(LEFT(B57,3)="331",G57&lt;0),"100-130-132",IF(AND(OR(LEFT(B57,3)="138",LEFT(B57,3)="141"),G57&lt;0),"300-310-320",IF(AND(LEFT(B57,3)="333",G57&lt;0),"100-150-153",IF(AND(LEFT(B57,3)="337",G57&lt;0),"100-130-134",IF(AND(LEFT(B57,3)="338",G57&lt;0),"100-130-136",A57))))))</f>
        <v>200-220-221-222</v>
      </c>
      <c r="N57" s="112" t="n">
        <f aca="false">IF(OR(A57&lt;&gt;M57,LEFT(B57,3)="214",MID(B57,3,1)="9"),G57*-1,G57)</f>
        <v>3456800000</v>
      </c>
    </row>
    <row r="58" customFormat="false" ht="12.75" hidden="false" customHeight="false" outlineLevel="0" collapsed="false">
      <c r="A58" s="115" t="s">
        <v>907</v>
      </c>
      <c r="B58" s="106" t="s">
        <v>908</v>
      </c>
      <c r="C58" s="108" t="s">
        <v>909</v>
      </c>
      <c r="D58" s="109" t="s">
        <v>820</v>
      </c>
      <c r="E58" s="109"/>
      <c r="F58" s="110"/>
      <c r="G58" s="120" t="n">
        <v>300000000</v>
      </c>
      <c r="H58" s="112" t="n">
        <v>0</v>
      </c>
      <c r="I58" s="112" t="n">
        <v>0</v>
      </c>
      <c r="J58" s="112" t="n">
        <f aca="false">IF(D58="N",G58+H58-I58,G58+I58-H58)</f>
        <v>300000000</v>
      </c>
      <c r="K58" s="112" t="str">
        <f aca="false">IF(AND(LEFT(B58,3)="131",J58&lt;0),"300-310-313",IF(AND(LEFT(B58,3)="331",J58&lt;0),"100-130-132",IF(AND(OR(LEFT(B58,3)="138",LEFT(B58,3)="141"),J58&lt;0),"300-310-320",IF(AND(LEFT(B58,3)="333",J58&lt;0),"100-150-153",IF(AND(LEFT(B58,3)="337",J58&lt;0),"100-130-134",IF(AND(LEFT(B58,3)="338",J58&lt;0),"100-130-136",A58))))))</f>
        <v>200-220-224-225</v>
      </c>
      <c r="L58" s="112" t="n">
        <f aca="false">IF(OR(K58&lt;&gt;A58,LEFT(B58,3)="214",MID(B58,3,1)="9"),J58*-1,J58)</f>
        <v>300000000</v>
      </c>
      <c r="M58" s="112" t="str">
        <f aca="false">IF(AND(LEFT(B58,3)="131",G58&lt;0),"300-310-313",IF(AND(LEFT(B58,3)="331",G58&lt;0),"100-130-132",IF(AND(OR(LEFT(B58,3)="138",LEFT(B58,3)="141"),G58&lt;0),"300-310-320",IF(AND(LEFT(B58,3)="333",G58&lt;0),"100-150-153",IF(AND(LEFT(B58,3)="337",G58&lt;0),"100-130-134",IF(AND(LEFT(B58,3)="338",G58&lt;0),"100-130-136",A58))))))</f>
        <v>200-220-224-225</v>
      </c>
      <c r="N58" s="112" t="n">
        <f aca="false">IF(OR(A58&lt;&gt;M58,LEFT(B58,3)="214",MID(B58,3,1)="9"),G58*-1,G58)</f>
        <v>300000000</v>
      </c>
    </row>
    <row r="59" customFormat="false" ht="12.75" hidden="false" customHeight="false" outlineLevel="0" collapsed="false">
      <c r="A59" s="115" t="s">
        <v>910</v>
      </c>
      <c r="B59" s="106" t="s">
        <v>269</v>
      </c>
      <c r="C59" s="108" t="s">
        <v>911</v>
      </c>
      <c r="D59" s="109" t="s">
        <v>820</v>
      </c>
      <c r="E59" s="109"/>
      <c r="F59" s="110"/>
      <c r="G59" s="120" t="n">
        <v>750000000</v>
      </c>
      <c r="H59" s="112" t="n">
        <v>40000000</v>
      </c>
      <c r="I59" s="112" t="n">
        <v>0</v>
      </c>
      <c r="J59" s="112" t="n">
        <f aca="false">IF(D59="N",G59+H59-I59,G59+I59-H59)</f>
        <v>790000000</v>
      </c>
      <c r="K59" s="112" t="str">
        <f aca="false">IF(AND(LEFT(B59,3)="131",J59&lt;0),"300-310-313",IF(AND(LEFT(B59,3)="331",J59&lt;0),"100-130-132",IF(AND(OR(LEFT(B59,3)="138",LEFT(B59,3)="141"),J59&lt;0),"300-310-320",IF(AND(LEFT(B59,3)="333",J59&lt;0),"100-150-153",IF(AND(LEFT(B59,3)="337",J59&lt;0),"100-130-134",IF(AND(LEFT(B59,3)="338",J59&lt;0),"100-130-136",A59))))))</f>
        <v>200-220-227-228</v>
      </c>
      <c r="L59" s="112" t="n">
        <f aca="false">IF(OR(K59&lt;&gt;A59,LEFT(B59,3)="214",MID(B59,3,1)="9"),J59*-1,J59)</f>
        <v>790000000</v>
      </c>
      <c r="M59" s="112" t="str">
        <f aca="false">IF(AND(LEFT(B59,3)="131",G59&lt;0),"300-310-313",IF(AND(LEFT(B59,3)="331",G59&lt;0),"100-130-132",IF(AND(OR(LEFT(B59,3)="138",LEFT(B59,3)="141"),G59&lt;0),"300-310-320",IF(AND(LEFT(B59,3)="333",G59&lt;0),"100-150-153",IF(AND(LEFT(B59,3)="337",G59&lt;0),"100-130-134",IF(AND(LEFT(B59,3)="338",G59&lt;0),"100-130-136",A59))))))</f>
        <v>200-220-227-228</v>
      </c>
      <c r="N59" s="112" t="n">
        <f aca="false">IF(OR(A59&lt;&gt;M59,LEFT(B59,3)="214",MID(B59,3,1)="9"),G59*-1,G59)</f>
        <v>750000000</v>
      </c>
    </row>
    <row r="60" customFormat="false" ht="12.75" hidden="false" customHeight="false" outlineLevel="0" collapsed="false">
      <c r="A60" s="115" t="s">
        <v>912</v>
      </c>
      <c r="B60" s="106" t="s">
        <v>913</v>
      </c>
      <c r="C60" s="108" t="s">
        <v>914</v>
      </c>
      <c r="D60" s="109" t="s">
        <v>820</v>
      </c>
      <c r="E60" s="109"/>
      <c r="F60" s="110"/>
      <c r="G60" s="120" t="n">
        <v>200000000</v>
      </c>
      <c r="H60" s="112" t="n">
        <v>0</v>
      </c>
      <c r="I60" s="112" t="n">
        <v>0</v>
      </c>
      <c r="J60" s="112" t="n">
        <f aca="false">IF(D60="N",G60+H60-I60,G60+I60-H60)</f>
        <v>200000000</v>
      </c>
      <c r="K60" s="112" t="str">
        <f aca="false">IF(AND(LEFT(B60,3)="131",J60&lt;0),"300-310-313",IF(AND(LEFT(B60,3)="331",J60&lt;0),"100-130-132",IF(AND(OR(LEFT(B60,3)="138",LEFT(B60,3)="141"),J60&lt;0),"300-310-320",IF(AND(LEFT(B60,3)="333",J60&lt;0),"100-150-153",IF(AND(LEFT(B60,3)="337",J60&lt;0),"100-130-134",IF(AND(LEFT(B60,3)="338",J60&lt;0),"100-130-136",A60))))))</f>
        <v>200-240-242</v>
      </c>
      <c r="L60" s="112" t="n">
        <f aca="false">IF(OR(K60&lt;&gt;A60,LEFT(B60,3)="214",MID(B60,3,1)="9"),J60*-1,J60)</f>
        <v>200000000</v>
      </c>
      <c r="M60" s="112" t="str">
        <f aca="false">IF(AND(LEFT(B60,3)="131",G60&lt;0),"300-310-313",IF(AND(LEFT(B60,3)="331",G60&lt;0),"100-130-132",IF(AND(OR(LEFT(B60,3)="138",LEFT(B60,3)="141"),G60&lt;0),"300-310-320",IF(AND(LEFT(B60,3)="333",G60&lt;0),"100-150-153",IF(AND(LEFT(B60,3)="337",G60&lt;0),"100-130-134",IF(AND(LEFT(B60,3)="338",G60&lt;0),"100-130-136",A60))))))</f>
        <v>200-240-242</v>
      </c>
      <c r="N60" s="112" t="n">
        <f aca="false">IF(OR(A60&lt;&gt;M60,LEFT(B60,3)="214",MID(B60,3,1)="9"),G60*-1,G60)</f>
        <v>200000000</v>
      </c>
    </row>
    <row r="61" customFormat="false" ht="12.75" hidden="false" customHeight="false" outlineLevel="0" collapsed="false">
      <c r="A61" s="115" t="s">
        <v>915</v>
      </c>
      <c r="B61" s="106" t="s">
        <v>498</v>
      </c>
      <c r="C61" s="108" t="s">
        <v>916</v>
      </c>
      <c r="D61" s="109" t="s">
        <v>917</v>
      </c>
      <c r="E61" s="109"/>
      <c r="F61" s="110"/>
      <c r="G61" s="121" t="n">
        <v>960650000</v>
      </c>
      <c r="H61" s="112" t="n">
        <v>12500000</v>
      </c>
      <c r="I61" s="112" t="n">
        <v>38091666.6666667</v>
      </c>
      <c r="J61" s="112" t="n">
        <f aca="false">IF(D61="N",G61+H61-I61,G61+I61-H61)</f>
        <v>986241666.666667</v>
      </c>
      <c r="K61" s="112" t="str">
        <f aca="false">IF(AND(LEFT(B61,3)="131",J61&lt;0),"300-310-313",IF(AND(LEFT(B61,3)="331",J61&lt;0),"100-130-132",IF(AND(OR(LEFT(B61,3)="138",LEFT(B61,3)="141"),J61&lt;0),"300-310-320",IF(AND(LEFT(B61,3)="333",J61&lt;0),"100-150-153",IF(AND(LEFT(B61,3)="337",J61&lt;0),"100-130-134",IF(AND(LEFT(B61,3)="338",J61&lt;0),"100-130-136",A61))))))</f>
        <v>200-220-221-223</v>
      </c>
      <c r="L61" s="112" t="n">
        <f aca="false">IF(OR(K61&lt;&gt;A61,LEFT(B61,3)="214",MID(B61,3,1)="9"),J61*-1,J61)</f>
        <v>-986241666.666667</v>
      </c>
      <c r="M61" s="112" t="str">
        <f aca="false">IF(AND(LEFT(B61,3)="131",G61&lt;0),"300-310-313",IF(AND(LEFT(B61,3)="331",G61&lt;0),"100-130-132",IF(AND(OR(LEFT(B61,3)="138",LEFT(B61,3)="141"),G61&lt;0),"300-310-320",IF(AND(LEFT(B61,3)="333",G61&lt;0),"100-150-153",IF(AND(LEFT(B61,3)="337",G61&lt;0),"100-130-134",IF(AND(LEFT(B61,3)="338",G61&lt;0),"100-130-136",A61))))))</f>
        <v>200-220-221-223</v>
      </c>
      <c r="N61" s="112" t="n">
        <f aca="false">IF(OR(A61&lt;&gt;M61,LEFT(B61,3)="214",MID(B61,3,1)="9"),G61*-1,G61)</f>
        <v>-960650000</v>
      </c>
    </row>
    <row r="62" customFormat="false" ht="12.75" hidden="false" customHeight="false" outlineLevel="0" collapsed="false">
      <c r="A62" s="115" t="s">
        <v>918</v>
      </c>
      <c r="B62" s="106" t="s">
        <v>746</v>
      </c>
      <c r="C62" s="108" t="s">
        <v>919</v>
      </c>
      <c r="D62" s="109" t="s">
        <v>917</v>
      </c>
      <c r="E62" s="109"/>
      <c r="F62" s="110"/>
      <c r="G62" s="120" t="n">
        <v>150000000</v>
      </c>
      <c r="H62" s="112" t="n">
        <v>0</v>
      </c>
      <c r="I62" s="112" t="n">
        <v>4166666.66666667</v>
      </c>
      <c r="J62" s="112" t="n">
        <f aca="false">IF(D62="N",G62+H62-I62,G62+I62-H62)</f>
        <v>154166666.666667</v>
      </c>
      <c r="K62" s="112" t="str">
        <f aca="false">IF(AND(LEFT(B62,3)="131",J62&lt;0),"300-310-313",IF(AND(LEFT(B62,3)="331",J62&lt;0),"100-130-132",IF(AND(OR(LEFT(B62,3)="138",LEFT(B62,3)="141"),J62&lt;0),"300-310-320",IF(AND(LEFT(B62,3)="333",J62&lt;0),"100-150-153",IF(AND(LEFT(B62,3)="337",J62&lt;0),"100-130-134",IF(AND(LEFT(B62,3)="338",J62&lt;0),"100-130-136",A62))))))</f>
        <v>200-220-224-226</v>
      </c>
      <c r="L62" s="112" t="n">
        <f aca="false">IF(OR(K62&lt;&gt;A62,LEFT(B62,3)="214",MID(B62,3,1)="9"),J62*-1,J62)</f>
        <v>-154166666.666667</v>
      </c>
      <c r="M62" s="112" t="str">
        <f aca="false">IF(AND(LEFT(B62,3)="131",G62&lt;0),"300-310-313",IF(AND(LEFT(B62,3)="331",G62&lt;0),"100-130-132",IF(AND(OR(LEFT(B62,3)="138",LEFT(B62,3)="141"),G62&lt;0),"300-310-320",IF(AND(LEFT(B62,3)="333",G62&lt;0),"100-150-153",IF(AND(LEFT(B62,3)="337",G62&lt;0),"100-130-134",IF(AND(LEFT(B62,3)="338",G62&lt;0),"100-130-136",A62))))))</f>
        <v>200-220-224-226</v>
      </c>
      <c r="N62" s="112" t="n">
        <f aca="false">IF(OR(A62&lt;&gt;M62,LEFT(B62,3)="214",MID(B62,3,1)="9"),G62*-1,G62)</f>
        <v>-150000000</v>
      </c>
    </row>
    <row r="63" customFormat="false" ht="12.75" hidden="false" customHeight="false" outlineLevel="0" collapsed="false">
      <c r="A63" s="115" t="s">
        <v>920</v>
      </c>
      <c r="B63" s="106" t="s">
        <v>747</v>
      </c>
      <c r="C63" s="108" t="s">
        <v>921</v>
      </c>
      <c r="D63" s="109" t="s">
        <v>917</v>
      </c>
      <c r="E63" s="109"/>
      <c r="F63" s="110"/>
      <c r="G63" s="120" t="n">
        <v>450000000</v>
      </c>
      <c r="H63" s="112" t="n">
        <v>0</v>
      </c>
      <c r="I63" s="112" t="n">
        <v>6895161.29032258</v>
      </c>
      <c r="J63" s="112" t="n">
        <f aca="false">IF(D63="N",G63+H63-I63,G63+I63-H63)</f>
        <v>456895161.290323</v>
      </c>
      <c r="K63" s="112" t="str">
        <f aca="false">IF(AND(LEFT(B63,3)="131",J63&lt;0),"300-310-313",IF(AND(LEFT(B63,3)="331",J63&lt;0),"100-130-132",IF(AND(OR(LEFT(B63,3)="138",LEFT(B63,3)="141"),J63&lt;0),"300-310-320",IF(AND(LEFT(B63,3)="333",J63&lt;0),"100-150-153",IF(AND(LEFT(B63,3)="337",J63&lt;0),"100-130-134",IF(AND(LEFT(B63,3)="338",J63&lt;0),"100-130-136",A63))))))</f>
        <v>200-220-227-229</v>
      </c>
      <c r="L63" s="112" t="n">
        <f aca="false">IF(OR(K63&lt;&gt;A63,LEFT(B63,3)="214",MID(B63,3,1)="9"),J63*-1,J63)</f>
        <v>-456895161.290323</v>
      </c>
      <c r="M63" s="112" t="str">
        <f aca="false">IF(AND(LEFT(B63,3)="131",G63&lt;0),"300-310-313",IF(AND(LEFT(B63,3)="331",G63&lt;0),"100-130-132",IF(AND(OR(LEFT(B63,3)="138",LEFT(B63,3)="141"),G63&lt;0),"300-310-320",IF(AND(LEFT(B63,3)="333",G63&lt;0),"100-150-153",IF(AND(LEFT(B63,3)="337",G63&lt;0),"100-130-134",IF(AND(LEFT(B63,3)="338",G63&lt;0),"100-130-136",A63))))))</f>
        <v>200-220-227-229</v>
      </c>
      <c r="N63" s="112" t="n">
        <f aca="false">IF(OR(A63&lt;&gt;M63,LEFT(B63,3)="214",MID(B63,3,1)="9"),G63*-1,G63)</f>
        <v>-450000000</v>
      </c>
    </row>
    <row r="64" customFormat="false" ht="12.75" hidden="false" customHeight="false" outlineLevel="0" collapsed="false">
      <c r="A64" s="115" t="s">
        <v>922</v>
      </c>
      <c r="B64" s="106" t="s">
        <v>923</v>
      </c>
      <c r="C64" s="108" t="s">
        <v>924</v>
      </c>
      <c r="D64" s="109" t="s">
        <v>917</v>
      </c>
      <c r="E64" s="109"/>
      <c r="F64" s="110"/>
      <c r="G64" s="120"/>
      <c r="H64" s="112" t="n">
        <v>0</v>
      </c>
      <c r="I64" s="112" t="n">
        <v>0</v>
      </c>
      <c r="J64" s="112" t="n">
        <f aca="false">IF(D64="N",G64+H64-I64,G64+I64-H64)</f>
        <v>0</v>
      </c>
      <c r="K64" s="112" t="str">
        <f aca="false">IF(AND(LEFT(B64,3)="131",J64&lt;0),"300-310-313",IF(AND(LEFT(B64,3)="331",J64&lt;0),"100-130-132",IF(AND(OR(LEFT(B64,3)="138",LEFT(B64,3)="141"),J64&lt;0),"300-310-320",IF(AND(LEFT(B64,3)="333",J64&lt;0),"100-150-153",IF(AND(LEFT(B64,3)="337",J64&lt;0),"100-130-134",IF(AND(LEFT(B64,3)="338",J64&lt;0),"100-130-136",A64))))))</f>
        <v>200-240-241</v>
      </c>
      <c r="L64" s="112" t="n">
        <f aca="false">IF(OR(K64&lt;&gt;A64,LEFT(B64,3)="214",MID(B64,3,1)="9"),J64*-1,J64)</f>
        <v>-0</v>
      </c>
      <c r="M64" s="112" t="str">
        <f aca="false">IF(AND(LEFT(B64,3)="131",G64&lt;0),"300-310-313",IF(AND(LEFT(B64,3)="331",G64&lt;0),"100-130-132",IF(AND(OR(LEFT(B64,3)="138",LEFT(B64,3)="141"),G64&lt;0),"300-310-320",IF(AND(LEFT(B64,3)="333",G64&lt;0),"100-150-153",IF(AND(LEFT(B64,3)="337",G64&lt;0),"100-130-134",IF(AND(LEFT(B64,3)="338",G64&lt;0),"100-130-136",A64))))))</f>
        <v>200-240-241</v>
      </c>
      <c r="N64" s="112" t="n">
        <f aca="false">IF(OR(A64&lt;&gt;M64,LEFT(B64,3)="214",MID(B64,3,1)="9"),G64*-1,G64)</f>
        <v>-0</v>
      </c>
    </row>
    <row r="65" customFormat="false" ht="12.75" hidden="false" customHeight="false" outlineLevel="0" collapsed="false">
      <c r="A65" s="115" t="s">
        <v>925</v>
      </c>
      <c r="B65" s="106" t="s">
        <v>926</v>
      </c>
      <c r="C65" s="108" t="s">
        <v>927</v>
      </c>
      <c r="D65" s="109" t="s">
        <v>820</v>
      </c>
      <c r="E65" s="109"/>
      <c r="F65" s="110"/>
      <c r="G65" s="111" t="n">
        <v>400000000</v>
      </c>
      <c r="H65" s="112" t="n">
        <v>0</v>
      </c>
      <c r="I65" s="112" t="n">
        <v>0</v>
      </c>
      <c r="J65" s="112" t="n">
        <f aca="false">IF(D65="N",G65+H65-I65,G65+I65-H65)</f>
        <v>400000000</v>
      </c>
      <c r="K65" s="112" t="str">
        <f aca="false">IF(AND(LEFT(B65,3)="131",J65&lt;0),"300-310-313",IF(AND(LEFT(B65,3)="331",J65&lt;0),"100-130-132",IF(AND(OR(LEFT(B65,3)="138",LEFT(B65,3)="141"),J65&lt;0),"300-310-320",IF(AND(LEFT(B65,3)="333",J65&lt;0),"100-150-153",IF(AND(LEFT(B65,3)="337",J65&lt;0),"100-130-134",IF(AND(LEFT(B65,3)="338",J65&lt;0),"100-130-136",A65))))))</f>
        <v>200-250-251</v>
      </c>
      <c r="L65" s="112" t="n">
        <f aca="false">IF(OR(K65&lt;&gt;A65,LEFT(B65,3)="214",MID(B65,3,1)="9"),J65*-1,J65)</f>
        <v>400000000</v>
      </c>
      <c r="M65" s="112" t="str">
        <f aca="false">IF(AND(LEFT(B65,3)="131",G65&lt;0),"300-310-313",IF(AND(LEFT(B65,3)="331",G65&lt;0),"100-130-132",IF(AND(OR(LEFT(B65,3)="138",LEFT(B65,3)="141"),G65&lt;0),"300-310-320",IF(AND(LEFT(B65,3)="333",G65&lt;0),"100-150-153",IF(AND(LEFT(B65,3)="337",G65&lt;0),"100-130-134",IF(AND(LEFT(B65,3)="338",G65&lt;0),"100-130-136",A65))))))</f>
        <v>200-250-251</v>
      </c>
      <c r="N65" s="112" t="n">
        <f aca="false">IF(OR(A65&lt;&gt;M65,LEFT(B65,3)="214",MID(B65,3,1)="9"),G65*-1,G65)</f>
        <v>400000000</v>
      </c>
    </row>
    <row r="66" customFormat="false" ht="12.75" hidden="false" customHeight="false" outlineLevel="0" collapsed="false">
      <c r="A66" s="115" t="s">
        <v>928</v>
      </c>
      <c r="B66" s="106" t="s">
        <v>929</v>
      </c>
      <c r="C66" s="108" t="s">
        <v>930</v>
      </c>
      <c r="D66" s="109" t="s">
        <v>820</v>
      </c>
      <c r="E66" s="109"/>
      <c r="F66" s="110"/>
      <c r="G66" s="111" t="n">
        <v>300000000</v>
      </c>
      <c r="H66" s="112" t="n">
        <v>0</v>
      </c>
      <c r="I66" s="112" t="n">
        <v>0</v>
      </c>
      <c r="J66" s="112" t="n">
        <f aca="false">IF(D66="N",G66+H66-I66,G66+I66-H66)</f>
        <v>300000000</v>
      </c>
      <c r="K66" s="112" t="str">
        <f aca="false">IF(AND(LEFT(B66,3)="131",J66&lt;0),"300-310-313",IF(AND(LEFT(B66,3)="331",J66&lt;0),"100-130-132",IF(AND(OR(LEFT(B66,3)="138",LEFT(B66,3)="141"),J66&lt;0),"300-310-320",IF(AND(LEFT(B66,3)="333",J66&lt;0),"100-150-153",IF(AND(LEFT(B66,3)="337",J66&lt;0),"100-130-134",IF(AND(LEFT(B66,3)="338",J66&lt;0),"100-130-136",A66))))))</f>
        <v>200-250-252</v>
      </c>
      <c r="L66" s="112" t="n">
        <f aca="false">IF(OR(K66&lt;&gt;A66,LEFT(B66,3)="214",MID(B66,3,1)="9"),J66*-1,J66)</f>
        <v>300000000</v>
      </c>
      <c r="M66" s="112" t="str">
        <f aca="false">IF(AND(LEFT(B66,3)="131",G66&lt;0),"300-310-313",IF(AND(LEFT(B66,3)="331",G66&lt;0),"100-130-132",IF(AND(OR(LEFT(B66,3)="138",LEFT(B66,3)="141"),G66&lt;0),"300-310-320",IF(AND(LEFT(B66,3)="333",G66&lt;0),"100-150-153",IF(AND(LEFT(B66,3)="337",G66&lt;0),"100-130-134",IF(AND(LEFT(B66,3)="338",G66&lt;0),"100-130-136",A66))))))</f>
        <v>200-250-252</v>
      </c>
      <c r="N66" s="112" t="n">
        <f aca="false">IF(OR(A66&lt;&gt;M66,LEFT(B66,3)="214",MID(B66,3,1)="9"),G66*-1,G66)</f>
        <v>300000000</v>
      </c>
    </row>
    <row r="67" customFormat="false" ht="12.75" hidden="false" customHeight="false" outlineLevel="0" collapsed="false">
      <c r="A67" s="115" t="s">
        <v>931</v>
      </c>
      <c r="B67" s="106" t="s">
        <v>932</v>
      </c>
      <c r="C67" s="108" t="s">
        <v>933</v>
      </c>
      <c r="D67" s="109" t="s">
        <v>820</v>
      </c>
      <c r="E67" s="109"/>
      <c r="F67" s="110"/>
      <c r="G67" s="111"/>
      <c r="H67" s="112" t="n">
        <v>0</v>
      </c>
      <c r="I67" s="112" t="n">
        <v>0</v>
      </c>
      <c r="J67" s="112" t="n">
        <f aca="false">IF(D67="N",G67+H67-I67,G67+I67-H67)</f>
        <v>0</v>
      </c>
      <c r="K67" s="112" t="str">
        <f aca="false">IF(AND(LEFT(B67,3)="131",J67&lt;0),"300-310-313",IF(AND(LEFT(B67,3)="331",J67&lt;0),"100-130-132",IF(AND(OR(LEFT(B67,3)="138",LEFT(B67,3)="141"),J67&lt;0),"300-310-320",IF(AND(LEFT(B67,3)="333",J67&lt;0),"100-150-153",IF(AND(LEFT(B67,3)="337",J67&lt;0),"100-130-134",IF(AND(LEFT(B67,3)="338",J67&lt;0),"100-130-136",A67))))))</f>
        <v>200-250-253</v>
      </c>
      <c r="L67" s="112" t="n">
        <f aca="false">IF(OR(K67&lt;&gt;A67,LEFT(B67,3)="214",MID(B67,3,1)="9"),J67*-1,J67)</f>
        <v>0</v>
      </c>
      <c r="M67" s="112" t="str">
        <f aca="false">IF(AND(LEFT(B67,3)="131",G67&lt;0),"300-310-313",IF(AND(LEFT(B67,3)="331",G67&lt;0),"100-130-132",IF(AND(OR(LEFT(B67,3)="138",LEFT(B67,3)="141"),G67&lt;0),"300-310-320",IF(AND(LEFT(B67,3)="333",G67&lt;0),"100-150-153",IF(AND(LEFT(B67,3)="337",G67&lt;0),"100-130-134",IF(AND(LEFT(B67,3)="338",G67&lt;0),"100-130-136",A67))))))</f>
        <v>200-250-253</v>
      </c>
      <c r="N67" s="112" t="n">
        <f aca="false">IF(OR(A67&lt;&gt;M67,LEFT(B67,3)="214",MID(B67,3,1)="9"),G67*-1,G67)</f>
        <v>0</v>
      </c>
    </row>
    <row r="68" customFormat="false" ht="12.75" hidden="false" customHeight="false" outlineLevel="0" collapsed="false">
      <c r="A68" s="115" t="s">
        <v>934</v>
      </c>
      <c r="B68" s="106" t="s">
        <v>638</v>
      </c>
      <c r="C68" s="108" t="s">
        <v>935</v>
      </c>
      <c r="D68" s="109" t="s">
        <v>917</v>
      </c>
      <c r="E68" s="109"/>
      <c r="F68" s="110"/>
      <c r="G68" s="111" t="n">
        <v>5000000</v>
      </c>
      <c r="H68" s="112" t="n">
        <v>0</v>
      </c>
      <c r="I68" s="112" t="n">
        <v>5000000</v>
      </c>
      <c r="J68" s="112" t="n">
        <f aca="false">IF(D68="N",G68+H68-I68,G68+I68-H68)</f>
        <v>10000000</v>
      </c>
      <c r="K68" s="112" t="str">
        <f aca="false">IF(AND(LEFT(B68,3)="131",J68&lt;0),"300-310-313",IF(AND(LEFT(B68,3)="331",J68&lt;0),"100-130-132",IF(AND(OR(LEFT(B68,3)="138",LEFT(B68,3)="141"),J68&lt;0),"300-310-320",IF(AND(LEFT(B68,3)="333",J68&lt;0),"100-150-153",IF(AND(LEFT(B68,3)="337",J68&lt;0),"100-130-134",IF(AND(LEFT(B68,3)="338",J68&lt;0),"100-130-136",A68))))))</f>
        <v>100-120-129</v>
      </c>
      <c r="L68" s="112" t="n">
        <f aca="false">IF(OR(K68&lt;&gt;A68,LEFT(B68,3)="214",MID(B68,3,1)="9"),J68*-1,J68)</f>
        <v>-10000000</v>
      </c>
      <c r="M68" s="112" t="str">
        <f aca="false">IF(AND(LEFT(B68,3)="131",G68&lt;0),"300-310-313",IF(AND(LEFT(B68,3)="331",G68&lt;0),"100-130-132",IF(AND(OR(LEFT(B68,3)="138",LEFT(B68,3)="141"),G68&lt;0),"300-310-320",IF(AND(LEFT(B68,3)="333",G68&lt;0),"100-150-153",IF(AND(LEFT(B68,3)="337",G68&lt;0),"100-130-134",IF(AND(LEFT(B68,3)="338",G68&lt;0),"100-130-136",A68))))))</f>
        <v>100-120-129</v>
      </c>
      <c r="N68" s="112" t="n">
        <f aca="false">IF(OR(A68&lt;&gt;M68,LEFT(B68,3)="214",MID(B68,3,1)="9"),G68*-1,G68)</f>
        <v>-5000000</v>
      </c>
    </row>
    <row r="69" customFormat="false" ht="12.75" hidden="false" customHeight="false" outlineLevel="0" collapsed="false">
      <c r="A69" s="115" t="s">
        <v>936</v>
      </c>
      <c r="B69" s="106" t="s">
        <v>937</v>
      </c>
      <c r="C69" s="108" t="s">
        <v>938</v>
      </c>
      <c r="D69" s="109" t="s">
        <v>917</v>
      </c>
      <c r="E69" s="109"/>
      <c r="F69" s="110"/>
      <c r="G69" s="111"/>
      <c r="H69" s="112" t="n">
        <v>0</v>
      </c>
      <c r="I69" s="112" t="n">
        <v>0</v>
      </c>
      <c r="J69" s="112" t="n">
        <f aca="false">IF(D69="N",G69+H69-I69,G69+I69-H69)</f>
        <v>0</v>
      </c>
      <c r="K69" s="112" t="str">
        <f aca="false">IF(AND(LEFT(B69,3)="131",J69&lt;0),"300-310-313",IF(AND(LEFT(B69,3)="331",J69&lt;0),"100-130-132",IF(AND(OR(LEFT(B69,3)="138",LEFT(B69,3)="141"),J69&lt;0),"300-310-320",IF(AND(LEFT(B69,3)="333",J69&lt;0),"100-150-153",IF(AND(LEFT(B69,3)="337",J69&lt;0),"100-130-134",IF(AND(LEFT(B69,3)="338",J69&lt;0),"100-130-136",A69))))))</f>
        <v>200-250-254</v>
      </c>
      <c r="L69" s="112" t="n">
        <f aca="false">IF(OR(K69&lt;&gt;A69,LEFT(B69,3)="214",MID(B69,3,1)="9"),J69*-1,J69)</f>
        <v>-0</v>
      </c>
      <c r="M69" s="112" t="str">
        <f aca="false">IF(AND(LEFT(B69,3)="131",G69&lt;0),"300-310-313",IF(AND(LEFT(B69,3)="331",G69&lt;0),"100-130-132",IF(AND(OR(LEFT(B69,3)="138",LEFT(B69,3)="141"),G69&lt;0),"300-310-320",IF(AND(LEFT(B69,3)="333",G69&lt;0),"100-150-153",IF(AND(LEFT(B69,3)="337",G69&lt;0),"100-130-134",IF(AND(LEFT(B69,3)="338",G69&lt;0),"100-130-136",A69))))))</f>
        <v>200-250-254</v>
      </c>
      <c r="N69" s="112" t="n">
        <f aca="false">IF(OR(A69&lt;&gt;M69,LEFT(B69,3)="214",MID(B69,3,1)="9"),G69*-1,G69)</f>
        <v>-0</v>
      </c>
    </row>
    <row r="70" customFormat="false" ht="12.75" hidden="false" customHeight="false" outlineLevel="0" collapsed="false">
      <c r="A70" s="115" t="s">
        <v>939</v>
      </c>
      <c r="B70" s="106" t="s">
        <v>630</v>
      </c>
      <c r="C70" s="108" t="s">
        <v>940</v>
      </c>
      <c r="D70" s="109" t="s">
        <v>917</v>
      </c>
      <c r="E70" s="109"/>
      <c r="F70" s="110"/>
      <c r="G70" s="111" t="n">
        <v>3000000</v>
      </c>
      <c r="H70" s="112" t="n">
        <v>0</v>
      </c>
      <c r="I70" s="112" t="n">
        <v>5500000</v>
      </c>
      <c r="J70" s="112" t="n">
        <f aca="false">IF(D70="N",G70+H70-I70,G70+I70-H70)</f>
        <v>8500000</v>
      </c>
      <c r="K70" s="112" t="str">
        <f aca="false">IF(AND(LEFT(B70,3)="131",J70&lt;0),"300-310-313",IF(AND(LEFT(B70,3)="331",J70&lt;0),"100-130-132",IF(AND(OR(LEFT(B70,3)="138",LEFT(B70,3)="141"),J70&lt;0),"300-310-320",IF(AND(LEFT(B70,3)="333",J70&lt;0),"100-150-153",IF(AND(LEFT(B70,3)="337",J70&lt;0),"100-130-134",IF(AND(LEFT(B70,3)="338",J70&lt;0),"100-130-136",A70))))))</f>
        <v>100-130-139</v>
      </c>
      <c r="L70" s="112" t="n">
        <f aca="false">IF(OR(K70&lt;&gt;A70,LEFT(B70,3)="214",MID(B70,3,1)="9"),J70*-1,J70)</f>
        <v>-8500000</v>
      </c>
      <c r="M70" s="112" t="str">
        <f aca="false">IF(AND(LEFT(B70,3)="131",G70&lt;0),"300-310-313",IF(AND(LEFT(B70,3)="331",G70&lt;0),"100-130-132",IF(AND(OR(LEFT(B70,3)="138",LEFT(B70,3)="141"),G70&lt;0),"300-310-320",IF(AND(LEFT(B70,3)="333",G70&lt;0),"100-150-153",IF(AND(LEFT(B70,3)="337",G70&lt;0),"100-130-134",IF(AND(LEFT(B70,3)="338",G70&lt;0),"100-130-136",A70))))))</f>
        <v>100-130-139</v>
      </c>
      <c r="N70" s="112" t="n">
        <f aca="false">IF(OR(A70&lt;&gt;M70,LEFT(B70,3)="214",MID(B70,3,1)="9"),G70*-1,G70)</f>
        <v>-3000000</v>
      </c>
    </row>
    <row r="71" customFormat="false" ht="12.75" hidden="false" customHeight="false" outlineLevel="0" collapsed="false">
      <c r="A71" s="115" t="s">
        <v>941</v>
      </c>
      <c r="B71" s="106" t="s">
        <v>942</v>
      </c>
      <c r="C71" s="108" t="s">
        <v>943</v>
      </c>
      <c r="D71" s="109" t="s">
        <v>917</v>
      </c>
      <c r="E71" s="109"/>
      <c r="F71" s="110"/>
      <c r="G71" s="111" t="n">
        <v>2000000</v>
      </c>
      <c r="H71" s="112" t="n">
        <v>0</v>
      </c>
      <c r="I71" s="112" t="n">
        <v>0</v>
      </c>
      <c r="J71" s="112" t="n">
        <f aca="false">IF(D71="N",G71+H71-I71,G71+I71-H71)</f>
        <v>2000000</v>
      </c>
      <c r="K71" s="112" t="str">
        <f aca="false">IF(AND(LEFT(B71,3)="131",J71&lt;0),"300-310-313",IF(AND(LEFT(B71,3)="331",J71&lt;0),"100-130-132",IF(AND(OR(LEFT(B71,3)="138",LEFT(B71,3)="141"),J71&lt;0),"300-310-320",IF(AND(LEFT(B71,3)="333",J71&lt;0),"100-150-153",IF(AND(LEFT(B71,3)="337",J71&lt;0),"100-130-134",IF(AND(LEFT(B71,3)="338",J71&lt;0),"100-130-136",A71))))))</f>
        <v>200-210-219</v>
      </c>
      <c r="L71" s="112" t="n">
        <f aca="false">IF(OR(K71&lt;&gt;A71,LEFT(B71,3)="214",MID(B71,3,1)="9"),J71*-1,J71)</f>
        <v>-2000000</v>
      </c>
      <c r="M71" s="112" t="str">
        <f aca="false">IF(AND(LEFT(B71,3)="131",G71&lt;0),"300-310-313",IF(AND(LEFT(B71,3)="331",G71&lt;0),"100-130-132",IF(AND(OR(LEFT(B71,3)="138",LEFT(B71,3)="141"),G71&lt;0),"300-310-320",IF(AND(LEFT(B71,3)="333",G71&lt;0),"100-150-153",IF(AND(LEFT(B71,3)="337",G71&lt;0),"100-130-134",IF(AND(LEFT(B71,3)="338",G71&lt;0),"100-130-136",A71))))))</f>
        <v>200-210-219</v>
      </c>
      <c r="N71" s="112" t="n">
        <f aca="false">IF(OR(A71&lt;&gt;M71,LEFT(B71,3)="214",MID(B71,3,1)="9"),G71*-1,G71)</f>
        <v>-2000000</v>
      </c>
    </row>
    <row r="72" customFormat="false" ht="12.75" hidden="false" customHeight="false" outlineLevel="0" collapsed="false">
      <c r="A72" s="115" t="s">
        <v>944</v>
      </c>
      <c r="B72" s="106" t="s">
        <v>634</v>
      </c>
      <c r="C72" s="108" t="s">
        <v>945</v>
      </c>
      <c r="D72" s="109" t="s">
        <v>917</v>
      </c>
      <c r="E72" s="109"/>
      <c r="F72" s="110"/>
      <c r="G72" s="111" t="n">
        <v>3490000</v>
      </c>
      <c r="H72" s="112" t="n">
        <v>0</v>
      </c>
      <c r="I72" s="112" t="n">
        <v>16260000</v>
      </c>
      <c r="J72" s="112" t="n">
        <f aca="false">IF(D72="N",G72+H72-I72,G72+I72-H72)</f>
        <v>19750000</v>
      </c>
      <c r="K72" s="112" t="str">
        <f aca="false">IF(AND(LEFT(B72,3)="131",J72&lt;0),"300-310-313",IF(AND(LEFT(B72,3)="331",J72&lt;0),"100-130-132",IF(AND(OR(LEFT(B72,3)="138",LEFT(B72,3)="141"),J72&lt;0),"300-310-320",IF(AND(LEFT(B72,3)="333",J72&lt;0),"100-150-153",IF(AND(LEFT(B72,3)="337",J72&lt;0),"100-130-134",IF(AND(LEFT(B72,3)="338",J72&lt;0),"100-130-136",A72))))))</f>
        <v>100-140-149</v>
      </c>
      <c r="L72" s="112" t="n">
        <f aca="false">IF(OR(K72&lt;&gt;A72,LEFT(B72,3)="214",MID(B72,3,1)="9"),J72*-1,J72)</f>
        <v>-19750000</v>
      </c>
      <c r="M72" s="112" t="str">
        <f aca="false">IF(AND(LEFT(B72,3)="131",G72&lt;0),"300-310-313",IF(AND(LEFT(B72,3)="331",G72&lt;0),"100-130-132",IF(AND(OR(LEFT(B72,3)="138",LEFT(B72,3)="141"),G72&lt;0),"300-310-320",IF(AND(LEFT(B72,3)="333",G72&lt;0),"100-150-153",IF(AND(LEFT(B72,3)="337",G72&lt;0),"100-130-134",IF(AND(LEFT(B72,3)="338",G72&lt;0),"100-130-136",A72))))))</f>
        <v>100-140-149</v>
      </c>
      <c r="N72" s="112" t="n">
        <f aca="false">IF(OR(A72&lt;&gt;M72,LEFT(B72,3)="214",MID(B72,3,1)="9"),G72*-1,G72)</f>
        <v>-3490000</v>
      </c>
    </row>
    <row r="73" customFormat="false" ht="12.75" hidden="false" customHeight="false" outlineLevel="0" collapsed="false">
      <c r="A73" s="115" t="s">
        <v>946</v>
      </c>
      <c r="B73" s="106" t="s">
        <v>540</v>
      </c>
      <c r="C73" s="108" t="s">
        <v>947</v>
      </c>
      <c r="D73" s="109" t="s">
        <v>820</v>
      </c>
      <c r="E73" s="109"/>
      <c r="F73" s="110"/>
      <c r="G73" s="111"/>
      <c r="H73" s="112" t="n">
        <v>30000000</v>
      </c>
      <c r="I73" s="112" t="n">
        <v>30000000</v>
      </c>
      <c r="J73" s="112" t="n">
        <f aca="false">IF(D73="N",G73+H73-I73,G73+I73-H73)</f>
        <v>0</v>
      </c>
      <c r="K73" s="112" t="str">
        <f aca="false">IF(AND(LEFT(B73,3)="131",J73&lt;0),"300-310-313",IF(AND(LEFT(B73,3)="331",J73&lt;0),"100-130-132",IF(AND(OR(LEFT(B73,3)="138",LEFT(B73,3)="141"),J73&lt;0),"300-310-320",IF(AND(LEFT(B73,3)="333",J73&lt;0),"100-150-153",IF(AND(LEFT(B73,3)="337",J73&lt;0),"100-130-134",IF(AND(LEFT(B73,3)="338",J73&lt;0),"100-130-136",A73))))))</f>
        <v>200-220-230</v>
      </c>
      <c r="L73" s="112" t="n">
        <f aca="false">IF(OR(K73&lt;&gt;A73,LEFT(B73,3)="214",MID(B73,3,1)="9"),J73*-1,J73)</f>
        <v>0</v>
      </c>
      <c r="M73" s="112" t="str">
        <f aca="false">IF(AND(LEFT(B73,3)="131",G73&lt;0),"300-310-313",IF(AND(LEFT(B73,3)="331",G73&lt;0),"100-130-132",IF(AND(OR(LEFT(B73,3)="138",LEFT(B73,3)="141"),G73&lt;0),"300-310-320",IF(AND(LEFT(B73,3)="333",G73&lt;0),"100-150-153",IF(AND(LEFT(B73,3)="337",G73&lt;0),"100-130-134",IF(AND(LEFT(B73,3)="338",G73&lt;0),"100-130-136",A73))))))</f>
        <v>200-220-230</v>
      </c>
      <c r="N73" s="112" t="n">
        <f aca="false">IF(OR(A73&lt;&gt;M73,LEFT(B73,3)="214",MID(B73,3,1)="9"),G73*-1,G73)</f>
        <v>0</v>
      </c>
    </row>
    <row r="74" customFormat="false" ht="12.75" hidden="false" customHeight="false" outlineLevel="0" collapsed="false">
      <c r="A74" s="115" t="s">
        <v>948</v>
      </c>
      <c r="B74" s="106" t="s">
        <v>434</v>
      </c>
      <c r="C74" s="108" t="s">
        <v>949</v>
      </c>
      <c r="D74" s="109" t="s">
        <v>820</v>
      </c>
      <c r="E74" s="109"/>
      <c r="F74" s="110"/>
      <c r="G74" s="111"/>
      <c r="H74" s="112" t="n">
        <v>40290000</v>
      </c>
      <c r="I74" s="112" t="n">
        <v>10145000</v>
      </c>
      <c r="J74" s="112" t="n">
        <f aca="false">IF(D74="N",G74+H74-I74,G74+I74-H74)</f>
        <v>30145000</v>
      </c>
      <c r="K74" s="112" t="str">
        <f aca="false">IF(AND(LEFT(B74,3)="131",J74&lt;0),"300-310-313",IF(AND(LEFT(B74,3)="331",J74&lt;0),"100-130-132",IF(AND(OR(LEFT(B74,3)="138",LEFT(B74,3)="141"),J74&lt;0),"300-310-320",IF(AND(LEFT(B74,3)="333",J74&lt;0),"100-150-153",IF(AND(LEFT(B74,3)="337",J74&lt;0),"100-130-134",IF(AND(LEFT(B74,3)="338",J74&lt;0),"100-130-136",A74))))))</f>
        <v>100-150-151</v>
      </c>
      <c r="L74" s="112" t="n">
        <f aca="false">IF(OR(K74&lt;&gt;A74,LEFT(B74,3)="214",MID(B74,3,1)="9"),J74*-1,J74)</f>
        <v>30145000</v>
      </c>
      <c r="M74" s="112" t="str">
        <f aca="false">IF(AND(LEFT(B74,3)="131",G74&lt;0),"300-310-313",IF(AND(LEFT(B74,3)="331",G74&lt;0),"100-130-132",IF(AND(OR(LEFT(B74,3)="138",LEFT(B74,3)="141"),G74&lt;0),"300-310-320",IF(AND(LEFT(B74,3)="333",G74&lt;0),"100-150-153",IF(AND(LEFT(B74,3)="337",G74&lt;0),"100-130-134",IF(AND(LEFT(B74,3)="338",G74&lt;0),"100-130-136",A74))))))</f>
        <v>100-150-151</v>
      </c>
      <c r="N74" s="112" t="n">
        <f aca="false">IF(OR(A74&lt;&gt;M74,LEFT(B74,3)="214",MID(B74,3,1)="9"),G74*-1,G74)</f>
        <v>0</v>
      </c>
    </row>
    <row r="75" customFormat="false" ht="12.75" hidden="false" customHeight="false" outlineLevel="0" collapsed="false">
      <c r="A75" s="115" t="s">
        <v>948</v>
      </c>
      <c r="B75" s="106" t="s">
        <v>519</v>
      </c>
      <c r="C75" s="108" t="s">
        <v>950</v>
      </c>
      <c r="D75" s="109" t="s">
        <v>820</v>
      </c>
      <c r="E75" s="109"/>
      <c r="F75" s="110"/>
      <c r="G75" s="111"/>
      <c r="H75" s="112" t="n">
        <v>5000000</v>
      </c>
      <c r="I75" s="112" t="n">
        <v>2500000</v>
      </c>
      <c r="J75" s="112" t="n">
        <f aca="false">IF(D75="N",G75+H75-I75,G75+I75-H75)</f>
        <v>2500000</v>
      </c>
      <c r="K75" s="112" t="str">
        <f aca="false">IF(AND(LEFT(B75,3)="131",J75&lt;0),"300-310-313",IF(AND(LEFT(B75,3)="331",J75&lt;0),"100-130-132",IF(AND(OR(LEFT(B75,3)="138",LEFT(B75,3)="141"),J75&lt;0),"300-310-320",IF(AND(LEFT(B75,3)="333",J75&lt;0),"100-150-153",IF(AND(LEFT(B75,3)="337",J75&lt;0),"100-130-134",IF(AND(LEFT(B75,3)="338",J75&lt;0),"100-130-136",A75))))))</f>
        <v>100-150-151</v>
      </c>
      <c r="L75" s="112" t="n">
        <f aca="false">IF(OR(K75&lt;&gt;A75,LEFT(B75,3)="214",MID(B75,3,1)="9"),J75*-1,J75)</f>
        <v>2500000</v>
      </c>
      <c r="M75" s="112" t="str">
        <f aca="false">IF(AND(LEFT(B75,3)="131",G75&lt;0),"300-310-313",IF(AND(LEFT(B75,3)="331",G75&lt;0),"100-130-132",IF(AND(OR(LEFT(B75,3)="138",LEFT(B75,3)="141"),G75&lt;0),"300-310-320",IF(AND(LEFT(B75,3)="333",G75&lt;0),"100-150-153",IF(AND(LEFT(B75,3)="337",G75&lt;0),"100-130-134",IF(AND(LEFT(B75,3)="338",G75&lt;0),"100-130-136",A75))))))</f>
        <v>100-150-151</v>
      </c>
      <c r="N75" s="112" t="n">
        <f aca="false">IF(OR(A75&lt;&gt;M75,LEFT(B75,3)="214",MID(B75,3,1)="9"),G75*-1,G75)</f>
        <v>0</v>
      </c>
    </row>
    <row r="76" customFormat="false" ht="12.75" hidden="false" customHeight="false" outlineLevel="0" collapsed="false">
      <c r="A76" s="115" t="s">
        <v>948</v>
      </c>
      <c r="B76" s="106" t="s">
        <v>756</v>
      </c>
      <c r="C76" s="108" t="s">
        <v>757</v>
      </c>
      <c r="D76" s="109" t="s">
        <v>820</v>
      </c>
      <c r="E76" s="109"/>
      <c r="F76" s="110"/>
      <c r="G76" s="120" t="n">
        <v>12000000</v>
      </c>
      <c r="H76" s="112" t="n">
        <v>0</v>
      </c>
      <c r="I76" s="112" t="n">
        <v>2500000</v>
      </c>
      <c r="J76" s="112" t="n">
        <f aca="false">IF(D76="N",G76+H76-I76,G76+I76-H76)</f>
        <v>9500000</v>
      </c>
      <c r="K76" s="112" t="str">
        <f aca="false">IF(AND(LEFT(B76,3)="131",J76&lt;0),"300-310-313",IF(AND(LEFT(B76,3)="331",J76&lt;0),"100-130-132",IF(AND(OR(LEFT(B76,3)="138",LEFT(B76,3)="141"),J76&lt;0),"300-310-320",IF(AND(LEFT(B76,3)="333",J76&lt;0),"100-150-153",IF(AND(LEFT(B76,3)="337",J76&lt;0),"100-130-134",IF(AND(LEFT(B76,3)="338",J76&lt;0),"100-130-136",A76))))))</f>
        <v>100-150-151</v>
      </c>
      <c r="L76" s="112" t="n">
        <f aca="false">IF(OR(K76&lt;&gt;A76,LEFT(B76,3)="214",MID(B76,3,1)="9"),J76*-1,J76)</f>
        <v>9500000</v>
      </c>
      <c r="M76" s="112" t="str">
        <f aca="false">IF(AND(LEFT(B76,3)="131",G76&lt;0),"300-310-313",IF(AND(LEFT(B76,3)="331",G76&lt;0),"100-130-132",IF(AND(OR(LEFT(B76,3)="138",LEFT(B76,3)="141"),G76&lt;0),"300-310-320",IF(AND(LEFT(B76,3)="333",G76&lt;0),"100-150-153",IF(AND(LEFT(B76,3)="337",G76&lt;0),"100-130-134",IF(AND(LEFT(B76,3)="338",G76&lt;0),"100-130-136",A76))))))</f>
        <v>100-150-151</v>
      </c>
      <c r="N76" s="112" t="n">
        <f aca="false">IF(OR(A76&lt;&gt;M76,LEFT(B76,3)="214",MID(B76,3,1)="9"),G76*-1,G76)</f>
        <v>12000000</v>
      </c>
    </row>
    <row r="77" customFormat="false" ht="12.75" hidden="false" customHeight="false" outlineLevel="0" collapsed="false">
      <c r="A77" s="115" t="s">
        <v>951</v>
      </c>
      <c r="B77" s="106" t="s">
        <v>952</v>
      </c>
      <c r="C77" s="108" t="s">
        <v>953</v>
      </c>
      <c r="D77" s="109" t="s">
        <v>820</v>
      </c>
      <c r="E77" s="109"/>
      <c r="F77" s="110"/>
      <c r="G77" s="111"/>
      <c r="H77" s="112" t="n">
        <v>0</v>
      </c>
      <c r="I77" s="112" t="n">
        <v>0</v>
      </c>
      <c r="J77" s="112" t="n">
        <f aca="false">IF(D77="N",G77+H77-I77,G77+I77-H77)</f>
        <v>0</v>
      </c>
      <c r="K77" s="112" t="str">
        <f aca="false">IF(AND(LEFT(B77,3)="131",J77&lt;0),"300-310-313",IF(AND(LEFT(B77,3)="331",J77&lt;0),"100-130-132",IF(AND(OR(LEFT(B77,3)="138",LEFT(B77,3)="141"),J77&lt;0),"300-310-320",IF(AND(LEFT(B77,3)="333",J77&lt;0),"100-150-153",IF(AND(LEFT(B77,3)="337",J77&lt;0),"100-130-134",IF(AND(LEFT(B77,3)="338",J77&lt;0),"100-130-136",A77))))))</f>
        <v>100-150-158</v>
      </c>
      <c r="L77" s="112" t="n">
        <f aca="false">IF(OR(K77&lt;&gt;A77,LEFT(B77,3)="214",MID(B77,3,1)="9"),J77*-1,J77)</f>
        <v>0</v>
      </c>
      <c r="M77" s="112" t="str">
        <f aca="false">IF(AND(LEFT(B77,3)="131",G77&lt;0),"300-310-313",IF(AND(LEFT(B77,3)="331",G77&lt;0),"100-130-132",IF(AND(OR(LEFT(B77,3)="138",LEFT(B77,3)="141"),G77&lt;0),"300-310-320",IF(AND(LEFT(B77,3)="333",G77&lt;0),"100-150-153",IF(AND(LEFT(B77,3)="337",G77&lt;0),"100-130-134",IF(AND(LEFT(B77,3)="338",G77&lt;0),"100-130-136",A77))))))</f>
        <v>100-150-158</v>
      </c>
      <c r="N77" s="112" t="n">
        <f aca="false">IF(OR(A77&lt;&gt;M77,LEFT(B77,3)="214",MID(B77,3,1)="9"),G77*-1,G77)</f>
        <v>0</v>
      </c>
    </row>
    <row r="78" customFormat="false" ht="12.75" hidden="false" customHeight="false" outlineLevel="0" collapsed="false">
      <c r="A78" s="115" t="s">
        <v>954</v>
      </c>
      <c r="B78" s="106" t="s">
        <v>955</v>
      </c>
      <c r="C78" s="108" t="s">
        <v>956</v>
      </c>
      <c r="D78" s="109" t="s">
        <v>820</v>
      </c>
      <c r="E78" s="109"/>
      <c r="F78" s="110"/>
      <c r="G78" s="111"/>
      <c r="H78" s="112" t="n">
        <v>0</v>
      </c>
      <c r="I78" s="112" t="n">
        <v>0</v>
      </c>
      <c r="J78" s="112" t="n">
        <f aca="false">IF(D78="N",G78+H78-I78,G78+I78-H78)</f>
        <v>0</v>
      </c>
      <c r="K78" s="112" t="str">
        <f aca="false">IF(AND(LEFT(B78,3)="131",J78&lt;0),"300-310-313",IF(AND(LEFT(B78,3)="331",J78&lt;0),"100-130-132",IF(AND(OR(LEFT(B78,3)="138",LEFT(B78,3)="141"),J78&lt;0),"300-310-320",IF(AND(LEFT(B78,3)="333",J78&lt;0),"100-150-153",IF(AND(LEFT(B78,3)="337",J78&lt;0),"100-130-134",IF(AND(LEFT(B78,3)="338",J78&lt;0),"100-130-136",A78))))))</f>
        <v>200-260-268</v>
      </c>
      <c r="L78" s="112" t="n">
        <f aca="false">IF(OR(K78&lt;&gt;A78,LEFT(B78,3)="214",MID(B78,3,1)="9"),J78*-1,J78)</f>
        <v>0</v>
      </c>
      <c r="M78" s="112" t="str">
        <f aca="false">IF(AND(LEFT(B78,3)="131",G78&lt;0),"300-310-313",IF(AND(LEFT(B78,3)="331",G78&lt;0),"100-130-132",IF(AND(OR(LEFT(B78,3)="138",LEFT(B78,3)="141"),G78&lt;0),"300-310-320",IF(AND(LEFT(B78,3)="333",G78&lt;0),"100-150-153",IF(AND(LEFT(B78,3)="337",G78&lt;0),"100-130-134",IF(AND(LEFT(B78,3)="338",G78&lt;0),"100-130-136",A78))))))</f>
        <v>200-260-268</v>
      </c>
      <c r="N78" s="112" t="n">
        <f aca="false">IF(OR(A78&lt;&gt;M78,LEFT(B78,3)="214",MID(B78,3,1)="9"),G78*-1,G78)</f>
        <v>0</v>
      </c>
    </row>
    <row r="79" customFormat="false" ht="12.75" hidden="false" customHeight="false" outlineLevel="0" collapsed="false">
      <c r="A79" s="115" t="s">
        <v>957</v>
      </c>
      <c r="B79" s="106" t="s">
        <v>147</v>
      </c>
      <c r="C79" s="108" t="s">
        <v>958</v>
      </c>
      <c r="D79" s="122" t="s">
        <v>917</v>
      </c>
      <c r="E79" s="109"/>
      <c r="F79" s="110"/>
      <c r="G79" s="111" t="n">
        <v>30000000</v>
      </c>
      <c r="H79" s="112" t="n">
        <v>25000000</v>
      </c>
      <c r="I79" s="112" t="n">
        <v>20200000</v>
      </c>
      <c r="J79" s="112" t="n">
        <f aca="false">IF(D79="N",G79+H79-I79,G79+I79-H79)</f>
        <v>25200000</v>
      </c>
      <c r="K79" s="112" t="str">
        <f aca="false">IF(AND(LEFT(B79,3)="131",J79&lt;0),"300-310-313",IF(AND(LEFT(B79,3)="331",J79&lt;0),"100-130-132",IF(AND(OR(LEFT(B79,3)="138",LEFT(B79,3)="141"),J79&lt;0),"300-310-320",IF(AND(LEFT(B79,3)="333",J79&lt;0),"100-150-153",IF(AND(LEFT(B79,3)="337",J79&lt;0),"100-130-134",IF(AND(LEFT(B79,3)="338",J79&lt;0),"100-130-136",A79))))))</f>
        <v>300-310-312</v>
      </c>
      <c r="L79" s="112" t="n">
        <f aca="false">IF(OR(K79&lt;&gt;A79,LEFT(B79,3)="214",MID(B79,3,1)="9"),J79*-1,J79)</f>
        <v>25200000</v>
      </c>
      <c r="M79" s="112" t="str">
        <f aca="false">IF(AND(LEFT(B79,3)="131",G79&lt;0),"300-310-313",IF(AND(LEFT(B79,3)="331",G79&lt;0),"100-130-132",IF(AND(OR(LEFT(B79,3)="138",LEFT(B79,3)="141"),G79&lt;0),"300-310-320",IF(AND(LEFT(B79,3)="333",G79&lt;0),"100-150-153",IF(AND(LEFT(B79,3)="337",G79&lt;0),"100-130-134",IF(AND(LEFT(B79,3)="338",G79&lt;0),"100-130-136",A79))))))</f>
        <v>300-310-312</v>
      </c>
      <c r="N79" s="112" t="n">
        <f aca="false">IF(OR(A79&lt;&gt;M79,LEFT(B79,3)="214",MID(B79,3,1)="9"),G79*-1,G79)</f>
        <v>30000000</v>
      </c>
    </row>
    <row r="80" customFormat="false" ht="12.75" hidden="false" customHeight="false" outlineLevel="0" collapsed="false">
      <c r="A80" s="115" t="s">
        <v>957</v>
      </c>
      <c r="B80" s="106" t="s">
        <v>293</v>
      </c>
      <c r="C80" s="108" t="s">
        <v>959</v>
      </c>
      <c r="D80" s="109" t="s">
        <v>917</v>
      </c>
      <c r="E80" s="109"/>
      <c r="F80" s="110"/>
      <c r="G80" s="111" t="n">
        <v>120000000</v>
      </c>
      <c r="H80" s="112" t="n">
        <v>80000000</v>
      </c>
      <c r="I80" s="112" t="n">
        <v>204077400</v>
      </c>
      <c r="J80" s="112" t="n">
        <f aca="false">IF(D80="N",G80+H80-I80,G80+I80-H80)</f>
        <v>244077400</v>
      </c>
      <c r="K80" s="112" t="str">
        <f aca="false">IF(AND(LEFT(B80,3)="131",J80&lt;0),"300-310-313",IF(AND(LEFT(B80,3)="331",J80&lt;0),"100-130-132",IF(AND(OR(LEFT(B80,3)="138",LEFT(B80,3)="141"),J80&lt;0),"300-310-320",IF(AND(LEFT(B80,3)="333",J80&lt;0),"100-150-153",IF(AND(LEFT(B80,3)="337",J80&lt;0),"100-130-134",IF(AND(LEFT(B80,3)="338",J80&lt;0),"100-130-136",A80))))))</f>
        <v>300-310-312</v>
      </c>
      <c r="L80" s="112" t="n">
        <f aca="false">IF(OR(K80&lt;&gt;A80,LEFT(B80,3)="214",MID(B80,3,1)="9"),J80*-1,J80)</f>
        <v>244077400</v>
      </c>
      <c r="M80" s="112" t="str">
        <f aca="false">IF(AND(LEFT(B80,3)="131",G80&lt;0),"300-310-313",IF(AND(LEFT(B80,3)="331",G80&lt;0),"100-130-132",IF(AND(OR(LEFT(B80,3)="138",LEFT(B80,3)="141"),G80&lt;0),"300-310-320",IF(AND(LEFT(B80,3)="333",G80&lt;0),"100-150-153",IF(AND(LEFT(B80,3)="337",G80&lt;0),"100-130-134",IF(AND(LEFT(B80,3)="338",G80&lt;0),"100-130-136",A80))))))</f>
        <v>300-310-312</v>
      </c>
      <c r="N80" s="112" t="n">
        <f aca="false">IF(OR(A80&lt;&gt;M80,LEFT(B80,3)="214",MID(B80,3,1)="9"),G80*-1,G80)</f>
        <v>120000000</v>
      </c>
    </row>
    <row r="81" customFormat="false" ht="12.75" hidden="false" customHeight="false" outlineLevel="0" collapsed="false">
      <c r="A81" s="115" t="s">
        <v>957</v>
      </c>
      <c r="B81" s="106" t="s">
        <v>300</v>
      </c>
      <c r="C81" s="108" t="s">
        <v>960</v>
      </c>
      <c r="D81" s="109" t="s">
        <v>917</v>
      </c>
      <c r="E81" s="109"/>
      <c r="F81" s="110"/>
      <c r="G81" s="111" t="n">
        <v>-50000000</v>
      </c>
      <c r="H81" s="112" t="n">
        <v>0</v>
      </c>
      <c r="I81" s="112" t="n">
        <v>5445000</v>
      </c>
      <c r="J81" s="112" t="n">
        <f aca="false">IF(D81="N",G81+H81-I81,G81+I81-H81)</f>
        <v>-44555000</v>
      </c>
      <c r="K81" s="112" t="str">
        <f aca="false">IF(AND(LEFT(B81,3)="131",J81&lt;0),"300-310-313",IF(AND(LEFT(B81,3)="331",J81&lt;0),"100-130-132",IF(AND(OR(LEFT(B81,3)="138",LEFT(B81,3)="141"),J81&lt;0),"300-310-320",IF(AND(LEFT(B81,3)="333",J81&lt;0),"100-150-153",IF(AND(LEFT(B81,3)="337",J81&lt;0),"100-130-134",IF(AND(LEFT(B81,3)="338",J81&lt;0),"100-130-136",A81))))))</f>
        <v>100-130-132</v>
      </c>
      <c r="L81" s="112" t="n">
        <f aca="false">IF(OR(K81&lt;&gt;A81,LEFT(B81,3)="214",MID(B81,3,1)="9"),J81*-1,J81)</f>
        <v>44555000</v>
      </c>
      <c r="M81" s="112" t="str">
        <f aca="false">IF(AND(LEFT(B81,3)="131",G81&lt;0),"300-310-313",IF(AND(LEFT(B81,3)="331",G81&lt;0),"100-130-132",IF(AND(OR(LEFT(B81,3)="138",LEFT(B81,3)="141"),G81&lt;0),"300-310-320",IF(AND(LEFT(B81,3)="333",G81&lt;0),"100-150-153",IF(AND(LEFT(B81,3)="337",G81&lt;0),"100-130-134",IF(AND(LEFT(B81,3)="338",G81&lt;0),"100-130-136",A81))))))</f>
        <v>100-130-132</v>
      </c>
      <c r="N81" s="112" t="n">
        <f aca="false">IF(OR(A81&lt;&gt;M81,LEFT(B81,3)="214",MID(B81,3,1)="9"),G81*-1,G81)</f>
        <v>50000000</v>
      </c>
    </row>
    <row r="82" customFormat="false" ht="12.75" hidden="false" customHeight="false" outlineLevel="0" collapsed="false">
      <c r="A82" s="115" t="s">
        <v>957</v>
      </c>
      <c r="B82" s="106" t="s">
        <v>288</v>
      </c>
      <c r="C82" s="108" t="s">
        <v>961</v>
      </c>
      <c r="D82" s="109" t="s">
        <v>917</v>
      </c>
      <c r="E82" s="109"/>
      <c r="F82" s="110"/>
      <c r="G82" s="111" t="n">
        <v>-40000000</v>
      </c>
      <c r="H82" s="112" t="n">
        <v>5000000</v>
      </c>
      <c r="I82" s="112" t="n">
        <v>11550000</v>
      </c>
      <c r="J82" s="112" t="n">
        <f aca="false">IF(D82="N",G82+H82-I82,G82+I82-H82)</f>
        <v>-33450000</v>
      </c>
      <c r="K82" s="112" t="str">
        <f aca="false">IF(AND(LEFT(B82,3)="131",J82&lt;0),"300-310-313",IF(AND(LEFT(B82,3)="331",J82&lt;0),"100-130-132",IF(AND(OR(LEFT(B82,3)="138",LEFT(B82,3)="141"),J82&lt;0),"300-310-320",IF(AND(LEFT(B82,3)="333",J82&lt;0),"100-150-153",IF(AND(LEFT(B82,3)="337",J82&lt;0),"100-130-134",IF(AND(LEFT(B82,3)="338",J82&lt;0),"100-130-136",A82))))))</f>
        <v>100-130-132</v>
      </c>
      <c r="L82" s="112" t="n">
        <f aca="false">IF(OR(K82&lt;&gt;A82,LEFT(B82,3)="214",MID(B82,3,1)="9"),J82*-1,J82)</f>
        <v>33450000</v>
      </c>
      <c r="M82" s="112" t="str">
        <f aca="false">IF(AND(LEFT(B82,3)="131",G82&lt;0),"300-310-313",IF(AND(LEFT(B82,3)="331",G82&lt;0),"100-130-132",IF(AND(OR(LEFT(B82,3)="138",LEFT(B82,3)="141"),G82&lt;0),"300-310-320",IF(AND(LEFT(B82,3)="333",G82&lt;0),"100-150-153",IF(AND(LEFT(B82,3)="337",G82&lt;0),"100-130-134",IF(AND(LEFT(B82,3)="338",G82&lt;0),"100-130-136",A82))))))</f>
        <v>100-130-132</v>
      </c>
      <c r="N82" s="112" t="n">
        <f aca="false">IF(OR(A82&lt;&gt;M82,LEFT(B82,3)="214",MID(B82,3,1)="9"),G82*-1,G82)</f>
        <v>40000000</v>
      </c>
    </row>
    <row r="83" customFormat="false" ht="12.75" hidden="false" customHeight="false" outlineLevel="0" collapsed="false">
      <c r="A83" s="115" t="s">
        <v>957</v>
      </c>
      <c r="B83" s="106" t="s">
        <v>168</v>
      </c>
      <c r="C83" s="108" t="s">
        <v>962</v>
      </c>
      <c r="D83" s="109" t="s">
        <v>917</v>
      </c>
      <c r="E83" s="109"/>
      <c r="F83" s="110"/>
      <c r="G83" s="111" t="n">
        <v>50000000</v>
      </c>
      <c r="H83" s="112" t="n">
        <v>0</v>
      </c>
      <c r="I83" s="112" t="n">
        <v>5598120</v>
      </c>
      <c r="J83" s="112" t="n">
        <f aca="false">IF(D83="N",G83+H83-I83,G83+I83-H83)</f>
        <v>55598120</v>
      </c>
      <c r="K83" s="112" t="str">
        <f aca="false">IF(AND(LEFT(B83,3)="131",J83&lt;0),"300-310-313",IF(AND(LEFT(B83,3)="331",J83&lt;0),"100-130-132",IF(AND(OR(LEFT(B83,3)="138",LEFT(B83,3)="141"),J83&lt;0),"300-310-320",IF(AND(LEFT(B83,3)="333",J83&lt;0),"100-150-153",IF(AND(LEFT(B83,3)="337",J83&lt;0),"100-130-134",IF(AND(LEFT(B83,3)="338",J83&lt;0),"100-130-136",A83))))))</f>
        <v>300-310-312</v>
      </c>
      <c r="L83" s="112" t="n">
        <f aca="false">IF(OR(K83&lt;&gt;A83,LEFT(B83,3)="214",MID(B83,3,1)="9"),J83*-1,J83)</f>
        <v>55598120</v>
      </c>
      <c r="M83" s="112" t="str">
        <f aca="false">IF(AND(LEFT(B83,3)="131",G83&lt;0),"300-310-313",IF(AND(LEFT(B83,3)="331",G83&lt;0),"100-130-132",IF(AND(OR(LEFT(B83,3)="138",LEFT(B83,3)="141"),G83&lt;0),"300-310-320",IF(AND(LEFT(B83,3)="333",G83&lt;0),"100-150-153",IF(AND(LEFT(B83,3)="337",G83&lt;0),"100-130-134",IF(AND(LEFT(B83,3)="338",G83&lt;0),"100-130-136",A83))))))</f>
        <v>300-310-312</v>
      </c>
      <c r="N83" s="112" t="n">
        <f aca="false">IF(OR(A83&lt;&gt;M83,LEFT(B83,3)="214",MID(B83,3,1)="9"),G83*-1,G83)</f>
        <v>50000000</v>
      </c>
    </row>
    <row r="84" customFormat="false" ht="12.75" hidden="false" customHeight="false" outlineLevel="0" collapsed="false">
      <c r="A84" s="115" t="s">
        <v>957</v>
      </c>
      <c r="B84" s="106" t="s">
        <v>335</v>
      </c>
      <c r="C84" s="108" t="s">
        <v>963</v>
      </c>
      <c r="D84" s="109" t="s">
        <v>917</v>
      </c>
      <c r="E84" s="109"/>
      <c r="F84" s="110"/>
      <c r="G84" s="111" t="n">
        <v>-100000000</v>
      </c>
      <c r="H84" s="112" t="n">
        <v>50000000</v>
      </c>
      <c r="I84" s="112" t="n">
        <v>2120492000</v>
      </c>
      <c r="J84" s="112" t="n">
        <f aca="false">IF(D84="N",G84+H84-I84,G84+I84-H84)</f>
        <v>1970492000</v>
      </c>
      <c r="K84" s="112" t="str">
        <f aca="false">IF(AND(LEFT(B84,3)="131",J84&lt;0),"300-310-313",IF(AND(LEFT(B84,3)="331",J84&lt;0),"100-130-132",IF(AND(OR(LEFT(B84,3)="138",LEFT(B84,3)="141"),J84&lt;0),"300-310-320",IF(AND(LEFT(B84,3)="333",J84&lt;0),"100-150-153",IF(AND(LEFT(B84,3)="337",J84&lt;0),"100-130-134",IF(AND(LEFT(B84,3)="338",J84&lt;0),"100-130-136",A84))))))</f>
        <v>300-310-312</v>
      </c>
      <c r="L84" s="112" t="n">
        <f aca="false">IF(OR(K84&lt;&gt;A84,LEFT(B84,3)="214",MID(B84,3,1)="9"),J84*-1,J84)</f>
        <v>1970492000</v>
      </c>
      <c r="M84" s="112" t="str">
        <f aca="false">IF(AND(LEFT(B84,3)="131",G84&lt;0),"300-310-313",IF(AND(LEFT(B84,3)="331",G84&lt;0),"100-130-132",IF(AND(OR(LEFT(B84,3)="138",LEFT(B84,3)="141"),G84&lt;0),"300-310-320",IF(AND(LEFT(B84,3)="333",G84&lt;0),"100-150-153",IF(AND(LEFT(B84,3)="337",G84&lt;0),"100-130-134",IF(AND(LEFT(B84,3)="338",G84&lt;0),"100-130-136",A84))))))</f>
        <v>100-130-132</v>
      </c>
      <c r="N84" s="112" t="n">
        <f aca="false">IF(OR(A84&lt;&gt;M84,LEFT(B84,3)="214",MID(B84,3,1)="9"),G84*-1,G84)</f>
        <v>100000000</v>
      </c>
    </row>
    <row r="85" customFormat="false" ht="12.75" hidden="false" customHeight="false" outlineLevel="0" collapsed="false">
      <c r="A85" s="115" t="s">
        <v>957</v>
      </c>
      <c r="B85" s="106" t="s">
        <v>322</v>
      </c>
      <c r="C85" s="108" t="s">
        <v>964</v>
      </c>
      <c r="D85" s="109" t="s">
        <v>917</v>
      </c>
      <c r="E85" s="109"/>
      <c r="F85" s="110"/>
      <c r="G85" s="111" t="n">
        <v>50000000</v>
      </c>
      <c r="H85" s="112" t="n">
        <v>52000000</v>
      </c>
      <c r="I85" s="112" t="n">
        <v>57057000</v>
      </c>
      <c r="J85" s="112" t="n">
        <f aca="false">IF(D85="N",G85+H85-I85,G85+I85-H85)</f>
        <v>55057000</v>
      </c>
      <c r="K85" s="112" t="str">
        <f aca="false">IF(AND(LEFT(B85,3)="131",J85&lt;0),"300-310-313",IF(AND(LEFT(B85,3)="331",J85&lt;0),"100-130-132",IF(AND(OR(LEFT(B85,3)="138",LEFT(B85,3)="141"),J85&lt;0),"300-310-320",IF(AND(LEFT(B85,3)="333",J85&lt;0),"100-150-153",IF(AND(LEFT(B85,3)="337",J85&lt;0),"100-130-134",IF(AND(LEFT(B85,3)="338",J85&lt;0),"100-130-136",A85))))))</f>
        <v>300-310-312</v>
      </c>
      <c r="L85" s="112" t="n">
        <f aca="false">IF(OR(K85&lt;&gt;A85,LEFT(B85,3)="214",MID(B85,3,1)="9"),J85*-1,J85)</f>
        <v>55057000</v>
      </c>
      <c r="M85" s="112" t="str">
        <f aca="false">IF(AND(LEFT(B85,3)="131",G85&lt;0),"300-310-313",IF(AND(LEFT(B85,3)="331",G85&lt;0),"100-130-132",IF(AND(OR(LEFT(B85,3)="138",LEFT(B85,3)="141"),G85&lt;0),"300-310-320",IF(AND(LEFT(B85,3)="333",G85&lt;0),"100-150-153",IF(AND(LEFT(B85,3)="337",G85&lt;0),"100-130-134",IF(AND(LEFT(B85,3)="338",G85&lt;0),"100-130-136",A85))))))</f>
        <v>300-310-312</v>
      </c>
      <c r="N85" s="112" t="n">
        <f aca="false">IF(OR(A85&lt;&gt;M85,LEFT(B85,3)="214",MID(B85,3,1)="9"),G85*-1,G85)</f>
        <v>50000000</v>
      </c>
    </row>
    <row r="86" customFormat="false" ht="12.75" hidden="false" customHeight="false" outlineLevel="0" collapsed="false">
      <c r="A86" s="115" t="s">
        <v>957</v>
      </c>
      <c r="B86" s="106" t="s">
        <v>331</v>
      </c>
      <c r="C86" s="108" t="s">
        <v>965</v>
      </c>
      <c r="D86" s="109" t="s">
        <v>917</v>
      </c>
      <c r="E86" s="109"/>
      <c r="F86" s="110"/>
      <c r="G86" s="111" t="n">
        <v>-40000000</v>
      </c>
      <c r="H86" s="112" t="n">
        <v>9700000</v>
      </c>
      <c r="I86" s="112" t="n">
        <v>7348000</v>
      </c>
      <c r="J86" s="112" t="n">
        <f aca="false">IF(D86="N",G86+H86-I86,G86+I86-H86)</f>
        <v>-42352000</v>
      </c>
      <c r="K86" s="112" t="str">
        <f aca="false">IF(AND(LEFT(B86,3)="131",J86&lt;0),"300-310-313",IF(AND(LEFT(B86,3)="331",J86&lt;0),"100-130-132",IF(AND(OR(LEFT(B86,3)="138",LEFT(B86,3)="141"),J86&lt;0),"300-310-320",IF(AND(LEFT(B86,3)="333",J86&lt;0),"100-150-153",IF(AND(LEFT(B86,3)="337",J86&lt;0),"100-130-134",IF(AND(LEFT(B86,3)="338",J86&lt;0),"100-130-136",A86))))))</f>
        <v>100-130-132</v>
      </c>
      <c r="L86" s="112" t="n">
        <f aca="false">IF(OR(K86&lt;&gt;A86,LEFT(B86,3)="214",MID(B86,3,1)="9"),J86*-1,J86)</f>
        <v>42352000</v>
      </c>
      <c r="M86" s="112" t="str">
        <f aca="false">IF(AND(LEFT(B86,3)="131",G86&lt;0),"300-310-313",IF(AND(LEFT(B86,3)="331",G86&lt;0),"100-130-132",IF(AND(OR(LEFT(B86,3)="138",LEFT(B86,3)="141"),G86&lt;0),"300-310-320",IF(AND(LEFT(B86,3)="333",G86&lt;0),"100-150-153",IF(AND(LEFT(B86,3)="337",G86&lt;0),"100-130-134",IF(AND(LEFT(B86,3)="338",G86&lt;0),"100-130-136",A86))))))</f>
        <v>100-130-132</v>
      </c>
      <c r="N86" s="112" t="n">
        <f aca="false">IF(OR(A86&lt;&gt;M86,LEFT(B86,3)="214",MID(B86,3,1)="9"),G86*-1,G86)</f>
        <v>40000000</v>
      </c>
    </row>
    <row r="87" customFormat="false" ht="12.75" hidden="false" customHeight="false" outlineLevel="0" collapsed="false">
      <c r="A87" s="115" t="s">
        <v>957</v>
      </c>
      <c r="B87" s="106" t="s">
        <v>326</v>
      </c>
      <c r="C87" s="108" t="s">
        <v>966</v>
      </c>
      <c r="D87" s="109" t="s">
        <v>917</v>
      </c>
      <c r="E87" s="109"/>
      <c r="F87" s="110"/>
      <c r="G87" s="111" t="n">
        <v>15000000</v>
      </c>
      <c r="H87" s="112" t="n">
        <v>40000000</v>
      </c>
      <c r="I87" s="112" t="n">
        <v>253000000</v>
      </c>
      <c r="J87" s="112" t="n">
        <f aca="false">IF(D87="N",G87+H87-I87,G87+I87-H87)</f>
        <v>228000000</v>
      </c>
      <c r="K87" s="112" t="str">
        <f aca="false">IF(AND(LEFT(B87,3)="131",J87&lt;0),"300-310-313",IF(AND(LEFT(B87,3)="331",J87&lt;0),"100-130-132",IF(AND(OR(LEFT(B87,3)="138",LEFT(B87,3)="141"),J87&lt;0),"300-310-320",IF(AND(LEFT(B87,3)="333",J87&lt;0),"100-150-153",IF(AND(LEFT(B87,3)="337",J87&lt;0),"100-130-134",IF(AND(LEFT(B87,3)="338",J87&lt;0),"100-130-136",A87))))))</f>
        <v>300-310-312</v>
      </c>
      <c r="L87" s="112" t="n">
        <f aca="false">IF(OR(K87&lt;&gt;A87,LEFT(B87,3)="214",MID(B87,3,1)="9"),J87*-1,J87)</f>
        <v>228000000</v>
      </c>
      <c r="M87" s="112" t="str">
        <f aca="false">IF(AND(LEFT(B87,3)="131",G87&lt;0),"300-310-313",IF(AND(LEFT(B87,3)="331",G87&lt;0),"100-130-132",IF(AND(OR(LEFT(B87,3)="138",LEFT(B87,3)="141"),G87&lt;0),"300-310-320",IF(AND(LEFT(B87,3)="333",G87&lt;0),"100-150-153",IF(AND(LEFT(B87,3)="337",G87&lt;0),"100-130-134",IF(AND(LEFT(B87,3)="338",G87&lt;0),"100-130-136",A87))))))</f>
        <v>300-310-312</v>
      </c>
      <c r="N87" s="112" t="n">
        <f aca="false">IF(OR(A87&lt;&gt;M87,LEFT(B87,3)="214",MID(B87,3,1)="9"),G87*-1,G87)</f>
        <v>15000000</v>
      </c>
    </row>
    <row r="88" customFormat="false" ht="12.75" hidden="false" customHeight="false" outlineLevel="0" collapsed="false">
      <c r="A88" s="115" t="s">
        <v>957</v>
      </c>
      <c r="B88" s="106" t="s">
        <v>309</v>
      </c>
      <c r="C88" s="108" t="s">
        <v>967</v>
      </c>
      <c r="D88" s="109" t="s">
        <v>917</v>
      </c>
      <c r="E88" s="109"/>
      <c r="F88" s="110"/>
      <c r="G88" s="111" t="n">
        <v>40000000</v>
      </c>
      <c r="H88" s="112" t="n">
        <v>30000000</v>
      </c>
      <c r="I88" s="112" t="n">
        <v>3066140</v>
      </c>
      <c r="J88" s="112" t="n">
        <f aca="false">IF(D88="N",G88+H88-I88,G88+I88-H88)</f>
        <v>13066140</v>
      </c>
      <c r="K88" s="112" t="str">
        <f aca="false">IF(AND(LEFT(B88,3)="131",J88&lt;0),"300-310-313",IF(AND(LEFT(B88,3)="331",J88&lt;0),"100-130-132",IF(AND(OR(LEFT(B88,3)="138",LEFT(B88,3)="141"),J88&lt;0),"300-310-320",IF(AND(LEFT(B88,3)="333",J88&lt;0),"100-150-153",IF(AND(LEFT(B88,3)="337",J88&lt;0),"100-130-134",IF(AND(LEFT(B88,3)="338",J88&lt;0),"100-130-136",A88))))))</f>
        <v>300-310-312</v>
      </c>
      <c r="L88" s="112" t="n">
        <f aca="false">IF(OR(K88&lt;&gt;A88,LEFT(B88,3)="214",MID(B88,3,1)="9"),J88*-1,J88)</f>
        <v>13066140</v>
      </c>
      <c r="M88" s="112" t="str">
        <f aca="false">IF(AND(LEFT(B88,3)="131",G88&lt;0),"300-310-313",IF(AND(LEFT(B88,3)="331",G88&lt;0),"100-130-132",IF(AND(OR(LEFT(B88,3)="138",LEFT(B88,3)="141"),G88&lt;0),"300-310-320",IF(AND(LEFT(B88,3)="333",G88&lt;0),"100-150-153",IF(AND(LEFT(B88,3)="337",G88&lt;0),"100-130-134",IF(AND(LEFT(B88,3)="338",G88&lt;0),"100-130-136",A88))))))</f>
        <v>300-310-312</v>
      </c>
      <c r="N88" s="112" t="n">
        <f aca="false">IF(OR(A88&lt;&gt;M88,LEFT(B88,3)="214",MID(B88,3,1)="9"),G88*-1,G88)</f>
        <v>40000000</v>
      </c>
    </row>
    <row r="89" customFormat="false" ht="12.75" hidden="false" customHeight="false" outlineLevel="0" collapsed="false">
      <c r="A89" s="115" t="s">
        <v>957</v>
      </c>
      <c r="B89" s="106" t="s">
        <v>317</v>
      </c>
      <c r="C89" s="108" t="s">
        <v>968</v>
      </c>
      <c r="D89" s="109" t="s">
        <v>917</v>
      </c>
      <c r="E89" s="109"/>
      <c r="F89" s="110"/>
      <c r="G89" s="111" t="n">
        <v>150000000</v>
      </c>
      <c r="H89" s="112" t="n">
        <v>90000000</v>
      </c>
      <c r="I89" s="112" t="n">
        <v>235101900</v>
      </c>
      <c r="J89" s="112" t="n">
        <f aca="false">IF(D89="N",G89+H89-I89,G89+I89-H89)</f>
        <v>295101900</v>
      </c>
      <c r="K89" s="112" t="str">
        <f aca="false">IF(AND(LEFT(B89,3)="131",J89&lt;0),"300-310-313",IF(AND(LEFT(B89,3)="331",J89&lt;0),"100-130-132",IF(AND(OR(LEFT(B89,3)="138",LEFT(B89,3)="141"),J89&lt;0),"300-310-320",IF(AND(LEFT(B89,3)="333",J89&lt;0),"100-150-153",IF(AND(LEFT(B89,3)="337",J89&lt;0),"100-130-134",IF(AND(LEFT(B89,3)="338",J89&lt;0),"100-130-136",A89))))))</f>
        <v>300-310-312</v>
      </c>
      <c r="L89" s="112" t="n">
        <f aca="false">IF(OR(K89&lt;&gt;A89,LEFT(B89,3)="214",MID(B89,3,1)="9"),J89*-1,J89)</f>
        <v>295101900</v>
      </c>
      <c r="M89" s="112" t="str">
        <f aca="false">IF(AND(LEFT(B89,3)="131",G89&lt;0),"300-310-313",IF(AND(LEFT(B89,3)="331",G89&lt;0),"100-130-132",IF(AND(OR(LEFT(B89,3)="138",LEFT(B89,3)="141"),G89&lt;0),"300-310-320",IF(AND(LEFT(B89,3)="333",G89&lt;0),"100-150-153",IF(AND(LEFT(B89,3)="337",G89&lt;0),"100-130-134",IF(AND(LEFT(B89,3)="338",G89&lt;0),"100-130-136",A89))))))</f>
        <v>300-310-312</v>
      </c>
      <c r="N89" s="112" t="n">
        <f aca="false">IF(OR(A89&lt;&gt;M89,LEFT(B89,3)="214",MID(B89,3,1)="9"),G89*-1,G89)</f>
        <v>150000000</v>
      </c>
    </row>
    <row r="90" customFormat="false" ht="12.75" hidden="false" customHeight="false" outlineLevel="0" collapsed="false">
      <c r="A90" s="115" t="s">
        <v>957</v>
      </c>
      <c r="B90" s="106" t="s">
        <v>969</v>
      </c>
      <c r="C90" s="108" t="s">
        <v>970</v>
      </c>
      <c r="D90" s="109" t="s">
        <v>917</v>
      </c>
      <c r="E90" s="109"/>
      <c r="F90" s="110"/>
      <c r="G90" s="111" t="n">
        <v>65000000</v>
      </c>
      <c r="H90" s="112" t="n">
        <v>0</v>
      </c>
      <c r="I90" s="112" t="n">
        <v>0</v>
      </c>
      <c r="J90" s="112" t="n">
        <f aca="false">IF(D90="N",G90+H90-I90,G90+I90-H90)</f>
        <v>65000000</v>
      </c>
      <c r="K90" s="112" t="str">
        <f aca="false">IF(AND(LEFT(B90,3)="131",J90&lt;0),"300-310-313",IF(AND(LEFT(B90,3)="331",J90&lt;0),"100-130-132",IF(AND(OR(LEFT(B90,3)="138",LEFT(B90,3)="141"),J90&lt;0),"300-310-320",IF(AND(LEFT(B90,3)="333",J90&lt;0),"100-150-153",IF(AND(LEFT(B90,3)="337",J90&lt;0),"100-130-134",IF(AND(LEFT(B90,3)="338",J90&lt;0),"100-130-136",A90))))))</f>
        <v>300-310-312</v>
      </c>
      <c r="L90" s="112" t="n">
        <f aca="false">IF(OR(K90&lt;&gt;A90,LEFT(B90,3)="214",MID(B90,3,1)="9"),J90*-1,J90)</f>
        <v>65000000</v>
      </c>
      <c r="M90" s="112" t="str">
        <f aca="false">IF(AND(LEFT(B90,3)="131",G90&lt;0),"300-310-313",IF(AND(LEFT(B90,3)="331",G90&lt;0),"100-130-132",IF(AND(OR(LEFT(B90,3)="138",LEFT(B90,3)="141"),G90&lt;0),"300-310-320",IF(AND(LEFT(B90,3)="333",G90&lt;0),"100-150-153",IF(AND(LEFT(B90,3)="337",G90&lt;0),"100-130-134",IF(AND(LEFT(B90,3)="338",G90&lt;0),"100-130-136",A90))))))</f>
        <v>300-310-312</v>
      </c>
      <c r="N90" s="112" t="n">
        <f aca="false">IF(OR(A90&lt;&gt;M90,LEFT(B90,3)="214",MID(B90,3,1)="9"),G90*-1,G90)</f>
        <v>65000000</v>
      </c>
    </row>
    <row r="91" customFormat="false" ht="12.75" hidden="false" customHeight="false" outlineLevel="0" collapsed="false">
      <c r="A91" s="115" t="s">
        <v>957</v>
      </c>
      <c r="B91" s="106" t="s">
        <v>277</v>
      </c>
      <c r="C91" s="108" t="s">
        <v>971</v>
      </c>
      <c r="D91" s="109" t="s">
        <v>917</v>
      </c>
      <c r="E91" s="109"/>
      <c r="F91" s="110"/>
      <c r="G91" s="111"/>
      <c r="H91" s="112" t="n">
        <v>10000000</v>
      </c>
      <c r="I91" s="112" t="n">
        <v>33000000</v>
      </c>
      <c r="J91" s="112" t="n">
        <f aca="false">IF(D91="N",G91+H91-I91,G91+I91-H91)</f>
        <v>23000000</v>
      </c>
      <c r="K91" s="112" t="str">
        <f aca="false">IF(AND(LEFT(B91,3)="131",J91&lt;0),"300-310-313",IF(AND(LEFT(B91,3)="331",J91&lt;0),"100-130-132",IF(AND(OR(LEFT(B91,3)="138",LEFT(B91,3)="141"),J91&lt;0),"300-310-320",IF(AND(LEFT(B91,3)="333",J91&lt;0),"100-150-153",IF(AND(LEFT(B91,3)="337",J91&lt;0),"100-130-134",IF(AND(LEFT(B91,3)="338",J91&lt;0),"100-130-136",A91))))))</f>
        <v>300-310-312</v>
      </c>
      <c r="L91" s="112" t="n">
        <f aca="false">IF(OR(K91&lt;&gt;A91,LEFT(B91,3)="214",MID(B91,3,1)="9"),J91*-1,J91)</f>
        <v>23000000</v>
      </c>
      <c r="M91" s="112" t="str">
        <f aca="false">IF(AND(LEFT(B91,3)="131",G91&lt;0),"300-310-313",IF(AND(LEFT(B91,3)="331",G91&lt;0),"100-130-132",IF(AND(OR(LEFT(B91,3)="138",LEFT(B91,3)="141"),G91&lt;0),"300-310-320",IF(AND(LEFT(B91,3)="333",G91&lt;0),"100-150-153",IF(AND(LEFT(B91,3)="337",G91&lt;0),"100-130-134",IF(AND(LEFT(B91,3)="338",G91&lt;0),"100-130-136",A91))))))</f>
        <v>300-310-312</v>
      </c>
      <c r="N91" s="112" t="n">
        <f aca="false">IF(OR(A91&lt;&gt;M91,LEFT(B91,3)="214",MID(B91,3,1)="9"),G91*-1,G91)</f>
        <v>0</v>
      </c>
    </row>
    <row r="92" customFormat="false" ht="12.75" hidden="false" customHeight="false" outlineLevel="0" collapsed="false">
      <c r="A92" s="115" t="s">
        <v>957</v>
      </c>
      <c r="B92" s="106" t="s">
        <v>304</v>
      </c>
      <c r="C92" s="108" t="s">
        <v>972</v>
      </c>
      <c r="D92" s="109" t="s">
        <v>917</v>
      </c>
      <c r="E92" s="109"/>
      <c r="F92" s="110"/>
      <c r="G92" s="111" t="n">
        <v>150000000</v>
      </c>
      <c r="H92" s="112" t="n">
        <v>60000000</v>
      </c>
      <c r="I92" s="112" t="n">
        <v>133100000</v>
      </c>
      <c r="J92" s="112" t="n">
        <f aca="false">IF(D92="N",G92+H92-I92,G92+I92-H92)</f>
        <v>223100000</v>
      </c>
      <c r="K92" s="112" t="str">
        <f aca="false">IF(AND(LEFT(B92,3)="131",J92&lt;0),"300-310-313",IF(AND(LEFT(B92,3)="331",J92&lt;0),"100-130-132",IF(AND(OR(LEFT(B92,3)="138",LEFT(B92,3)="141"),J92&lt;0),"300-310-320",IF(AND(LEFT(B92,3)="333",J92&lt;0),"100-150-153",IF(AND(LEFT(B92,3)="337",J92&lt;0),"100-130-134",IF(AND(LEFT(B92,3)="338",J92&lt;0),"100-130-136",A92))))))</f>
        <v>300-310-312</v>
      </c>
      <c r="L92" s="112" t="n">
        <f aca="false">IF(OR(K92&lt;&gt;A92,LEFT(B92,3)="214",MID(B92,3,1)="9"),J92*-1,J92)</f>
        <v>223100000</v>
      </c>
      <c r="M92" s="112" t="str">
        <f aca="false">IF(AND(LEFT(B92,3)="131",G92&lt;0),"300-310-313",IF(AND(LEFT(B92,3)="331",G92&lt;0),"100-130-132",IF(AND(OR(LEFT(B92,3)="138",LEFT(B92,3)="141"),G92&lt;0),"300-310-320",IF(AND(LEFT(B92,3)="333",G92&lt;0),"100-150-153",IF(AND(LEFT(B92,3)="337",G92&lt;0),"100-130-134",IF(AND(LEFT(B92,3)="338",G92&lt;0),"100-130-136",A92))))))</f>
        <v>300-310-312</v>
      </c>
      <c r="N92" s="112" t="n">
        <f aca="false">IF(OR(A92&lt;&gt;M92,LEFT(B92,3)="214",MID(B92,3,1)="9"),G92*-1,G92)</f>
        <v>150000000</v>
      </c>
    </row>
    <row r="93" customFormat="false" ht="12.75" hidden="false" customHeight="false" outlineLevel="0" collapsed="false">
      <c r="A93" s="115" t="s">
        <v>973</v>
      </c>
      <c r="B93" s="106" t="s">
        <v>974</v>
      </c>
      <c r="C93" s="108" t="s">
        <v>975</v>
      </c>
      <c r="D93" s="109" t="s">
        <v>917</v>
      </c>
      <c r="E93" s="109"/>
      <c r="F93" s="110"/>
      <c r="G93" s="111" t="n">
        <v>50000000</v>
      </c>
      <c r="H93" s="112" t="n">
        <v>0</v>
      </c>
      <c r="I93" s="112" t="n">
        <v>0</v>
      </c>
      <c r="J93" s="112" t="n">
        <f aca="false">IF(D93="N",G93+H93-I93,G93+I93-H93)</f>
        <v>50000000</v>
      </c>
      <c r="K93" s="112" t="str">
        <f aca="false">IF(AND(LEFT(B93,3)="131",J93&lt;0),"300-310-313",IF(AND(LEFT(B93,3)="331",J93&lt;0),"100-130-132",IF(AND(OR(LEFT(B93,3)="138",LEFT(B93,3)="141"),J93&lt;0),"300-310-320",IF(AND(LEFT(B93,3)="333",J93&lt;0),"100-150-153",IF(AND(LEFT(B93,3)="337",J93&lt;0),"100-130-134",IF(AND(LEFT(B93,3)="338",J93&lt;0),"100-130-136",A93))))))</f>
        <v>300-330-331</v>
      </c>
      <c r="L93" s="112" t="n">
        <f aca="false">IF(OR(K93&lt;&gt;A93,LEFT(B93,3)="214",MID(B93,3,1)="9"),J93*-1,J93)</f>
        <v>50000000</v>
      </c>
      <c r="M93" s="112" t="str">
        <f aca="false">IF(AND(LEFT(B93,3)="131",G93&lt;0),"300-310-313",IF(AND(LEFT(B93,3)="331",G93&lt;0),"100-130-132",IF(AND(OR(LEFT(B93,3)="138",LEFT(B93,3)="141"),G93&lt;0),"300-310-320",IF(AND(LEFT(B93,3)="333",G93&lt;0),"100-150-153",IF(AND(LEFT(B93,3)="337",G93&lt;0),"100-130-134",IF(AND(LEFT(B93,3)="338",G93&lt;0),"100-130-136",A93))))))</f>
        <v>300-330-331</v>
      </c>
      <c r="N93" s="112" t="n">
        <f aca="false">IF(OR(A93&lt;&gt;M93,LEFT(B93,3)="214",MID(B93,3,1)="9"),G93*-1,G93)</f>
        <v>50000000</v>
      </c>
    </row>
    <row r="94" customFormat="false" ht="12.75" hidden="false" customHeight="false" outlineLevel="0" collapsed="false">
      <c r="A94" s="115" t="s">
        <v>973</v>
      </c>
      <c r="B94" s="106" t="s">
        <v>679</v>
      </c>
      <c r="C94" s="108" t="s">
        <v>976</v>
      </c>
      <c r="D94" s="109" t="s">
        <v>917</v>
      </c>
      <c r="E94" s="109"/>
      <c r="F94" s="110"/>
      <c r="G94" s="111" t="n">
        <v>100000000</v>
      </c>
      <c r="H94" s="112" t="n">
        <v>10000000</v>
      </c>
      <c r="I94" s="112" t="n">
        <v>0</v>
      </c>
      <c r="J94" s="112" t="n">
        <f aca="false">IF(D94="N",G94+H94-I94,G94+I94-H94)</f>
        <v>90000000</v>
      </c>
      <c r="K94" s="112" t="str">
        <f aca="false">IF(AND(LEFT(B94,3)="131",J94&lt;0),"300-310-313",IF(AND(LEFT(B94,3)="331",J94&lt;0),"100-130-132",IF(AND(OR(LEFT(B94,3)="138",LEFT(B94,3)="141"),J94&lt;0),"300-310-320",IF(AND(LEFT(B94,3)="333",J94&lt;0),"100-150-153",IF(AND(LEFT(B94,3)="337",J94&lt;0),"100-130-134",IF(AND(LEFT(B94,3)="338",J94&lt;0),"100-130-136",A94))))))</f>
        <v>300-330-331</v>
      </c>
      <c r="L94" s="112" t="n">
        <f aca="false">IF(OR(K94&lt;&gt;A94,LEFT(B94,3)="214",MID(B94,3,1)="9"),J94*-1,J94)</f>
        <v>90000000</v>
      </c>
      <c r="M94" s="112" t="str">
        <f aca="false">IF(AND(LEFT(B94,3)="131",G94&lt;0),"300-310-313",IF(AND(LEFT(B94,3)="331",G94&lt;0),"100-130-132",IF(AND(OR(LEFT(B94,3)="138",LEFT(B94,3)="141"),G94&lt;0),"300-310-320",IF(AND(LEFT(B94,3)="333",G94&lt;0),"100-150-153",IF(AND(LEFT(B94,3)="337",G94&lt;0),"100-130-134",IF(AND(LEFT(B94,3)="338",G94&lt;0),"100-130-136",A94))))))</f>
        <v>300-330-331</v>
      </c>
      <c r="N94" s="112" t="n">
        <f aca="false">IF(OR(A94&lt;&gt;M94,LEFT(B94,3)="214",MID(B94,3,1)="9"),G94*-1,G94)</f>
        <v>100000000</v>
      </c>
    </row>
    <row r="95" customFormat="false" ht="12.75" hidden="false" customHeight="false" outlineLevel="0" collapsed="false">
      <c r="A95" s="115" t="s">
        <v>973</v>
      </c>
      <c r="B95" s="106" t="s">
        <v>977</v>
      </c>
      <c r="C95" s="108" t="s">
        <v>978</v>
      </c>
      <c r="D95" s="109" t="s">
        <v>917</v>
      </c>
      <c r="E95" s="109"/>
      <c r="F95" s="110"/>
      <c r="G95" s="111" t="n">
        <v>36000000</v>
      </c>
      <c r="H95" s="112" t="n">
        <v>0</v>
      </c>
      <c r="I95" s="112" t="n">
        <v>0</v>
      </c>
      <c r="J95" s="112" t="n">
        <f aca="false">IF(D95="N",G95+H95-I95,G95+I95-H95)</f>
        <v>36000000</v>
      </c>
      <c r="K95" s="112" t="str">
        <f aca="false">IF(AND(LEFT(B95,3)="131",J95&lt;0),"300-310-313",IF(AND(LEFT(B95,3)="331",J95&lt;0),"100-130-132",IF(AND(OR(LEFT(B95,3)="138",LEFT(B95,3)="141"),J95&lt;0),"300-310-320",IF(AND(LEFT(B95,3)="333",J95&lt;0),"100-150-153",IF(AND(LEFT(B95,3)="337",J95&lt;0),"100-130-134",IF(AND(LEFT(B95,3)="338",J95&lt;0),"100-130-136",A95))))))</f>
        <v>300-330-331</v>
      </c>
      <c r="L95" s="112" t="n">
        <f aca="false">IF(OR(K95&lt;&gt;A95,LEFT(B95,3)="214",MID(B95,3,1)="9"),J95*-1,J95)</f>
        <v>36000000</v>
      </c>
      <c r="M95" s="112" t="str">
        <f aca="false">IF(AND(LEFT(B95,3)="131",G95&lt;0),"300-310-313",IF(AND(LEFT(B95,3)="331",G95&lt;0),"100-130-132",IF(AND(OR(LEFT(B95,3)="138",LEFT(B95,3)="141"),G95&lt;0),"300-310-320",IF(AND(LEFT(B95,3)="333",G95&lt;0),"100-150-153",IF(AND(LEFT(B95,3)="337",G95&lt;0),"100-130-134",IF(AND(LEFT(B95,3)="338",G95&lt;0),"100-130-136",A95))))))</f>
        <v>300-330-331</v>
      </c>
      <c r="N95" s="112" t="n">
        <f aca="false">IF(OR(A95&lt;&gt;M95,LEFT(B95,3)="214",MID(B95,3,1)="9"),G95*-1,G95)</f>
        <v>36000000</v>
      </c>
    </row>
    <row r="96" customFormat="false" ht="12.75" hidden="false" customHeight="false" outlineLevel="0" collapsed="false">
      <c r="A96" s="115" t="s">
        <v>973</v>
      </c>
      <c r="B96" s="106" t="s">
        <v>979</v>
      </c>
      <c r="C96" s="108" t="s">
        <v>980</v>
      </c>
      <c r="D96" s="109" t="s">
        <v>917</v>
      </c>
      <c r="E96" s="109"/>
      <c r="F96" s="110"/>
      <c r="G96" s="111" t="n">
        <v>50000000</v>
      </c>
      <c r="H96" s="112" t="n">
        <v>0</v>
      </c>
      <c r="I96" s="112" t="n">
        <v>0</v>
      </c>
      <c r="J96" s="112" t="n">
        <f aca="false">IF(D96="N",G96+H96-I96,G96+I96-H96)</f>
        <v>50000000</v>
      </c>
      <c r="K96" s="112" t="str">
        <f aca="false">IF(AND(LEFT(B96,3)="131",J96&lt;0),"300-310-313",IF(AND(LEFT(B96,3)="331",J96&lt;0),"100-130-132",IF(AND(OR(LEFT(B96,3)="138",LEFT(B96,3)="141"),J96&lt;0),"300-310-320",IF(AND(LEFT(B96,3)="333",J96&lt;0),"100-150-153",IF(AND(LEFT(B96,3)="337",J96&lt;0),"100-130-134",IF(AND(LEFT(B96,3)="338",J96&lt;0),"100-130-136",A96))))))</f>
        <v>300-330-331</v>
      </c>
      <c r="L96" s="112" t="n">
        <f aca="false">IF(OR(K96&lt;&gt;A96,LEFT(B96,3)="214",MID(B96,3,1)="9"),J96*-1,J96)</f>
        <v>50000000</v>
      </c>
      <c r="M96" s="112" t="str">
        <f aca="false">IF(AND(LEFT(B96,3)="131",G96&lt;0),"300-310-313",IF(AND(LEFT(B96,3)="331",G96&lt;0),"100-130-132",IF(AND(OR(LEFT(B96,3)="138",LEFT(B96,3)="141"),G96&lt;0),"300-310-320",IF(AND(LEFT(B96,3)="333",G96&lt;0),"100-150-153",IF(AND(LEFT(B96,3)="337",G96&lt;0),"100-130-134",IF(AND(LEFT(B96,3)="338",G96&lt;0),"100-130-136",A96))))))</f>
        <v>300-330-331</v>
      </c>
      <c r="N96" s="112" t="n">
        <f aca="false">IF(OR(A96&lt;&gt;M96,LEFT(B96,3)="214",MID(B96,3,1)="9"),G96*-1,G96)</f>
        <v>50000000</v>
      </c>
    </row>
    <row r="97" customFormat="false" ht="12.75" hidden="false" customHeight="false" outlineLevel="0" collapsed="false">
      <c r="A97" s="115" t="s">
        <v>973</v>
      </c>
      <c r="B97" s="106" t="s">
        <v>981</v>
      </c>
      <c r="C97" s="108" t="s">
        <v>982</v>
      </c>
      <c r="D97" s="109" t="s">
        <v>917</v>
      </c>
      <c r="E97" s="109"/>
      <c r="F97" s="110"/>
      <c r="G97" s="111" t="n">
        <v>20000000</v>
      </c>
      <c r="H97" s="112" t="n">
        <v>0</v>
      </c>
      <c r="I97" s="112" t="n">
        <v>0</v>
      </c>
      <c r="J97" s="112" t="n">
        <f aca="false">IF(D97="N",G97+H97-I97,G97+I97-H97)</f>
        <v>20000000</v>
      </c>
      <c r="K97" s="112" t="str">
        <f aca="false">IF(AND(LEFT(B97,3)="131",J97&lt;0),"300-310-313",IF(AND(LEFT(B97,3)="331",J97&lt;0),"100-130-132",IF(AND(OR(LEFT(B97,3)="138",LEFT(B97,3)="141"),J97&lt;0),"300-310-320",IF(AND(LEFT(B97,3)="333",J97&lt;0),"100-150-153",IF(AND(LEFT(B97,3)="337",J97&lt;0),"100-130-134",IF(AND(LEFT(B97,3)="338",J97&lt;0),"100-130-136",A97))))))</f>
        <v>300-330-331</v>
      </c>
      <c r="L97" s="112" t="n">
        <f aca="false">IF(OR(K97&lt;&gt;A97,LEFT(B97,3)="214",MID(B97,3,1)="9"),J97*-1,J97)</f>
        <v>20000000</v>
      </c>
      <c r="M97" s="112" t="str">
        <f aca="false">IF(AND(LEFT(B97,3)="131",G97&lt;0),"300-310-313",IF(AND(LEFT(B97,3)="331",G97&lt;0),"100-130-132",IF(AND(OR(LEFT(B97,3)="138",LEFT(B97,3)="141"),G97&lt;0),"300-310-320",IF(AND(LEFT(B97,3)="333",G97&lt;0),"100-150-153",IF(AND(LEFT(B97,3)="337",G97&lt;0),"100-130-134",IF(AND(LEFT(B97,3)="338",G97&lt;0),"100-130-136",A97))))))</f>
        <v>300-330-331</v>
      </c>
      <c r="N97" s="112" t="n">
        <f aca="false">IF(OR(A97&lt;&gt;M97,LEFT(B97,3)="214",MID(B97,3,1)="9"),G97*-1,G97)</f>
        <v>20000000</v>
      </c>
    </row>
    <row r="98" customFormat="false" ht="12.75" hidden="false" customHeight="false" outlineLevel="0" collapsed="false">
      <c r="A98" s="115" t="s">
        <v>973</v>
      </c>
      <c r="B98" s="106" t="s">
        <v>583</v>
      </c>
      <c r="C98" s="108" t="s">
        <v>983</v>
      </c>
      <c r="D98" s="109" t="s">
        <v>917</v>
      </c>
      <c r="E98" s="109"/>
      <c r="F98" s="110"/>
      <c r="G98" s="111" t="n">
        <v>15000000</v>
      </c>
      <c r="H98" s="112" t="n">
        <v>0</v>
      </c>
      <c r="I98" s="112" t="n">
        <v>19300000</v>
      </c>
      <c r="J98" s="112" t="n">
        <f aca="false">IF(D98="N",G98+H98-I98,G98+I98-H98)</f>
        <v>34300000</v>
      </c>
      <c r="K98" s="112" t="str">
        <f aca="false">IF(AND(LEFT(B98,3)="131",J98&lt;0),"300-310-313",IF(AND(LEFT(B98,3)="331",J98&lt;0),"100-130-132",IF(AND(OR(LEFT(B98,3)="138",LEFT(B98,3)="141"),J98&lt;0),"300-310-320",IF(AND(LEFT(B98,3)="333",J98&lt;0),"100-150-153",IF(AND(LEFT(B98,3)="337",J98&lt;0),"100-130-134",IF(AND(LEFT(B98,3)="338",J98&lt;0),"100-130-136",A98))))))</f>
        <v>300-330-331</v>
      </c>
      <c r="L98" s="112" t="n">
        <f aca="false">IF(OR(K98&lt;&gt;A98,LEFT(B98,3)="214",MID(B98,3,1)="9"),J98*-1,J98)</f>
        <v>34300000</v>
      </c>
      <c r="M98" s="112" t="str">
        <f aca="false">IF(AND(LEFT(B98,3)="131",G98&lt;0),"300-310-313",IF(AND(LEFT(B98,3)="331",G98&lt;0),"100-130-132",IF(AND(OR(LEFT(B98,3)="138",LEFT(B98,3)="141"),G98&lt;0),"300-310-320",IF(AND(LEFT(B98,3)="333",G98&lt;0),"100-150-153",IF(AND(LEFT(B98,3)="337",G98&lt;0),"100-130-134",IF(AND(LEFT(B98,3)="338",G98&lt;0),"100-130-136",A98))))))</f>
        <v>300-330-331</v>
      </c>
      <c r="N98" s="112" t="n">
        <f aca="false">IF(OR(A98&lt;&gt;M98,LEFT(B98,3)="214",MID(B98,3,1)="9"),G98*-1,G98)</f>
        <v>15000000</v>
      </c>
    </row>
    <row r="99" customFormat="false" ht="12.75" hidden="false" customHeight="false" outlineLevel="0" collapsed="false">
      <c r="A99" s="106" t="s">
        <v>984</v>
      </c>
      <c r="B99" s="106" t="s">
        <v>214</v>
      </c>
      <c r="C99" s="108" t="s">
        <v>985</v>
      </c>
      <c r="D99" s="109" t="s">
        <v>917</v>
      </c>
      <c r="E99" s="109"/>
      <c r="F99" s="110"/>
      <c r="G99" s="111" t="n">
        <v>3000000</v>
      </c>
      <c r="H99" s="112" t="n">
        <v>292287610</v>
      </c>
      <c r="I99" s="112" t="n">
        <v>93856000</v>
      </c>
      <c r="J99" s="112" t="n">
        <f aca="false">IF(D99="N",G99+H99-I99,G99+I99-H99)</f>
        <v>-195431610</v>
      </c>
      <c r="K99" s="112" t="str">
        <f aca="false">IF(AND(LEFT(B99,3)="131",J99&lt;0),"300-310-313",IF(AND(LEFT(B99,3)="331",J99&lt;0),"100-130-132",IF(AND(OR(LEFT(B99,3)="138",LEFT(B99,3)="141"),J99&lt;0),"300-310-320",IF(AND(LEFT(B99,3)="333",J99&lt;0),"100-150-153",IF(AND(LEFT(B99,3)="337",J99&lt;0),"100-130-134",IF(AND(LEFT(B99,3)="338",J99&lt;0),"100-130-136",A99))))))</f>
        <v>100-150-153</v>
      </c>
      <c r="L99" s="112" t="n">
        <f aca="false">IF(OR(K99&lt;&gt;A99,LEFT(B99,3)="214",MID(B99,3,1)="9"),J99*-1,J99)</f>
        <v>195431610</v>
      </c>
      <c r="M99" s="112" t="str">
        <f aca="false">IF(AND(LEFT(B99,3)="131",G99&lt;0),"300-310-313",IF(AND(LEFT(B99,3)="331",G99&lt;0),"100-130-132",IF(AND(OR(LEFT(B99,3)="138",LEFT(B99,3)="141"),G99&lt;0),"300-310-320",IF(AND(LEFT(B99,3)="333",G99&lt;0),"100-150-153",IF(AND(LEFT(B99,3)="337",G99&lt;0),"100-130-134",IF(AND(LEFT(B99,3)="338",G99&lt;0),"100-130-136",A99))))))</f>
        <v>300-310-314</v>
      </c>
      <c r="N99" s="112" t="n">
        <f aca="false">IF(OR(A99&lt;&gt;M99,LEFT(B99,3)="214",MID(B99,3,1)="9"),G99*-1,G99)</f>
        <v>3000000</v>
      </c>
    </row>
    <row r="100" customFormat="false" ht="12.75" hidden="false" customHeight="false" outlineLevel="0" collapsed="false">
      <c r="A100" s="106" t="s">
        <v>984</v>
      </c>
      <c r="B100" s="106" t="s">
        <v>986</v>
      </c>
      <c r="C100" s="108" t="s">
        <v>987</v>
      </c>
      <c r="D100" s="109" t="s">
        <v>917</v>
      </c>
      <c r="E100" s="109"/>
      <c r="F100" s="110"/>
      <c r="G100" s="111" t="n">
        <v>2500000</v>
      </c>
      <c r="H100" s="112" t="n">
        <v>0</v>
      </c>
      <c r="I100" s="112" t="n">
        <v>0</v>
      </c>
      <c r="J100" s="112" t="n">
        <f aca="false">IF(D100="N",G100+H100-I100,G100+I100-H100)</f>
        <v>2500000</v>
      </c>
      <c r="K100" s="112" t="str">
        <f aca="false">IF(AND(LEFT(B100,3)="131",J100&lt;0),"300-310-313",IF(AND(LEFT(B100,3)="331",J100&lt;0),"100-130-132",IF(AND(OR(LEFT(B100,3)="138",LEFT(B100,3)="141"),J100&lt;0),"300-310-320",IF(AND(LEFT(B100,3)="333",J100&lt;0),"100-150-153",IF(AND(LEFT(B100,3)="337",J100&lt;0),"100-130-134",IF(AND(LEFT(B100,3)="338",J100&lt;0),"100-130-136",A100))))))</f>
        <v>300-310-314</v>
      </c>
      <c r="L100" s="112" t="n">
        <f aca="false">IF(OR(K100&lt;&gt;A100,LEFT(B100,3)="214",MID(B100,3,1)="9"),J100*-1,J100)</f>
        <v>2500000</v>
      </c>
      <c r="M100" s="112" t="str">
        <f aca="false">IF(AND(LEFT(B100,3)="131",G100&lt;0),"300-310-313",IF(AND(LEFT(B100,3)="331",G100&lt;0),"100-130-132",IF(AND(OR(LEFT(B100,3)="138",LEFT(B100,3)="141"),G100&lt;0),"300-310-320",IF(AND(LEFT(B100,3)="333",G100&lt;0),"100-150-153",IF(AND(LEFT(B100,3)="337",G100&lt;0),"100-130-134",IF(AND(LEFT(B100,3)="338",G100&lt;0),"100-130-136",A100))))))</f>
        <v>300-310-314</v>
      </c>
      <c r="N100" s="112" t="n">
        <f aca="false">IF(OR(A100&lt;&gt;M100,LEFT(B100,3)="214",MID(B100,3,1)="9"),G100*-1,G100)</f>
        <v>2500000</v>
      </c>
    </row>
    <row r="101" customFormat="false" ht="12.75" hidden="false" customHeight="false" outlineLevel="0" collapsed="false">
      <c r="A101" s="106" t="s">
        <v>984</v>
      </c>
      <c r="B101" s="106" t="s">
        <v>988</v>
      </c>
      <c r="C101" s="108" t="s">
        <v>989</v>
      </c>
      <c r="D101" s="109" t="s">
        <v>917</v>
      </c>
      <c r="E101" s="109"/>
      <c r="F101" s="110"/>
      <c r="G101" s="111"/>
      <c r="H101" s="112" t="n">
        <v>0</v>
      </c>
      <c r="I101" s="112" t="n">
        <v>0</v>
      </c>
      <c r="J101" s="112" t="n">
        <f aca="false">IF(D101="N",G101+H101-I101,G101+I101-H101)</f>
        <v>0</v>
      </c>
      <c r="K101" s="112" t="str">
        <f aca="false">IF(AND(LEFT(B101,3)="131",J101&lt;0),"300-310-313",IF(AND(LEFT(B101,3)="331",J101&lt;0),"100-130-132",IF(AND(OR(LEFT(B101,3)="138",LEFT(B101,3)="141"),J101&lt;0),"300-310-320",IF(AND(LEFT(B101,3)="333",J101&lt;0),"100-150-153",IF(AND(LEFT(B101,3)="337",J101&lt;0),"100-130-134",IF(AND(LEFT(B101,3)="338",J101&lt;0),"100-130-136",A101))))))</f>
        <v>300-310-314</v>
      </c>
      <c r="L101" s="112" t="n">
        <f aca="false">IF(OR(K101&lt;&gt;A101,LEFT(B101,3)="214",MID(B101,3,1)="9"),J101*-1,J101)</f>
        <v>0</v>
      </c>
      <c r="M101" s="112" t="str">
        <f aca="false">IF(AND(LEFT(B101,3)="131",G101&lt;0),"300-310-313",IF(AND(LEFT(B101,3)="331",G101&lt;0),"100-130-132",IF(AND(OR(LEFT(B101,3)="138",LEFT(B101,3)="141"),G101&lt;0),"300-310-320",IF(AND(LEFT(B101,3)="333",G101&lt;0),"100-150-153",IF(AND(LEFT(B101,3)="337",G101&lt;0),"100-130-134",IF(AND(LEFT(B101,3)="338",G101&lt;0),"100-130-136",A101))))))</f>
        <v>300-310-314</v>
      </c>
      <c r="N101" s="112" t="n">
        <f aca="false">IF(OR(A101&lt;&gt;M101,LEFT(B101,3)="214",MID(B101,3,1)="9"),G101*-1,G101)</f>
        <v>0</v>
      </c>
    </row>
    <row r="102" customFormat="false" ht="12.75" hidden="false" customHeight="false" outlineLevel="0" collapsed="false">
      <c r="A102" s="106" t="s">
        <v>984</v>
      </c>
      <c r="B102" s="106" t="s">
        <v>152</v>
      </c>
      <c r="C102" s="108" t="s">
        <v>990</v>
      </c>
      <c r="D102" s="109" t="s">
        <v>917</v>
      </c>
      <c r="E102" s="109"/>
      <c r="F102" s="110"/>
      <c r="G102" s="111"/>
      <c r="H102" s="112" t="n">
        <v>1000000</v>
      </c>
      <c r="I102" s="112" t="n">
        <v>5147500</v>
      </c>
      <c r="J102" s="112" t="n">
        <f aca="false">IF(D102="N",G102+H102-I102,G102+I102-H102)</f>
        <v>4147500</v>
      </c>
      <c r="K102" s="112" t="str">
        <f aca="false">IF(AND(LEFT(B102,3)="131",J102&lt;0),"300-310-313",IF(AND(LEFT(B102,3)="331",J102&lt;0),"100-130-132",IF(AND(OR(LEFT(B102,3)="138",LEFT(B102,3)="141"),J102&lt;0),"300-310-320",IF(AND(LEFT(B102,3)="333",J102&lt;0),"100-150-153",IF(AND(LEFT(B102,3)="337",J102&lt;0),"100-130-134",IF(AND(LEFT(B102,3)="338",J102&lt;0),"100-130-136",A102))))))</f>
        <v>300-310-314</v>
      </c>
      <c r="L102" s="112" t="n">
        <f aca="false">IF(OR(K102&lt;&gt;A102,LEFT(B102,3)="214",MID(B102,3,1)="9"),J102*-1,J102)</f>
        <v>4147500</v>
      </c>
      <c r="M102" s="112" t="str">
        <f aca="false">IF(AND(LEFT(B102,3)="131",G102&lt;0),"300-310-313",IF(AND(LEFT(B102,3)="331",G102&lt;0),"100-130-132",IF(AND(OR(LEFT(B102,3)="138",LEFT(B102,3)="141"),G102&lt;0),"300-310-320",IF(AND(LEFT(B102,3)="333",G102&lt;0),"100-150-153",IF(AND(LEFT(B102,3)="337",G102&lt;0),"100-130-134",IF(AND(LEFT(B102,3)="338",G102&lt;0),"100-130-136",A102))))))</f>
        <v>300-310-314</v>
      </c>
      <c r="N102" s="112" t="n">
        <f aca="false">IF(OR(A102&lt;&gt;M102,LEFT(B102,3)="214",MID(B102,3,1)="9"),G102*-1,G102)</f>
        <v>0</v>
      </c>
    </row>
    <row r="103" customFormat="false" ht="12.75" hidden="false" customHeight="false" outlineLevel="0" collapsed="false">
      <c r="A103" s="106" t="s">
        <v>984</v>
      </c>
      <c r="B103" s="123" t="s">
        <v>644</v>
      </c>
      <c r="C103" s="108" t="s">
        <v>991</v>
      </c>
      <c r="D103" s="109" t="s">
        <v>917</v>
      </c>
      <c r="E103" s="109"/>
      <c r="F103" s="110"/>
      <c r="G103" s="111"/>
      <c r="H103" s="112" t="n">
        <v>282750</v>
      </c>
      <c r="I103" s="112" t="n">
        <v>282750</v>
      </c>
      <c r="J103" s="112" t="n">
        <f aca="false">IF(D103="N",G103+H103-I103,G103+I103-H103)</f>
        <v>0</v>
      </c>
      <c r="K103" s="112" t="str">
        <f aca="false">IF(AND(LEFT(B103,3)="131",J103&lt;0),"300-310-313",IF(AND(LEFT(B103,3)="331",J103&lt;0),"100-130-132",IF(AND(OR(LEFT(B103,3)="138",LEFT(B103,3)="141"),J103&lt;0),"300-310-320",IF(AND(LEFT(B103,3)="333",J103&lt;0),"100-150-153",IF(AND(LEFT(B103,3)="337",J103&lt;0),"100-130-134",IF(AND(LEFT(B103,3)="338",J103&lt;0),"100-130-136",A103))))))</f>
        <v>300-310-314</v>
      </c>
      <c r="L103" s="112" t="n">
        <f aca="false">IF(OR(K103&lt;&gt;A103,LEFT(B103,3)="214",MID(B103,3,1)="9"),J103*-1,J103)</f>
        <v>0</v>
      </c>
      <c r="M103" s="112" t="str">
        <f aca="false">IF(AND(LEFT(B103,3)="131",G103&lt;0),"300-310-313",IF(AND(LEFT(B103,3)="331",G103&lt;0),"100-130-132",IF(AND(OR(LEFT(B103,3)="138",LEFT(B103,3)="141"),G103&lt;0),"300-310-320",IF(AND(LEFT(B103,3)="333",G103&lt;0),"100-150-153",IF(AND(LEFT(B103,3)="337",G103&lt;0),"100-130-134",IF(AND(LEFT(B103,3)="338",G103&lt;0),"100-130-136",A103))))))</f>
        <v>300-310-314</v>
      </c>
      <c r="N103" s="112" t="n">
        <f aca="false">IF(OR(A103&lt;&gt;M103,LEFT(B103,3)="214",MID(B103,3,1)="9"),G103*-1,G103)</f>
        <v>0</v>
      </c>
    </row>
    <row r="104" customFormat="false" ht="12.75" hidden="false" customHeight="false" outlineLevel="0" collapsed="false">
      <c r="A104" s="106" t="s">
        <v>984</v>
      </c>
      <c r="B104" s="106" t="s">
        <v>992</v>
      </c>
      <c r="C104" s="108" t="s">
        <v>993</v>
      </c>
      <c r="D104" s="109" t="s">
        <v>917</v>
      </c>
      <c r="E104" s="109"/>
      <c r="F104" s="110"/>
      <c r="G104" s="111"/>
      <c r="H104" s="112" t="n">
        <v>0</v>
      </c>
      <c r="I104" s="112" t="n">
        <v>0</v>
      </c>
      <c r="J104" s="112" t="n">
        <f aca="false">IF(D104="N",G104+H104-I104,G104+I104-H104)</f>
        <v>0</v>
      </c>
      <c r="K104" s="112" t="str">
        <f aca="false">IF(AND(LEFT(B104,3)="131",J104&lt;0),"300-310-313",IF(AND(LEFT(B104,3)="331",J104&lt;0),"100-130-132",IF(AND(OR(LEFT(B104,3)="138",LEFT(B104,3)="141"),J104&lt;0),"300-310-320",IF(AND(LEFT(B104,3)="333",J104&lt;0),"100-150-153",IF(AND(LEFT(B104,3)="337",J104&lt;0),"100-130-134",IF(AND(LEFT(B104,3)="338",J104&lt;0),"100-130-136",A104))))))</f>
        <v>300-310-314</v>
      </c>
      <c r="L104" s="112" t="n">
        <f aca="false">IF(OR(K104&lt;&gt;A104,LEFT(B104,3)="214",MID(B104,3,1)="9"),J104*-1,J104)</f>
        <v>0</v>
      </c>
      <c r="M104" s="112" t="str">
        <f aca="false">IF(AND(LEFT(B104,3)="131",G104&lt;0),"300-310-313",IF(AND(LEFT(B104,3)="331",G104&lt;0),"100-130-132",IF(AND(OR(LEFT(B104,3)="138",LEFT(B104,3)="141"),G104&lt;0),"300-310-320",IF(AND(LEFT(B104,3)="333",G104&lt;0),"100-150-153",IF(AND(LEFT(B104,3)="337",G104&lt;0),"100-130-134",IF(AND(LEFT(B104,3)="338",G104&lt;0),"100-130-136",A104))))))</f>
        <v>300-310-314</v>
      </c>
      <c r="N104" s="112" t="n">
        <f aca="false">IF(OR(A104&lt;&gt;M104,LEFT(B104,3)="214",MID(B104,3,1)="9"),G104*-1,G104)</f>
        <v>0</v>
      </c>
    </row>
    <row r="105" customFormat="false" ht="12.75" hidden="false" customHeight="false" outlineLevel="0" collapsed="false">
      <c r="A105" s="106" t="s">
        <v>984</v>
      </c>
      <c r="B105" s="106" t="s">
        <v>150</v>
      </c>
      <c r="C105" s="108" t="s">
        <v>994</v>
      </c>
      <c r="D105" s="109" t="s">
        <v>917</v>
      </c>
      <c r="E105" s="109"/>
      <c r="F105" s="110"/>
      <c r="G105" s="111" t="n">
        <v>5000000</v>
      </c>
      <c r="H105" s="112" t="n">
        <v>0</v>
      </c>
      <c r="I105" s="112" t="n">
        <v>1975000</v>
      </c>
      <c r="J105" s="112" t="n">
        <f aca="false">IF(D105="N",G105+H105-I105,G105+I105-H105)</f>
        <v>6975000</v>
      </c>
      <c r="K105" s="112" t="str">
        <f aca="false">IF(AND(LEFT(B105,3)="131",J105&lt;0),"300-310-313",IF(AND(LEFT(B105,3)="331",J105&lt;0),"100-130-132",IF(AND(OR(LEFT(B105,3)="138",LEFT(B105,3)="141"),J105&lt;0),"300-310-320",IF(AND(LEFT(B105,3)="333",J105&lt;0),"100-150-153",IF(AND(LEFT(B105,3)="337",J105&lt;0),"100-130-134",IF(AND(LEFT(B105,3)="338",J105&lt;0),"100-130-136",A105))))))</f>
        <v>300-310-314</v>
      </c>
      <c r="L105" s="112" t="n">
        <f aca="false">IF(OR(K105&lt;&gt;A105,LEFT(B105,3)="214",MID(B105,3,1)="9"),J105*-1,J105)</f>
        <v>6975000</v>
      </c>
      <c r="M105" s="112" t="str">
        <f aca="false">IF(AND(LEFT(B105,3)="131",G105&lt;0),"300-310-313",IF(AND(LEFT(B105,3)="331",G105&lt;0),"100-130-132",IF(AND(OR(LEFT(B105,3)="138",LEFT(B105,3)="141"),G105&lt;0),"300-310-320",IF(AND(LEFT(B105,3)="333",G105&lt;0),"100-150-153",IF(AND(LEFT(B105,3)="337",G105&lt;0),"100-130-134",IF(AND(LEFT(B105,3)="338",G105&lt;0),"100-130-136",A105))))))</f>
        <v>300-310-314</v>
      </c>
      <c r="N105" s="112" t="n">
        <f aca="false">IF(OR(A105&lt;&gt;M105,LEFT(B105,3)="214",MID(B105,3,1)="9"),G105*-1,G105)</f>
        <v>5000000</v>
      </c>
    </row>
    <row r="106" customFormat="false" ht="12.75" hidden="false" customHeight="false" outlineLevel="0" collapsed="false">
      <c r="A106" s="106" t="s">
        <v>984</v>
      </c>
      <c r="B106" s="106" t="s">
        <v>553</v>
      </c>
      <c r="C106" s="108" t="s">
        <v>995</v>
      </c>
      <c r="D106" s="109" t="s">
        <v>917</v>
      </c>
      <c r="E106" s="109"/>
      <c r="F106" s="110"/>
      <c r="G106" s="111" t="n">
        <v>12000000</v>
      </c>
      <c r="H106" s="112" t="n">
        <v>1200000</v>
      </c>
      <c r="I106" s="112" t="n">
        <v>0</v>
      </c>
      <c r="J106" s="112" t="n">
        <f aca="false">IF(D106="N",G106+H106-I106,G106+I106-H106)</f>
        <v>10800000</v>
      </c>
      <c r="K106" s="112" t="str">
        <f aca="false">IF(AND(LEFT(B106,3)="131",J106&lt;0),"300-310-313",IF(AND(LEFT(B106,3)="331",J106&lt;0),"100-130-132",IF(AND(OR(LEFT(B106,3)="138",LEFT(B106,3)="141"),J106&lt;0),"300-310-320",IF(AND(LEFT(B106,3)="333",J106&lt;0),"100-150-153",IF(AND(LEFT(B106,3)="337",J106&lt;0),"100-130-134",IF(AND(LEFT(B106,3)="338",J106&lt;0),"100-130-136",A106))))))</f>
        <v>300-310-314</v>
      </c>
      <c r="L106" s="112" t="n">
        <f aca="false">IF(OR(K106&lt;&gt;A106,LEFT(B106,3)="214",MID(B106,3,1)="9"),J106*-1,J106)</f>
        <v>10800000</v>
      </c>
      <c r="M106" s="112" t="str">
        <f aca="false">IF(AND(LEFT(B106,3)="131",G106&lt;0),"300-310-313",IF(AND(LEFT(B106,3)="331",G106&lt;0),"100-130-132",IF(AND(OR(LEFT(B106,3)="138",LEFT(B106,3)="141"),G106&lt;0),"300-310-320",IF(AND(LEFT(B106,3)="333",G106&lt;0),"100-150-153",IF(AND(LEFT(B106,3)="337",G106&lt;0),"100-130-134",IF(AND(LEFT(B106,3)="338",G106&lt;0),"100-130-136",A106))))))</f>
        <v>300-310-314</v>
      </c>
      <c r="N106" s="112" t="n">
        <f aca="false">IF(OR(A106&lt;&gt;M106,LEFT(B106,3)="214",MID(B106,3,1)="9"),G106*-1,G106)</f>
        <v>12000000</v>
      </c>
    </row>
    <row r="107" customFormat="false" ht="12.75" hidden="false" customHeight="false" outlineLevel="0" collapsed="false">
      <c r="A107" s="106" t="s">
        <v>984</v>
      </c>
      <c r="B107" s="106" t="s">
        <v>738</v>
      </c>
      <c r="C107" s="108" t="s">
        <v>996</v>
      </c>
      <c r="D107" s="109" t="s">
        <v>917</v>
      </c>
      <c r="E107" s="109"/>
      <c r="F107" s="110"/>
      <c r="G107" s="111" t="n">
        <v>8000000</v>
      </c>
      <c r="H107" s="112" t="n">
        <v>0</v>
      </c>
      <c r="I107" s="112" t="n">
        <v>5988242.30769231</v>
      </c>
      <c r="J107" s="112" t="n">
        <f aca="false">IF(D107="N",G107+H107-I107,G107+I107-H107)</f>
        <v>13988242.3076923</v>
      </c>
      <c r="K107" s="112" t="str">
        <f aca="false">IF(AND(LEFT(B107,3)="131",J107&lt;0),"300-310-313",IF(AND(LEFT(B107,3)="331",J107&lt;0),"100-130-132",IF(AND(OR(LEFT(B107,3)="138",LEFT(B107,3)="141"),J107&lt;0),"300-310-320",IF(AND(LEFT(B107,3)="333",J107&lt;0),"100-150-153",IF(AND(LEFT(B107,3)="337",J107&lt;0),"100-130-134",IF(AND(LEFT(B107,3)="338",J107&lt;0),"100-130-136",A107))))))</f>
        <v>300-310-314</v>
      </c>
      <c r="L107" s="112" t="n">
        <f aca="false">IF(OR(K107&lt;&gt;A107,LEFT(B107,3)="214",MID(B107,3,1)="9"),J107*-1,J107)</f>
        <v>13988242.3076923</v>
      </c>
      <c r="M107" s="112" t="str">
        <f aca="false">IF(AND(LEFT(B107,3)="131",G107&lt;0),"300-310-313",IF(AND(LEFT(B107,3)="331",G107&lt;0),"100-130-132",IF(AND(OR(LEFT(B107,3)="138",LEFT(B107,3)="141"),G107&lt;0),"300-310-320",IF(AND(LEFT(B107,3)="333",G107&lt;0),"100-150-153",IF(AND(LEFT(B107,3)="337",G107&lt;0),"100-130-134",IF(AND(LEFT(B107,3)="338",G107&lt;0),"100-130-136",A107))))))</f>
        <v>300-310-314</v>
      </c>
      <c r="N107" s="112" t="n">
        <f aca="false">IF(OR(A107&lt;&gt;M107,LEFT(B107,3)="214",MID(B107,3,1)="9"),G107*-1,G107)</f>
        <v>8000000</v>
      </c>
    </row>
    <row r="108" customFormat="false" ht="12.75" hidden="false" customHeight="false" outlineLevel="0" collapsed="false">
      <c r="A108" s="106" t="s">
        <v>984</v>
      </c>
      <c r="B108" s="106" t="s">
        <v>997</v>
      </c>
      <c r="C108" s="108" t="s">
        <v>998</v>
      </c>
      <c r="D108" s="109" t="s">
        <v>917</v>
      </c>
      <c r="E108" s="109"/>
      <c r="F108" s="110"/>
      <c r="G108" s="111"/>
      <c r="H108" s="112" t="n">
        <v>0</v>
      </c>
      <c r="I108" s="112" t="n">
        <v>0</v>
      </c>
      <c r="J108" s="112" t="n">
        <f aca="false">IF(D108="N",G108+H108-I108,G108+I108-H108)</f>
        <v>0</v>
      </c>
      <c r="K108" s="112" t="str">
        <f aca="false">IF(AND(LEFT(B108,3)="131",J108&lt;0),"300-310-313",IF(AND(LEFT(B108,3)="331",J108&lt;0),"100-130-132",IF(AND(OR(LEFT(B108,3)="138",LEFT(B108,3)="141"),J108&lt;0),"300-310-320",IF(AND(LEFT(B108,3)="333",J108&lt;0),"100-150-153",IF(AND(LEFT(B108,3)="337",J108&lt;0),"100-130-134",IF(AND(LEFT(B108,3)="338",J108&lt;0),"100-130-136",A108))))))</f>
        <v>300-310-314</v>
      </c>
      <c r="L108" s="112" t="n">
        <f aca="false">IF(OR(K108&lt;&gt;A108,LEFT(B108,3)="214",MID(B108,3,1)="9"),J108*-1,J108)</f>
        <v>0</v>
      </c>
      <c r="M108" s="112" t="str">
        <f aca="false">IF(AND(LEFT(B108,3)="131",G108&lt;0),"300-310-313",IF(AND(LEFT(B108,3)="331",G108&lt;0),"100-130-132",IF(AND(OR(LEFT(B108,3)="138",LEFT(B108,3)="141"),G108&lt;0),"300-310-320",IF(AND(LEFT(B108,3)="333",G108&lt;0),"100-150-153",IF(AND(LEFT(B108,3)="337",G108&lt;0),"100-130-134",IF(AND(LEFT(B108,3)="338",G108&lt;0),"100-130-136",A108))))))</f>
        <v>300-310-314</v>
      </c>
      <c r="N108" s="112" t="n">
        <f aca="false">IF(OR(A108&lt;&gt;M108,LEFT(B108,3)="214",MID(B108,3,1)="9"),G108*-1,G108)</f>
        <v>0</v>
      </c>
    </row>
    <row r="109" customFormat="false" ht="12.75" hidden="false" customHeight="false" outlineLevel="0" collapsed="false">
      <c r="A109" s="106" t="s">
        <v>984</v>
      </c>
      <c r="B109" s="106" t="s">
        <v>999</v>
      </c>
      <c r="C109" s="108" t="s">
        <v>1000</v>
      </c>
      <c r="D109" s="109" t="s">
        <v>917</v>
      </c>
      <c r="E109" s="109"/>
      <c r="F109" s="110"/>
      <c r="G109" s="111"/>
      <c r="H109" s="112" t="n">
        <v>0</v>
      </c>
      <c r="I109" s="112" t="n">
        <v>0</v>
      </c>
      <c r="J109" s="112" t="n">
        <f aca="false">IF(D109="N",G109+H109-I109,G109+I109-H109)</f>
        <v>0</v>
      </c>
      <c r="K109" s="112" t="str">
        <f aca="false">IF(AND(LEFT(B109,3)="131",J109&lt;0),"300-310-313",IF(AND(LEFT(B109,3)="331",J109&lt;0),"100-130-132",IF(AND(OR(LEFT(B109,3)="138",LEFT(B109,3)="141"),J109&lt;0),"300-310-320",IF(AND(LEFT(B109,3)="333",J109&lt;0),"100-150-153",IF(AND(LEFT(B109,3)="337",J109&lt;0),"100-130-134",IF(AND(LEFT(B109,3)="338",J109&lt;0),"100-130-136",A109))))))</f>
        <v>300-310-314</v>
      </c>
      <c r="L109" s="112" t="n">
        <f aca="false">IF(OR(K109&lt;&gt;A109,LEFT(B109,3)="214",MID(B109,3,1)="9"),J109*-1,J109)</f>
        <v>0</v>
      </c>
      <c r="M109" s="112" t="str">
        <f aca="false">IF(AND(LEFT(B109,3)="131",G109&lt;0),"300-310-313",IF(AND(LEFT(B109,3)="331",G109&lt;0),"100-130-132",IF(AND(OR(LEFT(B109,3)="138",LEFT(B109,3)="141"),G109&lt;0),"300-310-320",IF(AND(LEFT(B109,3)="333",G109&lt;0),"100-150-153",IF(AND(LEFT(B109,3)="337",G109&lt;0),"100-130-134",IF(AND(LEFT(B109,3)="338",G109&lt;0),"100-130-136",A109))))))</f>
        <v>300-310-314</v>
      </c>
      <c r="N109" s="112" t="n">
        <f aca="false">IF(OR(A109&lt;&gt;M109,LEFT(B109,3)="214",MID(B109,3,1)="9"),G109*-1,G109)</f>
        <v>0</v>
      </c>
    </row>
    <row r="110" customFormat="false" ht="12.75" hidden="false" customHeight="false" outlineLevel="0" collapsed="false">
      <c r="A110" s="106" t="s">
        <v>984</v>
      </c>
      <c r="B110" s="106" t="s">
        <v>649</v>
      </c>
      <c r="C110" s="108" t="s">
        <v>1001</v>
      </c>
      <c r="D110" s="109" t="s">
        <v>917</v>
      </c>
      <c r="E110" s="109"/>
      <c r="F110" s="110"/>
      <c r="G110" s="111"/>
      <c r="H110" s="112" t="n">
        <v>0</v>
      </c>
      <c r="I110" s="112" t="n">
        <v>1500000</v>
      </c>
      <c r="J110" s="112" t="n">
        <f aca="false">IF(D110="N",G110+H110-I110,G110+I110-H110)</f>
        <v>1500000</v>
      </c>
      <c r="K110" s="112" t="str">
        <f aca="false">IF(AND(LEFT(B110,3)="131",J110&lt;0),"300-310-313",IF(AND(LEFT(B110,3)="331",J110&lt;0),"100-130-132",IF(AND(OR(LEFT(B110,3)="138",LEFT(B110,3)="141"),J110&lt;0),"300-310-320",IF(AND(LEFT(B110,3)="333",J110&lt;0),"100-150-153",IF(AND(LEFT(B110,3)="337",J110&lt;0),"100-130-134",IF(AND(LEFT(B110,3)="338",J110&lt;0),"100-130-136",A110))))))</f>
        <v>300-310-314</v>
      </c>
      <c r="L110" s="112" t="n">
        <f aca="false">IF(OR(K110&lt;&gt;A110,LEFT(B110,3)="214",MID(B110,3,1)="9"),J110*-1,J110)</f>
        <v>1500000</v>
      </c>
      <c r="M110" s="112" t="str">
        <f aca="false">IF(AND(LEFT(B110,3)="131",G110&lt;0),"300-310-313",IF(AND(LEFT(B110,3)="331",G110&lt;0),"100-130-132",IF(AND(OR(LEFT(B110,3)="138",LEFT(B110,3)="141"),G110&lt;0),"300-310-320",IF(AND(LEFT(B110,3)="333",G110&lt;0),"100-150-153",IF(AND(LEFT(B110,3)="337",G110&lt;0),"100-130-134",IF(AND(LEFT(B110,3)="338",G110&lt;0),"100-130-136",A110))))))</f>
        <v>300-310-314</v>
      </c>
      <c r="N110" s="112" t="n">
        <f aca="false">IF(OR(A110&lt;&gt;M110,LEFT(B110,3)="214",MID(B110,3,1)="9"),G110*-1,G110)</f>
        <v>0</v>
      </c>
    </row>
    <row r="111" customFormat="false" ht="12.75" hidden="false" customHeight="false" outlineLevel="0" collapsed="false">
      <c r="A111" s="106" t="s">
        <v>984</v>
      </c>
      <c r="B111" s="106" t="s">
        <v>1002</v>
      </c>
      <c r="C111" s="108" t="s">
        <v>1003</v>
      </c>
      <c r="D111" s="109" t="s">
        <v>917</v>
      </c>
      <c r="E111" s="109"/>
      <c r="F111" s="110"/>
      <c r="G111" s="111"/>
      <c r="H111" s="112" t="n">
        <v>0</v>
      </c>
      <c r="I111" s="112" t="n">
        <v>0</v>
      </c>
      <c r="J111" s="112" t="n">
        <f aca="false">IF(D111="N",G111+H111-I111,G111+I111-H111)</f>
        <v>0</v>
      </c>
      <c r="K111" s="112" t="str">
        <f aca="false">IF(AND(LEFT(B111,3)="131",J111&lt;0),"300-310-313",IF(AND(LEFT(B111,3)="331",J111&lt;0),"100-130-132",IF(AND(OR(LEFT(B111,3)="138",LEFT(B111,3)="141"),J111&lt;0),"300-310-320",IF(AND(LEFT(B111,3)="333",J111&lt;0),"100-150-153",IF(AND(LEFT(B111,3)="337",J111&lt;0),"100-130-134",IF(AND(LEFT(B111,3)="338",J111&lt;0),"100-130-136",A111))))))</f>
        <v>300-310-314</v>
      </c>
      <c r="L111" s="112" t="n">
        <f aca="false">IF(OR(K111&lt;&gt;A111,LEFT(B111,3)="214",MID(B111,3,1)="9"),J111*-1,J111)</f>
        <v>0</v>
      </c>
      <c r="M111" s="112" t="str">
        <f aca="false">IF(AND(LEFT(B111,3)="131",G111&lt;0),"300-310-313",IF(AND(LEFT(B111,3)="331",G111&lt;0),"100-130-132",IF(AND(OR(LEFT(B111,3)="138",LEFT(B111,3)="141"),G111&lt;0),"300-310-320",IF(AND(LEFT(B111,3)="333",G111&lt;0),"100-150-153",IF(AND(LEFT(B111,3)="337",G111&lt;0),"100-130-134",IF(AND(LEFT(B111,3)="338",G111&lt;0),"100-130-136",A111))))))</f>
        <v>300-310-314</v>
      </c>
      <c r="N111" s="112" t="n">
        <f aca="false">IF(OR(A111&lt;&gt;M111,LEFT(B111,3)="214",MID(B111,3,1)="9"),G111*-1,G111)</f>
        <v>0</v>
      </c>
    </row>
    <row r="112" customFormat="false" ht="12.75" hidden="false" customHeight="false" outlineLevel="0" collapsed="false">
      <c r="A112" s="106" t="s">
        <v>1004</v>
      </c>
      <c r="B112" s="106" t="s">
        <v>133</v>
      </c>
      <c r="C112" s="108" t="s">
        <v>1005</v>
      </c>
      <c r="D112" s="109" t="s">
        <v>917</v>
      </c>
      <c r="E112" s="109"/>
      <c r="F112" s="110"/>
      <c r="G112" s="111" t="n">
        <v>70000000</v>
      </c>
      <c r="H112" s="112" t="n">
        <v>116617242.307692</v>
      </c>
      <c r="I112" s="112" t="n">
        <v>351203076.923077</v>
      </c>
      <c r="J112" s="112" t="n">
        <f aca="false">IF(D112="N",G112+H112-I112,G112+I112-H112)</f>
        <v>304585834.615385</v>
      </c>
      <c r="K112" s="112" t="str">
        <f aca="false">IF(AND(LEFT(B112,3)="131",J112&lt;0),"300-310-313",IF(AND(LEFT(B112,3)="331",J112&lt;0),"100-130-132",IF(AND(OR(LEFT(B112,3)="138",LEFT(B112,3)="141"),J112&lt;0),"300-310-320",IF(AND(LEFT(B112,3)="333",J112&lt;0),"100-150-153",IF(AND(LEFT(B112,3)="337",J112&lt;0),"100-130-134",IF(AND(LEFT(B112,3)="338",J112&lt;0),"100-130-136",A112))))))</f>
        <v>300-310-315</v>
      </c>
      <c r="L112" s="112" t="n">
        <f aca="false">IF(OR(K112&lt;&gt;A112,LEFT(B112,3)="214",MID(B112,3,1)="9"),J112*-1,J112)</f>
        <v>304585834.615385</v>
      </c>
      <c r="M112" s="112" t="str">
        <f aca="false">IF(AND(LEFT(B112,3)="131",G112&lt;0),"300-310-313",IF(AND(LEFT(B112,3)="331",G112&lt;0),"100-130-132",IF(AND(OR(LEFT(B112,3)="138",LEFT(B112,3)="141"),G112&lt;0),"300-310-320",IF(AND(LEFT(B112,3)="333",G112&lt;0),"100-150-153",IF(AND(LEFT(B112,3)="337",G112&lt;0),"100-130-134",IF(AND(LEFT(B112,3)="338",G112&lt;0),"100-130-136",A112))))))</f>
        <v>300-310-315</v>
      </c>
      <c r="N112" s="112" t="n">
        <f aca="false">IF(OR(A112&lt;&gt;M112,LEFT(B112,3)="214",MID(B112,3,1)="9"),G112*-1,G112)</f>
        <v>70000000</v>
      </c>
    </row>
    <row r="113" customFormat="false" ht="12.75" hidden="false" customHeight="false" outlineLevel="0" collapsed="false">
      <c r="A113" s="106" t="s">
        <v>1006</v>
      </c>
      <c r="B113" s="106" t="s">
        <v>1007</v>
      </c>
      <c r="C113" s="108" t="s">
        <v>1008</v>
      </c>
      <c r="D113" s="109" t="s">
        <v>917</v>
      </c>
      <c r="E113" s="109"/>
      <c r="F113" s="110"/>
      <c r="G113" s="111" t="n">
        <v>31543000</v>
      </c>
      <c r="H113" s="112" t="n">
        <v>0</v>
      </c>
      <c r="I113" s="112" t="n">
        <v>0</v>
      </c>
      <c r="J113" s="112" t="n">
        <f aca="false">IF(D113="N",G113+H113-I113,G113+I113-H113)</f>
        <v>31543000</v>
      </c>
      <c r="K113" s="112" t="str">
        <f aca="false">IF(AND(LEFT(B113,3)="131",J113&lt;0),"300-310-313",IF(AND(LEFT(B113,3)="331",J113&lt;0),"100-130-132",IF(AND(OR(LEFT(B113,3)="138",LEFT(B113,3)="141"),J113&lt;0),"300-310-320",IF(AND(LEFT(B113,3)="333",J113&lt;0),"100-150-153",IF(AND(LEFT(B113,3)="337",J113&lt;0),"100-130-134",IF(AND(LEFT(B113,3)="338",J113&lt;0),"100-130-136",A113))))))</f>
        <v>300-310-316</v>
      </c>
      <c r="L113" s="112" t="n">
        <f aca="false">IF(OR(K113&lt;&gt;A113,LEFT(B113,3)="214",MID(B113,3,1)="9"),J113*-1,J113)</f>
        <v>31543000</v>
      </c>
      <c r="M113" s="112" t="str">
        <f aca="false">IF(AND(LEFT(B113,3)="131",G113&lt;0),"300-310-313",IF(AND(LEFT(B113,3)="331",G113&lt;0),"100-130-132",IF(AND(OR(LEFT(B113,3)="138",LEFT(B113,3)="141"),G113&lt;0),"300-310-320",IF(AND(LEFT(B113,3)="333",G113&lt;0),"100-150-153",IF(AND(LEFT(B113,3)="337",G113&lt;0),"100-130-134",IF(AND(LEFT(B113,3)="338",G113&lt;0),"100-130-136",A113))))))</f>
        <v>300-310-316</v>
      </c>
      <c r="N113" s="112" t="n">
        <f aca="false">IF(OR(A113&lt;&gt;M113,LEFT(B113,3)="214",MID(B113,3,1)="9"),G113*-1,G113)</f>
        <v>31543000</v>
      </c>
    </row>
    <row r="114" customFormat="false" ht="12.75" hidden="false" customHeight="false" outlineLevel="0" collapsed="false">
      <c r="A114" s="106" t="s">
        <v>1009</v>
      </c>
      <c r="B114" s="106" t="s">
        <v>1010</v>
      </c>
      <c r="C114" s="108" t="s">
        <v>1011</v>
      </c>
      <c r="D114" s="109" t="s">
        <v>917</v>
      </c>
      <c r="E114" s="109"/>
      <c r="F114" s="110"/>
      <c r="G114" s="111" t="n">
        <v>2550000</v>
      </c>
      <c r="H114" s="112" t="n">
        <v>0</v>
      </c>
      <c r="I114" s="112" t="n">
        <v>0</v>
      </c>
      <c r="J114" s="112" t="n">
        <f aca="false">IF(D114="N",G114+H114-I114,G114+I114-H114)</f>
        <v>2550000</v>
      </c>
      <c r="K114" s="112" t="str">
        <f aca="false">IF(AND(LEFT(B114,3)="131",J114&lt;0),"300-310-313",IF(AND(LEFT(B114,3)="331",J114&lt;0),"100-130-132",IF(AND(OR(LEFT(B114,3)="138",LEFT(B114,3)="141"),J114&lt;0),"300-310-320",IF(AND(LEFT(B114,3)="333",J114&lt;0),"100-150-153",IF(AND(LEFT(B114,3)="337",J114&lt;0),"100-130-134",IF(AND(LEFT(B114,3)="338",J114&lt;0),"100-130-136",A114))))))</f>
        <v>300-310-317</v>
      </c>
      <c r="L114" s="112" t="n">
        <f aca="false">IF(OR(K114&lt;&gt;A114,LEFT(B114,3)="214",MID(B114,3,1)="9"),J114*-1,J114)</f>
        <v>2550000</v>
      </c>
      <c r="M114" s="112" t="str">
        <f aca="false">IF(AND(LEFT(B114,3)="131",G114&lt;0),"300-310-313",IF(AND(LEFT(B114,3)="331",G114&lt;0),"100-130-132",IF(AND(OR(LEFT(B114,3)="138",LEFT(B114,3)="141"),G114&lt;0),"300-310-320",IF(AND(LEFT(B114,3)="333",G114&lt;0),"100-150-153",IF(AND(LEFT(B114,3)="337",G114&lt;0),"100-130-134",IF(AND(LEFT(B114,3)="338",G114&lt;0),"100-130-136",A114))))))</f>
        <v>300-310-317</v>
      </c>
      <c r="N114" s="112" t="n">
        <f aca="false">IF(OR(A114&lt;&gt;M114,LEFT(B114,3)="214",MID(B114,3,1)="9"),G114*-1,G114)</f>
        <v>2550000</v>
      </c>
    </row>
    <row r="115" customFormat="false" ht="12.75" hidden="false" customHeight="false" outlineLevel="0" collapsed="false">
      <c r="A115" s="115" t="s">
        <v>1012</v>
      </c>
      <c r="B115" s="106" t="s">
        <v>1013</v>
      </c>
      <c r="C115" s="108" t="s">
        <v>1014</v>
      </c>
      <c r="D115" s="109" t="s">
        <v>917</v>
      </c>
      <c r="E115" s="109"/>
      <c r="F115" s="110"/>
      <c r="G115" s="111" t="n">
        <v>96940214</v>
      </c>
      <c r="H115" s="112" t="n">
        <v>0</v>
      </c>
      <c r="I115" s="112" t="n">
        <v>0</v>
      </c>
      <c r="J115" s="112" t="n">
        <f aca="false">IF(D115="N",G115+H115-I115,G115+I115-H115)</f>
        <v>96940214</v>
      </c>
      <c r="K115" s="112" t="str">
        <f aca="false">IF(AND(LEFT(B115,3)="131",J115&lt;0),"300-310-313",IF(AND(LEFT(B115,3)="331",J115&lt;0),"100-130-132",IF(AND(OR(LEFT(B115,3)="138",LEFT(B115,3)="141"),J115&lt;0),"300-310-320",IF(AND(LEFT(B115,3)="333",J115&lt;0),"100-150-153",IF(AND(LEFT(B115,3)="337",J115&lt;0),"100-130-134",IF(AND(LEFT(B115,3)="338",J115&lt;0),"100-130-136",A115))))))</f>
        <v>300-330-334</v>
      </c>
      <c r="L115" s="112" t="n">
        <f aca="false">IF(OR(K115&lt;&gt;A115,LEFT(B115,3)="214",MID(B115,3,1)="9"),J115*-1,J115)</f>
        <v>96940214</v>
      </c>
      <c r="M115" s="112" t="str">
        <f aca="false">IF(AND(LEFT(B115,3)="131",G115&lt;0),"300-310-313",IF(AND(LEFT(B115,3)="331",G115&lt;0),"100-130-132",IF(AND(OR(LEFT(B115,3)="138",LEFT(B115,3)="141"),G115&lt;0),"300-310-320",IF(AND(LEFT(B115,3)="333",G115&lt;0),"100-150-153",IF(AND(LEFT(B115,3)="337",G115&lt;0),"100-130-134",IF(AND(LEFT(B115,3)="338",G115&lt;0),"100-130-136",A115))))))</f>
        <v>300-330-334</v>
      </c>
      <c r="N115" s="112" t="n">
        <f aca="false">IF(OR(A115&lt;&gt;M115,LEFT(B115,3)="214",MID(B115,3,1)="9"),G115*-1,G115)</f>
        <v>96940214</v>
      </c>
    </row>
    <row r="116" customFormat="false" ht="12.75" hidden="false" customHeight="false" outlineLevel="0" collapsed="false">
      <c r="A116" s="106" t="s">
        <v>1015</v>
      </c>
      <c r="B116" s="106" t="s">
        <v>1016</v>
      </c>
      <c r="C116" s="108" t="s">
        <v>1017</v>
      </c>
      <c r="D116" s="109" t="s">
        <v>917</v>
      </c>
      <c r="E116" s="109"/>
      <c r="F116" s="110"/>
      <c r="G116" s="111" t="n">
        <v>-20000000</v>
      </c>
      <c r="H116" s="112" t="n">
        <v>0</v>
      </c>
      <c r="I116" s="112" t="n">
        <v>0</v>
      </c>
      <c r="J116" s="112" t="n">
        <f aca="false">IF(D116="N",G116+H116-I116,G116+I116-H116)</f>
        <v>-20000000</v>
      </c>
      <c r="K116" s="112" t="str">
        <f aca="false">IF(AND(LEFT(B116,3)="131",J116&lt;0),"300-310-313",IF(AND(LEFT(B116,3)="331",J116&lt;0),"100-130-132",IF(AND(OR(LEFT(B116,3)="138",LEFT(B116,3)="141"),J116&lt;0),"300-310-320",IF(AND(LEFT(B116,3)="333",J116&lt;0),"100-150-153",IF(AND(LEFT(B116,3)="337",J116&lt;0),"100-130-134",IF(AND(LEFT(B116,3)="338",J116&lt;0),"100-130-136",A116))))))</f>
        <v>100-130-134</v>
      </c>
      <c r="L116" s="112" t="n">
        <f aca="false">IF(OR(K116&lt;&gt;A116,LEFT(B116,3)="214",MID(B116,3,1)="9"),J116*-1,J116)</f>
        <v>20000000</v>
      </c>
      <c r="M116" s="112" t="str">
        <f aca="false">IF(AND(LEFT(B116,3)="131",G116&lt;0),"300-310-313",IF(AND(LEFT(B116,3)="331",G116&lt;0),"100-130-132",IF(AND(OR(LEFT(B116,3)="138",LEFT(B116,3)="141"),G116&lt;0),"300-310-320",IF(AND(LEFT(B116,3)="333",G116&lt;0),"100-150-153",IF(AND(LEFT(B116,3)="337",G116&lt;0),"100-130-134",IF(AND(LEFT(B116,3)="338",G116&lt;0),"100-130-136",A116))))))</f>
        <v>100-130-134</v>
      </c>
      <c r="N116" s="112" t="n">
        <f aca="false">IF(OR(A116&lt;&gt;M116,LEFT(B116,3)="214",MID(B116,3,1)="9"),G116*-1,G116)</f>
        <v>20000000</v>
      </c>
    </row>
    <row r="117" customFormat="false" ht="12.75" hidden="false" customHeight="false" outlineLevel="0" collapsed="false">
      <c r="A117" s="106" t="s">
        <v>1018</v>
      </c>
      <c r="B117" s="106" t="s">
        <v>1019</v>
      </c>
      <c r="C117" s="108" t="s">
        <v>1020</v>
      </c>
      <c r="D117" s="109" t="s">
        <v>917</v>
      </c>
      <c r="E117" s="109"/>
      <c r="F117" s="110"/>
      <c r="G117" s="111" t="n">
        <v>99357000</v>
      </c>
      <c r="H117" s="112" t="n">
        <v>0</v>
      </c>
      <c r="I117" s="112" t="n">
        <v>0</v>
      </c>
      <c r="J117" s="112" t="n">
        <f aca="false">IF(D117="N",G117+H117-I117,G117+I117-H117)</f>
        <v>99357000</v>
      </c>
      <c r="K117" s="112" t="str">
        <f aca="false">IF(AND(LEFT(B117,3)="131",J117&lt;0),"300-310-313",IF(AND(LEFT(B117,3)="331",J117&lt;0),"100-130-132",IF(AND(OR(LEFT(B117,3)="138",LEFT(B117,3)="141"),J117&lt;0),"300-310-320",IF(AND(LEFT(B117,3)="333",J117&lt;0),"100-150-153",IF(AND(LEFT(B117,3)="337",J117&lt;0),"100-130-134",IF(AND(LEFT(B117,3)="338",J117&lt;0),"100-130-136",A117))))))</f>
        <v>300-310-319</v>
      </c>
      <c r="L117" s="112" t="n">
        <f aca="false">IF(OR(K117&lt;&gt;A117,LEFT(B117,3)="214",MID(B117,3,1)="9"),J117*-1,J117)</f>
        <v>99357000</v>
      </c>
      <c r="M117" s="112" t="str">
        <f aca="false">IF(AND(LEFT(B117,3)="131",G117&lt;0),"300-310-313",IF(AND(LEFT(B117,3)="331",G117&lt;0),"100-130-132",IF(AND(OR(LEFT(B117,3)="138",LEFT(B117,3)="141"),G117&lt;0),"300-310-320",IF(AND(LEFT(B117,3)="333",G117&lt;0),"100-150-153",IF(AND(LEFT(B117,3)="337",G117&lt;0),"100-130-134",IF(AND(LEFT(B117,3)="338",G117&lt;0),"100-130-136",A117))))))</f>
        <v>300-310-319</v>
      </c>
      <c r="N117" s="112" t="n">
        <f aca="false">IF(OR(A117&lt;&gt;M117,LEFT(B117,3)="214",MID(B117,3,1)="9"),G117*-1,G117)</f>
        <v>99357000</v>
      </c>
    </row>
    <row r="118" customFormat="false" ht="12.75" hidden="false" customHeight="false" outlineLevel="0" collapsed="false">
      <c r="A118" s="115" t="s">
        <v>1021</v>
      </c>
      <c r="B118" s="106" t="s">
        <v>274</v>
      </c>
      <c r="C118" s="108" t="s">
        <v>1022</v>
      </c>
      <c r="D118" s="109" t="s">
        <v>917</v>
      </c>
      <c r="E118" s="109"/>
      <c r="F118" s="110"/>
      <c r="G118" s="111" t="n">
        <v>30000000</v>
      </c>
      <c r="H118" s="112" t="n">
        <v>1500000</v>
      </c>
      <c r="I118" s="112" t="n">
        <v>5716000</v>
      </c>
      <c r="J118" s="112" t="n">
        <f aca="false">IF(D118="N",G118+H118-I118,G118+I118-H118)</f>
        <v>34216000</v>
      </c>
      <c r="K118" s="112" t="str">
        <f aca="false">IF(AND(LEFT(B118,3)="131",J118&lt;0),"300-310-313",IF(AND(LEFT(B118,3)="331",J118&lt;0),"100-130-132",IF(AND(OR(LEFT(B118,3)="138",LEFT(B118,3)="141"),J118&lt;0),"300-310-320",IF(AND(LEFT(B118,3)="333",J118&lt;0),"100-150-153",IF(AND(LEFT(B118,3)="337",J118&lt;0),"100-130-134",IF(AND(LEFT(B118,3)="338",J118&lt;0),"100-130-136",A118))))))</f>
        <v>300-310-320</v>
      </c>
      <c r="L118" s="112" t="n">
        <f aca="false">IF(OR(K118&lt;&gt;A118,LEFT(B118,3)="214",MID(B118,3,1)="9"),J118*-1,J118)</f>
        <v>34216000</v>
      </c>
      <c r="M118" s="112" t="str">
        <f aca="false">IF(AND(LEFT(B118,3)="131",G118&lt;0),"300-310-313",IF(AND(LEFT(B118,3)="331",G118&lt;0),"100-130-132",IF(AND(OR(LEFT(B118,3)="138",LEFT(B118,3)="141"),G118&lt;0),"300-310-320",IF(AND(LEFT(B118,3)="333",G118&lt;0),"100-150-153",IF(AND(LEFT(B118,3)="337",G118&lt;0),"100-130-134",IF(AND(LEFT(B118,3)="338",G118&lt;0),"100-130-136",A118))))))</f>
        <v>300-310-320</v>
      </c>
      <c r="N118" s="112" t="n">
        <f aca="false">IF(OR(A118&lt;&gt;M118,LEFT(B118,3)="214",MID(B118,3,1)="9"),G118*-1,G118)</f>
        <v>30000000</v>
      </c>
    </row>
    <row r="119" customFormat="false" ht="12.75" hidden="false" customHeight="false" outlineLevel="0" collapsed="false">
      <c r="A119" s="115" t="s">
        <v>1021</v>
      </c>
      <c r="B119" s="106" t="s">
        <v>693</v>
      </c>
      <c r="C119" s="108" t="s">
        <v>1023</v>
      </c>
      <c r="D119" s="109" t="s">
        <v>917</v>
      </c>
      <c r="E119" s="109"/>
      <c r="F119" s="110"/>
      <c r="G119" s="111"/>
      <c r="H119" s="112" t="n">
        <v>5000000</v>
      </c>
      <c r="I119" s="112" t="n">
        <v>72879000</v>
      </c>
      <c r="J119" s="112" t="n">
        <f aca="false">IF(D119="N",G119+H119-I119,G119+I119-H119)</f>
        <v>67879000</v>
      </c>
      <c r="K119" s="112" t="str">
        <f aca="false">IF(AND(LEFT(B119,3)="131",J119&lt;0),"300-310-313",IF(AND(LEFT(B119,3)="331",J119&lt;0),"100-130-132",IF(AND(OR(LEFT(B119,3)="138",LEFT(B119,3)="141"),J119&lt;0),"300-310-320",IF(AND(LEFT(B119,3)="333",J119&lt;0),"100-150-153",IF(AND(LEFT(B119,3)="337",J119&lt;0),"100-130-134",IF(AND(LEFT(B119,3)="338",J119&lt;0),"100-130-136",A119))))))</f>
        <v>300-310-320</v>
      </c>
      <c r="L119" s="112" t="n">
        <f aca="false">IF(OR(K119&lt;&gt;A119,LEFT(B119,3)="214",MID(B119,3,1)="9"),J119*-1,J119)</f>
        <v>67879000</v>
      </c>
      <c r="M119" s="112" t="str">
        <f aca="false">IF(AND(LEFT(B119,3)="131",G119&lt;0),"300-310-313",IF(AND(LEFT(B119,3)="331",G119&lt;0),"100-130-132",IF(AND(OR(LEFT(B119,3)="138",LEFT(B119,3)="141"),G119&lt;0),"300-310-320",IF(AND(LEFT(B119,3)="333",G119&lt;0),"100-150-153",IF(AND(LEFT(B119,3)="337",G119&lt;0),"100-130-134",IF(AND(LEFT(B119,3)="338",G119&lt;0),"100-130-136",A119))))))</f>
        <v>300-310-320</v>
      </c>
      <c r="N119" s="112" t="n">
        <f aca="false">IF(OR(A119&lt;&gt;M119,LEFT(B119,3)="214",MID(B119,3,1)="9"),G119*-1,G119)</f>
        <v>0</v>
      </c>
    </row>
    <row r="120" customFormat="false" ht="12.75" hidden="false" customHeight="false" outlineLevel="0" collapsed="false">
      <c r="A120" s="115" t="s">
        <v>1021</v>
      </c>
      <c r="B120" s="106" t="s">
        <v>720</v>
      </c>
      <c r="C120" s="108" t="s">
        <v>1024</v>
      </c>
      <c r="D120" s="109" t="s">
        <v>917</v>
      </c>
      <c r="E120" s="109"/>
      <c r="F120" s="110"/>
      <c r="G120" s="111"/>
      <c r="H120" s="112" t="n">
        <v>0</v>
      </c>
      <c r="I120" s="112" t="n">
        <v>12861000</v>
      </c>
      <c r="J120" s="112" t="n">
        <f aca="false">IF(D120="N",G120+H120-I120,G120+I120-H120)</f>
        <v>12861000</v>
      </c>
      <c r="K120" s="112" t="str">
        <f aca="false">IF(AND(LEFT(B120,3)="131",J120&lt;0),"300-310-313",IF(AND(LEFT(B120,3)="331",J120&lt;0),"100-130-132",IF(AND(OR(LEFT(B120,3)="138",LEFT(B120,3)="141"),J120&lt;0),"300-310-320",IF(AND(LEFT(B120,3)="333",J120&lt;0),"100-150-153",IF(AND(LEFT(B120,3)="337",J120&lt;0),"100-130-134",IF(AND(LEFT(B120,3)="338",J120&lt;0),"100-130-136",A120))))))</f>
        <v>300-310-320</v>
      </c>
      <c r="L120" s="112" t="n">
        <f aca="false">IF(OR(K120&lt;&gt;A120,LEFT(B120,3)="214",MID(B120,3,1)="9"),J120*-1,J120)</f>
        <v>12861000</v>
      </c>
      <c r="M120" s="112" t="str">
        <f aca="false">IF(AND(LEFT(B120,3)="131",G120&lt;0),"300-310-313",IF(AND(LEFT(B120,3)="331",G120&lt;0),"100-130-132",IF(AND(OR(LEFT(B120,3)="138",LEFT(B120,3)="141"),G120&lt;0),"300-310-320",IF(AND(LEFT(B120,3)="333",G120&lt;0),"100-150-153",IF(AND(LEFT(B120,3)="337",G120&lt;0),"100-130-134",IF(AND(LEFT(B120,3)="338",G120&lt;0),"100-130-136",A120))))))</f>
        <v>300-310-320</v>
      </c>
      <c r="N120" s="112" t="n">
        <f aca="false">IF(OR(A120&lt;&gt;M120,LEFT(B120,3)="214",MID(B120,3,1)="9"),G120*-1,G120)</f>
        <v>0</v>
      </c>
    </row>
    <row r="121" customFormat="false" ht="12.75" hidden="false" customHeight="false" outlineLevel="0" collapsed="false">
      <c r="A121" s="115" t="s">
        <v>1021</v>
      </c>
      <c r="B121" s="106" t="s">
        <v>728</v>
      </c>
      <c r="C121" s="108" t="s">
        <v>1025</v>
      </c>
      <c r="D121" s="109" t="s">
        <v>917</v>
      </c>
      <c r="E121" s="109"/>
      <c r="F121" s="110"/>
      <c r="G121" s="111"/>
      <c r="H121" s="112" t="n">
        <v>0</v>
      </c>
      <c r="I121" s="112" t="n">
        <v>5716000</v>
      </c>
      <c r="J121" s="112" t="n">
        <f aca="false">IF(D121="N",G121+H121-I121,G121+I121-H121)</f>
        <v>5716000</v>
      </c>
      <c r="K121" s="112" t="str">
        <f aca="false">IF(AND(LEFT(B121,3)="131",J121&lt;0),"300-310-313",IF(AND(LEFT(B121,3)="331",J121&lt;0),"100-130-132",IF(AND(OR(LEFT(B121,3)="138",LEFT(B121,3)="141"),J121&lt;0),"300-310-320",IF(AND(LEFT(B121,3)="333",J121&lt;0),"100-150-153",IF(AND(LEFT(B121,3)="337",J121&lt;0),"100-130-134",IF(AND(LEFT(B121,3)="338",J121&lt;0),"100-130-136",A121))))))</f>
        <v>300-310-320</v>
      </c>
      <c r="L121" s="112" t="n">
        <f aca="false">IF(OR(K121&lt;&gt;A121,LEFT(B121,3)="214",MID(B121,3,1)="9"),J121*-1,J121)</f>
        <v>5716000</v>
      </c>
      <c r="M121" s="112" t="str">
        <f aca="false">IF(AND(LEFT(B121,3)="131",G121&lt;0),"300-310-313",IF(AND(LEFT(B121,3)="331",G121&lt;0),"100-130-132",IF(AND(OR(LEFT(B121,3)="138",LEFT(B121,3)="141"),G121&lt;0),"300-310-320",IF(AND(LEFT(B121,3)="333",G121&lt;0),"100-150-153",IF(AND(LEFT(B121,3)="337",G121&lt;0),"100-130-134",IF(AND(LEFT(B121,3)="338",G121&lt;0),"100-130-136",A121))))))</f>
        <v>300-310-320</v>
      </c>
      <c r="N121" s="112" t="n">
        <f aca="false">IF(OR(A121&lt;&gt;M121,LEFT(B121,3)="214",MID(B121,3,1)="9"),G121*-1,G121)</f>
        <v>0</v>
      </c>
    </row>
    <row r="122" customFormat="false" ht="12.75" hidden="false" customHeight="false" outlineLevel="0" collapsed="false">
      <c r="A122" s="115" t="s">
        <v>1021</v>
      </c>
      <c r="B122" s="106" t="s">
        <v>1026</v>
      </c>
      <c r="C122" s="108" t="s">
        <v>1027</v>
      </c>
      <c r="D122" s="109" t="s">
        <v>917</v>
      </c>
      <c r="E122" s="109"/>
      <c r="F122" s="110"/>
      <c r="G122" s="111" t="n">
        <v>22300000</v>
      </c>
      <c r="H122" s="112" t="n">
        <v>0</v>
      </c>
      <c r="I122" s="112" t="n">
        <v>0</v>
      </c>
      <c r="J122" s="112" t="n">
        <f aca="false">IF(D122="N",G122+H122-I122,G122+I122-H122)</f>
        <v>22300000</v>
      </c>
      <c r="K122" s="112" t="str">
        <f aca="false">IF(AND(LEFT(B122,3)="131",J122&lt;0),"300-310-313",IF(AND(LEFT(B122,3)="331",J122&lt;0),"100-130-132",IF(AND(OR(LEFT(B122,3)="138",LEFT(B122,3)="141"),J122&lt;0),"300-310-320",IF(AND(LEFT(B122,3)="333",J122&lt;0),"100-150-153",IF(AND(LEFT(B122,3)="337",J122&lt;0),"100-130-134",IF(AND(LEFT(B122,3)="338",J122&lt;0),"100-130-136",A122))))))</f>
        <v>300-310-320</v>
      </c>
      <c r="L122" s="112" t="n">
        <f aca="false">IF(OR(K122&lt;&gt;A122,LEFT(B122,3)="214",MID(B122,3,1)="9"),J122*-1,J122)</f>
        <v>22300000</v>
      </c>
      <c r="M122" s="112" t="str">
        <f aca="false">IF(AND(LEFT(B122,3)="131",G122&lt;0),"300-310-313",IF(AND(LEFT(B122,3)="331",G122&lt;0),"100-130-132",IF(AND(OR(LEFT(B122,3)="138",LEFT(B122,3)="141"),G122&lt;0),"300-310-320",IF(AND(LEFT(B122,3)="333",G122&lt;0),"100-150-153",IF(AND(LEFT(B122,3)="337",G122&lt;0),"100-130-134",IF(AND(LEFT(B122,3)="338",G122&lt;0),"100-130-136",A122))))))</f>
        <v>300-310-320</v>
      </c>
      <c r="N122" s="112" t="n">
        <f aca="false">IF(OR(A122&lt;&gt;M122,LEFT(B122,3)="214",MID(B122,3,1)="9"),G122*-1,G122)</f>
        <v>22300000</v>
      </c>
    </row>
    <row r="123" customFormat="false" ht="12.75" hidden="false" customHeight="false" outlineLevel="0" collapsed="false">
      <c r="A123" s="115" t="s">
        <v>1028</v>
      </c>
      <c r="B123" s="106" t="s">
        <v>183</v>
      </c>
      <c r="C123" s="124" t="s">
        <v>1029</v>
      </c>
      <c r="D123" s="109" t="s">
        <v>917</v>
      </c>
      <c r="E123" s="109"/>
      <c r="F123" s="110"/>
      <c r="G123" s="111" t="n">
        <v>175000000</v>
      </c>
      <c r="H123" s="112" t="n">
        <v>150000000</v>
      </c>
      <c r="I123" s="112" t="n">
        <v>130000000</v>
      </c>
      <c r="J123" s="112" t="n">
        <f aca="false">IF(D123="N",G123+H123-I123,G123+I123-H123)</f>
        <v>155000000</v>
      </c>
      <c r="K123" s="112" t="str">
        <f aca="false">IF(AND(LEFT(B123,3)="131",J123&lt;0),"300-310-313",IF(AND(LEFT(B123,3)="331",J123&lt;0),"100-130-132",IF(AND(OR(LEFT(B123,3)="138",LEFT(B123,3)="141"),J123&lt;0),"300-310-320",IF(AND(LEFT(B123,3)="333",J123&lt;0),"100-150-153",IF(AND(LEFT(B123,3)="337",J123&lt;0),"100-130-134",IF(AND(LEFT(B123,3)="338",J123&lt;0),"100-130-136",A123))))))</f>
        <v>300-310-311</v>
      </c>
      <c r="L123" s="112" t="n">
        <f aca="false">IF(OR(K123&lt;&gt;A123,LEFT(B123,3)="214",MID(B123,3,1)="9"),J123*-1,J123)</f>
        <v>155000000</v>
      </c>
      <c r="M123" s="112" t="str">
        <f aca="false">IF(AND(LEFT(B123,3)="131",G123&lt;0),"300-310-313",IF(AND(LEFT(B123,3)="331",G123&lt;0),"100-130-132",IF(AND(OR(LEFT(B123,3)="138",LEFT(B123,3)="141"),G123&lt;0),"300-310-320",IF(AND(LEFT(B123,3)="333",G123&lt;0),"100-150-153",IF(AND(LEFT(B123,3)="337",G123&lt;0),"100-130-134",IF(AND(LEFT(B123,3)="338",G123&lt;0),"100-130-136",A123))))))</f>
        <v>300-310-311</v>
      </c>
      <c r="N123" s="112" t="n">
        <f aca="false">IF(OR(A123&lt;&gt;M123,LEFT(B123,3)="214",MID(B123,3,1)="9"),G123*-1,G123)</f>
        <v>175000000</v>
      </c>
    </row>
    <row r="124" customFormat="false" ht="12.75" hidden="false" customHeight="false" outlineLevel="0" collapsed="false">
      <c r="A124" s="115" t="s">
        <v>1030</v>
      </c>
      <c r="B124" s="106" t="s">
        <v>625</v>
      </c>
      <c r="C124" s="124" t="s">
        <v>1031</v>
      </c>
      <c r="D124" s="109" t="s">
        <v>917</v>
      </c>
      <c r="E124" s="109"/>
      <c r="F124" s="110"/>
      <c r="G124" s="111" t="n">
        <v>750000000</v>
      </c>
      <c r="H124" s="112" t="n">
        <v>30000000</v>
      </c>
      <c r="I124" s="112" t="n">
        <v>0</v>
      </c>
      <c r="J124" s="112" t="n">
        <f aca="false">IF(D124="N",G124+H124-I124,G124+I124-H124)</f>
        <v>720000000</v>
      </c>
      <c r="K124" s="112" t="str">
        <f aca="false">IF(AND(LEFT(B124,3)="131",J124&lt;0),"300-310-313",IF(AND(LEFT(B124,3)="331",J124&lt;0),"100-130-132",IF(AND(OR(LEFT(B124,3)="138",LEFT(B124,3)="141"),J124&lt;0),"300-310-320",IF(AND(LEFT(B124,3)="333",J124&lt;0),"100-150-153",IF(AND(LEFT(B124,3)="337",J124&lt;0),"100-130-134",IF(AND(LEFT(B124,3)="338",J124&lt;0),"100-130-136",A124))))))</f>
        <v>300-330-337</v>
      </c>
      <c r="L124" s="112" t="n">
        <f aca="false">IF(OR(K124&lt;&gt;A124,LEFT(B124,3)="214",MID(B124,3,1)="9"),J124*-1,J124)</f>
        <v>720000000</v>
      </c>
      <c r="M124" s="112" t="str">
        <f aca="false">IF(AND(LEFT(B124,3)="131",G124&lt;0),"300-310-313",IF(AND(LEFT(B124,3)="331",G124&lt;0),"100-130-132",IF(AND(OR(LEFT(B124,3)="138",LEFT(B124,3)="141"),G124&lt;0),"300-310-320",IF(AND(LEFT(B124,3)="333",G124&lt;0),"100-150-153",IF(AND(LEFT(B124,3)="337",G124&lt;0),"100-130-134",IF(AND(LEFT(B124,3)="338",G124&lt;0),"100-130-136",A124))))))</f>
        <v>300-330-337</v>
      </c>
      <c r="N124" s="112" t="n">
        <f aca="false">IF(OR(A124&lt;&gt;M124,LEFT(B124,3)="214",MID(B124,3,1)="9"),G124*-1,G124)</f>
        <v>750000000</v>
      </c>
    </row>
    <row r="125" customFormat="false" ht="12.75" hidden="false" customHeight="false" outlineLevel="0" collapsed="false">
      <c r="A125" s="115" t="s">
        <v>1032</v>
      </c>
      <c r="B125" s="106" t="s">
        <v>1033</v>
      </c>
      <c r="C125" s="108" t="s">
        <v>1034</v>
      </c>
      <c r="D125" s="109" t="s">
        <v>917</v>
      </c>
      <c r="E125" s="109"/>
      <c r="F125" s="110"/>
      <c r="G125" s="111" t="n">
        <v>40000000</v>
      </c>
      <c r="H125" s="112" t="n">
        <v>0</v>
      </c>
      <c r="I125" s="112" t="n">
        <v>0</v>
      </c>
      <c r="J125" s="112" t="n">
        <f aca="false">IF(D125="N",G125+H125-I125,G125+I125-H125)</f>
        <v>40000000</v>
      </c>
      <c r="K125" s="112" t="str">
        <f aca="false">IF(AND(LEFT(B125,3)="131",J125&lt;0),"300-310-313",IF(AND(LEFT(B125,3)="331",J125&lt;0),"100-130-132",IF(AND(OR(LEFT(B125,3)="138",LEFT(B125,3)="141"),J125&lt;0),"300-310-320",IF(AND(LEFT(B125,3)="333",J125&lt;0),"100-150-153",IF(AND(LEFT(B125,3)="337",J125&lt;0),"100-130-134",IF(AND(LEFT(B125,3)="338",J125&lt;0),"100-130-136",A125))))))</f>
        <v>300-330-336</v>
      </c>
      <c r="L125" s="112" t="n">
        <f aca="false">IF(OR(K125&lt;&gt;A125,LEFT(B125,3)="214",MID(B125,3,1)="9"),J125*-1,J125)</f>
        <v>40000000</v>
      </c>
      <c r="M125" s="112" t="str">
        <f aca="false">IF(AND(LEFT(B125,3)="131",G125&lt;0),"300-310-313",IF(AND(LEFT(B125,3)="331",G125&lt;0),"100-130-132",IF(AND(OR(LEFT(B125,3)="138",LEFT(B125,3)="141"),G125&lt;0),"300-310-320",IF(AND(LEFT(B125,3)="333",G125&lt;0),"100-150-153",IF(AND(LEFT(B125,3)="337",G125&lt;0),"100-130-134",IF(AND(LEFT(B125,3)="338",G125&lt;0),"100-130-136",A125))))))</f>
        <v>300-330-336</v>
      </c>
      <c r="N125" s="112" t="n">
        <f aca="false">IF(OR(A125&lt;&gt;M125,LEFT(B125,3)="214",MID(B125,3,1)="9"),G125*-1,G125)</f>
        <v>40000000</v>
      </c>
    </row>
    <row r="126" customFormat="false" ht="12.75" hidden="false" customHeight="false" outlineLevel="0" collapsed="false">
      <c r="A126" s="115" t="s">
        <v>1035</v>
      </c>
      <c r="B126" s="106" t="s">
        <v>228</v>
      </c>
      <c r="C126" s="108" t="s">
        <v>1036</v>
      </c>
      <c r="D126" s="109" t="s">
        <v>917</v>
      </c>
      <c r="E126" s="109"/>
      <c r="F126" s="110"/>
      <c r="G126" s="111" t="n">
        <v>148150000</v>
      </c>
      <c r="H126" s="112" t="n">
        <v>14500000</v>
      </c>
      <c r="I126" s="112" t="n">
        <v>0</v>
      </c>
      <c r="J126" s="112" t="n">
        <f aca="false">IF(D126="N",G126+H126-I126,G126+I126-H126)</f>
        <v>133650000</v>
      </c>
      <c r="K126" s="112" t="str">
        <f aca="false">IF(AND(LEFT(B126,3)="131",J126&lt;0),"300-310-313",IF(AND(LEFT(B126,3)="331",J126&lt;0),"100-130-132",IF(AND(OR(LEFT(B126,3)="138",LEFT(B126,3)="141"),J126&lt;0),"300-310-320",IF(AND(LEFT(B126,3)="333",J126&lt;0),"100-150-153",IF(AND(LEFT(B126,3)="337",J126&lt;0),"100-130-134",IF(AND(LEFT(B126,3)="338",J126&lt;0),"100-130-136",A126))))))</f>
        <v>300-310-321</v>
      </c>
      <c r="L126" s="112" t="n">
        <f aca="false">IF(OR(K126&lt;&gt;A126,LEFT(B126,3)="214",MID(B126,3,1)="9"),J126*-1,J126)</f>
        <v>133650000</v>
      </c>
      <c r="M126" s="112" t="str">
        <f aca="false">IF(AND(LEFT(B126,3)="131",G126&lt;0),"300-310-313",IF(AND(LEFT(B126,3)="331",G126&lt;0),"100-130-132",IF(AND(OR(LEFT(B126,3)="138",LEFT(B126,3)="141"),G126&lt;0),"300-310-320",IF(AND(LEFT(B126,3)="333",G126&lt;0),"100-150-153",IF(AND(LEFT(B126,3)="337",G126&lt;0),"100-130-134",IF(AND(LEFT(B126,3)="338",G126&lt;0),"100-130-136",A126))))))</f>
        <v>300-310-321</v>
      </c>
      <c r="N126" s="112" t="n">
        <f aca="false">IF(OR(A126&lt;&gt;M126,LEFT(B126,3)="214",MID(B126,3,1)="9"),G126*-1,G126)</f>
        <v>148150000</v>
      </c>
    </row>
    <row r="127" customFormat="false" ht="12.75" hidden="false" customHeight="false" outlineLevel="0" collapsed="false">
      <c r="A127" s="115" t="s">
        <v>1035</v>
      </c>
      <c r="B127" s="106" t="s">
        <v>1037</v>
      </c>
      <c r="C127" s="108" t="s">
        <v>1038</v>
      </c>
      <c r="D127" s="109" t="s">
        <v>917</v>
      </c>
      <c r="E127" s="109"/>
      <c r="F127" s="110"/>
      <c r="G127" s="111" t="n">
        <v>56000000</v>
      </c>
      <c r="H127" s="112" t="n">
        <v>0</v>
      </c>
      <c r="I127" s="112" t="n">
        <v>0</v>
      </c>
      <c r="J127" s="112" t="n">
        <f aca="false">IF(D127="N",G127+H127-I127,G127+I127-H127)</f>
        <v>56000000</v>
      </c>
      <c r="K127" s="112" t="str">
        <f aca="false">IF(AND(LEFT(B127,3)="131",J127&lt;0),"300-310-313",IF(AND(LEFT(B127,3)="331",J127&lt;0),"100-130-132",IF(AND(OR(LEFT(B127,3)="138",LEFT(B127,3)="141"),J127&lt;0),"300-310-320",IF(AND(LEFT(B127,3)="333",J127&lt;0),"100-150-153",IF(AND(LEFT(B127,3)="337",J127&lt;0),"100-130-134",IF(AND(LEFT(B127,3)="338",J127&lt;0),"100-130-136",A127))))))</f>
        <v>300-310-321</v>
      </c>
      <c r="L127" s="112" t="n">
        <f aca="false">IF(OR(K127&lt;&gt;A127,LEFT(B127,3)="214",MID(B127,3,1)="9"),J127*-1,J127)</f>
        <v>56000000</v>
      </c>
      <c r="M127" s="112" t="str">
        <f aca="false">IF(AND(LEFT(B127,3)="131",G127&lt;0),"300-310-313",IF(AND(LEFT(B127,3)="331",G127&lt;0),"100-130-132",IF(AND(OR(LEFT(B127,3)="138",LEFT(B127,3)="141"),G127&lt;0),"300-310-320",IF(AND(LEFT(B127,3)="333",G127&lt;0),"100-150-153",IF(AND(LEFT(B127,3)="337",G127&lt;0),"100-130-134",IF(AND(LEFT(B127,3)="338",G127&lt;0),"100-130-136",A127))))))</f>
        <v>300-310-321</v>
      </c>
      <c r="N127" s="112" t="n">
        <f aca="false">IF(OR(A127&lt;&gt;M127,LEFT(B127,3)="214",MID(B127,3,1)="9"),G127*-1,G127)</f>
        <v>56000000</v>
      </c>
    </row>
    <row r="128" customFormat="false" ht="12.75" hidden="false" customHeight="false" outlineLevel="0" collapsed="false">
      <c r="A128" s="115" t="s">
        <v>1035</v>
      </c>
      <c r="B128" s="106" t="s">
        <v>1039</v>
      </c>
      <c r="C128" s="108" t="s">
        <v>1040</v>
      </c>
      <c r="D128" s="109" t="s">
        <v>917</v>
      </c>
      <c r="E128" s="109"/>
      <c r="F128" s="110"/>
      <c r="G128" s="111" t="n">
        <v>58000000</v>
      </c>
      <c r="H128" s="112" t="n">
        <v>0</v>
      </c>
      <c r="I128" s="112" t="n">
        <v>0</v>
      </c>
      <c r="J128" s="112" t="n">
        <f aca="false">IF(D128="N",G128+H128-I128,G128+I128-H128)</f>
        <v>58000000</v>
      </c>
      <c r="K128" s="112" t="str">
        <f aca="false">IF(AND(LEFT(B128,3)="131",J128&lt;0),"300-310-313",IF(AND(LEFT(B128,3)="331",J128&lt;0),"100-130-132",IF(AND(OR(LEFT(B128,3)="138",LEFT(B128,3)="141"),J128&lt;0),"300-310-320",IF(AND(LEFT(B128,3)="333",J128&lt;0),"100-150-153",IF(AND(LEFT(B128,3)="337",J128&lt;0),"100-130-134",IF(AND(LEFT(B128,3)="338",J128&lt;0),"100-130-136",A128))))))</f>
        <v>300-310-321</v>
      </c>
      <c r="L128" s="112" t="n">
        <f aca="false">IF(OR(K128&lt;&gt;A128,LEFT(B128,3)="214",MID(B128,3,1)="9"),J128*-1,J128)</f>
        <v>58000000</v>
      </c>
      <c r="M128" s="112" t="str">
        <f aca="false">IF(AND(LEFT(B128,3)="131",G128&lt;0),"300-310-313",IF(AND(LEFT(B128,3)="331",G128&lt;0),"100-130-132",IF(AND(OR(LEFT(B128,3)="138",LEFT(B128,3)="141"),G128&lt;0),"300-310-320",IF(AND(LEFT(B128,3)="333",G128&lt;0),"100-150-153",IF(AND(LEFT(B128,3)="337",G128&lt;0),"100-130-134",IF(AND(LEFT(B128,3)="338",G128&lt;0),"100-130-136",A128))))))</f>
        <v>300-310-321</v>
      </c>
      <c r="N128" s="112" t="n">
        <f aca="false">IF(OR(A128&lt;&gt;M128,LEFT(B128,3)="214",MID(B128,3,1)="9"),G128*-1,G128)</f>
        <v>58000000</v>
      </c>
    </row>
    <row r="129" customFormat="false" ht="12.75" hidden="false" customHeight="false" outlineLevel="0" collapsed="false">
      <c r="A129" s="115" t="s">
        <v>1035</v>
      </c>
      <c r="B129" s="106" t="s">
        <v>1041</v>
      </c>
      <c r="C129" s="108" t="s">
        <v>1042</v>
      </c>
      <c r="D129" s="109" t="s">
        <v>917</v>
      </c>
      <c r="E129" s="109"/>
      <c r="F129" s="110"/>
      <c r="G129" s="111" t="n">
        <v>65000000</v>
      </c>
      <c r="H129" s="112" t="n">
        <v>0</v>
      </c>
      <c r="I129" s="112" t="n">
        <v>0</v>
      </c>
      <c r="J129" s="112" t="n">
        <f aca="false">IF(D129="N",G129+H129-I129,G129+I129-H129)</f>
        <v>65000000</v>
      </c>
      <c r="K129" s="112" t="str">
        <f aca="false">IF(AND(LEFT(B129,3)="131",J129&lt;0),"300-310-313",IF(AND(LEFT(B129,3)="331",J129&lt;0),"100-130-132",IF(AND(OR(LEFT(B129,3)="138",LEFT(B129,3)="141"),J129&lt;0),"300-310-320",IF(AND(LEFT(B129,3)="333",J129&lt;0),"100-150-153",IF(AND(LEFT(B129,3)="337",J129&lt;0),"100-130-134",IF(AND(LEFT(B129,3)="338",J129&lt;0),"100-130-136",A129))))))</f>
        <v>300-310-321</v>
      </c>
      <c r="L129" s="112" t="n">
        <f aca="false">IF(OR(K129&lt;&gt;A129,LEFT(B129,3)="214",MID(B129,3,1)="9"),J129*-1,J129)</f>
        <v>65000000</v>
      </c>
      <c r="M129" s="112" t="str">
        <f aca="false">IF(AND(LEFT(B129,3)="131",G129&lt;0),"300-310-313",IF(AND(LEFT(B129,3)="331",G129&lt;0),"100-130-132",IF(AND(OR(LEFT(B129,3)="138",LEFT(B129,3)="141"),G129&lt;0),"300-310-320",IF(AND(LEFT(B129,3)="333",G129&lt;0),"100-150-153",IF(AND(LEFT(B129,3)="337",G129&lt;0),"100-130-134",IF(AND(LEFT(B129,3)="338",G129&lt;0),"100-130-136",A129))))))</f>
        <v>300-310-321</v>
      </c>
      <c r="N129" s="112" t="n">
        <f aca="false">IF(OR(A129&lt;&gt;M129,LEFT(B129,3)="214",MID(B129,3,1)="9"),G129*-1,G129)</f>
        <v>65000000</v>
      </c>
    </row>
    <row r="130" customFormat="false" ht="12.75" hidden="false" customHeight="false" outlineLevel="0" collapsed="false">
      <c r="A130" s="115" t="s">
        <v>1043</v>
      </c>
      <c r="B130" s="106" t="s">
        <v>1044</v>
      </c>
      <c r="C130" s="108" t="s">
        <v>1045</v>
      </c>
      <c r="D130" s="109" t="s">
        <v>917</v>
      </c>
      <c r="E130" s="109"/>
      <c r="F130" s="110"/>
      <c r="G130" s="111" t="n">
        <v>140000000</v>
      </c>
      <c r="H130" s="112" t="n">
        <v>0</v>
      </c>
      <c r="I130" s="112" t="n">
        <v>0</v>
      </c>
      <c r="J130" s="112" t="n">
        <f aca="false">IF(D130="N",G130+H130-I130,G130+I130-H130)</f>
        <v>140000000</v>
      </c>
      <c r="K130" s="112" t="str">
        <f aca="false">IF(AND(LEFT(B130,3)="131",J130&lt;0),"300-310-313",IF(AND(LEFT(B130,3)="331",J130&lt;0),"100-130-132",IF(AND(OR(LEFT(B130,3)="138",LEFT(B130,3)="141"),J130&lt;0),"300-310-320",IF(AND(LEFT(B130,3)="333",J130&lt;0),"100-150-153",IF(AND(LEFT(B130,3)="337",J130&lt;0),"100-130-134",IF(AND(LEFT(B130,3)="338",J130&lt;0),"100-130-136",A130))))))</f>
        <v>300-330-341</v>
      </c>
      <c r="L130" s="112" t="n">
        <f aca="false">IF(OR(K130&lt;&gt;A130,LEFT(B130,3)="214",MID(B130,3,1)="9"),J130*-1,J130)</f>
        <v>140000000</v>
      </c>
      <c r="M130" s="112" t="str">
        <f aca="false">IF(AND(LEFT(B130,3)="131",G130&lt;0),"300-310-313",IF(AND(LEFT(B130,3)="331",G130&lt;0),"100-130-132",IF(AND(OR(LEFT(B130,3)="138",LEFT(B130,3)="141"),G130&lt;0),"300-310-320",IF(AND(LEFT(B130,3)="333",G130&lt;0),"100-150-153",IF(AND(LEFT(B130,3)="337",G130&lt;0),"100-130-134",IF(AND(LEFT(B130,3)="338",G130&lt;0),"100-130-136",A130))))))</f>
        <v>300-330-341</v>
      </c>
      <c r="N130" s="112" t="n">
        <f aca="false">IF(OR(A130&lt;&gt;M130,LEFT(B130,3)="214",MID(B130,3,1)="9"),G130*-1,G130)</f>
        <v>140000000</v>
      </c>
    </row>
    <row r="131" customFormat="false" ht="12.75" hidden="false" customHeight="false" outlineLevel="0" collapsed="false">
      <c r="A131" s="115" t="s">
        <v>1046</v>
      </c>
      <c r="B131" s="106" t="s">
        <v>574</v>
      </c>
      <c r="C131" s="108" t="s">
        <v>1047</v>
      </c>
      <c r="D131" s="109" t="s">
        <v>917</v>
      </c>
      <c r="E131" s="109"/>
      <c r="F131" s="110"/>
      <c r="G131" s="111" t="n">
        <v>3343650790</v>
      </c>
      <c r="H131" s="112" t="n">
        <v>0</v>
      </c>
      <c r="I131" s="112" t="n">
        <v>75000000</v>
      </c>
      <c r="J131" s="112" t="n">
        <f aca="false">IF(D131="N",G131+H131-I131,G131+I131-H131)</f>
        <v>3418650790</v>
      </c>
      <c r="K131" s="112" t="str">
        <f aca="false">IF(AND(LEFT(B131,3)="131",J131&lt;0),"300-310-313",IF(AND(LEFT(B131,3)="331",J131&lt;0),"100-130-132",IF(AND(OR(LEFT(B131,3)="138",LEFT(B131,3)="141"),J131&lt;0),"300-310-320",IF(AND(LEFT(B131,3)="333",J131&lt;0),"100-150-153",IF(AND(LEFT(B131,3)="337",J131&lt;0),"100-130-134",IF(AND(LEFT(B131,3)="338",J131&lt;0),"100-130-136",A131))))))</f>
        <v>400-410-411</v>
      </c>
      <c r="L131" s="112" t="n">
        <f aca="false">IF(OR(K131&lt;&gt;A131,LEFT(B131,3)="214",MID(B131,3,1)="9"),J131*-1,J131)</f>
        <v>3418650790</v>
      </c>
      <c r="M131" s="112" t="str">
        <f aca="false">IF(AND(LEFT(B131,3)="131",G131&lt;0),"300-310-313",IF(AND(LEFT(B131,3)="331",G131&lt;0),"100-130-132",IF(AND(OR(LEFT(B131,3)="138",LEFT(B131,3)="141"),G131&lt;0),"300-310-320",IF(AND(LEFT(B131,3)="333",G131&lt;0),"100-150-153",IF(AND(LEFT(B131,3)="337",G131&lt;0),"100-130-134",IF(AND(LEFT(B131,3)="338",G131&lt;0),"100-130-136",A131))))))</f>
        <v>400-410-411</v>
      </c>
      <c r="N131" s="112" t="n">
        <f aca="false">IF(OR(A131&lt;&gt;M131,LEFT(B131,3)="214",MID(B131,3,1)="9"),G131*-1,G131)</f>
        <v>3343650790</v>
      </c>
    </row>
    <row r="132" customFormat="false" ht="12.75" hidden="false" customHeight="false" outlineLevel="0" collapsed="false">
      <c r="A132" s="115" t="s">
        <v>1048</v>
      </c>
      <c r="B132" s="106" t="s">
        <v>1049</v>
      </c>
      <c r="C132" s="108" t="s">
        <v>1050</v>
      </c>
      <c r="D132" s="109" t="s">
        <v>917</v>
      </c>
      <c r="E132" s="109"/>
      <c r="F132" s="110"/>
      <c r="G132" s="111"/>
      <c r="H132" s="112" t="n">
        <v>0</v>
      </c>
      <c r="I132" s="112" t="n">
        <v>0</v>
      </c>
      <c r="J132" s="112" t="n">
        <f aca="false">IF(D132="N",G132+H132-I132,G132+I132-H132)</f>
        <v>0</v>
      </c>
      <c r="K132" s="112" t="str">
        <f aca="false">IF(AND(LEFT(B132,3)="131",J132&lt;0),"300-310-313",IF(AND(LEFT(B132,3)="331",J132&lt;0),"100-130-132",IF(AND(OR(LEFT(B132,3)="138",LEFT(B132,3)="141"),J132&lt;0),"300-310-320",IF(AND(LEFT(B132,3)="333",J132&lt;0),"100-150-153",IF(AND(LEFT(B132,3)="337",J132&lt;0),"100-130-134",IF(AND(LEFT(B132,3)="338",J132&lt;0),"100-130-136",A132))))))</f>
        <v>400-410-416</v>
      </c>
      <c r="L132" s="112" t="n">
        <f aca="false">IF(OR(K132&lt;&gt;A132,LEFT(B132,3)="214",MID(B132,3,1)="9"),J132*-1,J132)</f>
        <v>0</v>
      </c>
      <c r="M132" s="112" t="str">
        <f aca="false">IF(AND(LEFT(B132,3)="131",G132&lt;0),"300-310-313",IF(AND(LEFT(B132,3)="331",G132&lt;0),"100-130-132",IF(AND(OR(LEFT(B132,3)="138",LEFT(B132,3)="141"),G132&lt;0),"300-310-320",IF(AND(LEFT(B132,3)="333",G132&lt;0),"100-150-153",IF(AND(LEFT(B132,3)="337",G132&lt;0),"100-130-134",IF(AND(LEFT(B132,3)="338",G132&lt;0),"100-130-136",A132))))))</f>
        <v>400-410-416</v>
      </c>
      <c r="N132" s="112" t="n">
        <f aca="false">IF(OR(A132&lt;&gt;M132,LEFT(B132,3)="214",MID(B132,3,1)="9"),G132*-1,G132)</f>
        <v>0</v>
      </c>
    </row>
    <row r="133" customFormat="false" ht="12.75" hidden="false" customHeight="false" outlineLevel="0" collapsed="false">
      <c r="A133" s="115" t="s">
        <v>1051</v>
      </c>
      <c r="B133" s="106" t="s">
        <v>1052</v>
      </c>
      <c r="C133" s="108" t="s">
        <v>1053</v>
      </c>
      <c r="D133" s="109" t="s">
        <v>917</v>
      </c>
      <c r="E133" s="109"/>
      <c r="F133" s="110"/>
      <c r="G133" s="111"/>
      <c r="H133" s="112" t="n">
        <v>0</v>
      </c>
      <c r="I133" s="112" t="n">
        <v>0</v>
      </c>
      <c r="J133" s="112" t="n">
        <f aca="false">IF(D133="N",G133+H133-I133,G133+I133-H133)</f>
        <v>0</v>
      </c>
      <c r="K133" s="112" t="str">
        <f aca="false">IF(AND(LEFT(B133,3)="131",J133&lt;0),"300-310-313",IF(AND(LEFT(B133,3)="331",J133&lt;0),"100-130-132",IF(AND(OR(LEFT(B133,3)="138",LEFT(B133,3)="141"),J133&lt;0),"300-310-320",IF(AND(LEFT(B133,3)="333",J133&lt;0),"100-150-153",IF(AND(LEFT(B133,3)="337",J133&lt;0),"100-130-134",IF(AND(LEFT(B133,3)="338",J133&lt;0),"100-130-136",A133))))))</f>
        <v>400-410-417</v>
      </c>
      <c r="L133" s="112" t="n">
        <f aca="false">IF(OR(K133&lt;&gt;A133,LEFT(B133,3)="214",MID(B133,3,1)="9"),J133*-1,J133)</f>
        <v>0</v>
      </c>
      <c r="M133" s="112" t="str">
        <f aca="false">IF(AND(LEFT(B133,3)="131",G133&lt;0),"300-310-313",IF(AND(LEFT(B133,3)="331",G133&lt;0),"100-130-132",IF(AND(OR(LEFT(B133,3)="138",LEFT(B133,3)="141"),G133&lt;0),"300-310-320",IF(AND(LEFT(B133,3)="333",G133&lt;0),"100-150-153",IF(AND(LEFT(B133,3)="337",G133&lt;0),"100-130-134",IF(AND(LEFT(B133,3)="338",G133&lt;0),"100-130-136",A133))))))</f>
        <v>400-410-417</v>
      </c>
      <c r="N133" s="112" t="n">
        <f aca="false">IF(OR(A133&lt;&gt;M133,LEFT(B133,3)="214",MID(B133,3,1)="9"),G133*-1,G133)</f>
        <v>0</v>
      </c>
    </row>
    <row r="134" customFormat="false" ht="12.75" hidden="false" customHeight="false" outlineLevel="0" collapsed="false">
      <c r="A134" s="115" t="s">
        <v>1054</v>
      </c>
      <c r="B134" s="106" t="s">
        <v>578</v>
      </c>
      <c r="C134" s="108" t="s">
        <v>1055</v>
      </c>
      <c r="D134" s="109" t="s">
        <v>917</v>
      </c>
      <c r="E134" s="109"/>
      <c r="F134" s="110"/>
      <c r="G134" s="111" t="n">
        <v>78000000</v>
      </c>
      <c r="H134" s="112" t="n">
        <v>40000000</v>
      </c>
      <c r="I134" s="112" t="n">
        <v>0</v>
      </c>
      <c r="J134" s="112" t="n">
        <f aca="false">IF(D134="N",G134+H134-I134,G134+I134-H134)</f>
        <v>38000000</v>
      </c>
      <c r="K134" s="112" t="str">
        <f aca="false">IF(AND(LEFT(B134,3)="131",J134&lt;0),"300-310-313",IF(AND(LEFT(B134,3)="331",J134&lt;0),"100-130-132",IF(AND(OR(LEFT(B134,3)="138",LEFT(B134,3)="141"),J134&lt;0),"300-310-320",IF(AND(LEFT(B134,3)="333",J134&lt;0),"100-150-153",IF(AND(LEFT(B134,3)="337",J134&lt;0),"100-130-134",IF(AND(LEFT(B134,3)="338",J134&lt;0),"100-130-136",A134))))))</f>
        <v>400-410-418</v>
      </c>
      <c r="L134" s="112" t="n">
        <f aca="false">IF(OR(K134&lt;&gt;A134,LEFT(B134,3)="214",MID(B134,3,1)="9"),J134*-1,J134)</f>
        <v>38000000</v>
      </c>
      <c r="M134" s="112" t="str">
        <f aca="false">IF(AND(LEFT(B134,3)="131",G134&lt;0),"300-310-313",IF(AND(LEFT(B134,3)="331",G134&lt;0),"100-130-132",IF(AND(OR(LEFT(B134,3)="138",LEFT(B134,3)="141"),G134&lt;0),"300-310-320",IF(AND(LEFT(B134,3)="333",G134&lt;0),"100-150-153",IF(AND(LEFT(B134,3)="337",G134&lt;0),"100-130-134",IF(AND(LEFT(B134,3)="338",G134&lt;0),"100-130-136",A134))))))</f>
        <v>400-410-418</v>
      </c>
      <c r="N134" s="112" t="n">
        <f aca="false">IF(OR(A134&lt;&gt;M134,LEFT(B134,3)="214",MID(B134,3,1)="9"),G134*-1,G134)</f>
        <v>78000000</v>
      </c>
    </row>
    <row r="135" customFormat="false" ht="12.75" hidden="false" customHeight="false" outlineLevel="0" collapsed="false">
      <c r="A135" s="115" t="s">
        <v>1056</v>
      </c>
      <c r="B135" s="106" t="s">
        <v>1057</v>
      </c>
      <c r="C135" s="108" t="s">
        <v>1058</v>
      </c>
      <c r="D135" s="109" t="s">
        <v>917</v>
      </c>
      <c r="E135" s="109"/>
      <c r="F135" s="110"/>
      <c r="G135" s="111" t="n">
        <v>23000000</v>
      </c>
      <c r="H135" s="112" t="n">
        <v>0</v>
      </c>
      <c r="I135" s="112" t="n">
        <v>0</v>
      </c>
      <c r="J135" s="112" t="n">
        <f aca="false">IF(D135="N",G135+H135-I135,G135+I135-H135)</f>
        <v>23000000</v>
      </c>
      <c r="K135" s="112" t="str">
        <f aca="false">IF(AND(LEFT(B135,3)="131",J135&lt;0),"300-310-313",IF(AND(LEFT(B135,3)="331",J135&lt;0),"100-130-132",IF(AND(OR(LEFT(B135,3)="138",LEFT(B135,3)="141"),J135&lt;0),"300-310-320",IF(AND(LEFT(B135,3)="333",J135&lt;0),"100-150-153",IF(AND(LEFT(B135,3)="337",J135&lt;0),"100-130-134",IF(AND(LEFT(B135,3)="338",J135&lt;0),"100-130-136",A135))))))</f>
        <v>400-410-419</v>
      </c>
      <c r="L135" s="112" t="n">
        <f aca="false">IF(OR(K135&lt;&gt;A135,LEFT(B135,3)="214",MID(B135,3,1)="9"),J135*-1,J135)</f>
        <v>23000000</v>
      </c>
      <c r="M135" s="112" t="str">
        <f aca="false">IF(AND(LEFT(B135,3)="131",G135&lt;0),"300-310-313",IF(AND(LEFT(B135,3)="331",G135&lt;0),"100-130-132",IF(AND(OR(LEFT(B135,3)="138",LEFT(B135,3)="141"),G135&lt;0),"300-310-320",IF(AND(LEFT(B135,3)="333",G135&lt;0),"100-150-153",IF(AND(LEFT(B135,3)="337",G135&lt;0),"100-130-134",IF(AND(LEFT(B135,3)="338",G135&lt;0),"100-130-136",A135))))))</f>
        <v>400-410-419</v>
      </c>
      <c r="N135" s="112" t="n">
        <f aca="false">IF(OR(A135&lt;&gt;M135,LEFT(B135,3)="214",MID(B135,3,1)="9"),G135*-1,G135)</f>
        <v>23000000</v>
      </c>
    </row>
    <row r="136" customFormat="false" ht="12.75" hidden="false" customHeight="false" outlineLevel="0" collapsed="false">
      <c r="A136" s="115" t="s">
        <v>1059</v>
      </c>
      <c r="B136" s="106" t="s">
        <v>1060</v>
      </c>
      <c r="C136" s="108" t="s">
        <v>1061</v>
      </c>
      <c r="D136" s="109" t="s">
        <v>917</v>
      </c>
      <c r="E136" s="109"/>
      <c r="F136" s="110"/>
      <c r="G136" s="111" t="n">
        <v>16000000</v>
      </c>
      <c r="H136" s="112" t="n">
        <v>0</v>
      </c>
      <c r="I136" s="112" t="n">
        <v>0</v>
      </c>
      <c r="J136" s="112" t="n">
        <f aca="false">IF(D136="N",G136+H136-I136,G136+I136-H136)</f>
        <v>16000000</v>
      </c>
      <c r="K136" s="112" t="str">
        <f aca="false">IF(AND(LEFT(B136,3)="131",J136&lt;0),"300-310-313",IF(AND(LEFT(B136,3)="331",J136&lt;0),"100-130-132",IF(AND(OR(LEFT(B136,3)="138",LEFT(B136,3)="141"),J136&lt;0),"300-310-320",IF(AND(LEFT(B136,3)="333",J136&lt;0),"100-150-153",IF(AND(LEFT(B136,3)="337",J136&lt;0),"100-130-134",IF(AND(LEFT(B136,3)="338",J136&lt;0),"100-130-136",A136))))))</f>
        <v>400-410-420</v>
      </c>
      <c r="L136" s="112" t="n">
        <f aca="false">IF(OR(K136&lt;&gt;A136,LEFT(B136,3)="214",MID(B136,3,1)="9"),J136*-1,J136)</f>
        <v>16000000</v>
      </c>
      <c r="M136" s="112" t="str">
        <f aca="false">IF(AND(LEFT(B136,3)="131",G136&lt;0),"300-310-313",IF(AND(LEFT(B136,3)="331",G136&lt;0),"100-130-132",IF(AND(OR(LEFT(B136,3)="138",LEFT(B136,3)="141"),G136&lt;0),"300-310-320",IF(AND(LEFT(B136,3)="333",G136&lt;0),"100-150-153",IF(AND(LEFT(B136,3)="337",G136&lt;0),"100-130-134",IF(AND(LEFT(B136,3)="338",G136&lt;0),"100-130-136",A136))))))</f>
        <v>400-410-420</v>
      </c>
      <c r="N136" s="112" t="n">
        <f aca="false">IF(OR(A136&lt;&gt;M136,LEFT(B136,3)="214",MID(B136,3,1)="9"),G136*-1,G136)</f>
        <v>16000000</v>
      </c>
    </row>
    <row r="137" customFormat="false" ht="12.75" hidden="false" customHeight="false" outlineLevel="0" collapsed="false">
      <c r="A137" s="115" t="s">
        <v>1062</v>
      </c>
      <c r="B137" s="106" t="s">
        <v>1063</v>
      </c>
      <c r="C137" s="108" t="s">
        <v>1064</v>
      </c>
      <c r="D137" s="109" t="s">
        <v>820</v>
      </c>
      <c r="E137" s="109"/>
      <c r="F137" s="110"/>
      <c r="G137" s="111" t="n">
        <v>8000000</v>
      </c>
      <c r="H137" s="112" t="n">
        <v>0</v>
      </c>
      <c r="I137" s="112" t="n">
        <v>0</v>
      </c>
      <c r="J137" s="112" t="n">
        <f aca="false">IF(D137="N",G137+H137-I137,G137+I137-H137)</f>
        <v>8000000</v>
      </c>
      <c r="K137" s="112" t="str">
        <f aca="false">IF(AND(LEFT(B137,3)="131",J137&lt;0),"300-310-313",IF(AND(LEFT(B137,3)="331",J137&lt;0),"100-130-132",IF(AND(OR(LEFT(B137,3)="138",LEFT(B137,3)="141"),J137&lt;0),"300-310-320",IF(AND(LEFT(B137,3)="333",J137&lt;0),"100-150-153",IF(AND(LEFT(B137,3)="337",J137&lt;0),"100-130-134",IF(AND(LEFT(B137,3)="338",J137&lt;0),"100-130-136",A137))))))</f>
        <v>400-410-415</v>
      </c>
      <c r="L137" s="112" t="n">
        <f aca="false">IF(OR(K137&lt;&gt;A137,LEFT(B137,3)="214",MID(B137,3,1)="9"),J137*-1,J137)</f>
        <v>-8000000</v>
      </c>
      <c r="M137" s="112" t="str">
        <f aca="false">IF(AND(LEFT(B137,3)="131",G137&lt;0),"300-310-313",IF(AND(LEFT(B137,3)="331",G137&lt;0),"100-130-132",IF(AND(OR(LEFT(B137,3)="138",LEFT(B137,3)="141"),G137&lt;0),"300-310-320",IF(AND(LEFT(B137,3)="333",G137&lt;0),"100-150-153",IF(AND(LEFT(B137,3)="337",G137&lt;0),"100-130-134",IF(AND(LEFT(B137,3)="338",G137&lt;0),"100-130-136",A137))))))</f>
        <v>400-410-415</v>
      </c>
      <c r="N137" s="112" t="n">
        <f aca="false">IF(OR(A137&lt;&gt;M137,LEFT(B137,3)="214",MID(B137,3,1)="9"),G137*-1,G137)</f>
        <v>-8000000</v>
      </c>
    </row>
    <row r="138" customFormat="false" ht="12.75" hidden="false" customHeight="false" outlineLevel="0" collapsed="false">
      <c r="A138" s="115" t="s">
        <v>1065</v>
      </c>
      <c r="B138" s="106" t="s">
        <v>804</v>
      </c>
      <c r="C138" s="108" t="s">
        <v>1066</v>
      </c>
      <c r="D138" s="109" t="s">
        <v>917</v>
      </c>
      <c r="E138" s="109"/>
      <c r="F138" s="110"/>
      <c r="G138" s="111" t="n">
        <v>75000000</v>
      </c>
      <c r="H138" s="112" t="n">
        <v>87455132.3409843</v>
      </c>
      <c r="I138" s="112" t="n">
        <v>0</v>
      </c>
      <c r="J138" s="112" t="n">
        <f aca="false">IF(D138="N",G138+H138-I138,G138+I138-H138)</f>
        <v>-12455132.3409843</v>
      </c>
      <c r="K138" s="112" t="str">
        <f aca="false">IF(AND(LEFT(B138,3)="131",J138&lt;0),"300-310-313",IF(AND(LEFT(B138,3)="331",J138&lt;0),"100-130-132",IF(AND(OR(LEFT(B138,3)="138",LEFT(B138,3)="141"),J138&lt;0),"300-310-320",IF(AND(LEFT(B138,3)="333",J138&lt;0),"100-150-153",IF(AND(LEFT(B138,3)="337",J138&lt;0),"100-130-134",IF(AND(LEFT(B138,3)="338",J138&lt;0),"100-130-136",A138))))))</f>
        <v>400-410-421</v>
      </c>
      <c r="L138" s="112" t="n">
        <f aca="false">IF(OR(K138&lt;&gt;A138,LEFT(B138,3)="214",MID(B138,3,1)="9"),J138*-1,J138)</f>
        <v>-12455132.3409843</v>
      </c>
      <c r="M138" s="112" t="str">
        <f aca="false">IF(AND(LEFT(B138,3)="131",G138&lt;0),"300-310-313",IF(AND(LEFT(B138,3)="331",G138&lt;0),"100-130-132",IF(AND(OR(LEFT(B138,3)="138",LEFT(B138,3)="141"),G138&lt;0),"300-310-320",IF(AND(LEFT(B138,3)="333",G138&lt;0),"100-150-153",IF(AND(LEFT(B138,3)="337",G138&lt;0),"100-130-134",IF(AND(LEFT(B138,3)="338",G138&lt;0),"100-130-136",A138))))))</f>
        <v>400-410-421</v>
      </c>
      <c r="N138" s="112" t="n">
        <f aca="false">IF(OR(A138&lt;&gt;M138,LEFT(B138,3)="214",MID(B138,3,1)="9"),G138*-1,G138)</f>
        <v>75000000</v>
      </c>
    </row>
    <row r="139" customFormat="false" ht="12.75" hidden="false" customHeight="false" outlineLevel="0" collapsed="false">
      <c r="A139" s="115" t="s">
        <v>1067</v>
      </c>
      <c r="B139" s="106" t="s">
        <v>573</v>
      </c>
      <c r="C139" s="108" t="s">
        <v>1068</v>
      </c>
      <c r="D139" s="109" t="s">
        <v>917</v>
      </c>
      <c r="E139" s="109"/>
      <c r="F139" s="110"/>
      <c r="G139" s="111" t="n">
        <v>50000000</v>
      </c>
      <c r="H139" s="112" t="n">
        <v>35000000</v>
      </c>
      <c r="I139" s="112" t="n">
        <v>0</v>
      </c>
      <c r="J139" s="112" t="n">
        <f aca="false">IF(D139="N",G139+H139-I139,G139+I139-H139)</f>
        <v>15000000</v>
      </c>
      <c r="K139" s="112" t="str">
        <f aca="false">IF(AND(LEFT(B139,3)="131",J139&lt;0),"300-310-313",IF(AND(LEFT(B139,3)="331",J139&lt;0),"100-130-132",IF(AND(OR(LEFT(B139,3)="138",LEFT(B139,3)="141"),J139&lt;0),"300-310-320",IF(AND(LEFT(B139,3)="333",J139&lt;0),"100-150-153",IF(AND(LEFT(B139,3)="337",J139&lt;0),"100-130-134",IF(AND(LEFT(B139,3)="338",J139&lt;0),"100-130-136",A139))))))</f>
        <v>400-410-422</v>
      </c>
      <c r="L139" s="112" t="n">
        <f aca="false">IF(OR(K139&lt;&gt;A139,LEFT(B139,3)="214",MID(B139,3,1)="9"),J139*-1,J139)</f>
        <v>15000000</v>
      </c>
      <c r="M139" s="112" t="str">
        <f aca="false">IF(AND(LEFT(B139,3)="131",G139&lt;0),"300-310-313",IF(AND(LEFT(B139,3)="331",G139&lt;0),"100-130-132",IF(AND(OR(LEFT(B139,3)="138",LEFT(B139,3)="141"),G139&lt;0),"300-310-320",IF(AND(LEFT(B139,3)="333",G139&lt;0),"100-150-153",IF(AND(LEFT(B139,3)="337",G139&lt;0),"100-130-134",IF(AND(LEFT(B139,3)="338",G139&lt;0),"100-130-136",A139))))))</f>
        <v>400-410-422</v>
      </c>
      <c r="N139" s="112" t="n">
        <f aca="false">IF(OR(A139&lt;&gt;M139,LEFT(B139,3)="214",MID(B139,3,1)="9"),G139*-1,G139)</f>
        <v>50000000</v>
      </c>
    </row>
    <row r="140" customFormat="false" ht="12.75" hidden="false" customHeight="false" outlineLevel="0" collapsed="false">
      <c r="A140" s="115" t="s">
        <v>1069</v>
      </c>
      <c r="B140" s="106" t="s">
        <v>1070</v>
      </c>
      <c r="C140" s="108" t="s">
        <v>1071</v>
      </c>
      <c r="D140" s="109" t="s">
        <v>917</v>
      </c>
      <c r="E140" s="109"/>
      <c r="F140" s="110"/>
      <c r="G140" s="111"/>
      <c r="H140" s="112" t="n">
        <v>0</v>
      </c>
      <c r="I140" s="112" t="n">
        <v>0</v>
      </c>
      <c r="J140" s="112" t="n">
        <f aca="false">IF(D140="N",G140+H140-I140,G140+I140-H140)</f>
        <v>0</v>
      </c>
      <c r="K140" s="112" t="str">
        <f aca="false">IF(AND(LEFT(B140,3)="131",J140&lt;0),"300-310-313",IF(AND(LEFT(B140,3)="331",J140&lt;0),"100-130-132",IF(AND(OR(LEFT(B140,3)="138",LEFT(B140,3)="141"),J140&lt;0),"300-310-320",IF(AND(LEFT(B140,3)="333",J140&lt;0),"100-150-153",IF(AND(LEFT(B140,3)="337",J140&lt;0),"100-130-134",IF(AND(LEFT(B140,3)="338",J140&lt;0),"100-130-136",A140))))))</f>
        <v>400-430-431</v>
      </c>
      <c r="L140" s="112" t="n">
        <f aca="false">IF(OR(K140&lt;&gt;A140,LEFT(B140,3)="214",MID(B140,3,1)="9"),J140*-1,J140)</f>
        <v>0</v>
      </c>
      <c r="M140" s="112" t="str">
        <f aca="false">IF(AND(LEFT(B140,3)="131",G140&lt;0),"300-310-313",IF(AND(LEFT(B140,3)="331",G140&lt;0),"100-130-132",IF(AND(OR(LEFT(B140,3)="138",LEFT(B140,3)="141"),G140&lt;0),"300-310-320",IF(AND(LEFT(B140,3)="333",G140&lt;0),"100-150-153",IF(AND(LEFT(B140,3)="337",G140&lt;0),"100-130-134",IF(AND(LEFT(B140,3)="338",G140&lt;0),"100-130-136",A140))))))</f>
        <v>400-430-431</v>
      </c>
      <c r="N140" s="112" t="n">
        <f aca="false">IF(OR(A140&lt;&gt;M140,LEFT(B140,3)="214",MID(B140,3,1)="9"),G140*-1,G140)</f>
        <v>0</v>
      </c>
    </row>
    <row r="141" customFormat="false" ht="12.75" hidden="false" customHeight="false" outlineLevel="0" collapsed="false">
      <c r="A141" s="115" t="s">
        <v>1069</v>
      </c>
      <c r="B141" s="106" t="s">
        <v>1072</v>
      </c>
      <c r="C141" s="108" t="s">
        <v>1073</v>
      </c>
      <c r="D141" s="109" t="s">
        <v>917</v>
      </c>
      <c r="E141" s="109"/>
      <c r="F141" s="110"/>
      <c r="G141" s="111"/>
      <c r="H141" s="112" t="n">
        <v>0</v>
      </c>
      <c r="I141" s="112" t="n">
        <v>0</v>
      </c>
      <c r="J141" s="112" t="n">
        <f aca="false">IF(D141="N",G141+H141-I141,G141+I141-H141)</f>
        <v>0</v>
      </c>
      <c r="K141" s="112" t="str">
        <f aca="false">IF(AND(LEFT(B141,3)="131",J141&lt;0),"300-310-313",IF(AND(LEFT(B141,3)="331",J141&lt;0),"100-130-132",IF(AND(OR(LEFT(B141,3)="138",LEFT(B141,3)="141"),J141&lt;0),"300-310-320",IF(AND(LEFT(B141,3)="333",J141&lt;0),"100-150-153",IF(AND(LEFT(B141,3)="337",J141&lt;0),"100-130-134",IF(AND(LEFT(B141,3)="338",J141&lt;0),"100-130-136",A141))))))</f>
        <v>400-430-431</v>
      </c>
      <c r="L141" s="112" t="n">
        <f aca="false">IF(OR(K141&lt;&gt;A141,LEFT(B141,3)="214",MID(B141,3,1)="9"),J141*-1,J141)</f>
        <v>0</v>
      </c>
      <c r="M141" s="112" t="str">
        <f aca="false">IF(AND(LEFT(B141,3)="131",G141&lt;0),"300-310-313",IF(AND(LEFT(B141,3)="331",G141&lt;0),"100-130-132",IF(AND(OR(LEFT(B141,3)="138",LEFT(B141,3)="141"),G141&lt;0),"300-310-320",IF(AND(LEFT(B141,3)="333",G141&lt;0),"100-150-153",IF(AND(LEFT(B141,3)="337",G141&lt;0),"100-130-134",IF(AND(LEFT(B141,3)="338",G141&lt;0),"100-130-136",A141))))))</f>
        <v>400-430-431</v>
      </c>
      <c r="N141" s="112" t="n">
        <f aca="false">IF(OR(A141&lt;&gt;M141,LEFT(B141,3)="214",MID(B141,3,1)="9"),G141*-1,G141)</f>
        <v>0</v>
      </c>
    </row>
    <row r="142" customFormat="false" ht="12.75" hidden="false" customHeight="false" outlineLevel="0" collapsed="false">
      <c r="A142" s="115" t="s">
        <v>1074</v>
      </c>
      <c r="B142" s="106" t="s">
        <v>1075</v>
      </c>
      <c r="C142" s="108" t="s">
        <v>1076</v>
      </c>
      <c r="D142" s="109" t="s">
        <v>917</v>
      </c>
      <c r="E142" s="109"/>
      <c r="F142" s="110"/>
      <c r="G142" s="111" t="n">
        <f aca="false">175289986+988010</f>
        <v>176277996</v>
      </c>
      <c r="H142" s="112" t="n">
        <v>0</v>
      </c>
      <c r="I142" s="112" t="n">
        <v>0</v>
      </c>
      <c r="J142" s="112" t="n">
        <f aca="false">IF(D142="N",G142+H142-I142,G142+I142-H142)</f>
        <v>176277996</v>
      </c>
      <c r="K142" s="112" t="str">
        <f aca="false">IF(AND(LEFT(B142,3)="131",J142&lt;0),"300-310-313",IF(AND(LEFT(B142,3)="331",J142&lt;0),"100-130-132",IF(AND(OR(LEFT(B142,3)="138",LEFT(B142,3)="141"),J142&lt;0),"300-310-320",IF(AND(LEFT(B142,3)="333",J142&lt;0),"100-150-153",IF(AND(LEFT(B142,3)="337",J142&lt;0),"100-130-134",IF(AND(LEFT(B142,3)="338",J142&lt;0),"100-130-136",A142))))))</f>
        <v>400-430-432</v>
      </c>
      <c r="L142" s="112" t="n">
        <f aca="false">IF(OR(K142&lt;&gt;A142,LEFT(B142,3)="214",MID(B142,3,1)="9"),J142*-1,J142)</f>
        <v>176277996</v>
      </c>
      <c r="M142" s="112" t="str">
        <f aca="false">IF(AND(LEFT(B142,3)="131",G142&lt;0),"300-310-313",IF(AND(LEFT(B142,3)="331",G142&lt;0),"100-130-132",IF(AND(OR(LEFT(B142,3)="138",LEFT(B142,3)="141"),G142&lt;0),"300-310-320",IF(AND(LEFT(B142,3)="333",G142&lt;0),"100-150-153",IF(AND(LEFT(B142,3)="337",G142&lt;0),"100-130-134",IF(AND(LEFT(B142,3)="338",G142&lt;0),"100-130-136",A142))))))</f>
        <v>400-430-432</v>
      </c>
      <c r="N142" s="112" t="n">
        <f aca="false">IF(OR(A142&lt;&gt;M142,LEFT(B142,3)="214",MID(B142,3,1)="9"),G142*-1,G142)</f>
        <v>176277996</v>
      </c>
    </row>
    <row r="143" customFormat="false" ht="12.75" hidden="false" customHeight="false" outlineLevel="0" collapsed="false">
      <c r="A143" s="125"/>
      <c r="B143" s="126" t="s">
        <v>1077</v>
      </c>
      <c r="C143" s="108" t="s">
        <v>1078</v>
      </c>
      <c r="D143" s="109" t="s">
        <v>917</v>
      </c>
      <c r="E143" s="109"/>
      <c r="F143" s="110"/>
      <c r="G143" s="111"/>
      <c r="H143" s="112" t="n">
        <v>0</v>
      </c>
      <c r="I143" s="112" t="n">
        <v>0</v>
      </c>
      <c r="J143" s="112" t="n">
        <f aca="false">IF(D143="N",G143+H143-I143,G143+I143-H143)</f>
        <v>0</v>
      </c>
      <c r="K143" s="112" t="n">
        <f aca="false">IF(AND(LEFT(B143,3)="131",J143&lt;0),"300-310-313",IF(AND(LEFT(B143,3)="331",J143&lt;0),"100-130-132",IF(AND(OR(LEFT(B143,3)="138",LEFT(B143,3)="141"),J143&lt;0),"300-310-320",IF(AND(LEFT(B143,3)="333",J143&lt;0),"100-150-153",IF(AND(LEFT(B143,3)="337",J143&lt;0),"100-130-134",IF(AND(LEFT(B143,3)="338",J143&lt;0),"100-130-136",A143))))))</f>
        <v>0</v>
      </c>
      <c r="L143" s="112" t="n">
        <f aca="false">IF(OR(K143&lt;&gt;A143,LEFT(B143,3)="214",MID(B143,3,1)="9"),J143*-1,J143)</f>
        <v>0</v>
      </c>
      <c r="M143" s="112" t="n">
        <f aca="false">IF(AND(LEFT(B143,3)="131",G143&lt;0),"300-310-313",IF(AND(LEFT(B143,3)="331",G143&lt;0),"100-130-132",IF(AND(OR(LEFT(B143,3)="138",LEFT(B143,3)="141"),G143&lt;0),"300-310-320",IF(AND(LEFT(B143,3)="333",G143&lt;0),"100-150-153",IF(AND(LEFT(B143,3)="337",G143&lt;0),"100-130-134",IF(AND(LEFT(B143,3)="338",G143&lt;0),"100-130-136",A143))))))</f>
        <v>0</v>
      </c>
      <c r="N143" s="112" t="n">
        <f aca="false">IF(OR(A143&lt;&gt;M143,LEFT(B143,3)="214",MID(B143,3,1)="9"),G143*-1,G143)</f>
        <v>0</v>
      </c>
    </row>
    <row r="144" customFormat="false" ht="12.75" hidden="false" customHeight="false" outlineLevel="0" collapsed="false">
      <c r="A144" s="125"/>
      <c r="B144" s="126" t="s">
        <v>350</v>
      </c>
      <c r="C144" s="108" t="s">
        <v>1079</v>
      </c>
      <c r="D144" s="109" t="s">
        <v>917</v>
      </c>
      <c r="E144" s="109"/>
      <c r="F144" s="110"/>
      <c r="G144" s="111"/>
      <c r="H144" s="112" t="n">
        <v>1022110000</v>
      </c>
      <c r="I144" s="112" t="n">
        <v>1022110000</v>
      </c>
      <c r="J144" s="112" t="n">
        <f aca="false">IF(D144="N",G144+H144-I144,G144+I144-H144)</f>
        <v>0</v>
      </c>
      <c r="K144" s="112" t="n">
        <f aca="false">IF(AND(LEFT(B144,3)="131",J144&lt;0),"300-310-313",IF(AND(LEFT(B144,3)="331",J144&lt;0),"100-130-132",IF(AND(OR(LEFT(B144,3)="138",LEFT(B144,3)="141"),J144&lt;0),"300-310-320",IF(AND(LEFT(B144,3)="333",J144&lt;0),"100-150-153",IF(AND(LEFT(B144,3)="337",J144&lt;0),"100-130-134",IF(AND(LEFT(B144,3)="338",J144&lt;0),"100-130-136",A144))))))</f>
        <v>0</v>
      </c>
      <c r="L144" s="112" t="n">
        <f aca="false">IF(OR(K144&lt;&gt;A144,LEFT(B144,3)="214",MID(B144,3,1)="9"),J144*-1,J144)</f>
        <v>0</v>
      </c>
      <c r="M144" s="112" t="n">
        <f aca="false">IF(AND(LEFT(B144,3)="131",G144&lt;0),"300-310-313",IF(AND(LEFT(B144,3)="331",G144&lt;0),"100-130-132",IF(AND(OR(LEFT(B144,3)="138",LEFT(B144,3)="141"),G144&lt;0),"300-310-320",IF(AND(LEFT(B144,3)="333",G144&lt;0),"100-150-153",IF(AND(LEFT(B144,3)="337",G144&lt;0),"100-130-134",IF(AND(LEFT(B144,3)="338",G144&lt;0),"100-130-136",A144))))))</f>
        <v>0</v>
      </c>
      <c r="N144" s="112" t="n">
        <f aca="false">IF(OR(A144&lt;&gt;M144,LEFT(B144,3)="214",MID(B144,3,1)="9"),G144*-1,G144)</f>
        <v>0</v>
      </c>
    </row>
    <row r="145" customFormat="false" ht="12.75" hidden="false" customHeight="false" outlineLevel="0" collapsed="false">
      <c r="A145" s="125"/>
      <c r="B145" s="126" t="s">
        <v>1080</v>
      </c>
      <c r="C145" s="108" t="s">
        <v>1081</v>
      </c>
      <c r="D145" s="109" t="s">
        <v>917</v>
      </c>
      <c r="E145" s="109"/>
      <c r="F145" s="110"/>
      <c r="G145" s="111"/>
      <c r="H145" s="112" t="n">
        <v>0</v>
      </c>
      <c r="I145" s="112" t="n">
        <v>0</v>
      </c>
      <c r="J145" s="112" t="n">
        <f aca="false">IF(D145="N",G145+H145-I145,G145+I145-H145)</f>
        <v>0</v>
      </c>
      <c r="K145" s="112" t="n">
        <f aca="false">IF(AND(LEFT(B145,3)="131",J145&lt;0),"300-310-313",IF(AND(LEFT(B145,3)="331",J145&lt;0),"100-130-132",IF(AND(OR(LEFT(B145,3)="138",LEFT(B145,3)="141"),J145&lt;0),"300-310-320",IF(AND(LEFT(B145,3)="333",J145&lt;0),"100-150-153",IF(AND(LEFT(B145,3)="337",J145&lt;0),"100-130-134",IF(AND(LEFT(B145,3)="338",J145&lt;0),"100-130-136",A145))))))</f>
        <v>0</v>
      </c>
      <c r="L145" s="112" t="n">
        <f aca="false">IF(OR(K145&lt;&gt;A145,LEFT(B145,3)="214",MID(B145,3,1)="9"),J145*-1,J145)</f>
        <v>0</v>
      </c>
      <c r="M145" s="112" t="n">
        <f aca="false">IF(AND(LEFT(B145,3)="131",G145&lt;0),"300-310-313",IF(AND(LEFT(B145,3)="331",G145&lt;0),"100-130-132",IF(AND(OR(LEFT(B145,3)="138",LEFT(B145,3)="141"),G145&lt;0),"300-310-320",IF(AND(LEFT(B145,3)="333",G145&lt;0),"100-150-153",IF(AND(LEFT(B145,3)="337",G145&lt;0),"100-130-134",IF(AND(LEFT(B145,3)="338",G145&lt;0),"100-130-136",A145))))))</f>
        <v>0</v>
      </c>
      <c r="N145" s="112" t="n">
        <f aca="false">IF(OR(A145&lt;&gt;M145,LEFT(B145,3)="214",MID(B145,3,1)="9"),G145*-1,G145)</f>
        <v>0</v>
      </c>
    </row>
    <row r="146" s="118" customFormat="true" ht="12.75" hidden="false" customHeight="false" outlineLevel="0" collapsed="false">
      <c r="A146" s="127"/>
      <c r="B146" s="127" t="s">
        <v>1082</v>
      </c>
      <c r="C146" s="108" t="s">
        <v>1078</v>
      </c>
      <c r="D146" s="109" t="s">
        <v>917</v>
      </c>
      <c r="E146" s="109"/>
      <c r="F146" s="110"/>
      <c r="G146" s="111"/>
      <c r="H146" s="112" t="n">
        <v>0</v>
      </c>
      <c r="I146" s="112" t="n">
        <v>0</v>
      </c>
      <c r="J146" s="112" t="n">
        <f aca="false">IF(D146="N",G146+H146-I146,G146+I146-H146)</f>
        <v>0</v>
      </c>
      <c r="K146" s="112" t="n">
        <f aca="false">IF(AND(LEFT(B146,3)="131",J146&lt;0),"300-310-313",IF(AND(LEFT(B146,3)="331",J146&lt;0),"100-130-132",IF(AND(OR(LEFT(B146,3)="138",LEFT(B146,3)="141"),J146&lt;0),"300-310-320",IF(AND(LEFT(B146,3)="333",J146&lt;0),"100-150-153",IF(AND(LEFT(B146,3)="337",J146&lt;0),"100-130-134",IF(AND(LEFT(B146,3)="338",J146&lt;0),"100-130-136",A146))))))</f>
        <v>0</v>
      </c>
      <c r="L146" s="112" t="n">
        <f aca="false">IF(OR(K146&lt;&gt;A146,LEFT(B146,3)="214",MID(B146,3,1)="9"),J146*-1,J146)</f>
        <v>0</v>
      </c>
      <c r="M146" s="112" t="n">
        <f aca="false">IF(AND(LEFT(B146,3)="131",G146&lt;0),"300-310-313",IF(AND(LEFT(B146,3)="331",G146&lt;0),"100-130-132",IF(AND(OR(LEFT(B146,3)="138",LEFT(B146,3)="141"),G146&lt;0),"300-310-320",IF(AND(LEFT(B146,3)="333",G146&lt;0),"100-150-153",IF(AND(LEFT(B146,3)="337",G146&lt;0),"100-130-134",IF(AND(LEFT(B146,3)="338",G146&lt;0),"100-130-136",A146))))))</f>
        <v>0</v>
      </c>
      <c r="N146" s="112" t="n">
        <f aca="false">IF(OR(A146&lt;&gt;M146,LEFT(B146,3)="214",MID(B146,3,1)="9"),G146*-1,G146)</f>
        <v>0</v>
      </c>
    </row>
    <row r="147" s="118" customFormat="true" ht="12.75" hidden="false" customHeight="false" outlineLevel="0" collapsed="false">
      <c r="A147" s="127"/>
      <c r="B147" s="127" t="s">
        <v>1083</v>
      </c>
      <c r="C147" s="108" t="s">
        <v>1079</v>
      </c>
      <c r="D147" s="109" t="s">
        <v>917</v>
      </c>
      <c r="E147" s="109"/>
      <c r="F147" s="110"/>
      <c r="G147" s="111"/>
      <c r="H147" s="112" t="n">
        <v>0</v>
      </c>
      <c r="I147" s="112" t="n">
        <v>0</v>
      </c>
      <c r="J147" s="112" t="n">
        <f aca="false">IF(D147="N",G147+H147-I147,G147+I147-H147)</f>
        <v>0</v>
      </c>
      <c r="K147" s="112" t="n">
        <f aca="false">IF(AND(LEFT(B147,3)="131",J147&lt;0),"300-310-313",IF(AND(LEFT(B147,3)="331",J147&lt;0),"100-130-132",IF(AND(OR(LEFT(B147,3)="138",LEFT(B147,3)="141"),J147&lt;0),"300-310-320",IF(AND(LEFT(B147,3)="333",J147&lt;0),"100-150-153",IF(AND(LEFT(B147,3)="337",J147&lt;0),"100-130-134",IF(AND(LEFT(B147,3)="338",J147&lt;0),"100-130-136",A147))))))</f>
        <v>0</v>
      </c>
      <c r="L147" s="112" t="n">
        <f aca="false">IF(OR(K147&lt;&gt;A147,LEFT(B147,3)="214",MID(B147,3,1)="9"),J147*-1,J147)</f>
        <v>0</v>
      </c>
      <c r="M147" s="112" t="n">
        <f aca="false">IF(AND(LEFT(B147,3)="131",G147&lt;0),"300-310-313",IF(AND(LEFT(B147,3)="331",G147&lt;0),"100-130-132",IF(AND(OR(LEFT(B147,3)="138",LEFT(B147,3)="141"),G147&lt;0),"300-310-320",IF(AND(LEFT(B147,3)="333",G147&lt;0),"100-150-153",IF(AND(LEFT(B147,3)="337",G147&lt;0),"100-130-134",IF(AND(LEFT(B147,3)="338",G147&lt;0),"100-130-136",A147))))))</f>
        <v>0</v>
      </c>
      <c r="N147" s="112" t="n">
        <f aca="false">IF(OR(A147&lt;&gt;M147,LEFT(B147,3)="214",MID(B147,3,1)="9"),G147*-1,G147)</f>
        <v>0</v>
      </c>
    </row>
    <row r="148" s="118" customFormat="true" ht="12.75" hidden="false" customHeight="false" outlineLevel="0" collapsed="false">
      <c r="A148" s="127"/>
      <c r="B148" s="127" t="s">
        <v>1084</v>
      </c>
      <c r="C148" s="108" t="s">
        <v>1081</v>
      </c>
      <c r="D148" s="109" t="s">
        <v>917</v>
      </c>
      <c r="E148" s="109"/>
      <c r="F148" s="110"/>
      <c r="G148" s="111"/>
      <c r="H148" s="112" t="n">
        <v>0</v>
      </c>
      <c r="I148" s="112" t="n">
        <v>0</v>
      </c>
      <c r="J148" s="112" t="n">
        <f aca="false">IF(D148="N",G148+H148-I148,G148+I148-H148)</f>
        <v>0</v>
      </c>
      <c r="K148" s="112" t="n">
        <f aca="false">IF(AND(LEFT(B148,3)="131",J148&lt;0),"300-310-313",IF(AND(LEFT(B148,3)="331",J148&lt;0),"100-130-132",IF(AND(OR(LEFT(B148,3)="138",LEFT(B148,3)="141"),J148&lt;0),"300-310-320",IF(AND(LEFT(B148,3)="333",J148&lt;0),"100-150-153",IF(AND(LEFT(B148,3)="337",J148&lt;0),"100-130-134",IF(AND(LEFT(B148,3)="338",J148&lt;0),"100-130-136",A148))))))</f>
        <v>0</v>
      </c>
      <c r="L148" s="112" t="n">
        <f aca="false">IF(OR(K148&lt;&gt;A148,LEFT(B148,3)="214",MID(B148,3,1)="9"),J148*-1,J148)</f>
        <v>0</v>
      </c>
      <c r="M148" s="112" t="n">
        <f aca="false">IF(AND(LEFT(B148,3)="131",G148&lt;0),"300-310-313",IF(AND(LEFT(B148,3)="331",G148&lt;0),"100-130-132",IF(AND(OR(LEFT(B148,3)="138",LEFT(B148,3)="141"),G148&lt;0),"300-310-320",IF(AND(LEFT(B148,3)="333",G148&lt;0),"100-150-153",IF(AND(LEFT(B148,3)="337",G148&lt;0),"100-130-134",IF(AND(LEFT(B148,3)="338",G148&lt;0),"100-130-136",A148))))))</f>
        <v>0</v>
      </c>
      <c r="N148" s="112" t="n">
        <f aca="false">IF(OR(A148&lt;&gt;M148,LEFT(B148,3)="214",MID(B148,3,1)="9"),G148*-1,G148)</f>
        <v>0</v>
      </c>
    </row>
    <row r="149" s="114" customFormat="true" ht="12.75" hidden="false" customHeight="false" outlineLevel="0" collapsed="false">
      <c r="A149" s="113"/>
      <c r="B149" s="113" t="s">
        <v>602</v>
      </c>
      <c r="C149" s="108" t="s">
        <v>1085</v>
      </c>
      <c r="D149" s="109" t="s">
        <v>917</v>
      </c>
      <c r="E149" s="109"/>
      <c r="F149" s="110"/>
      <c r="G149" s="111"/>
      <c r="H149" s="112" t="n">
        <v>750000</v>
      </c>
      <c r="I149" s="112" t="n">
        <v>750000</v>
      </c>
      <c r="J149" s="112" t="n">
        <f aca="false">IF(D149="N",G149+H149-I149,G149+I149-H149)</f>
        <v>0</v>
      </c>
      <c r="K149" s="112" t="n">
        <f aca="false">IF(AND(LEFT(B149,3)="131",J149&lt;0),"300-310-313",IF(AND(LEFT(B149,3)="331",J149&lt;0),"100-130-132",IF(AND(OR(LEFT(B149,3)="138",LEFT(B149,3)="141"),J149&lt;0),"300-310-320",IF(AND(LEFT(B149,3)="333",J149&lt;0),"100-150-153",IF(AND(LEFT(B149,3)="337",J149&lt;0),"100-130-134",IF(AND(LEFT(B149,3)="338",J149&lt;0),"100-130-136",A149))))))</f>
        <v>0</v>
      </c>
      <c r="L149" s="112" t="n">
        <f aca="false">IF(OR(K149&lt;&gt;A149,LEFT(B149,3)="214",MID(B149,3,1)="9"),J149*-1,J149)</f>
        <v>0</v>
      </c>
      <c r="M149" s="112" t="n">
        <f aca="false">IF(AND(LEFT(B149,3)="131",G149&lt;0),"300-310-313",IF(AND(LEFT(B149,3)="331",G149&lt;0),"100-130-132",IF(AND(OR(LEFT(B149,3)="138",LEFT(B149,3)="141"),G149&lt;0),"300-310-320",IF(AND(LEFT(B149,3)="333",G149&lt;0),"100-150-153",IF(AND(LEFT(B149,3)="337",G149&lt;0),"100-130-134",IF(AND(LEFT(B149,3)="338",G149&lt;0),"100-130-136",A149))))))</f>
        <v>0</v>
      </c>
      <c r="N149" s="112" t="n">
        <f aca="false">IF(OR(A149&lt;&gt;M149,LEFT(B149,3)="214",MID(B149,3,1)="9"),G149*-1,G149)</f>
        <v>0</v>
      </c>
    </row>
    <row r="150" s="114" customFormat="true" ht="12.75" hidden="false" customHeight="false" outlineLevel="0" collapsed="false">
      <c r="A150" s="113"/>
      <c r="B150" s="113" t="s">
        <v>612</v>
      </c>
      <c r="C150" s="108" t="s">
        <v>1086</v>
      </c>
      <c r="D150" s="109" t="s">
        <v>917</v>
      </c>
      <c r="E150" s="109"/>
      <c r="F150" s="110"/>
      <c r="G150" s="111"/>
      <c r="H150" s="112" t="n">
        <v>600000</v>
      </c>
      <c r="I150" s="112" t="n">
        <v>600000</v>
      </c>
      <c r="J150" s="112" t="n">
        <f aca="false">IF(D150="N",G150+H150-I150,G150+I150-H150)</f>
        <v>0</v>
      </c>
      <c r="K150" s="112" t="n">
        <f aca="false">IF(AND(LEFT(B150,3)="131",J150&lt;0),"300-310-313",IF(AND(LEFT(B150,3)="331",J150&lt;0),"100-130-132",IF(AND(OR(LEFT(B150,3)="138",LEFT(B150,3)="141"),J150&lt;0),"300-310-320",IF(AND(LEFT(B150,3)="333",J150&lt;0),"100-150-153",IF(AND(LEFT(B150,3)="337",J150&lt;0),"100-130-134",IF(AND(LEFT(B150,3)="338",J150&lt;0),"100-130-136",A150))))))</f>
        <v>0</v>
      </c>
      <c r="L150" s="112" t="n">
        <f aca="false">IF(OR(K150&lt;&gt;A150,LEFT(B150,3)="214",MID(B150,3,1)="9"),J150*-1,J150)</f>
        <v>0</v>
      </c>
      <c r="M150" s="112" t="n">
        <f aca="false">IF(AND(LEFT(B150,3)="131",G150&lt;0),"300-310-313",IF(AND(LEFT(B150,3)="331",G150&lt;0),"100-130-132",IF(AND(OR(LEFT(B150,3)="138",LEFT(B150,3)="141"),G150&lt;0),"300-310-320",IF(AND(LEFT(B150,3)="333",G150&lt;0),"100-150-153",IF(AND(LEFT(B150,3)="337",G150&lt;0),"100-130-134",IF(AND(LEFT(B150,3)="338",G150&lt;0),"100-130-136",A150))))))</f>
        <v>0</v>
      </c>
      <c r="N150" s="112" t="n">
        <f aca="false">IF(OR(A150&lt;&gt;M150,LEFT(B150,3)="214",MID(B150,3,1)="9"),G150*-1,G150)</f>
        <v>0</v>
      </c>
    </row>
    <row r="151" customFormat="false" ht="12.75" hidden="false" customHeight="false" outlineLevel="0" collapsed="false">
      <c r="A151" s="125"/>
      <c r="B151" s="126" t="s">
        <v>1087</v>
      </c>
      <c r="C151" s="108" t="s">
        <v>1088</v>
      </c>
      <c r="D151" s="109" t="s">
        <v>820</v>
      </c>
      <c r="E151" s="109"/>
      <c r="F151" s="110"/>
      <c r="G151" s="111"/>
      <c r="H151" s="112" t="n">
        <v>0</v>
      </c>
      <c r="I151" s="112" t="n">
        <v>0</v>
      </c>
      <c r="J151" s="112" t="n">
        <f aca="false">IF(D151="N",G151+H151-I151,G151+I151-H151)</f>
        <v>0</v>
      </c>
      <c r="K151" s="112" t="n">
        <f aca="false">IF(AND(LEFT(B151,3)="131",J151&lt;0),"300-310-313",IF(AND(LEFT(B151,3)="331",J151&lt;0),"100-130-132",IF(AND(OR(LEFT(B151,3)="138",LEFT(B151,3)="141"),J151&lt;0),"300-310-320",IF(AND(LEFT(B151,3)="333",J151&lt;0),"100-150-153",IF(AND(LEFT(B151,3)="337",J151&lt;0),"100-130-134",IF(AND(LEFT(B151,3)="338",J151&lt;0),"100-130-136",A151))))))</f>
        <v>0</v>
      </c>
      <c r="L151" s="112" t="n">
        <f aca="false">IF(OR(K151&lt;&gt;A151,LEFT(B151,3)="214",MID(B151,3,1)="9"),J151*-1,J151)</f>
        <v>0</v>
      </c>
      <c r="M151" s="112" t="n">
        <f aca="false">IF(AND(LEFT(B151,3)="131",G151&lt;0),"300-310-313",IF(AND(LEFT(B151,3)="331",G151&lt;0),"100-130-132",IF(AND(OR(LEFT(B151,3)="138",LEFT(B151,3)="141"),G151&lt;0),"300-310-320",IF(AND(LEFT(B151,3)="333",G151&lt;0),"100-150-153",IF(AND(LEFT(B151,3)="337",G151&lt;0),"100-130-134",IF(AND(LEFT(B151,3)="338",G151&lt;0),"100-130-136",A151))))))</f>
        <v>0</v>
      </c>
      <c r="N151" s="112" t="n">
        <f aca="false">IF(OR(A151&lt;&gt;M151,LEFT(B151,3)="214",MID(B151,3,1)="9"),G151*-1,G151)</f>
        <v>0</v>
      </c>
    </row>
    <row r="152" customFormat="false" ht="12.75" hidden="false" customHeight="false" outlineLevel="0" collapsed="false">
      <c r="A152" s="125"/>
      <c r="B152" s="126" t="s">
        <v>642</v>
      </c>
      <c r="C152" s="108" t="s">
        <v>1089</v>
      </c>
      <c r="D152" s="109" t="s">
        <v>820</v>
      </c>
      <c r="E152" s="109"/>
      <c r="F152" s="110"/>
      <c r="G152" s="111"/>
      <c r="H152" s="112" t="n">
        <v>5655000</v>
      </c>
      <c r="I152" s="112" t="n">
        <v>5655000</v>
      </c>
      <c r="J152" s="112" t="n">
        <f aca="false">IF(D152="N",G152+H152-I152,G152+I152-H152)</f>
        <v>0</v>
      </c>
      <c r="K152" s="112" t="n">
        <f aca="false">IF(AND(LEFT(B152,3)="131",J152&lt;0),"300-310-313",IF(AND(LEFT(B152,3)="331",J152&lt;0),"100-130-132",IF(AND(OR(LEFT(B152,3)="138",LEFT(B152,3)="141"),J152&lt;0),"300-310-320",IF(AND(LEFT(B152,3)="333",J152&lt;0),"100-150-153",IF(AND(LEFT(B152,3)="337",J152&lt;0),"100-130-134",IF(AND(LEFT(B152,3)="338",J152&lt;0),"100-130-136",A152))))))</f>
        <v>0</v>
      </c>
      <c r="L152" s="112" t="n">
        <f aca="false">IF(OR(K152&lt;&gt;A152,LEFT(B152,3)="214",MID(B152,3,1)="9"),J152*-1,J152)</f>
        <v>0</v>
      </c>
      <c r="M152" s="112" t="n">
        <f aca="false">IF(AND(LEFT(B152,3)="131",G152&lt;0),"300-310-313",IF(AND(LEFT(B152,3)="331",G152&lt;0),"100-130-132",IF(AND(OR(LEFT(B152,3)="138",LEFT(B152,3)="141"),G152&lt;0),"300-310-320",IF(AND(LEFT(B152,3)="333",G152&lt;0),"100-150-153",IF(AND(LEFT(B152,3)="337",G152&lt;0),"100-130-134",IF(AND(LEFT(B152,3)="338",G152&lt;0),"100-130-136",A152))))))</f>
        <v>0</v>
      </c>
      <c r="N152" s="112" t="n">
        <f aca="false">IF(OR(A152&lt;&gt;M152,LEFT(B152,3)="214",MID(B152,3,1)="9"),G152*-1,G152)</f>
        <v>0</v>
      </c>
    </row>
    <row r="153" customFormat="false" ht="12.75" hidden="false" customHeight="false" outlineLevel="0" collapsed="false">
      <c r="A153" s="125"/>
      <c r="B153" s="126" t="s">
        <v>1090</v>
      </c>
      <c r="C153" s="108" t="s">
        <v>1091</v>
      </c>
      <c r="D153" s="109" t="s">
        <v>820</v>
      </c>
      <c r="E153" s="109"/>
      <c r="F153" s="110"/>
      <c r="G153" s="111"/>
      <c r="H153" s="112" t="n">
        <v>0</v>
      </c>
      <c r="I153" s="112" t="n">
        <v>0</v>
      </c>
      <c r="J153" s="112" t="n">
        <f aca="false">IF(D153="N",G153+H153-I153,G153+I153-H153)</f>
        <v>0</v>
      </c>
      <c r="K153" s="112" t="n">
        <f aca="false">IF(AND(LEFT(B153,3)="131",J153&lt;0),"300-310-313",IF(AND(LEFT(B153,3)="331",J153&lt;0),"100-130-132",IF(AND(OR(LEFT(B153,3)="138",LEFT(B153,3)="141"),J153&lt;0),"300-310-320",IF(AND(LEFT(B153,3)="333",J153&lt;0),"100-150-153",IF(AND(LEFT(B153,3)="337",J153&lt;0),"100-130-134",IF(AND(LEFT(B153,3)="338",J153&lt;0),"100-130-136",A153))))))</f>
        <v>0</v>
      </c>
      <c r="L153" s="112" t="n">
        <f aca="false">IF(OR(K153&lt;&gt;A153,LEFT(B153,3)="214",MID(B153,3,1)="9"),J153*-1,J153)</f>
        <v>0</v>
      </c>
      <c r="M153" s="112" t="n">
        <f aca="false">IF(AND(LEFT(B153,3)="131",G153&lt;0),"300-310-313",IF(AND(LEFT(B153,3)="331",G153&lt;0),"100-130-132",IF(AND(OR(LEFT(B153,3)="138",LEFT(B153,3)="141"),G153&lt;0),"300-310-320",IF(AND(LEFT(B153,3)="333",G153&lt;0),"100-150-153",IF(AND(LEFT(B153,3)="337",G153&lt;0),"100-130-134",IF(AND(LEFT(B153,3)="338",G153&lt;0),"100-130-136",A153))))))</f>
        <v>0</v>
      </c>
      <c r="N153" s="112" t="n">
        <f aca="false">IF(OR(A153&lt;&gt;M153,LEFT(B153,3)="214",MID(B153,3,1)="9"),G153*-1,G153)</f>
        <v>0</v>
      </c>
    </row>
    <row r="154" customFormat="false" ht="12.75" hidden="false" customHeight="false" outlineLevel="0" collapsed="false">
      <c r="A154" s="125"/>
      <c r="B154" s="126" t="s">
        <v>465</v>
      </c>
      <c r="C154" s="108" t="s">
        <v>1092</v>
      </c>
      <c r="D154" s="109" t="s">
        <v>820</v>
      </c>
      <c r="E154" s="109"/>
      <c r="F154" s="110"/>
      <c r="G154" s="111"/>
      <c r="H154" s="112" t="n">
        <v>544408500</v>
      </c>
      <c r="I154" s="112" t="n">
        <v>544408500</v>
      </c>
      <c r="J154" s="112" t="n">
        <f aca="false">IF(D154="N",G154+H154-I154,G154+I154-H154)</f>
        <v>0</v>
      </c>
      <c r="K154" s="112" t="n">
        <f aca="false">IF(AND(LEFT(B154,3)="131",J154&lt;0),"300-310-313",IF(AND(LEFT(B154,3)="331",J154&lt;0),"100-130-132",IF(AND(OR(LEFT(B154,3)="138",LEFT(B154,3)="141"),J154&lt;0),"300-310-320",IF(AND(LEFT(B154,3)="333",J154&lt;0),"100-150-153",IF(AND(LEFT(B154,3)="337",J154&lt;0),"100-130-134",IF(AND(LEFT(B154,3)="338",J154&lt;0),"100-130-136",A154))))))</f>
        <v>0</v>
      </c>
      <c r="L154" s="112" t="n">
        <f aca="false">IF(OR(K154&lt;&gt;A154,LEFT(B154,3)="214",MID(B154,3,1)="9"),J154*-1,J154)</f>
        <v>0</v>
      </c>
      <c r="M154" s="112" t="n">
        <f aca="false">IF(AND(LEFT(B154,3)="131",G154&lt;0),"300-310-313",IF(AND(LEFT(B154,3)="331",G154&lt;0),"100-130-132",IF(AND(OR(LEFT(B154,3)="138",LEFT(B154,3)="141"),G154&lt;0),"300-310-320",IF(AND(LEFT(B154,3)="333",G154&lt;0),"100-150-153",IF(AND(LEFT(B154,3)="337",G154&lt;0),"100-130-134",IF(AND(LEFT(B154,3)="338",G154&lt;0),"100-130-136",A154))))))</f>
        <v>0</v>
      </c>
      <c r="N154" s="112" t="n">
        <f aca="false">IF(OR(A154&lt;&gt;M154,LEFT(B154,3)="214",MID(B154,3,1)="9"),G154*-1,G154)</f>
        <v>0</v>
      </c>
    </row>
    <row r="155" customFormat="false" ht="12.75" hidden="false" customHeight="false" outlineLevel="0" collapsed="false">
      <c r="A155" s="125"/>
      <c r="B155" s="126" t="s">
        <v>405</v>
      </c>
      <c r="C155" s="108" t="s">
        <v>1093</v>
      </c>
      <c r="D155" s="109" t="s">
        <v>820</v>
      </c>
      <c r="E155" s="109"/>
      <c r="F155" s="110"/>
      <c r="G155" s="111"/>
      <c r="H155" s="112" t="n">
        <v>567710500</v>
      </c>
      <c r="I155" s="112" t="n">
        <v>567710500</v>
      </c>
      <c r="J155" s="112" t="n">
        <f aca="false">IF(D155="N",G155+H155-I155,G155+I155-H155)</f>
        <v>0</v>
      </c>
      <c r="K155" s="112" t="n">
        <f aca="false">IF(AND(LEFT(B155,3)="131",J155&lt;0),"300-310-313",IF(AND(LEFT(B155,3)="331",J155&lt;0),"100-130-132",IF(AND(OR(LEFT(B155,3)="138",LEFT(B155,3)="141"),J155&lt;0),"300-310-320",IF(AND(LEFT(B155,3)="333",J155&lt;0),"100-150-153",IF(AND(LEFT(B155,3)="337",J155&lt;0),"100-130-134",IF(AND(LEFT(B155,3)="338",J155&lt;0),"100-130-136",A155))))))</f>
        <v>0</v>
      </c>
      <c r="L155" s="112" t="n">
        <f aca="false">IF(OR(K155&lt;&gt;A155,LEFT(B155,3)="214",MID(B155,3,1)="9"),J155*-1,J155)</f>
        <v>0</v>
      </c>
      <c r="M155" s="112" t="n">
        <f aca="false">IF(AND(LEFT(B155,3)="131",G155&lt;0),"300-310-313",IF(AND(LEFT(B155,3)="331",G155&lt;0),"100-130-132",IF(AND(OR(LEFT(B155,3)="138",LEFT(B155,3)="141"),G155&lt;0),"300-310-320",IF(AND(LEFT(B155,3)="333",G155&lt;0),"100-150-153",IF(AND(LEFT(B155,3)="337",G155&lt;0),"100-130-134",IF(AND(LEFT(B155,3)="338",G155&lt;0),"100-130-136",A155))))))</f>
        <v>0</v>
      </c>
      <c r="N155" s="112" t="n">
        <f aca="false">IF(OR(A155&lt;&gt;M155,LEFT(B155,3)="214",MID(B155,3,1)="9"),G155*-1,G155)</f>
        <v>0</v>
      </c>
    </row>
    <row r="156" s="118" customFormat="true" ht="12.75" hidden="false" customHeight="false" outlineLevel="0" collapsed="false">
      <c r="A156" s="127"/>
      <c r="B156" s="127" t="s">
        <v>1094</v>
      </c>
      <c r="C156" s="108" t="s">
        <v>1095</v>
      </c>
      <c r="D156" s="109" t="s">
        <v>820</v>
      </c>
      <c r="E156" s="109"/>
      <c r="F156" s="110"/>
      <c r="G156" s="111"/>
      <c r="H156" s="112" t="n">
        <v>0</v>
      </c>
      <c r="I156" s="112" t="n">
        <v>0</v>
      </c>
      <c r="J156" s="112" t="n">
        <f aca="false">IF(D156="N",G156+H156-I156,G156+I156-H156)</f>
        <v>0</v>
      </c>
      <c r="K156" s="112" t="n">
        <f aca="false">IF(AND(LEFT(B156,3)="131",J156&lt;0),"300-310-313",IF(AND(LEFT(B156,3)="331",J156&lt;0),"100-130-132",IF(AND(OR(LEFT(B156,3)="138",LEFT(B156,3)="141"),J156&lt;0),"300-310-320",IF(AND(LEFT(B156,3)="333",J156&lt;0),"100-150-153",IF(AND(LEFT(B156,3)="337",J156&lt;0),"100-130-134",IF(AND(LEFT(B156,3)="338",J156&lt;0),"100-130-136",A156))))))</f>
        <v>0</v>
      </c>
      <c r="L156" s="112" t="n">
        <f aca="false">IF(OR(K156&lt;&gt;A156,LEFT(B156,3)="214",MID(B156,3,1)="9"),J156*-1,J156)</f>
        <v>0</v>
      </c>
      <c r="M156" s="112" t="n">
        <f aca="false">IF(AND(LEFT(B156,3)="131",G156&lt;0),"300-310-313",IF(AND(LEFT(B156,3)="331",G156&lt;0),"100-130-132",IF(AND(OR(LEFT(B156,3)="138",LEFT(B156,3)="141"),G156&lt;0),"300-310-320",IF(AND(LEFT(B156,3)="333",G156&lt;0),"100-150-153",IF(AND(LEFT(B156,3)="337",G156&lt;0),"100-130-134",IF(AND(LEFT(B156,3)="338",G156&lt;0),"100-130-136",A156))))))</f>
        <v>0</v>
      </c>
      <c r="N156" s="112" t="n">
        <f aca="false">IF(OR(A156&lt;&gt;M156,LEFT(B156,3)="214",MID(B156,3,1)="9"),G156*-1,G156)</f>
        <v>0</v>
      </c>
    </row>
    <row r="157" customFormat="false" ht="12.75" hidden="false" customHeight="false" outlineLevel="0" collapsed="false">
      <c r="A157" s="125"/>
      <c r="B157" s="126" t="s">
        <v>240</v>
      </c>
      <c r="C157" s="108" t="s">
        <v>1096</v>
      </c>
      <c r="D157" s="109" t="s">
        <v>820</v>
      </c>
      <c r="E157" s="109"/>
      <c r="F157" s="110"/>
      <c r="G157" s="111"/>
      <c r="H157" s="112" t="n">
        <v>56570100</v>
      </c>
      <c r="I157" s="112" t="n">
        <v>56570100</v>
      </c>
      <c r="J157" s="112" t="n">
        <f aca="false">IF(D157="N",G157+H157-I157,G157+I157-H157)</f>
        <v>0</v>
      </c>
      <c r="K157" s="112" t="n">
        <f aca="false">IF(AND(LEFT(B157,3)="131",J157&lt;0),"300-310-313",IF(AND(LEFT(B157,3)="331",J157&lt;0),"100-130-132",IF(AND(OR(LEFT(B157,3)="138",LEFT(B157,3)="141"),J157&lt;0),"300-310-320",IF(AND(LEFT(B157,3)="333",J157&lt;0),"100-150-153",IF(AND(LEFT(B157,3)="337",J157&lt;0),"100-130-134",IF(AND(LEFT(B157,3)="338",J157&lt;0),"100-130-136",A157))))))</f>
        <v>0</v>
      </c>
      <c r="L157" s="112" t="n">
        <f aca="false">IF(OR(K157&lt;&gt;A157,LEFT(B157,3)="214",MID(B157,3,1)="9"),J157*-1,J157)</f>
        <v>0</v>
      </c>
      <c r="M157" s="112" t="n">
        <f aca="false">IF(AND(LEFT(B157,3)="131",G157&lt;0),"300-310-313",IF(AND(LEFT(B157,3)="331",G157&lt;0),"100-130-132",IF(AND(OR(LEFT(B157,3)="138",LEFT(B157,3)="141"),G157&lt;0),"300-310-320",IF(AND(LEFT(B157,3)="333",G157&lt;0),"100-150-153",IF(AND(LEFT(B157,3)="337",G157&lt;0),"100-130-134",IF(AND(LEFT(B157,3)="338",G157&lt;0),"100-130-136",A157))))))</f>
        <v>0</v>
      </c>
      <c r="N157" s="112" t="n">
        <f aca="false">IF(OR(A157&lt;&gt;M157,LEFT(B157,3)="214",MID(B157,3,1)="9"),G157*-1,G157)</f>
        <v>0</v>
      </c>
    </row>
    <row r="158" customFormat="false" ht="12.75" hidden="false" customHeight="false" outlineLevel="0" collapsed="false">
      <c r="A158" s="125"/>
      <c r="B158" s="126" t="s">
        <v>683</v>
      </c>
      <c r="C158" s="108" t="s">
        <v>1097</v>
      </c>
      <c r="D158" s="109" t="s">
        <v>820</v>
      </c>
      <c r="E158" s="109"/>
      <c r="F158" s="110"/>
      <c r="G158" s="111"/>
      <c r="H158" s="112" t="n">
        <v>68050038.4615385</v>
      </c>
      <c r="I158" s="112" t="n">
        <v>68050038.4615385</v>
      </c>
      <c r="J158" s="112" t="n">
        <f aca="false">IF(D158="N",G158+H158-I158,G158+I158-H158)</f>
        <v>0</v>
      </c>
      <c r="K158" s="112" t="n">
        <f aca="false">IF(AND(LEFT(B158,3)="131",J158&lt;0),"300-310-313",IF(AND(LEFT(B158,3)="331",J158&lt;0),"100-130-132",IF(AND(OR(LEFT(B158,3)="138",LEFT(B158,3)="141"),J158&lt;0),"300-310-320",IF(AND(LEFT(B158,3)="333",J158&lt;0),"100-150-153",IF(AND(LEFT(B158,3)="337",J158&lt;0),"100-130-134",IF(AND(LEFT(B158,3)="338",J158&lt;0),"100-130-136",A158))))))</f>
        <v>0</v>
      </c>
      <c r="L158" s="112" t="n">
        <f aca="false">IF(OR(K158&lt;&gt;A158,LEFT(B158,3)="214",MID(B158,3,1)="9"),J158*-1,J158)</f>
        <v>0</v>
      </c>
      <c r="M158" s="112" t="n">
        <f aca="false">IF(AND(LEFT(B158,3)="131",G158&lt;0),"300-310-313",IF(AND(LEFT(B158,3)="331",G158&lt;0),"100-130-132",IF(AND(OR(LEFT(B158,3)="138",LEFT(B158,3)="141"),G158&lt;0),"300-310-320",IF(AND(LEFT(B158,3)="333",G158&lt;0),"100-150-153",IF(AND(LEFT(B158,3)="337",G158&lt;0),"100-130-134",IF(AND(LEFT(B158,3)="338",G158&lt;0),"100-130-136",A158))))))</f>
        <v>0</v>
      </c>
      <c r="N158" s="112" t="n">
        <f aca="false">IF(OR(A158&lt;&gt;M158,LEFT(B158,3)="214",MID(B158,3,1)="9"),G158*-1,G158)</f>
        <v>0</v>
      </c>
    </row>
    <row r="159" customFormat="false" ht="12.75" hidden="false" customHeight="false" outlineLevel="0" collapsed="false">
      <c r="A159" s="125"/>
      <c r="B159" s="126" t="s">
        <v>684</v>
      </c>
      <c r="C159" s="108" t="s">
        <v>1098</v>
      </c>
      <c r="D159" s="109" t="s">
        <v>820</v>
      </c>
      <c r="E159" s="109"/>
      <c r="F159" s="110"/>
      <c r="G159" s="111"/>
      <c r="H159" s="112" t="n">
        <v>90533384.6153846</v>
      </c>
      <c r="I159" s="112" t="n">
        <v>90533384.6153846</v>
      </c>
      <c r="J159" s="112" t="n">
        <f aca="false">IF(D159="N",G159+H159-I159,G159+I159-H159)</f>
        <v>0</v>
      </c>
      <c r="K159" s="112" t="n">
        <f aca="false">IF(AND(LEFT(B159,3)="131",J159&lt;0),"300-310-313",IF(AND(LEFT(B159,3)="331",J159&lt;0),"100-130-132",IF(AND(OR(LEFT(B159,3)="138",LEFT(B159,3)="141"),J159&lt;0),"300-310-320",IF(AND(LEFT(B159,3)="333",J159&lt;0),"100-150-153",IF(AND(LEFT(B159,3)="337",J159&lt;0),"100-130-134",IF(AND(LEFT(B159,3)="338",J159&lt;0),"100-130-136",A159))))))</f>
        <v>0</v>
      </c>
      <c r="L159" s="112" t="n">
        <f aca="false">IF(OR(K159&lt;&gt;A159,LEFT(B159,3)="214",MID(B159,3,1)="9"),J159*-1,J159)</f>
        <v>0</v>
      </c>
      <c r="M159" s="112" t="n">
        <f aca="false">IF(AND(LEFT(B159,3)="131",G159&lt;0),"300-310-313",IF(AND(LEFT(B159,3)="331",G159&lt;0),"100-130-132",IF(AND(OR(LEFT(B159,3)="138",LEFT(B159,3)="141"),G159&lt;0),"300-310-320",IF(AND(LEFT(B159,3)="333",G159&lt;0),"100-150-153",IF(AND(LEFT(B159,3)="337",G159&lt;0),"100-130-134",IF(AND(LEFT(B159,3)="338",G159&lt;0),"100-130-136",A159))))))</f>
        <v>0</v>
      </c>
      <c r="N159" s="112" t="n">
        <f aca="false">IF(OR(A159&lt;&gt;M159,LEFT(B159,3)="214",MID(B159,3,1)="9"),G159*-1,G159)</f>
        <v>0</v>
      </c>
    </row>
    <row r="160" customFormat="false" ht="12.75" hidden="false" customHeight="false" outlineLevel="0" collapsed="false">
      <c r="A160" s="125"/>
      <c r="B160" s="126" t="s">
        <v>1099</v>
      </c>
      <c r="C160" s="108" t="s">
        <v>1100</v>
      </c>
      <c r="D160" s="109" t="s">
        <v>820</v>
      </c>
      <c r="E160" s="109"/>
      <c r="F160" s="110"/>
      <c r="G160" s="111"/>
      <c r="H160" s="112" t="n">
        <v>0</v>
      </c>
      <c r="I160" s="112" t="n">
        <v>0</v>
      </c>
      <c r="J160" s="112" t="n">
        <f aca="false">IF(D160="N",G160+H160-I160,G160+I160-H160)</f>
        <v>0</v>
      </c>
      <c r="K160" s="112" t="n">
        <f aca="false">IF(AND(LEFT(B160,3)="131",J160&lt;0),"300-310-313",IF(AND(LEFT(B160,3)="331",J160&lt;0),"100-130-132",IF(AND(OR(LEFT(B160,3)="138",LEFT(B160,3)="141"),J160&lt;0),"300-310-320",IF(AND(LEFT(B160,3)="333",J160&lt;0),"100-150-153",IF(AND(LEFT(B160,3)="337",J160&lt;0),"100-130-134",IF(AND(LEFT(B160,3)="338",J160&lt;0),"100-130-136",A160))))))</f>
        <v>0</v>
      </c>
      <c r="L160" s="112" t="n">
        <f aca="false">IF(OR(K160&lt;&gt;A160,LEFT(B160,3)="214",MID(B160,3,1)="9"),J160*-1,J160)</f>
        <v>0</v>
      </c>
      <c r="M160" s="112" t="n">
        <f aca="false">IF(AND(LEFT(B160,3)="131",G160&lt;0),"300-310-313",IF(AND(LEFT(B160,3)="331",G160&lt;0),"100-130-132",IF(AND(OR(LEFT(B160,3)="138",LEFT(B160,3)="141"),G160&lt;0),"300-310-320",IF(AND(LEFT(B160,3)="333",G160&lt;0),"100-150-153",IF(AND(LEFT(B160,3)="337",G160&lt;0),"100-130-134",IF(AND(LEFT(B160,3)="338",G160&lt;0),"100-130-136",A160))))))</f>
        <v>0</v>
      </c>
      <c r="N160" s="112" t="n">
        <f aca="false">IF(OR(A160&lt;&gt;M160,LEFT(B160,3)="214",MID(B160,3,1)="9"),G160*-1,G160)</f>
        <v>0</v>
      </c>
    </row>
    <row r="161" customFormat="false" ht="12.75" hidden="false" customHeight="false" outlineLevel="0" collapsed="false">
      <c r="A161" s="125"/>
      <c r="B161" s="126" t="s">
        <v>685</v>
      </c>
      <c r="C161" s="108" t="s">
        <v>1101</v>
      </c>
      <c r="D161" s="109" t="s">
        <v>820</v>
      </c>
      <c r="E161" s="109"/>
      <c r="F161" s="110"/>
      <c r="G161" s="111"/>
      <c r="H161" s="112" t="n">
        <v>32858346.1538462</v>
      </c>
      <c r="I161" s="112" t="n">
        <v>32858346.1538462</v>
      </c>
      <c r="J161" s="112" t="n">
        <f aca="false">IF(D161="N",G161+H161-I161,G161+I161-H161)</f>
        <v>0</v>
      </c>
      <c r="K161" s="112" t="n">
        <f aca="false">IF(AND(LEFT(B161,3)="131",J161&lt;0),"300-310-313",IF(AND(LEFT(B161,3)="331",J161&lt;0),"100-130-132",IF(AND(OR(LEFT(B161,3)="138",LEFT(B161,3)="141"),J161&lt;0),"300-310-320",IF(AND(LEFT(B161,3)="333",J161&lt;0),"100-150-153",IF(AND(LEFT(B161,3)="337",J161&lt;0),"100-130-134",IF(AND(LEFT(B161,3)="338",J161&lt;0),"100-130-136",A161))))))</f>
        <v>0</v>
      </c>
      <c r="L161" s="112" t="n">
        <f aca="false">IF(OR(K161&lt;&gt;A161,LEFT(B161,3)="214",MID(B161,3,1)="9"),J161*-1,J161)</f>
        <v>0</v>
      </c>
      <c r="M161" s="112" t="n">
        <f aca="false">IF(AND(LEFT(B161,3)="131",G161&lt;0),"300-310-313",IF(AND(LEFT(B161,3)="331",G161&lt;0),"100-130-132",IF(AND(OR(LEFT(B161,3)="138",LEFT(B161,3)="141"),G161&lt;0),"300-310-320",IF(AND(LEFT(B161,3)="333",G161&lt;0),"100-150-153",IF(AND(LEFT(B161,3)="337",G161&lt;0),"100-130-134",IF(AND(LEFT(B161,3)="338",G161&lt;0),"100-130-136",A161))))))</f>
        <v>0</v>
      </c>
      <c r="N161" s="112" t="n">
        <f aca="false">IF(OR(A161&lt;&gt;M161,LEFT(B161,3)="214",MID(B161,3,1)="9"),G161*-1,G161)</f>
        <v>0</v>
      </c>
    </row>
    <row r="162" customFormat="false" ht="12.75" hidden="false" customHeight="false" outlineLevel="0" collapsed="false">
      <c r="A162" s="125"/>
      <c r="B162" s="126" t="s">
        <v>686</v>
      </c>
      <c r="C162" s="108" t="s">
        <v>1102</v>
      </c>
      <c r="D162" s="109" t="s">
        <v>820</v>
      </c>
      <c r="E162" s="109"/>
      <c r="F162" s="110"/>
      <c r="G162" s="111"/>
      <c r="H162" s="112" t="n">
        <v>25678000</v>
      </c>
      <c r="I162" s="112" t="n">
        <v>25678000</v>
      </c>
      <c r="J162" s="112" t="n">
        <f aca="false">IF(D162="N",G162+H162-I162,G162+I162-H162)</f>
        <v>0</v>
      </c>
      <c r="K162" s="112" t="n">
        <f aca="false">IF(AND(LEFT(B162,3)="131",J162&lt;0),"300-310-313",IF(AND(LEFT(B162,3)="331",J162&lt;0),"100-130-132",IF(AND(OR(LEFT(B162,3)="138",LEFT(B162,3)="141"),J162&lt;0),"300-310-320",IF(AND(LEFT(B162,3)="333",J162&lt;0),"100-150-153",IF(AND(LEFT(B162,3)="337",J162&lt;0),"100-130-134",IF(AND(LEFT(B162,3)="338",J162&lt;0),"100-130-136",A162))))))</f>
        <v>0</v>
      </c>
      <c r="L162" s="112" t="n">
        <f aca="false">IF(OR(K162&lt;&gt;A162,LEFT(B162,3)="214",MID(B162,3,1)="9"),J162*-1,J162)</f>
        <v>0</v>
      </c>
      <c r="M162" s="112" t="n">
        <f aca="false">IF(AND(LEFT(B162,3)="131",G162&lt;0),"300-310-313",IF(AND(LEFT(B162,3)="331",G162&lt;0),"100-130-132",IF(AND(OR(LEFT(B162,3)="138",LEFT(B162,3)="141"),G162&lt;0),"300-310-320",IF(AND(LEFT(B162,3)="333",G162&lt;0),"100-150-153",IF(AND(LEFT(B162,3)="337",G162&lt;0),"100-130-134",IF(AND(LEFT(B162,3)="338",G162&lt;0),"100-130-136",A162))))))</f>
        <v>0</v>
      </c>
      <c r="N162" s="112" t="n">
        <f aca="false">IF(OR(A162&lt;&gt;M162,LEFT(B162,3)="214",MID(B162,3,1)="9"),G162*-1,G162)</f>
        <v>0</v>
      </c>
    </row>
    <row r="163" customFormat="false" ht="12.75" hidden="false" customHeight="false" outlineLevel="0" collapsed="false">
      <c r="A163" s="125"/>
      <c r="B163" s="126" t="s">
        <v>687</v>
      </c>
      <c r="C163" s="108" t="s">
        <v>1103</v>
      </c>
      <c r="D163" s="109" t="s">
        <v>820</v>
      </c>
      <c r="E163" s="109"/>
      <c r="F163" s="110"/>
      <c r="G163" s="111"/>
      <c r="H163" s="112" t="n">
        <v>24407500</v>
      </c>
      <c r="I163" s="112" t="n">
        <v>24407500</v>
      </c>
      <c r="J163" s="112" t="n">
        <f aca="false">IF(D163="N",G163+H163-I163,G163+I163-H163)</f>
        <v>0</v>
      </c>
      <c r="K163" s="112" t="n">
        <f aca="false">IF(AND(LEFT(B163,3)="131",J163&lt;0),"300-310-313",IF(AND(LEFT(B163,3)="331",J163&lt;0),"100-130-132",IF(AND(OR(LEFT(B163,3)="138",LEFT(B163,3)="141"),J163&lt;0),"300-310-320",IF(AND(LEFT(B163,3)="333",J163&lt;0),"100-150-153",IF(AND(LEFT(B163,3)="337",J163&lt;0),"100-130-134",IF(AND(LEFT(B163,3)="338",J163&lt;0),"100-130-136",A163))))))</f>
        <v>0</v>
      </c>
      <c r="L163" s="112" t="n">
        <f aca="false">IF(OR(K163&lt;&gt;A163,LEFT(B163,3)="214",MID(B163,3,1)="9"),J163*-1,J163)</f>
        <v>0</v>
      </c>
      <c r="M163" s="112" t="n">
        <f aca="false">IF(AND(LEFT(B163,3)="131",G163&lt;0),"300-310-313",IF(AND(LEFT(B163,3)="331",G163&lt;0),"100-130-132",IF(AND(OR(LEFT(B163,3)="138",LEFT(B163,3)="141"),G163&lt;0),"300-310-320",IF(AND(LEFT(B163,3)="333",G163&lt;0),"100-150-153",IF(AND(LEFT(B163,3)="337",G163&lt;0),"100-130-134",IF(AND(LEFT(B163,3)="338",G163&lt;0),"100-130-136",A163))))))</f>
        <v>0</v>
      </c>
      <c r="N163" s="112" t="n">
        <f aca="false">IF(OR(A163&lt;&gt;M163,LEFT(B163,3)="214",MID(B163,3,1)="9"),G163*-1,G163)</f>
        <v>0</v>
      </c>
    </row>
    <row r="164" customFormat="false" ht="12.75" hidden="false" customHeight="false" outlineLevel="0" collapsed="false">
      <c r="A164" s="125"/>
      <c r="B164" s="126" t="s">
        <v>410</v>
      </c>
      <c r="C164" s="108" t="s">
        <v>1104</v>
      </c>
      <c r="D164" s="109" t="s">
        <v>820</v>
      </c>
      <c r="E164" s="109"/>
      <c r="F164" s="110"/>
      <c r="G164" s="111"/>
      <c r="H164" s="112" t="n">
        <v>32372114</v>
      </c>
      <c r="I164" s="112" t="n">
        <v>32372114</v>
      </c>
      <c r="J164" s="112" t="n">
        <f aca="false">IF(D164="N",G164+H164-I164,G164+I164-H164)</f>
        <v>0</v>
      </c>
      <c r="K164" s="112" t="n">
        <f aca="false">IF(AND(LEFT(B164,3)="131",J164&lt;0),"300-310-313",IF(AND(LEFT(B164,3)="331",J164&lt;0),"100-130-132",IF(AND(OR(LEFT(B164,3)="138",LEFT(B164,3)="141"),J164&lt;0),"300-310-320",IF(AND(LEFT(B164,3)="333",J164&lt;0),"100-150-153",IF(AND(LEFT(B164,3)="337",J164&lt;0),"100-130-134",IF(AND(LEFT(B164,3)="338",J164&lt;0),"100-130-136",A164))))))</f>
        <v>0</v>
      </c>
      <c r="L164" s="112" t="n">
        <f aca="false">IF(OR(K164&lt;&gt;A164,LEFT(B164,3)="214",MID(B164,3,1)="9"),J164*-1,J164)</f>
        <v>0</v>
      </c>
      <c r="M164" s="112" t="n">
        <f aca="false">IF(AND(LEFT(B164,3)="131",G164&lt;0),"300-310-313",IF(AND(LEFT(B164,3)="331",G164&lt;0),"100-130-132",IF(AND(OR(LEFT(B164,3)="138",LEFT(B164,3)="141"),G164&lt;0),"300-310-320",IF(AND(LEFT(B164,3)="333",G164&lt;0),"100-150-153",IF(AND(LEFT(B164,3)="337",G164&lt;0),"100-130-134",IF(AND(LEFT(B164,3)="338",G164&lt;0),"100-130-136",A164))))))</f>
        <v>0</v>
      </c>
      <c r="N164" s="112" t="n">
        <f aca="false">IF(OR(A164&lt;&gt;M164,LEFT(B164,3)="214",MID(B164,3,1)="9"),G164*-1,G164)</f>
        <v>0</v>
      </c>
    </row>
    <row r="165" customFormat="false" ht="12.75" hidden="false" customHeight="false" outlineLevel="0" collapsed="false">
      <c r="A165" s="125"/>
      <c r="B165" s="126" t="s">
        <v>412</v>
      </c>
      <c r="C165" s="108" t="s">
        <v>1105</v>
      </c>
      <c r="D165" s="109" t="s">
        <v>820</v>
      </c>
      <c r="E165" s="109"/>
      <c r="F165" s="110"/>
      <c r="G165" s="111"/>
      <c r="H165" s="112" t="n">
        <v>56231869</v>
      </c>
      <c r="I165" s="112" t="n">
        <v>56231869</v>
      </c>
      <c r="J165" s="112" t="n">
        <f aca="false">IF(D165="N",G165+H165-I165,G165+I165-H165)</f>
        <v>0</v>
      </c>
      <c r="K165" s="112" t="n">
        <f aca="false">IF(AND(LEFT(B165,3)="131",J165&lt;0),"300-310-313",IF(AND(LEFT(B165,3)="331",J165&lt;0),"100-130-132",IF(AND(OR(LEFT(B165,3)="138",LEFT(B165,3)="141"),J165&lt;0),"300-310-320",IF(AND(LEFT(B165,3)="333",J165&lt;0),"100-150-153",IF(AND(LEFT(B165,3)="337",J165&lt;0),"100-130-134",IF(AND(LEFT(B165,3)="338",J165&lt;0),"100-130-136",A165))))))</f>
        <v>0</v>
      </c>
      <c r="L165" s="112" t="n">
        <f aca="false">IF(OR(K165&lt;&gt;A165,LEFT(B165,3)="214",MID(B165,3,1)="9"),J165*-1,J165)</f>
        <v>0</v>
      </c>
      <c r="M165" s="112" t="n">
        <f aca="false">IF(AND(LEFT(B165,3)="131",G165&lt;0),"300-310-313",IF(AND(LEFT(B165,3)="331",G165&lt;0),"100-130-132",IF(AND(OR(LEFT(B165,3)="138",LEFT(B165,3)="141"),G165&lt;0),"300-310-320",IF(AND(LEFT(B165,3)="333",G165&lt;0),"100-150-153",IF(AND(LEFT(B165,3)="337",G165&lt;0),"100-130-134",IF(AND(LEFT(B165,3)="338",G165&lt;0),"100-130-136",A165))))))</f>
        <v>0</v>
      </c>
      <c r="N165" s="112" t="n">
        <f aca="false">IF(OR(A165&lt;&gt;M165,LEFT(B165,3)="214",MID(B165,3,1)="9"),G165*-1,G165)</f>
        <v>0</v>
      </c>
    </row>
    <row r="166" customFormat="false" ht="12.75" hidden="false" customHeight="false" outlineLevel="0" collapsed="false">
      <c r="A166" s="125"/>
      <c r="B166" s="126" t="s">
        <v>755</v>
      </c>
      <c r="C166" s="108" t="s">
        <v>1106</v>
      </c>
      <c r="D166" s="109" t="s">
        <v>820</v>
      </c>
      <c r="E166" s="109"/>
      <c r="F166" s="110"/>
      <c r="G166" s="111"/>
      <c r="H166" s="112" t="n">
        <v>2500000</v>
      </c>
      <c r="I166" s="112" t="n">
        <v>2500000</v>
      </c>
      <c r="J166" s="112" t="n">
        <f aca="false">IF(D166="N",G166+H166-I166,G166+I166-H166)</f>
        <v>0</v>
      </c>
      <c r="K166" s="112" t="n">
        <f aca="false">IF(AND(LEFT(B166,3)="131",J166&lt;0),"300-310-313",IF(AND(LEFT(B166,3)="331",J166&lt;0),"100-130-132",IF(AND(OR(LEFT(B166,3)="138",LEFT(B166,3)="141"),J166&lt;0),"300-310-320",IF(AND(LEFT(B166,3)="333",J166&lt;0),"100-150-153",IF(AND(LEFT(B166,3)="337",J166&lt;0),"100-130-134",IF(AND(LEFT(B166,3)="338",J166&lt;0),"100-130-136",A166))))))</f>
        <v>0</v>
      </c>
      <c r="L166" s="112" t="n">
        <f aca="false">IF(OR(K166&lt;&gt;A166,LEFT(B166,3)="214",MID(B166,3,1)="9"),J166*-1,J166)</f>
        <v>0</v>
      </c>
      <c r="M166" s="112" t="n">
        <f aca="false">IF(AND(LEFT(B166,3)="131",G166&lt;0),"300-310-313",IF(AND(LEFT(B166,3)="331",G166&lt;0),"100-130-132",IF(AND(OR(LEFT(B166,3)="138",LEFT(B166,3)="141"),G166&lt;0),"300-310-320",IF(AND(LEFT(B166,3)="333",G166&lt;0),"100-150-153",IF(AND(LEFT(B166,3)="337",G166&lt;0),"100-130-134",IF(AND(LEFT(B166,3)="338",G166&lt;0),"100-130-136",A166))))))</f>
        <v>0</v>
      </c>
      <c r="N166" s="112" t="n">
        <f aca="false">IF(OR(A166&lt;&gt;M166,LEFT(B166,3)="214",MID(B166,3,1)="9"),G166*-1,G166)</f>
        <v>0</v>
      </c>
    </row>
    <row r="167" customFormat="false" ht="12.75" hidden="false" customHeight="false" outlineLevel="0" collapsed="false">
      <c r="A167" s="125"/>
      <c r="B167" s="126" t="s">
        <v>484</v>
      </c>
      <c r="C167" s="108" t="s">
        <v>1107</v>
      </c>
      <c r="D167" s="109" t="s">
        <v>820</v>
      </c>
      <c r="E167" s="109"/>
      <c r="F167" s="110"/>
      <c r="G167" s="111"/>
      <c r="H167" s="112" t="n">
        <v>2082500</v>
      </c>
      <c r="I167" s="112" t="n">
        <v>2082500</v>
      </c>
      <c r="J167" s="112" t="n">
        <f aca="false">IF(D167="N",G167+H167-I167,G167+I167-H167)</f>
        <v>0</v>
      </c>
      <c r="K167" s="112" t="n">
        <f aca="false">IF(AND(LEFT(B167,3)="131",J167&lt;0),"300-310-313",IF(AND(LEFT(B167,3)="331",J167&lt;0),"100-130-132",IF(AND(OR(LEFT(B167,3)="138",LEFT(B167,3)="141"),J167&lt;0),"300-310-320",IF(AND(LEFT(B167,3)="333",J167&lt;0),"100-150-153",IF(AND(LEFT(B167,3)="337",J167&lt;0),"100-130-134",IF(AND(LEFT(B167,3)="338",J167&lt;0),"100-130-136",A167))))))</f>
        <v>0</v>
      </c>
      <c r="L167" s="112" t="n">
        <f aca="false">IF(OR(K167&lt;&gt;A167,LEFT(B167,3)="214",MID(B167,3,1)="9"),J167*-1,J167)</f>
        <v>0</v>
      </c>
      <c r="M167" s="112" t="n">
        <f aca="false">IF(AND(LEFT(B167,3)="131",G167&lt;0),"300-310-313",IF(AND(LEFT(B167,3)="331",G167&lt;0),"100-130-132",IF(AND(OR(LEFT(B167,3)="138",LEFT(B167,3)="141"),G167&lt;0),"300-310-320",IF(AND(LEFT(B167,3)="333",G167&lt;0),"100-150-153",IF(AND(LEFT(B167,3)="337",G167&lt;0),"100-130-134",IF(AND(LEFT(B167,3)="338",G167&lt;0),"100-130-136",A167))))))</f>
        <v>0</v>
      </c>
      <c r="N167" s="112" t="n">
        <f aca="false">IF(OR(A167&lt;&gt;M167,LEFT(B167,3)="214",MID(B167,3,1)="9"),G167*-1,G167)</f>
        <v>0</v>
      </c>
    </row>
    <row r="168" customFormat="false" ht="12.75" hidden="false" customHeight="false" outlineLevel="0" collapsed="false">
      <c r="A168" s="125"/>
      <c r="B168" s="126" t="s">
        <v>742</v>
      </c>
      <c r="C168" s="108" t="s">
        <v>1108</v>
      </c>
      <c r="D168" s="109" t="s">
        <v>820</v>
      </c>
      <c r="E168" s="109"/>
      <c r="F168" s="110"/>
      <c r="G168" s="111"/>
      <c r="H168" s="112" t="n">
        <v>20390053.7634409</v>
      </c>
      <c r="I168" s="112" t="n">
        <v>20390053.7634409</v>
      </c>
      <c r="J168" s="112" t="n">
        <f aca="false">IF(D168="N",G168+H168-I168,G168+I168-H168)</f>
        <v>0</v>
      </c>
      <c r="K168" s="112" t="n">
        <f aca="false">IF(AND(LEFT(B168,3)="131",J168&lt;0),"300-310-313",IF(AND(LEFT(B168,3)="331",J168&lt;0),"100-130-132",IF(AND(OR(LEFT(B168,3)="138",LEFT(B168,3)="141"),J168&lt;0),"300-310-320",IF(AND(LEFT(B168,3)="333",J168&lt;0),"100-150-153",IF(AND(LEFT(B168,3)="337",J168&lt;0),"100-130-134",IF(AND(LEFT(B168,3)="338",J168&lt;0),"100-130-136",A168))))))</f>
        <v>0</v>
      </c>
      <c r="L168" s="112" t="n">
        <f aca="false">IF(OR(K168&lt;&gt;A168,LEFT(B168,3)="214",MID(B168,3,1)="9"),J168*-1,J168)</f>
        <v>0</v>
      </c>
      <c r="M168" s="112" t="n">
        <f aca="false">IF(AND(LEFT(B168,3)="131",G168&lt;0),"300-310-313",IF(AND(LEFT(B168,3)="331",G168&lt;0),"100-130-132",IF(AND(OR(LEFT(B168,3)="138",LEFT(B168,3)="141"),G168&lt;0),"300-310-320",IF(AND(LEFT(B168,3)="333",G168&lt;0),"100-150-153",IF(AND(LEFT(B168,3)="337",G168&lt;0),"100-130-134",IF(AND(LEFT(B168,3)="338",G168&lt;0),"100-130-136",A168))))))</f>
        <v>0</v>
      </c>
      <c r="N168" s="112" t="n">
        <f aca="false">IF(OR(A168&lt;&gt;M168,LEFT(B168,3)="214",MID(B168,3,1)="9"),G168*-1,G168)</f>
        <v>0</v>
      </c>
    </row>
    <row r="169" customFormat="false" ht="12.75" hidden="false" customHeight="false" outlineLevel="0" collapsed="false">
      <c r="A169" s="125"/>
      <c r="B169" s="126" t="s">
        <v>743</v>
      </c>
      <c r="C169" s="108" t="s">
        <v>1109</v>
      </c>
      <c r="D169" s="109" t="s">
        <v>820</v>
      </c>
      <c r="E169" s="109"/>
      <c r="F169" s="110"/>
      <c r="G169" s="111"/>
      <c r="H169" s="112" t="n">
        <v>11500000</v>
      </c>
      <c r="I169" s="112" t="n">
        <v>11500000</v>
      </c>
      <c r="J169" s="112" t="n">
        <f aca="false">IF(D169="N",G169+H169-I169,G169+I169-H169)</f>
        <v>0</v>
      </c>
      <c r="K169" s="112" t="n">
        <f aca="false">IF(AND(LEFT(B169,3)="131",J169&lt;0),"300-310-313",IF(AND(LEFT(B169,3)="331",J169&lt;0),"100-130-132",IF(AND(OR(LEFT(B169,3)="138",LEFT(B169,3)="141"),J169&lt;0),"300-310-320",IF(AND(LEFT(B169,3)="333",J169&lt;0),"100-150-153",IF(AND(LEFT(B169,3)="337",J169&lt;0),"100-130-134",IF(AND(LEFT(B169,3)="338",J169&lt;0),"100-130-136",A169))))))</f>
        <v>0</v>
      </c>
      <c r="L169" s="112" t="n">
        <f aca="false">IF(OR(K169&lt;&gt;A169,LEFT(B169,3)="214",MID(B169,3,1)="9"),J169*-1,J169)</f>
        <v>0</v>
      </c>
      <c r="M169" s="112" t="n">
        <f aca="false">IF(AND(LEFT(B169,3)="131",G169&lt;0),"300-310-313",IF(AND(LEFT(B169,3)="331",G169&lt;0),"100-130-132",IF(AND(OR(LEFT(B169,3)="138",LEFT(B169,3)="141"),G169&lt;0),"300-310-320",IF(AND(LEFT(B169,3)="333",G169&lt;0),"100-150-153",IF(AND(LEFT(B169,3)="337",G169&lt;0),"100-130-134",IF(AND(LEFT(B169,3)="338",G169&lt;0),"100-130-136",A169))))))</f>
        <v>0</v>
      </c>
      <c r="N169" s="112" t="n">
        <f aca="false">IF(OR(A169&lt;&gt;M169,LEFT(B169,3)="214",MID(B169,3,1)="9"),G169*-1,G169)</f>
        <v>0</v>
      </c>
    </row>
    <row r="170" customFormat="false" ht="12.75" hidden="false" customHeight="false" outlineLevel="0" collapsed="false">
      <c r="A170" s="125"/>
      <c r="B170" s="126" t="s">
        <v>255</v>
      </c>
      <c r="C170" s="108" t="s">
        <v>1110</v>
      </c>
      <c r="D170" s="109" t="s">
        <v>820</v>
      </c>
      <c r="E170" s="109"/>
      <c r="F170" s="110"/>
      <c r="G170" s="111"/>
      <c r="H170" s="112" t="n">
        <v>142687736.365385</v>
      </c>
      <c r="I170" s="112" t="n">
        <v>142687736.365385</v>
      </c>
      <c r="J170" s="112" t="n">
        <f aca="false">IF(D170="N",G170+H170-I170,G170+I170-H170)</f>
        <v>0</v>
      </c>
      <c r="K170" s="112" t="n">
        <f aca="false">IF(AND(LEFT(B170,3)="131",J170&lt;0),"300-310-313",IF(AND(LEFT(B170,3)="331",J170&lt;0),"100-130-132",IF(AND(OR(LEFT(B170,3)="138",LEFT(B170,3)="141"),J170&lt;0),"300-310-320",IF(AND(LEFT(B170,3)="333",J170&lt;0),"100-150-153",IF(AND(LEFT(B170,3)="337",J170&lt;0),"100-130-134",IF(AND(LEFT(B170,3)="338",J170&lt;0),"100-130-136",A170))))))</f>
        <v>0</v>
      </c>
      <c r="L170" s="112" t="n">
        <f aca="false">IF(OR(K170&lt;&gt;A170,LEFT(B170,3)="214",MID(B170,3,1)="9"),J170*-1,J170)</f>
        <v>0</v>
      </c>
      <c r="M170" s="112" t="n">
        <f aca="false">IF(AND(LEFT(B170,3)="131",G170&lt;0),"300-310-313",IF(AND(LEFT(B170,3)="331",G170&lt;0),"100-130-132",IF(AND(OR(LEFT(B170,3)="138",LEFT(B170,3)="141"),G170&lt;0),"300-310-320",IF(AND(LEFT(B170,3)="333",G170&lt;0),"100-150-153",IF(AND(LEFT(B170,3)="337",G170&lt;0),"100-130-134",IF(AND(LEFT(B170,3)="338",G170&lt;0),"100-130-136",A170))))))</f>
        <v>0</v>
      </c>
      <c r="N170" s="112" t="n">
        <f aca="false">IF(OR(A170&lt;&gt;M170,LEFT(B170,3)="214",MID(B170,3,1)="9"),G170*-1,G170)</f>
        <v>0</v>
      </c>
    </row>
    <row r="171" customFormat="false" ht="12.75" hidden="false" customHeight="false" outlineLevel="0" collapsed="false">
      <c r="A171" s="125"/>
      <c r="B171" s="126" t="s">
        <v>753</v>
      </c>
      <c r="C171" s="108" t="s">
        <v>762</v>
      </c>
      <c r="D171" s="109" t="s">
        <v>820</v>
      </c>
      <c r="E171" s="109"/>
      <c r="F171" s="110"/>
      <c r="G171" s="111"/>
      <c r="H171" s="112" t="n">
        <v>5000000</v>
      </c>
      <c r="I171" s="112" t="n">
        <v>5000000</v>
      </c>
      <c r="J171" s="112" t="n">
        <f aca="false">IF(D171="N",G171+H171-I171,G171+I171-H171)</f>
        <v>0</v>
      </c>
      <c r="K171" s="112" t="n">
        <f aca="false">IF(AND(LEFT(B171,3)="131",J171&lt;0),"300-310-313",IF(AND(LEFT(B171,3)="331",J171&lt;0),"100-130-132",IF(AND(OR(LEFT(B171,3)="138",LEFT(B171,3)="141"),J171&lt;0),"300-310-320",IF(AND(LEFT(B171,3)="333",J171&lt;0),"100-150-153",IF(AND(LEFT(B171,3)="337",J171&lt;0),"100-130-134",IF(AND(LEFT(B171,3)="338",J171&lt;0),"100-130-136",A171))))))</f>
        <v>0</v>
      </c>
      <c r="L171" s="112" t="n">
        <f aca="false">IF(OR(K171&lt;&gt;A171,LEFT(B171,3)="214",MID(B171,3,1)="9"),J171*-1,J171)</f>
        <v>0</v>
      </c>
      <c r="M171" s="112" t="n">
        <f aca="false">IF(AND(LEFT(B171,3)="131",G171&lt;0),"300-310-313",IF(AND(LEFT(B171,3)="331",G171&lt;0),"100-130-132",IF(AND(OR(LEFT(B171,3)="138",LEFT(B171,3)="141"),G171&lt;0),"300-310-320",IF(AND(LEFT(B171,3)="333",G171&lt;0),"100-150-153",IF(AND(LEFT(B171,3)="337",G171&lt;0),"100-130-134",IF(AND(LEFT(B171,3)="338",G171&lt;0),"100-130-136",A171))))))</f>
        <v>0</v>
      </c>
      <c r="N171" s="112" t="n">
        <f aca="false">IF(OR(A171&lt;&gt;M171,LEFT(B171,3)="214",MID(B171,3,1)="9"),G171*-1,G171)</f>
        <v>0</v>
      </c>
    </row>
    <row r="172" customFormat="false" ht="12.75" hidden="false" customHeight="false" outlineLevel="0" collapsed="false">
      <c r="A172" s="125"/>
      <c r="B172" s="126" t="s">
        <v>1111</v>
      </c>
      <c r="C172" s="108" t="s">
        <v>1112</v>
      </c>
      <c r="D172" s="109" t="s">
        <v>820</v>
      </c>
      <c r="E172" s="109"/>
      <c r="F172" s="110"/>
      <c r="G172" s="111"/>
      <c r="H172" s="112" t="n">
        <v>0</v>
      </c>
      <c r="I172" s="112" t="n">
        <v>0</v>
      </c>
      <c r="J172" s="112" t="n">
        <f aca="false">IF(D172="N",G172+H172-I172,G172+I172-H172)</f>
        <v>0</v>
      </c>
      <c r="K172" s="112" t="n">
        <f aca="false">IF(AND(LEFT(B172,3)="131",J172&lt;0),"300-310-313",IF(AND(LEFT(B172,3)="331",J172&lt;0),"100-130-132",IF(AND(OR(LEFT(B172,3)="138",LEFT(B172,3)="141"),J172&lt;0),"300-310-320",IF(AND(LEFT(B172,3)="333",J172&lt;0),"100-150-153",IF(AND(LEFT(B172,3)="337",J172&lt;0),"100-130-134",IF(AND(LEFT(B172,3)="338",J172&lt;0),"100-130-136",A172))))))</f>
        <v>0</v>
      </c>
      <c r="L172" s="112" t="n">
        <f aca="false">IF(OR(K172&lt;&gt;A172,LEFT(B172,3)="214",MID(B172,3,1)="9"),J172*-1,J172)</f>
        <v>0</v>
      </c>
      <c r="M172" s="112" t="n">
        <f aca="false">IF(AND(LEFT(B172,3)="131",G172&lt;0),"300-310-313",IF(AND(LEFT(B172,3)="331",G172&lt;0),"100-130-132",IF(AND(OR(LEFT(B172,3)="138",LEFT(B172,3)="141"),G172&lt;0),"300-310-320",IF(AND(LEFT(B172,3)="333",G172&lt;0),"100-150-153",IF(AND(LEFT(B172,3)="337",G172&lt;0),"100-130-134",IF(AND(LEFT(B172,3)="338",G172&lt;0),"100-130-136",A172))))))</f>
        <v>0</v>
      </c>
      <c r="N172" s="112" t="n">
        <f aca="false">IF(OR(A172&lt;&gt;M172,LEFT(B172,3)="214",MID(B172,3,1)="9"),G172*-1,G172)</f>
        <v>0</v>
      </c>
    </row>
    <row r="173" customFormat="false" ht="12.75" hidden="false" customHeight="false" outlineLevel="0" collapsed="false">
      <c r="A173" s="125"/>
      <c r="B173" s="126" t="s">
        <v>1113</v>
      </c>
      <c r="C173" s="108" t="s">
        <v>1114</v>
      </c>
      <c r="D173" s="109" t="s">
        <v>820</v>
      </c>
      <c r="E173" s="109"/>
      <c r="F173" s="110"/>
      <c r="G173" s="111"/>
      <c r="H173" s="112" t="n">
        <v>0</v>
      </c>
      <c r="I173" s="112" t="n">
        <v>0</v>
      </c>
      <c r="J173" s="112" t="n">
        <f aca="false">IF(D173="N",G173+H173-I173,G173+I173-H173)</f>
        <v>0</v>
      </c>
      <c r="K173" s="112" t="n">
        <f aca="false">IF(AND(LEFT(B173,3)="131",J173&lt;0),"300-310-313",IF(AND(LEFT(B173,3)="331",J173&lt;0),"100-130-132",IF(AND(OR(LEFT(B173,3)="138",LEFT(B173,3)="141"),J173&lt;0),"300-310-320",IF(AND(LEFT(B173,3)="333",J173&lt;0),"100-150-153",IF(AND(LEFT(B173,3)="337",J173&lt;0),"100-130-134",IF(AND(LEFT(B173,3)="338",J173&lt;0),"100-130-136",A173))))))</f>
        <v>0</v>
      </c>
      <c r="L173" s="112" t="n">
        <f aca="false">IF(OR(K173&lt;&gt;A173,LEFT(B173,3)="214",MID(B173,3,1)="9"),J173*-1,J173)</f>
        <v>0</v>
      </c>
      <c r="M173" s="112" t="n">
        <f aca="false">IF(AND(LEFT(B173,3)="131",G173&lt;0),"300-310-313",IF(AND(LEFT(B173,3)="331",G173&lt;0),"100-130-132",IF(AND(OR(LEFT(B173,3)="138",LEFT(B173,3)="141"),G173&lt;0),"300-310-320",IF(AND(LEFT(B173,3)="333",G173&lt;0),"100-150-153",IF(AND(LEFT(B173,3)="337",G173&lt;0),"100-130-134",IF(AND(LEFT(B173,3)="338",G173&lt;0),"100-130-136",A173))))))</f>
        <v>0</v>
      </c>
      <c r="N173" s="112" t="n">
        <f aca="false">IF(OR(A173&lt;&gt;M173,LEFT(B173,3)="214",MID(B173,3,1)="9"),G173*-1,G173)</f>
        <v>0</v>
      </c>
    </row>
    <row r="174" s="114" customFormat="true" ht="12.75" hidden="false" customHeight="false" outlineLevel="0" collapsed="false">
      <c r="A174" s="113"/>
      <c r="B174" s="128" t="s">
        <v>772</v>
      </c>
      <c r="C174" s="108" t="s">
        <v>1115</v>
      </c>
      <c r="D174" s="109" t="s">
        <v>820</v>
      </c>
      <c r="E174" s="109"/>
      <c r="F174" s="110"/>
      <c r="G174" s="111"/>
      <c r="H174" s="112" t="n">
        <v>223627904.128826</v>
      </c>
      <c r="I174" s="112" t="n">
        <v>223627904.128826</v>
      </c>
      <c r="J174" s="112" t="n">
        <f aca="false">IF(D174="N",G174+H174-I174,G174+I174-H174)</f>
        <v>0</v>
      </c>
      <c r="K174" s="112" t="n">
        <f aca="false">IF(AND(LEFT(B174,3)="131",J174&lt;0),"300-310-313",IF(AND(LEFT(B174,3)="331",J174&lt;0),"100-130-132",IF(AND(OR(LEFT(B174,3)="138",LEFT(B174,3)="141"),J174&lt;0),"300-310-320",IF(AND(LEFT(B174,3)="333",J174&lt;0),"100-150-153",IF(AND(LEFT(B174,3)="337",J174&lt;0),"100-130-134",IF(AND(LEFT(B174,3)="338",J174&lt;0),"100-130-136",A174))))))</f>
        <v>0</v>
      </c>
      <c r="L174" s="112" t="n">
        <f aca="false">IF(OR(K174&lt;&gt;A174,LEFT(B174,3)="214",MID(B174,3,1)="9"),J174*-1,J174)</f>
        <v>0</v>
      </c>
      <c r="M174" s="112" t="n">
        <f aca="false">IF(AND(LEFT(B174,3)="131",G174&lt;0),"300-310-313",IF(AND(LEFT(B174,3)="331",G174&lt;0),"100-130-132",IF(AND(OR(LEFT(B174,3)="138",LEFT(B174,3)="141"),G174&lt;0),"300-310-320",IF(AND(LEFT(B174,3)="333",G174&lt;0),"100-150-153",IF(AND(LEFT(B174,3)="337",G174&lt;0),"100-130-134",IF(AND(LEFT(B174,3)="338",G174&lt;0),"100-130-136",A174))))))</f>
        <v>0</v>
      </c>
      <c r="N174" s="112" t="n">
        <f aca="false">IF(OR(A174&lt;&gt;M174,LEFT(B174,3)="214",MID(B174,3,1)="9"),G174*-1,G174)</f>
        <v>0</v>
      </c>
    </row>
    <row r="175" s="114" customFormat="true" ht="12.75" hidden="false" customHeight="false" outlineLevel="0" collapsed="false">
      <c r="A175" s="113"/>
      <c r="B175" s="128" t="s">
        <v>760</v>
      </c>
      <c r="C175" s="108" t="s">
        <v>761</v>
      </c>
      <c r="D175" s="109" t="s">
        <v>820</v>
      </c>
      <c r="E175" s="109"/>
      <c r="F175" s="110"/>
      <c r="G175" s="111"/>
      <c r="H175" s="112" t="n">
        <v>99221869</v>
      </c>
      <c r="I175" s="112" t="n">
        <v>99221869</v>
      </c>
      <c r="J175" s="112" t="n">
        <f aca="false">IF(D175="N",G175+H175-I175,G175+I175-H175)</f>
        <v>0</v>
      </c>
      <c r="K175" s="112" t="n">
        <f aca="false">IF(AND(LEFT(B175,3)="131",J175&lt;0),"300-310-313",IF(AND(LEFT(B175,3)="331",J175&lt;0),"100-130-132",IF(AND(OR(LEFT(B175,3)="138",LEFT(B175,3)="141"),J175&lt;0),"300-310-320",IF(AND(LEFT(B175,3)="333",J175&lt;0),"100-150-153",IF(AND(LEFT(B175,3)="337",J175&lt;0),"100-130-134",IF(AND(LEFT(B175,3)="338",J175&lt;0),"100-130-136",A175))))))</f>
        <v>0</v>
      </c>
      <c r="L175" s="112" t="n">
        <f aca="false">IF(OR(K175&lt;&gt;A175,LEFT(B175,3)="214",MID(B175,3,1)="9"),J175*-1,J175)</f>
        <v>0</v>
      </c>
      <c r="M175" s="112" t="n">
        <f aca="false">IF(AND(LEFT(B175,3)="131",G175&lt;0),"300-310-313",IF(AND(LEFT(B175,3)="331",G175&lt;0),"100-130-132",IF(AND(OR(LEFT(B175,3)="138",LEFT(B175,3)="141"),G175&lt;0),"300-310-320",IF(AND(LEFT(B175,3)="333",G175&lt;0),"100-150-153",IF(AND(LEFT(B175,3)="337",G175&lt;0),"100-130-134",IF(AND(LEFT(B175,3)="338",G175&lt;0),"100-130-136",A175))))))</f>
        <v>0</v>
      </c>
      <c r="N175" s="112" t="n">
        <f aca="false">IF(OR(A175&lt;&gt;M175,LEFT(B175,3)="214",MID(B175,3,1)="9"),G175*-1,G175)</f>
        <v>0</v>
      </c>
    </row>
    <row r="176" customFormat="false" ht="12.75" hidden="false" customHeight="false" outlineLevel="0" collapsed="false">
      <c r="A176" s="125"/>
      <c r="B176" s="126" t="s">
        <v>346</v>
      </c>
      <c r="C176" s="108" t="s">
        <v>1116</v>
      </c>
      <c r="D176" s="109" t="s">
        <v>820</v>
      </c>
      <c r="E176" s="109"/>
      <c r="F176" s="110"/>
      <c r="G176" s="111"/>
      <c r="H176" s="112" t="n">
        <v>810857050</v>
      </c>
      <c r="I176" s="112" t="n">
        <v>810857050</v>
      </c>
      <c r="J176" s="112" t="n">
        <f aca="false">IF(D176="N",G176+H176-I176,G176+I176-H176)</f>
        <v>0</v>
      </c>
      <c r="K176" s="112" t="n">
        <f aca="false">IF(AND(LEFT(B176,3)="131",J176&lt;0),"300-310-313",IF(AND(LEFT(B176,3)="331",J176&lt;0),"100-130-132",IF(AND(OR(LEFT(B176,3)="138",LEFT(B176,3)="141"),J176&lt;0),"300-310-320",IF(AND(LEFT(B176,3)="333",J176&lt;0),"100-150-153",IF(AND(LEFT(B176,3)="337",J176&lt;0),"100-130-134",IF(AND(LEFT(B176,3)="338",J176&lt;0),"100-130-136",A176))))))</f>
        <v>0</v>
      </c>
      <c r="L176" s="112" t="n">
        <f aca="false">IF(OR(K176&lt;&gt;A176,LEFT(B176,3)="214",MID(B176,3,1)="9"),J176*-1,J176)</f>
        <v>0</v>
      </c>
      <c r="M176" s="112" t="n">
        <f aca="false">IF(AND(LEFT(B176,3)="131",G176&lt;0),"300-310-313",IF(AND(LEFT(B176,3)="331",G176&lt;0),"100-130-132",IF(AND(OR(LEFT(B176,3)="138",LEFT(B176,3)="141"),G176&lt;0),"300-310-320",IF(AND(LEFT(B176,3)="333",G176&lt;0),"100-150-153",IF(AND(LEFT(B176,3)="337",G176&lt;0),"100-130-134",IF(AND(LEFT(B176,3)="338",G176&lt;0),"100-130-136",A176))))))</f>
        <v>0</v>
      </c>
      <c r="N176" s="112" t="n">
        <f aca="false">IF(OR(A176&lt;&gt;M176,LEFT(B176,3)="214",MID(B176,3,1)="9"),G176*-1,G176)</f>
        <v>0</v>
      </c>
    </row>
    <row r="177" customFormat="false" ht="12.75" hidden="false" customHeight="false" outlineLevel="0" collapsed="false">
      <c r="A177" s="125"/>
      <c r="B177" s="126" t="s">
        <v>598</v>
      </c>
      <c r="C177" s="108" t="s">
        <v>1117</v>
      </c>
      <c r="D177" s="109" t="s">
        <v>820</v>
      </c>
      <c r="E177" s="109"/>
      <c r="F177" s="110"/>
      <c r="G177" s="111"/>
      <c r="H177" s="112" t="n">
        <v>1400000</v>
      </c>
      <c r="I177" s="112" t="n">
        <v>1400000</v>
      </c>
      <c r="J177" s="112" t="n">
        <f aca="false">IF(D177="N",G177+H177-I177,G177+I177-H177)</f>
        <v>0</v>
      </c>
      <c r="K177" s="112" t="n">
        <f aca="false">IF(AND(LEFT(B177,3)="131",J177&lt;0),"300-310-313",IF(AND(LEFT(B177,3)="331",J177&lt;0),"100-130-132",IF(AND(OR(LEFT(B177,3)="138",LEFT(B177,3)="141"),J177&lt;0),"300-310-320",IF(AND(LEFT(B177,3)="333",J177&lt;0),"100-150-153",IF(AND(LEFT(B177,3)="337",J177&lt;0),"100-130-134",IF(AND(LEFT(B177,3)="338",J177&lt;0),"100-130-136",A177))))))</f>
        <v>0</v>
      </c>
      <c r="L177" s="112" t="n">
        <f aca="false">IF(OR(K177&lt;&gt;A177,LEFT(B177,3)="214",MID(B177,3,1)="9"),J177*-1,J177)</f>
        <v>0</v>
      </c>
      <c r="M177" s="112" t="n">
        <f aca="false">IF(AND(LEFT(B177,3)="131",G177&lt;0),"300-310-313",IF(AND(LEFT(B177,3)="331",G177&lt;0),"100-130-132",IF(AND(OR(LEFT(B177,3)="138",LEFT(B177,3)="141"),G177&lt;0),"300-310-320",IF(AND(LEFT(B177,3)="333",G177&lt;0),"100-150-153",IF(AND(LEFT(B177,3)="337",G177&lt;0),"100-130-134",IF(AND(LEFT(B177,3)="338",G177&lt;0),"100-130-136",A177))))))</f>
        <v>0</v>
      </c>
      <c r="N177" s="112" t="n">
        <f aca="false">IF(OR(A177&lt;&gt;M177,LEFT(B177,3)="214",MID(B177,3,1)="9"),G177*-1,G177)</f>
        <v>0</v>
      </c>
    </row>
    <row r="178" customFormat="false" ht="12.75" hidden="false" customHeight="false" outlineLevel="0" collapsed="false">
      <c r="A178" s="125"/>
      <c r="B178" s="126" t="s">
        <v>122</v>
      </c>
      <c r="C178" s="108" t="s">
        <v>1118</v>
      </c>
      <c r="D178" s="109" t="s">
        <v>820</v>
      </c>
      <c r="E178" s="109"/>
      <c r="F178" s="110"/>
      <c r="G178" s="111"/>
      <c r="H178" s="112" t="n">
        <v>7000000</v>
      </c>
      <c r="I178" s="112" t="n">
        <v>7000000</v>
      </c>
      <c r="J178" s="112" t="n">
        <f aca="false">IF(D178="N",G178+H178-I178,G178+I178-H178)</f>
        <v>0</v>
      </c>
      <c r="K178" s="112" t="n">
        <f aca="false">IF(AND(LEFT(B178,3)="131",J178&lt;0),"300-310-313",IF(AND(LEFT(B178,3)="331",J178&lt;0),"100-130-132",IF(AND(OR(LEFT(B178,3)="138",LEFT(B178,3)="141"),J178&lt;0),"300-310-320",IF(AND(LEFT(B178,3)="333",J178&lt;0),"100-150-153",IF(AND(LEFT(B178,3)="337",J178&lt;0),"100-130-134",IF(AND(LEFT(B178,3)="338",J178&lt;0),"100-130-136",A178))))))</f>
        <v>0</v>
      </c>
      <c r="L178" s="112" t="n">
        <f aca="false">IF(OR(K178&lt;&gt;A178,LEFT(B178,3)="214",MID(B178,3,1)="9"),J178*-1,J178)</f>
        <v>0</v>
      </c>
      <c r="M178" s="112" t="n">
        <f aca="false">IF(AND(LEFT(B178,3)="131",G178&lt;0),"300-310-313",IF(AND(LEFT(B178,3)="331",G178&lt;0),"100-130-132",IF(AND(OR(LEFT(B178,3)="138",LEFT(B178,3)="141"),G178&lt;0),"300-310-320",IF(AND(LEFT(B178,3)="333",G178&lt;0),"100-150-153",IF(AND(LEFT(B178,3)="337",G178&lt;0),"100-130-134",IF(AND(LEFT(B178,3)="338",G178&lt;0),"100-130-136",A178))))))</f>
        <v>0</v>
      </c>
      <c r="N178" s="112" t="n">
        <f aca="false">IF(OR(A178&lt;&gt;M178,LEFT(B178,3)="214",MID(B178,3,1)="9"),G178*-1,G178)</f>
        <v>0</v>
      </c>
    </row>
    <row r="179" customFormat="false" ht="12.75" hidden="false" customHeight="false" outlineLevel="0" collapsed="false">
      <c r="A179" s="125"/>
      <c r="B179" s="126" t="s">
        <v>688</v>
      </c>
      <c r="C179" s="108" t="s">
        <v>1119</v>
      </c>
      <c r="D179" s="109" t="s">
        <v>820</v>
      </c>
      <c r="E179" s="109"/>
      <c r="F179" s="110"/>
      <c r="G179" s="111"/>
      <c r="H179" s="112" t="n">
        <v>47556615.3846154</v>
      </c>
      <c r="I179" s="112" t="n">
        <v>47556615.3846154</v>
      </c>
      <c r="J179" s="112" t="n">
        <f aca="false">IF(D179="N",G179+H179-I179,G179+I179-H179)</f>
        <v>0</v>
      </c>
      <c r="K179" s="112" t="n">
        <f aca="false">IF(AND(LEFT(B179,3)="131",J179&lt;0),"300-310-313",IF(AND(LEFT(B179,3)="331",J179&lt;0),"100-130-132",IF(AND(OR(LEFT(B179,3)="138",LEFT(B179,3)="141"),J179&lt;0),"300-310-320",IF(AND(LEFT(B179,3)="333",J179&lt;0),"100-150-153",IF(AND(LEFT(B179,3)="337",J179&lt;0),"100-130-134",IF(AND(LEFT(B179,3)="338",J179&lt;0),"100-130-136",A179))))))</f>
        <v>0</v>
      </c>
      <c r="L179" s="112" t="n">
        <f aca="false">IF(OR(K179&lt;&gt;A179,LEFT(B179,3)="214",MID(B179,3,1)="9"),J179*-1,J179)</f>
        <v>0</v>
      </c>
      <c r="M179" s="112" t="n">
        <f aca="false">IF(AND(LEFT(B179,3)="131",G179&lt;0),"300-310-313",IF(AND(LEFT(B179,3)="331",G179&lt;0),"100-130-132",IF(AND(OR(LEFT(B179,3)="138",LEFT(B179,3)="141"),G179&lt;0),"300-310-320",IF(AND(LEFT(B179,3)="333",G179&lt;0),"100-150-153",IF(AND(LEFT(B179,3)="337",G179&lt;0),"100-130-134",IF(AND(LEFT(B179,3)="338",G179&lt;0),"100-130-136",A179))))))</f>
        <v>0</v>
      </c>
      <c r="N179" s="112" t="n">
        <f aca="false">IF(OR(A179&lt;&gt;M179,LEFT(B179,3)="214",MID(B179,3,1)="9"),G179*-1,G179)</f>
        <v>0</v>
      </c>
    </row>
    <row r="180" customFormat="false" ht="12.75" hidden="false" customHeight="false" outlineLevel="0" collapsed="false">
      <c r="A180" s="125"/>
      <c r="B180" s="126" t="s">
        <v>414</v>
      </c>
      <c r="C180" s="108" t="s">
        <v>1120</v>
      </c>
      <c r="D180" s="109" t="s">
        <v>820</v>
      </c>
      <c r="E180" s="109"/>
      <c r="F180" s="110"/>
      <c r="G180" s="111"/>
      <c r="H180" s="112" t="n">
        <v>7029660</v>
      </c>
      <c r="I180" s="112" t="n">
        <v>7029660</v>
      </c>
      <c r="J180" s="112" t="n">
        <f aca="false">IF(D180="N",G180+H180-I180,G180+I180-H180)</f>
        <v>0</v>
      </c>
      <c r="K180" s="112" t="n">
        <f aca="false">IF(AND(LEFT(B180,3)="131",J180&lt;0),"300-310-313",IF(AND(LEFT(B180,3)="331",J180&lt;0),"100-130-132",IF(AND(OR(LEFT(B180,3)="138",LEFT(B180,3)="141"),J180&lt;0),"300-310-320",IF(AND(LEFT(B180,3)="333",J180&lt;0),"100-150-153",IF(AND(LEFT(B180,3)="337",J180&lt;0),"100-130-134",IF(AND(LEFT(B180,3)="338",J180&lt;0),"100-130-136",A180))))))</f>
        <v>0</v>
      </c>
      <c r="L180" s="112" t="n">
        <f aca="false">IF(OR(K180&lt;&gt;A180,LEFT(B180,3)="214",MID(B180,3,1)="9"),J180*-1,J180)</f>
        <v>0</v>
      </c>
      <c r="M180" s="112" t="n">
        <f aca="false">IF(AND(LEFT(B180,3)="131",G180&lt;0),"300-310-313",IF(AND(LEFT(B180,3)="331",G180&lt;0),"100-130-132",IF(AND(OR(LEFT(B180,3)="138",LEFT(B180,3)="141"),G180&lt;0),"300-310-320",IF(AND(LEFT(B180,3)="333",G180&lt;0),"100-150-153",IF(AND(LEFT(B180,3)="337",G180&lt;0),"100-130-134",IF(AND(LEFT(B180,3)="338",G180&lt;0),"100-130-136",A180))))))</f>
        <v>0</v>
      </c>
      <c r="N180" s="112" t="n">
        <f aca="false">IF(OR(A180&lt;&gt;M180,LEFT(B180,3)="214",MID(B180,3,1)="9"),G180*-1,G180)</f>
        <v>0</v>
      </c>
    </row>
    <row r="181" customFormat="false" ht="12.75" hidden="false" customHeight="false" outlineLevel="0" collapsed="false">
      <c r="A181" s="125"/>
      <c r="B181" s="126" t="s">
        <v>1121</v>
      </c>
      <c r="C181" s="108" t="s">
        <v>1122</v>
      </c>
      <c r="D181" s="109" t="s">
        <v>820</v>
      </c>
      <c r="E181" s="109"/>
      <c r="F181" s="110"/>
      <c r="G181" s="111"/>
      <c r="H181" s="112" t="n">
        <v>0</v>
      </c>
      <c r="I181" s="112" t="n">
        <v>0</v>
      </c>
      <c r="J181" s="112" t="n">
        <f aca="false">IF(D181="N",G181+H181-I181,G181+I181-H181)</f>
        <v>0</v>
      </c>
      <c r="K181" s="112" t="n">
        <f aca="false">IF(AND(LEFT(B181,3)="131",J181&lt;0),"300-310-313",IF(AND(LEFT(B181,3)="331",J181&lt;0),"100-130-132",IF(AND(OR(LEFT(B181,3)="138",LEFT(B181,3)="141"),J181&lt;0),"300-310-320",IF(AND(LEFT(B181,3)="333",J181&lt;0),"100-150-153",IF(AND(LEFT(B181,3)="337",J181&lt;0),"100-130-134",IF(AND(LEFT(B181,3)="338",J181&lt;0),"100-130-136",A181))))))</f>
        <v>0</v>
      </c>
      <c r="L181" s="112" t="n">
        <f aca="false">IF(OR(K181&lt;&gt;A181,LEFT(B181,3)="214",MID(B181,3,1)="9"),J181*-1,J181)</f>
        <v>0</v>
      </c>
      <c r="M181" s="112" t="n">
        <f aca="false">IF(AND(LEFT(B181,3)="131",G181&lt;0),"300-310-313",IF(AND(LEFT(B181,3)="331",G181&lt;0),"100-130-132",IF(AND(OR(LEFT(B181,3)="138",LEFT(B181,3)="141"),G181&lt;0),"300-310-320",IF(AND(LEFT(B181,3)="333",G181&lt;0),"100-150-153",IF(AND(LEFT(B181,3)="337",G181&lt;0),"100-130-134",IF(AND(LEFT(B181,3)="338",G181&lt;0),"100-130-136",A181))))))</f>
        <v>0</v>
      </c>
      <c r="N181" s="112" t="n">
        <f aca="false">IF(OR(A181&lt;&gt;M181,LEFT(B181,3)="214",MID(B181,3,1)="9"),G181*-1,G181)</f>
        <v>0</v>
      </c>
    </row>
    <row r="182" customFormat="false" ht="12.75" hidden="false" customHeight="false" outlineLevel="0" collapsed="false">
      <c r="A182" s="125"/>
      <c r="B182" s="126" t="s">
        <v>744</v>
      </c>
      <c r="C182" s="108" t="s">
        <v>1123</v>
      </c>
      <c r="D182" s="109" t="s">
        <v>820</v>
      </c>
      <c r="E182" s="109"/>
      <c r="F182" s="110"/>
      <c r="G182" s="111"/>
      <c r="H182" s="112" t="n">
        <v>9395161.29032258</v>
      </c>
      <c r="I182" s="112" t="n">
        <v>9395161.29032258</v>
      </c>
      <c r="J182" s="112" t="n">
        <f aca="false">IF(D182="N",G182+H182-I182,G182+I182-H182)</f>
        <v>0</v>
      </c>
      <c r="K182" s="112" t="n">
        <f aca="false">IF(AND(LEFT(B182,3)="131",J182&lt;0),"300-310-313",IF(AND(LEFT(B182,3)="331",J182&lt;0),"100-130-132",IF(AND(OR(LEFT(B182,3)="138",LEFT(B182,3)="141"),J182&lt;0),"300-310-320",IF(AND(LEFT(B182,3)="333",J182&lt;0),"100-150-153",IF(AND(LEFT(B182,3)="337",J182&lt;0),"100-130-134",IF(AND(LEFT(B182,3)="338",J182&lt;0),"100-130-136",A182))))))</f>
        <v>0</v>
      </c>
      <c r="L182" s="112" t="n">
        <f aca="false">IF(OR(K182&lt;&gt;A182,LEFT(B182,3)="214",MID(B182,3,1)="9"),J182*-1,J182)</f>
        <v>0</v>
      </c>
      <c r="M182" s="112" t="n">
        <f aca="false">IF(AND(LEFT(B182,3)="131",G182&lt;0),"300-310-313",IF(AND(LEFT(B182,3)="331",G182&lt;0),"100-130-132",IF(AND(OR(LEFT(B182,3)="138",LEFT(B182,3)="141"),G182&lt;0),"300-310-320",IF(AND(LEFT(B182,3)="333",G182&lt;0),"100-150-153",IF(AND(LEFT(B182,3)="337",G182&lt;0),"100-130-134",IF(AND(LEFT(B182,3)="338",G182&lt;0),"100-130-136",A182))))))</f>
        <v>0</v>
      </c>
      <c r="N182" s="112" t="n">
        <f aca="false">IF(OR(A182&lt;&gt;M182,LEFT(B182,3)="214",MID(B182,3,1)="9"),G182*-1,G182)</f>
        <v>0</v>
      </c>
    </row>
    <row r="183" customFormat="false" ht="12.75" hidden="false" customHeight="false" outlineLevel="0" collapsed="false">
      <c r="A183" s="125"/>
      <c r="B183" s="126" t="s">
        <v>1124</v>
      </c>
      <c r="C183" s="108" t="s">
        <v>1125</v>
      </c>
      <c r="D183" s="109" t="s">
        <v>820</v>
      </c>
      <c r="E183" s="109"/>
      <c r="F183" s="110"/>
      <c r="G183" s="111"/>
      <c r="H183" s="112" t="n">
        <v>0</v>
      </c>
      <c r="I183" s="112" t="n">
        <v>0</v>
      </c>
      <c r="J183" s="112" t="n">
        <f aca="false">IF(D183="N",G183+H183-I183,G183+I183-H183)</f>
        <v>0</v>
      </c>
      <c r="K183" s="112" t="n">
        <f aca="false">IF(AND(LEFT(B183,3)="131",J183&lt;0),"300-310-313",IF(AND(LEFT(B183,3)="331",J183&lt;0),"100-130-132",IF(AND(OR(LEFT(B183,3)="138",LEFT(B183,3)="141"),J183&lt;0),"300-310-320",IF(AND(LEFT(B183,3)="333",J183&lt;0),"100-150-153",IF(AND(LEFT(B183,3)="337",J183&lt;0),"100-130-134",IF(AND(LEFT(B183,3)="338",J183&lt;0),"100-130-136",A183))))))</f>
        <v>0</v>
      </c>
      <c r="L183" s="112" t="n">
        <f aca="false">IF(OR(K183&lt;&gt;A183,LEFT(B183,3)="214",MID(B183,3,1)="9"),J183*-1,J183)</f>
        <v>0</v>
      </c>
      <c r="M183" s="112" t="n">
        <f aca="false">IF(AND(LEFT(B183,3)="131",G183&lt;0),"300-310-313",IF(AND(LEFT(B183,3)="331",G183&lt;0),"100-130-132",IF(AND(OR(LEFT(B183,3)="138",LEFT(B183,3)="141"),G183&lt;0),"300-310-320",IF(AND(LEFT(B183,3)="333",G183&lt;0),"100-150-153",IF(AND(LEFT(B183,3)="337",G183&lt;0),"100-130-134",IF(AND(LEFT(B183,3)="338",G183&lt;0),"100-130-136",A183))))))</f>
        <v>0</v>
      </c>
      <c r="N183" s="112" t="n">
        <f aca="false">IF(OR(A183&lt;&gt;M183,LEFT(B183,3)="214",MID(B183,3,1)="9"),G183*-1,G183)</f>
        <v>0</v>
      </c>
    </row>
    <row r="184" customFormat="false" ht="12.75" hidden="false" customHeight="false" outlineLevel="0" collapsed="false">
      <c r="A184" s="125"/>
      <c r="B184" s="126" t="s">
        <v>1126</v>
      </c>
      <c r="C184" s="108" t="s">
        <v>1127</v>
      </c>
      <c r="D184" s="109" t="s">
        <v>820</v>
      </c>
      <c r="E184" s="109"/>
      <c r="F184" s="110"/>
      <c r="G184" s="111"/>
      <c r="H184" s="112" t="n">
        <v>0</v>
      </c>
      <c r="I184" s="112" t="n">
        <v>0</v>
      </c>
      <c r="J184" s="112" t="n">
        <f aca="false">IF(D184="N",G184+H184-I184,G184+I184-H184)</f>
        <v>0</v>
      </c>
      <c r="K184" s="112" t="n">
        <f aca="false">IF(AND(LEFT(B184,3)="131",J184&lt;0),"300-310-313",IF(AND(LEFT(B184,3)="331",J184&lt;0),"100-130-132",IF(AND(OR(LEFT(B184,3)="138",LEFT(B184,3)="141"),J184&lt;0),"300-310-320",IF(AND(LEFT(B184,3)="333",J184&lt;0),"100-150-153",IF(AND(LEFT(B184,3)="337",J184&lt;0),"100-130-134",IF(AND(LEFT(B184,3)="338",J184&lt;0),"100-130-136",A184))))))</f>
        <v>0</v>
      </c>
      <c r="L184" s="112" t="n">
        <f aca="false">IF(OR(K184&lt;&gt;A184,LEFT(B184,3)="214",MID(B184,3,1)="9"),J184*-1,J184)</f>
        <v>0</v>
      </c>
      <c r="M184" s="112" t="n">
        <f aca="false">IF(AND(LEFT(B184,3)="131",G184&lt;0),"300-310-313",IF(AND(LEFT(B184,3)="331",G184&lt;0),"100-130-132",IF(AND(OR(LEFT(B184,3)="138",LEFT(B184,3)="141"),G184&lt;0),"300-310-320",IF(AND(LEFT(B184,3)="333",G184&lt;0),"100-150-153",IF(AND(LEFT(B184,3)="337",G184&lt;0),"100-130-134",IF(AND(LEFT(B184,3)="338",G184&lt;0),"100-130-136",A184))))))</f>
        <v>0</v>
      </c>
      <c r="N184" s="112" t="n">
        <f aca="false">IF(OR(A184&lt;&gt;M184,LEFT(B184,3)="214",MID(B184,3,1)="9"),G184*-1,G184)</f>
        <v>0</v>
      </c>
    </row>
    <row r="185" customFormat="false" ht="12.75" hidden="false" customHeight="false" outlineLevel="0" collapsed="false">
      <c r="A185" s="125"/>
      <c r="B185" s="126" t="s">
        <v>1128</v>
      </c>
      <c r="C185" s="108" t="s">
        <v>1129</v>
      </c>
      <c r="D185" s="109" t="s">
        <v>820</v>
      </c>
      <c r="E185" s="109"/>
      <c r="F185" s="110"/>
      <c r="G185" s="111"/>
      <c r="H185" s="112" t="n">
        <v>0</v>
      </c>
      <c r="I185" s="112" t="n">
        <v>0</v>
      </c>
      <c r="J185" s="112" t="n">
        <f aca="false">IF(D185="N",G185+H185-I185,G185+I185-H185)</f>
        <v>0</v>
      </c>
      <c r="K185" s="112" t="n">
        <f aca="false">IF(AND(LEFT(B185,3)="131",J185&lt;0),"300-310-313",IF(AND(LEFT(B185,3)="331",J185&lt;0),"100-130-132",IF(AND(OR(LEFT(B185,3)="138",LEFT(B185,3)="141"),J185&lt;0),"300-310-320",IF(AND(LEFT(B185,3)="333",J185&lt;0),"100-150-153",IF(AND(LEFT(B185,3)="337",J185&lt;0),"100-130-134",IF(AND(LEFT(B185,3)="338",J185&lt;0),"100-130-136",A185))))))</f>
        <v>0</v>
      </c>
      <c r="L185" s="112" t="n">
        <f aca="false">IF(OR(K185&lt;&gt;A185,LEFT(B185,3)="214",MID(B185,3,1)="9"),J185*-1,J185)</f>
        <v>0</v>
      </c>
      <c r="M185" s="112" t="n">
        <f aca="false">IF(AND(LEFT(B185,3)="131",G185&lt;0),"300-310-313",IF(AND(LEFT(B185,3)="331",G185&lt;0),"100-130-132",IF(AND(OR(LEFT(B185,3)="138",LEFT(B185,3)="141"),G185&lt;0),"300-310-320",IF(AND(LEFT(B185,3)="333",G185&lt;0),"100-150-153",IF(AND(LEFT(B185,3)="337",G185&lt;0),"100-130-134",IF(AND(LEFT(B185,3)="338",G185&lt;0),"100-130-136",A185))))))</f>
        <v>0</v>
      </c>
      <c r="N185" s="112" t="n">
        <f aca="false">IF(OR(A185&lt;&gt;M185,LEFT(B185,3)="214",MID(B185,3,1)="9"),G185*-1,G185)</f>
        <v>0</v>
      </c>
    </row>
    <row r="186" customFormat="false" ht="12.75" hidden="false" customHeight="false" outlineLevel="0" collapsed="false">
      <c r="A186" s="125"/>
      <c r="B186" s="126" t="s">
        <v>689</v>
      </c>
      <c r="C186" s="108" t="s">
        <v>1130</v>
      </c>
      <c r="D186" s="109" t="s">
        <v>820</v>
      </c>
      <c r="E186" s="109"/>
      <c r="F186" s="110"/>
      <c r="G186" s="111"/>
      <c r="H186" s="112" t="n">
        <v>110282192.307692</v>
      </c>
      <c r="I186" s="112" t="n">
        <v>110282192.307692</v>
      </c>
      <c r="J186" s="112" t="n">
        <f aca="false">IF(D186="N",G186+H186-I186,G186+I186-H186)</f>
        <v>0</v>
      </c>
      <c r="K186" s="112" t="n">
        <f aca="false">IF(AND(LEFT(B186,3)="131",J186&lt;0),"300-310-313",IF(AND(LEFT(B186,3)="331",J186&lt;0),"100-130-132",IF(AND(OR(LEFT(B186,3)="138",LEFT(B186,3)="141"),J186&lt;0),"300-310-320",IF(AND(LEFT(B186,3)="333",J186&lt;0),"100-150-153",IF(AND(LEFT(B186,3)="337",J186&lt;0),"100-130-134",IF(AND(LEFT(B186,3)="338",J186&lt;0),"100-130-136",A186))))))</f>
        <v>0</v>
      </c>
      <c r="L186" s="112" t="n">
        <f aca="false">IF(OR(K186&lt;&gt;A186,LEFT(B186,3)="214",MID(B186,3,1)="9"),J186*-1,J186)</f>
        <v>0</v>
      </c>
      <c r="M186" s="112" t="n">
        <f aca="false">IF(AND(LEFT(B186,3)="131",G186&lt;0),"300-310-313",IF(AND(LEFT(B186,3)="331",G186&lt;0),"100-130-132",IF(AND(OR(LEFT(B186,3)="138",LEFT(B186,3)="141"),G186&lt;0),"300-310-320",IF(AND(LEFT(B186,3)="333",G186&lt;0),"100-150-153",IF(AND(LEFT(B186,3)="337",G186&lt;0),"100-130-134",IF(AND(LEFT(B186,3)="338",G186&lt;0),"100-130-136",A186))))))</f>
        <v>0</v>
      </c>
      <c r="N186" s="112" t="n">
        <f aca="false">IF(OR(A186&lt;&gt;M186,LEFT(B186,3)="214",MID(B186,3,1)="9"),G186*-1,G186)</f>
        <v>0</v>
      </c>
    </row>
    <row r="187" customFormat="false" ht="12.75" hidden="false" customHeight="false" outlineLevel="0" collapsed="false">
      <c r="A187" s="125"/>
      <c r="B187" s="126" t="s">
        <v>416</v>
      </c>
      <c r="C187" s="108" t="s">
        <v>1131</v>
      </c>
      <c r="D187" s="109" t="s">
        <v>820</v>
      </c>
      <c r="E187" s="109"/>
      <c r="F187" s="110"/>
      <c r="G187" s="111"/>
      <c r="H187" s="112" t="n">
        <v>7596095</v>
      </c>
      <c r="I187" s="112" t="n">
        <v>7596095</v>
      </c>
      <c r="J187" s="112" t="n">
        <f aca="false">IF(D187="N",G187+H187-I187,G187+I187-H187)</f>
        <v>0</v>
      </c>
      <c r="K187" s="112" t="n">
        <f aca="false">IF(AND(LEFT(B187,3)="131",J187&lt;0),"300-310-313",IF(AND(LEFT(B187,3)="331",J187&lt;0),"100-130-132",IF(AND(OR(LEFT(B187,3)="138",LEFT(B187,3)="141"),J187&lt;0),"300-310-320",IF(AND(LEFT(B187,3)="333",J187&lt;0),"100-150-153",IF(AND(LEFT(B187,3)="337",J187&lt;0),"100-130-134",IF(AND(LEFT(B187,3)="338",J187&lt;0),"100-130-136",A187))))))</f>
        <v>0</v>
      </c>
      <c r="L187" s="112" t="n">
        <f aca="false">IF(OR(K187&lt;&gt;A187,LEFT(B187,3)="214",MID(B187,3,1)="9"),J187*-1,J187)</f>
        <v>0</v>
      </c>
      <c r="M187" s="112" t="n">
        <f aca="false">IF(AND(LEFT(B187,3)="131",G187&lt;0),"300-310-313",IF(AND(LEFT(B187,3)="331",G187&lt;0),"100-130-132",IF(AND(OR(LEFT(B187,3)="138",LEFT(B187,3)="141"),G187&lt;0),"300-310-320",IF(AND(LEFT(B187,3)="333",G187&lt;0),"100-150-153",IF(AND(LEFT(B187,3)="337",G187&lt;0),"100-130-134",IF(AND(LEFT(B187,3)="338",G187&lt;0),"100-130-136",A187))))))</f>
        <v>0</v>
      </c>
      <c r="N187" s="112" t="n">
        <f aca="false">IF(OR(A187&lt;&gt;M187,LEFT(B187,3)="214",MID(B187,3,1)="9"),G187*-1,G187)</f>
        <v>0</v>
      </c>
    </row>
    <row r="188" customFormat="false" ht="12.75" hidden="false" customHeight="false" outlineLevel="0" collapsed="false">
      <c r="A188" s="125"/>
      <c r="B188" s="126" t="s">
        <v>437</v>
      </c>
      <c r="C188" s="108" t="s">
        <v>1132</v>
      </c>
      <c r="D188" s="109" t="s">
        <v>820</v>
      </c>
      <c r="E188" s="109"/>
      <c r="F188" s="110"/>
      <c r="G188" s="111"/>
      <c r="H188" s="112" t="n">
        <v>8012500</v>
      </c>
      <c r="I188" s="112" t="n">
        <v>8012500</v>
      </c>
      <c r="J188" s="112" t="n">
        <f aca="false">IF(D188="N",G188+H188-I188,G188+I188-H188)</f>
        <v>0</v>
      </c>
      <c r="K188" s="112" t="n">
        <f aca="false">IF(AND(LEFT(B188,3)="131",J188&lt;0),"300-310-313",IF(AND(LEFT(B188,3)="331",J188&lt;0),"100-130-132",IF(AND(OR(LEFT(B188,3)="138",LEFT(B188,3)="141"),J188&lt;0),"300-310-320",IF(AND(LEFT(B188,3)="333",J188&lt;0),"100-150-153",IF(AND(LEFT(B188,3)="337",J188&lt;0),"100-130-134",IF(AND(LEFT(B188,3)="338",J188&lt;0),"100-130-136",A188))))))</f>
        <v>0</v>
      </c>
      <c r="L188" s="112" t="n">
        <f aca="false">IF(OR(K188&lt;&gt;A188,LEFT(B188,3)="214",MID(B188,3,1)="9"),J188*-1,J188)</f>
        <v>0</v>
      </c>
      <c r="M188" s="112" t="n">
        <f aca="false">IF(AND(LEFT(B188,3)="131",G188&lt;0),"300-310-313",IF(AND(LEFT(B188,3)="331",G188&lt;0),"100-130-132",IF(AND(OR(LEFT(B188,3)="138",LEFT(B188,3)="141"),G188&lt;0),"300-310-320",IF(AND(LEFT(B188,3)="333",G188&lt;0),"100-150-153",IF(AND(LEFT(B188,3)="337",G188&lt;0),"100-130-134",IF(AND(LEFT(B188,3)="338",G188&lt;0),"100-130-136",A188))))))</f>
        <v>0</v>
      </c>
      <c r="N188" s="112" t="n">
        <f aca="false">IF(OR(A188&lt;&gt;M188,LEFT(B188,3)="214",MID(B188,3,1)="9"),G188*-1,G188)</f>
        <v>0</v>
      </c>
    </row>
    <row r="189" customFormat="false" ht="12.75" hidden="false" customHeight="false" outlineLevel="0" collapsed="false">
      <c r="A189" s="125"/>
      <c r="B189" s="126" t="s">
        <v>745</v>
      </c>
      <c r="C189" s="108" t="s">
        <v>1133</v>
      </c>
      <c r="D189" s="109" t="s">
        <v>820</v>
      </c>
      <c r="E189" s="109"/>
      <c r="F189" s="110"/>
      <c r="G189" s="111"/>
      <c r="H189" s="112" t="n">
        <v>7868279.56989247</v>
      </c>
      <c r="I189" s="112" t="n">
        <v>7868279.56989247</v>
      </c>
      <c r="J189" s="112" t="n">
        <f aca="false">IF(D189="N",G189+H189-I189,G189+I189-H189)</f>
        <v>0</v>
      </c>
      <c r="K189" s="112" t="n">
        <f aca="false">IF(AND(LEFT(B189,3)="131",J189&lt;0),"300-310-313",IF(AND(LEFT(B189,3)="331",J189&lt;0),"100-130-132",IF(AND(OR(LEFT(B189,3)="138",LEFT(B189,3)="141"),J189&lt;0),"300-310-320",IF(AND(LEFT(B189,3)="333",J189&lt;0),"100-150-153",IF(AND(LEFT(B189,3)="337",J189&lt;0),"100-130-134",IF(AND(LEFT(B189,3)="338",J189&lt;0),"100-130-136",A189))))))</f>
        <v>0</v>
      </c>
      <c r="L189" s="112" t="n">
        <f aca="false">IF(OR(K189&lt;&gt;A189,LEFT(B189,3)="214",MID(B189,3,1)="9"),J189*-1,J189)</f>
        <v>0</v>
      </c>
      <c r="M189" s="112" t="n">
        <f aca="false">IF(AND(LEFT(B189,3)="131",G189&lt;0),"300-310-313",IF(AND(LEFT(B189,3)="331",G189&lt;0),"100-130-132",IF(AND(OR(LEFT(B189,3)="138",LEFT(B189,3)="141"),G189&lt;0),"300-310-320",IF(AND(LEFT(B189,3)="333",G189&lt;0),"100-150-153",IF(AND(LEFT(B189,3)="337",G189&lt;0),"100-130-134",IF(AND(LEFT(B189,3)="338",G189&lt;0),"100-130-136",A189))))))</f>
        <v>0</v>
      </c>
      <c r="N189" s="112" t="n">
        <f aca="false">IF(OR(A189&lt;&gt;M189,LEFT(B189,3)="214",MID(B189,3,1)="9"),G189*-1,G189)</f>
        <v>0</v>
      </c>
    </row>
    <row r="190" customFormat="false" ht="12.75" hidden="false" customHeight="false" outlineLevel="0" collapsed="false">
      <c r="A190" s="125"/>
      <c r="B190" s="126" t="s">
        <v>648</v>
      </c>
      <c r="C190" s="108" t="s">
        <v>1134</v>
      </c>
      <c r="D190" s="109" t="s">
        <v>820</v>
      </c>
      <c r="E190" s="109"/>
      <c r="F190" s="110"/>
      <c r="G190" s="111"/>
      <c r="H190" s="112" t="n">
        <v>1500000</v>
      </c>
      <c r="I190" s="112" t="n">
        <v>1500000</v>
      </c>
      <c r="J190" s="112" t="n">
        <f aca="false">IF(D190="N",G190+H190-I190,G190+I190-H190)</f>
        <v>0</v>
      </c>
      <c r="K190" s="112" t="n">
        <f aca="false">IF(AND(LEFT(B190,3)="131",J190&lt;0),"300-310-313",IF(AND(LEFT(B190,3)="331",J190&lt;0),"100-130-132",IF(AND(OR(LEFT(B190,3)="138",LEFT(B190,3)="141"),J190&lt;0),"300-310-320",IF(AND(LEFT(B190,3)="333",J190&lt;0),"100-150-153",IF(AND(LEFT(B190,3)="337",J190&lt;0),"100-130-134",IF(AND(LEFT(B190,3)="338",J190&lt;0),"100-130-136",A190))))))</f>
        <v>0</v>
      </c>
      <c r="L190" s="112" t="n">
        <f aca="false">IF(OR(K190&lt;&gt;A190,LEFT(B190,3)="214",MID(B190,3,1)="9"),J190*-1,J190)</f>
        <v>0</v>
      </c>
      <c r="M190" s="112" t="n">
        <f aca="false">IF(AND(LEFT(B190,3)="131",G190&lt;0),"300-310-313",IF(AND(LEFT(B190,3)="331",G190&lt;0),"100-130-132",IF(AND(OR(LEFT(B190,3)="138",LEFT(B190,3)="141"),G190&lt;0),"300-310-320",IF(AND(LEFT(B190,3)="333",G190&lt;0),"100-150-153",IF(AND(LEFT(B190,3)="337",G190&lt;0),"100-130-134",IF(AND(LEFT(B190,3)="338",G190&lt;0),"100-130-136",A190))))))</f>
        <v>0</v>
      </c>
      <c r="N190" s="112" t="n">
        <f aca="false">IF(OR(A190&lt;&gt;M190,LEFT(B190,3)="214",MID(B190,3,1)="9"),G190*-1,G190)</f>
        <v>0</v>
      </c>
    </row>
    <row r="191" s="118" customFormat="true" ht="12.75" hidden="false" customHeight="false" outlineLevel="0" collapsed="false">
      <c r="A191" s="127"/>
      <c r="B191" s="127" t="s">
        <v>629</v>
      </c>
      <c r="C191" s="108" t="s">
        <v>1135</v>
      </c>
      <c r="D191" s="109" t="s">
        <v>820</v>
      </c>
      <c r="E191" s="109"/>
      <c r="F191" s="110"/>
      <c r="G191" s="111"/>
      <c r="H191" s="112" t="n">
        <v>5500000</v>
      </c>
      <c r="I191" s="112" t="n">
        <v>5500000</v>
      </c>
      <c r="J191" s="112" t="n">
        <f aca="false">IF(D191="N",G191+H191-I191,G191+I191-H191)</f>
        <v>0</v>
      </c>
      <c r="K191" s="112" t="n">
        <f aca="false">IF(AND(LEFT(B191,3)="131",J191&lt;0),"300-310-313",IF(AND(LEFT(B191,3)="331",J191&lt;0),"100-130-132",IF(AND(OR(LEFT(B191,3)="138",LEFT(B191,3)="141"),J191&lt;0),"300-310-320",IF(AND(LEFT(B191,3)="333",J191&lt;0),"100-150-153",IF(AND(LEFT(B191,3)="337",J191&lt;0),"100-130-134",IF(AND(LEFT(B191,3)="338",J191&lt;0),"100-130-136",A191))))))</f>
        <v>0</v>
      </c>
      <c r="L191" s="112" t="n">
        <f aca="false">IF(OR(K191&lt;&gt;A191,LEFT(B191,3)="214",MID(B191,3,1)="9"),J191*-1,J191)</f>
        <v>0</v>
      </c>
      <c r="M191" s="112" t="n">
        <f aca="false">IF(AND(LEFT(B191,3)="131",G191&lt;0),"300-310-313",IF(AND(LEFT(B191,3)="331",G191&lt;0),"100-130-132",IF(AND(OR(LEFT(B191,3)="138",LEFT(B191,3)="141"),G191&lt;0),"300-310-320",IF(AND(LEFT(B191,3)="333",G191&lt;0),"100-150-153",IF(AND(LEFT(B191,3)="337",G191&lt;0),"100-130-134",IF(AND(LEFT(B191,3)="338",G191&lt;0),"100-130-136",A191))))))</f>
        <v>0</v>
      </c>
      <c r="N191" s="112" t="n">
        <f aca="false">IF(OR(A191&lt;&gt;M191,LEFT(B191,3)="214",MID(B191,3,1)="9"),G191*-1,G191)</f>
        <v>0</v>
      </c>
    </row>
    <row r="192" customFormat="false" ht="12.75" hidden="false" customHeight="false" outlineLevel="0" collapsed="false">
      <c r="A192" s="125"/>
      <c r="B192" s="126" t="s">
        <v>233</v>
      </c>
      <c r="C192" s="108" t="s">
        <v>1136</v>
      </c>
      <c r="D192" s="109" t="s">
        <v>820</v>
      </c>
      <c r="E192" s="109"/>
      <c r="F192" s="110"/>
      <c r="G192" s="111"/>
      <c r="H192" s="112" t="n">
        <v>53362578.7884615</v>
      </c>
      <c r="I192" s="112" t="n">
        <v>53362578.7884615</v>
      </c>
      <c r="J192" s="112" t="n">
        <f aca="false">IF(D192="N",G192+H192-I192,G192+I192-H192)</f>
        <v>0</v>
      </c>
      <c r="K192" s="112" t="n">
        <f aca="false">IF(AND(LEFT(B192,3)="131",J192&lt;0),"300-310-313",IF(AND(LEFT(B192,3)="331",J192&lt;0),"100-130-132",IF(AND(OR(LEFT(B192,3)="138",LEFT(B192,3)="141"),J192&lt;0),"300-310-320",IF(AND(LEFT(B192,3)="333",J192&lt;0),"100-150-153",IF(AND(LEFT(B192,3)="337",J192&lt;0),"100-130-134",IF(AND(LEFT(B192,3)="338",J192&lt;0),"100-130-136",A192))))))</f>
        <v>0</v>
      </c>
      <c r="L192" s="112" t="n">
        <f aca="false">IF(OR(K192&lt;&gt;A192,LEFT(B192,3)="214",MID(B192,3,1)="9"),J192*-1,J192)</f>
        <v>0</v>
      </c>
      <c r="M192" s="112" t="n">
        <f aca="false">IF(AND(LEFT(B192,3)="131",G192&lt;0),"300-310-313",IF(AND(LEFT(B192,3)="331",G192&lt;0),"100-130-132",IF(AND(OR(LEFT(B192,3)="138",LEFT(B192,3)="141"),G192&lt;0),"300-310-320",IF(AND(LEFT(B192,3)="333",G192&lt;0),"100-150-153",IF(AND(LEFT(B192,3)="337",G192&lt;0),"100-130-134",IF(AND(LEFT(B192,3)="338",G192&lt;0),"100-130-136",A192))))))</f>
        <v>0</v>
      </c>
      <c r="N192" s="112" t="n">
        <f aca="false">IF(OR(A192&lt;&gt;M192,LEFT(B192,3)="214",MID(B192,3,1)="9"),G192*-1,G192)</f>
        <v>0</v>
      </c>
    </row>
    <row r="193" customFormat="false" ht="12.75" hidden="false" customHeight="false" outlineLevel="0" collapsed="false">
      <c r="A193" s="125"/>
      <c r="B193" s="126" t="s">
        <v>130</v>
      </c>
      <c r="C193" s="108" t="s">
        <v>1137</v>
      </c>
      <c r="D193" s="109" t="s">
        <v>820</v>
      </c>
      <c r="E193" s="109"/>
      <c r="F193" s="110"/>
      <c r="G193" s="111"/>
      <c r="H193" s="112" t="n">
        <v>11600000</v>
      </c>
      <c r="I193" s="112" t="n">
        <v>11600000</v>
      </c>
      <c r="J193" s="112" t="n">
        <f aca="false">IF(D193="N",G193+H193-I193,G193+I193-H193)</f>
        <v>0</v>
      </c>
      <c r="K193" s="112" t="n">
        <f aca="false">IF(AND(LEFT(B193,3)="131",J193&lt;0),"300-310-313",IF(AND(LEFT(B193,3)="331",J193&lt;0),"100-130-132",IF(AND(OR(LEFT(B193,3)="138",LEFT(B193,3)="141"),J193&lt;0),"300-310-320",IF(AND(LEFT(B193,3)="333",J193&lt;0),"100-150-153",IF(AND(LEFT(B193,3)="337",J193&lt;0),"100-130-134",IF(AND(LEFT(B193,3)="338",J193&lt;0),"100-130-136",A193))))))</f>
        <v>0</v>
      </c>
      <c r="L193" s="112" t="n">
        <f aca="false">IF(OR(K193&lt;&gt;A193,LEFT(B193,3)="214",MID(B193,3,1)="9"),J193*-1,J193)</f>
        <v>0</v>
      </c>
      <c r="M193" s="112" t="n">
        <f aca="false">IF(AND(LEFT(B193,3)="131",G193&lt;0),"300-310-313",IF(AND(LEFT(B193,3)="331",G193&lt;0),"100-130-132",IF(AND(OR(LEFT(B193,3)="138",LEFT(B193,3)="141"),G193&lt;0),"300-310-320",IF(AND(LEFT(B193,3)="333",G193&lt;0),"100-150-153",IF(AND(LEFT(B193,3)="337",G193&lt;0),"100-130-134",IF(AND(LEFT(B193,3)="338",G193&lt;0),"100-130-136",A193))))))</f>
        <v>0</v>
      </c>
      <c r="N193" s="112" t="n">
        <f aca="false">IF(OR(A193&lt;&gt;M193,LEFT(B193,3)="214",MID(B193,3,1)="9"),G193*-1,G193)</f>
        <v>0</v>
      </c>
    </row>
    <row r="194" s="114" customFormat="true" ht="12.75" hidden="false" customHeight="false" outlineLevel="0" collapsed="false">
      <c r="A194" s="113"/>
      <c r="B194" s="113" t="s">
        <v>211</v>
      </c>
      <c r="C194" s="108" t="s">
        <v>1138</v>
      </c>
      <c r="D194" s="109" t="s">
        <v>917</v>
      </c>
      <c r="E194" s="109"/>
      <c r="F194" s="110"/>
      <c r="G194" s="111"/>
      <c r="H194" s="112" t="n">
        <v>12000000</v>
      </c>
      <c r="I194" s="112" t="n">
        <v>12000000</v>
      </c>
      <c r="J194" s="112" t="n">
        <f aca="false">IF(D194="N",G194+H194-I194,G194+I194-H194)</f>
        <v>0</v>
      </c>
      <c r="K194" s="112" t="n">
        <f aca="false">IF(AND(LEFT(B194,3)="131",J194&lt;0),"300-310-313",IF(AND(LEFT(B194,3)="331",J194&lt;0),"100-130-132",IF(AND(OR(LEFT(B194,3)="138",LEFT(B194,3)="141"),J194&lt;0),"300-310-320",IF(AND(LEFT(B194,3)="333",J194&lt;0),"100-150-153",IF(AND(LEFT(B194,3)="337",J194&lt;0),"100-130-134",IF(AND(LEFT(B194,3)="338",J194&lt;0),"100-130-136",A194))))))</f>
        <v>0</v>
      </c>
      <c r="L194" s="112" t="n">
        <f aca="false">IF(OR(K194&lt;&gt;A194,LEFT(B194,3)="214",MID(B194,3,1)="9"),J194*-1,J194)</f>
        <v>0</v>
      </c>
      <c r="M194" s="112" t="n">
        <f aca="false">IF(AND(LEFT(B194,3)="131",G194&lt;0),"300-310-313",IF(AND(LEFT(B194,3)="331",G194&lt;0),"100-130-132",IF(AND(OR(LEFT(B194,3)="138",LEFT(B194,3)="141"),G194&lt;0),"300-310-320",IF(AND(LEFT(B194,3)="333",G194&lt;0),"100-150-153",IF(AND(LEFT(B194,3)="337",G194&lt;0),"100-130-134",IF(AND(LEFT(B194,3)="338",G194&lt;0),"100-130-136",A194))))))</f>
        <v>0</v>
      </c>
      <c r="N194" s="112" t="n">
        <f aca="false">IF(OR(A194&lt;&gt;M194,LEFT(B194,3)="214",MID(B194,3,1)="9"),G194*-1,G194)</f>
        <v>0</v>
      </c>
    </row>
    <row r="195" s="114" customFormat="true" ht="12.75" hidden="false" customHeight="false" outlineLevel="0" collapsed="false">
      <c r="A195" s="113"/>
      <c r="B195" s="113" t="s">
        <v>509</v>
      </c>
      <c r="C195" s="108" t="s">
        <v>1139</v>
      </c>
      <c r="D195" s="109" t="s">
        <v>917</v>
      </c>
      <c r="E195" s="109"/>
      <c r="F195" s="110"/>
      <c r="G195" s="111"/>
      <c r="H195" s="112" t="n">
        <v>1200000</v>
      </c>
      <c r="I195" s="112" t="n">
        <v>1200000</v>
      </c>
      <c r="J195" s="112" t="n">
        <f aca="false">IF(D195="N",G195+H195-I195,G195+I195-H195)</f>
        <v>0</v>
      </c>
      <c r="K195" s="112" t="n">
        <f aca="false">IF(AND(LEFT(B195,3)="131",J195&lt;0),"300-310-313",IF(AND(LEFT(B195,3)="331",J195&lt;0),"100-130-132",IF(AND(OR(LEFT(B195,3)="138",LEFT(B195,3)="141"),J195&lt;0),"300-310-320",IF(AND(LEFT(B195,3)="333",J195&lt;0),"100-150-153",IF(AND(LEFT(B195,3)="337",J195&lt;0),"100-130-134",IF(AND(LEFT(B195,3)="338",J195&lt;0),"100-130-136",A195))))))</f>
        <v>0</v>
      </c>
      <c r="L195" s="112" t="n">
        <f aca="false">IF(OR(K195&lt;&gt;A195,LEFT(B195,3)="214",MID(B195,3,1)="9"),J195*-1,J195)</f>
        <v>0</v>
      </c>
      <c r="M195" s="112" t="n">
        <f aca="false">IF(AND(LEFT(B195,3)="131",G195&lt;0),"300-310-313",IF(AND(LEFT(B195,3)="331",G195&lt;0),"100-130-132",IF(AND(OR(LEFT(B195,3)="138",LEFT(B195,3)="141"),G195&lt;0),"300-310-320",IF(AND(LEFT(B195,3)="333",G195&lt;0),"100-150-153",IF(AND(LEFT(B195,3)="337",G195&lt;0),"100-130-134",IF(AND(LEFT(B195,3)="338",G195&lt;0),"100-130-136",A195))))))</f>
        <v>0</v>
      </c>
      <c r="N195" s="112" t="n">
        <f aca="false">IF(OR(A195&lt;&gt;M195,LEFT(B195,3)="214",MID(B195,3,1)="9"),G195*-1,G195)</f>
        <v>0</v>
      </c>
    </row>
    <row r="196" customFormat="false" ht="12.75" hidden="false" customHeight="false" outlineLevel="0" collapsed="false">
      <c r="A196" s="125"/>
      <c r="B196" s="126" t="s">
        <v>501</v>
      </c>
      <c r="C196" s="108" t="s">
        <v>1140</v>
      </c>
      <c r="D196" s="109" t="s">
        <v>820</v>
      </c>
      <c r="E196" s="109"/>
      <c r="F196" s="110"/>
      <c r="G196" s="111"/>
      <c r="H196" s="112" t="n">
        <v>29500000</v>
      </c>
      <c r="I196" s="112" t="n">
        <v>29500000</v>
      </c>
      <c r="J196" s="112" t="n">
        <f aca="false">IF(D196="N",G196+H196-I196,G196+I196-H196)</f>
        <v>0</v>
      </c>
      <c r="K196" s="112" t="n">
        <f aca="false">IF(AND(LEFT(B196,3)="131",J196&lt;0),"300-310-313",IF(AND(LEFT(B196,3)="331",J196&lt;0),"100-130-132",IF(AND(OR(LEFT(B196,3)="138",LEFT(B196,3)="141"),J196&lt;0),"300-310-320",IF(AND(LEFT(B196,3)="333",J196&lt;0),"100-150-153",IF(AND(LEFT(B196,3)="337",J196&lt;0),"100-130-134",IF(AND(LEFT(B196,3)="338",J196&lt;0),"100-130-136",A196))))))</f>
        <v>0</v>
      </c>
      <c r="L196" s="112" t="n">
        <f aca="false">IF(OR(K196&lt;&gt;A196,LEFT(B196,3)="214",MID(B196,3,1)="9"),J196*-1,J196)</f>
        <v>0</v>
      </c>
      <c r="M196" s="112" t="n">
        <f aca="false">IF(AND(LEFT(B196,3)="131",G196&lt;0),"300-310-313",IF(AND(LEFT(B196,3)="331",G196&lt;0),"100-130-132",IF(AND(OR(LEFT(B196,3)="138",LEFT(B196,3)="141"),G196&lt;0),"300-310-320",IF(AND(LEFT(B196,3)="333",G196&lt;0),"100-150-153",IF(AND(LEFT(B196,3)="337",G196&lt;0),"100-130-134",IF(AND(LEFT(B196,3)="338",G196&lt;0),"100-130-136",A196))))))</f>
        <v>0</v>
      </c>
      <c r="N196" s="112" t="n">
        <f aca="false">IF(OR(A196&lt;&gt;M196,LEFT(B196,3)="214",MID(B196,3,1)="9"),G196*-1,G196)</f>
        <v>0</v>
      </c>
    </row>
    <row r="197" customFormat="false" ht="12.75" hidden="false" customHeight="false" outlineLevel="0" collapsed="false">
      <c r="A197" s="125"/>
      <c r="B197" s="126" t="s">
        <v>1141</v>
      </c>
      <c r="C197" s="108" t="s">
        <v>1142</v>
      </c>
      <c r="D197" s="109" t="s">
        <v>820</v>
      </c>
      <c r="E197" s="109"/>
      <c r="F197" s="110"/>
      <c r="G197" s="111"/>
      <c r="H197" s="112" t="n">
        <v>0</v>
      </c>
      <c r="I197" s="112" t="n">
        <v>0</v>
      </c>
      <c r="J197" s="112" t="n">
        <f aca="false">IF(D197="N",G197+H197-I197,G197+I197-H197)</f>
        <v>0</v>
      </c>
      <c r="K197" s="112" t="n">
        <f aca="false">IF(AND(LEFT(B197,3)="131",J197&lt;0),"300-310-313",IF(AND(LEFT(B197,3)="331",J197&lt;0),"100-130-132",IF(AND(OR(LEFT(B197,3)="138",LEFT(B197,3)="141"),J197&lt;0),"300-310-320",IF(AND(LEFT(B197,3)="333",J197&lt;0),"100-150-153",IF(AND(LEFT(B197,3)="337",J197&lt;0),"100-130-134",IF(AND(LEFT(B197,3)="338",J197&lt;0),"100-130-136",A197))))))</f>
        <v>0</v>
      </c>
      <c r="L197" s="112" t="n">
        <f aca="false">IF(OR(K197&lt;&gt;A197,LEFT(B197,3)="214",MID(B197,3,1)="9"),J197*-1,J197)</f>
        <v>0</v>
      </c>
      <c r="M197" s="112" t="n">
        <f aca="false">IF(AND(LEFT(B197,3)="131",G197&lt;0),"300-310-313",IF(AND(LEFT(B197,3)="331",G197&lt;0),"100-130-132",IF(AND(OR(LEFT(B197,3)="138",LEFT(B197,3)="141"),G197&lt;0),"300-310-320",IF(AND(LEFT(B197,3)="333",G197&lt;0),"100-150-153",IF(AND(LEFT(B197,3)="337",G197&lt;0),"100-130-134",IF(AND(LEFT(B197,3)="338",G197&lt;0),"100-130-136",A197))))))</f>
        <v>0</v>
      </c>
      <c r="N197" s="112" t="n">
        <f aca="false">IF(OR(A197&lt;&gt;M197,LEFT(B197,3)="214",MID(B197,3,1)="9"),G197*-1,G197)</f>
        <v>0</v>
      </c>
    </row>
    <row r="198" customFormat="false" ht="12.75" hidden="false" customHeight="false" outlineLevel="0" collapsed="false">
      <c r="A198" s="125"/>
      <c r="B198" s="126" t="s">
        <v>788</v>
      </c>
      <c r="C198" s="108" t="s">
        <v>1143</v>
      </c>
      <c r="D198" s="109" t="s">
        <v>917</v>
      </c>
      <c r="E198" s="109"/>
      <c r="F198" s="110"/>
      <c r="G198" s="111"/>
      <c r="H198" s="112" t="n">
        <v>1118460132.34098</v>
      </c>
      <c r="I198" s="112" t="n">
        <v>1118460132.34098</v>
      </c>
      <c r="J198" s="112" t="n">
        <f aca="false">IF(D198="N",G198+H198-I198,G198+I198-H198)</f>
        <v>0</v>
      </c>
      <c r="K198" s="112" t="n">
        <f aca="false">IF(AND(LEFT(B198,3)="131",J198&lt;0),"300-310-313",IF(AND(LEFT(B198,3)="331",J198&lt;0),"100-130-132",IF(AND(OR(LEFT(B198,3)="138",LEFT(B198,3)="141"),J198&lt;0),"300-310-320",IF(AND(LEFT(B198,3)="333",J198&lt;0),"100-150-153",IF(AND(LEFT(B198,3)="337",J198&lt;0),"100-130-134",IF(AND(LEFT(B198,3)="338",J198&lt;0),"100-130-136",A198))))))</f>
        <v>0</v>
      </c>
      <c r="L198" s="112" t="n">
        <f aca="false">IF(OR(K198&lt;&gt;A198,LEFT(B198,3)="214",MID(B198,3,1)="9"),J198*-1,J198)</f>
        <v>0</v>
      </c>
      <c r="M198" s="112" t="n">
        <f aca="false">IF(AND(LEFT(B198,3)="131",G198&lt;0),"300-310-313",IF(AND(LEFT(B198,3)="331",G198&lt;0),"100-130-132",IF(AND(OR(LEFT(B198,3)="138",LEFT(B198,3)="141"),G198&lt;0),"300-310-320",IF(AND(LEFT(B198,3)="333",G198&lt;0),"100-150-153",IF(AND(LEFT(B198,3)="337",G198&lt;0),"100-130-134",IF(AND(LEFT(B198,3)="338",G198&lt;0),"100-130-136",A198))))))</f>
        <v>0</v>
      </c>
      <c r="N198" s="112" t="n">
        <f aca="false">IF(OR(A198&lt;&gt;M198,LEFT(B198,3)="214",MID(B198,3,1)="9"),G198*-1,G198)</f>
        <v>0</v>
      </c>
    </row>
  </sheetData>
  <mergeCells count="2">
    <mergeCell ref="A1:J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9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10.28"/>
    <col collapsed="false" customWidth="true" hidden="false" outlineLevel="0" max="12" min="12" style="0" width="13.7"/>
  </cols>
  <sheetData>
    <row r="1" customFormat="false" ht="15.75" hidden="false" customHeight="false" outlineLevel="0" collapsed="false">
      <c r="A1" s="129" t="s">
        <v>1144</v>
      </c>
      <c r="B1" s="130" t="s">
        <v>76</v>
      </c>
      <c r="C1" s="129"/>
      <c r="D1" s="129"/>
      <c r="E1" s="129"/>
      <c r="F1" s="131"/>
      <c r="G1" s="131"/>
      <c r="H1" s="131"/>
      <c r="I1" s="132" t="s">
        <v>1145</v>
      </c>
      <c r="J1" s="132"/>
      <c r="K1" s="132"/>
      <c r="L1" s="132"/>
      <c r="M1" s="132"/>
    </row>
    <row r="2" customFormat="false" ht="15.75" hidden="false" customHeight="false" outlineLevel="0" collapsed="false">
      <c r="A2" s="129" t="s">
        <v>77</v>
      </c>
      <c r="B2" s="130" t="s">
        <v>78</v>
      </c>
      <c r="C2" s="129"/>
      <c r="D2" s="129"/>
      <c r="E2" s="129"/>
      <c r="F2" s="133"/>
      <c r="G2" s="133"/>
      <c r="H2" s="133"/>
      <c r="I2" s="134"/>
      <c r="J2" s="134"/>
      <c r="K2" s="135" t="s">
        <v>1146</v>
      </c>
      <c r="L2" s="134"/>
      <c r="M2" s="134"/>
    </row>
    <row r="3" customFormat="false" ht="15.75" hidden="false" customHeight="false" outlineLevel="0" collapsed="false">
      <c r="A3" s="129" t="s">
        <v>1147</v>
      </c>
      <c r="B3" s="130" t="s">
        <v>80</v>
      </c>
      <c r="C3" s="129"/>
      <c r="D3" s="129"/>
      <c r="E3" s="129"/>
      <c r="F3" s="133"/>
      <c r="G3" s="133"/>
      <c r="H3" s="133"/>
      <c r="I3" s="134"/>
      <c r="J3" s="134"/>
      <c r="K3" s="133" t="s">
        <v>1148</v>
      </c>
      <c r="L3" s="134"/>
      <c r="M3" s="134"/>
    </row>
    <row r="5" s="137" customFormat="true" ht="20.25" hidden="false" customHeight="true" outlineLevel="0" collapsed="false">
      <c r="A5" s="136" t="s">
        <v>1149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</row>
    <row r="6" s="137" customFormat="true" ht="12.75" hidden="false" customHeight="false" outlineLevel="0" collapsed="false">
      <c r="E6" s="137" t="s">
        <v>1150</v>
      </c>
      <c r="G6" s="138" t="s">
        <v>1151</v>
      </c>
    </row>
    <row r="7" s="137" customFormat="true" ht="12.75" hidden="false" customHeight="false" outlineLevel="0" collapsed="false">
      <c r="J7" s="137" t="n">
        <v>337</v>
      </c>
    </row>
    <row r="8" s="137" customFormat="true" ht="12.75" hidden="false" customHeight="true" outlineLevel="0" collapsed="false">
      <c r="A8" s="139" t="s">
        <v>1152</v>
      </c>
      <c r="B8" s="139" t="s">
        <v>1153</v>
      </c>
      <c r="C8" s="139"/>
      <c r="D8" s="139" t="s">
        <v>105</v>
      </c>
      <c r="E8" s="140" t="s">
        <v>1154</v>
      </c>
      <c r="F8" s="139" t="s">
        <v>1155</v>
      </c>
      <c r="G8" s="139"/>
      <c r="H8" s="139"/>
      <c r="I8" s="139"/>
      <c r="J8" s="139"/>
      <c r="K8" s="139"/>
      <c r="L8" s="141" t="s">
        <v>1156</v>
      </c>
      <c r="M8" s="141"/>
    </row>
    <row r="9" s="137" customFormat="true" ht="12.75" hidden="false" customHeight="true" outlineLevel="0" collapsed="false">
      <c r="A9" s="139"/>
      <c r="B9" s="139"/>
      <c r="C9" s="139"/>
      <c r="D9" s="139"/>
      <c r="E9" s="142" t="s">
        <v>1157</v>
      </c>
      <c r="F9" s="143" t="s">
        <v>1158</v>
      </c>
      <c r="G9" s="143" t="s">
        <v>1159</v>
      </c>
      <c r="H9" s="143" t="s">
        <v>1160</v>
      </c>
      <c r="I9" s="143" t="s">
        <v>1161</v>
      </c>
      <c r="J9" s="139" t="s">
        <v>1162</v>
      </c>
      <c r="K9" s="139"/>
      <c r="L9" s="141"/>
      <c r="M9" s="141"/>
    </row>
    <row r="10" s="137" customFormat="true" ht="25.5" hidden="false" customHeight="false" outlineLevel="0" collapsed="false">
      <c r="A10" s="139"/>
      <c r="B10" s="139" t="s">
        <v>1163</v>
      </c>
      <c r="C10" s="139" t="s">
        <v>1164</v>
      </c>
      <c r="D10" s="139"/>
      <c r="E10" s="144" t="n">
        <v>642</v>
      </c>
      <c r="F10" s="145"/>
      <c r="G10" s="145"/>
      <c r="H10" s="145"/>
      <c r="I10" s="145"/>
      <c r="J10" s="139" t="s">
        <v>1165</v>
      </c>
      <c r="K10" s="139" t="s">
        <v>1150</v>
      </c>
      <c r="L10" s="139" t="s">
        <v>1165</v>
      </c>
      <c r="M10" s="139" t="s">
        <v>1166</v>
      </c>
    </row>
    <row r="11" s="137" customFormat="true" ht="12.75" hidden="false" customHeight="false" outlineLevel="0" collapsed="false">
      <c r="A11" s="146"/>
      <c r="B11" s="139"/>
      <c r="C11" s="139"/>
      <c r="D11" s="147" t="s">
        <v>46</v>
      </c>
      <c r="E11" s="148" t="n">
        <f aca="false">SUM(E13:E337)</f>
        <v>205721645.666046</v>
      </c>
      <c r="F11" s="148" t="n">
        <f aca="false">SUM(F13:F337)</f>
        <v>7596095</v>
      </c>
      <c r="G11" s="148" t="n">
        <f aca="false">SUM(G13:G337)</f>
        <v>92140192.3076923</v>
      </c>
      <c r="H11" s="148" t="n">
        <f aca="false">SUM(H13:H337)</f>
        <v>18142000</v>
      </c>
      <c r="I11" s="148" t="n">
        <f aca="false">SUM(I13:I337)</f>
        <v>7868279.56989247</v>
      </c>
      <c r="J11" s="148" t="n">
        <f aca="false">SUM(J13:J337)</f>
        <v>79975078.7884615</v>
      </c>
      <c r="K11" s="148"/>
      <c r="L11" s="148" t="n">
        <f aca="false">SUM(L13:L337)</f>
        <v>205721645.666046</v>
      </c>
      <c r="M11" s="149"/>
    </row>
    <row r="12" customFormat="false" ht="12.75" hidden="false" customHeight="false" outlineLevel="0" collapsed="false">
      <c r="A12" s="150" t="n">
        <v>1</v>
      </c>
      <c r="B12" s="151" t="n">
        <v>2</v>
      </c>
      <c r="C12" s="151" t="n">
        <v>3</v>
      </c>
      <c r="D12" s="151" t="n">
        <v>4</v>
      </c>
      <c r="E12" s="151" t="n">
        <v>5</v>
      </c>
      <c r="F12" s="151" t="n">
        <v>6</v>
      </c>
      <c r="G12" s="151" t="n">
        <v>7</v>
      </c>
      <c r="H12" s="151" t="n">
        <v>8</v>
      </c>
      <c r="I12" s="151" t="n">
        <v>9</v>
      </c>
      <c r="J12" s="151" t="n">
        <v>10</v>
      </c>
      <c r="K12" s="151" t="n">
        <v>11</v>
      </c>
      <c r="L12" s="151" t="n">
        <v>12</v>
      </c>
      <c r="M12" s="151" t="n">
        <v>13</v>
      </c>
    </row>
    <row r="13" customFormat="false" ht="12.75" hidden="true" customHeight="false" outlineLevel="0" collapsed="false">
      <c r="A13" s="152"/>
      <c r="B13" s="152"/>
      <c r="C13" s="152"/>
      <c r="D13" s="152"/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4" t="n">
        <f aca="false">E13-SUM(F13:I13)</f>
        <v>0</v>
      </c>
      <c r="K13" s="152"/>
      <c r="L13" s="153" t="n">
        <v>0</v>
      </c>
      <c r="M13" s="152"/>
    </row>
    <row r="14" customFormat="false" ht="12.75" hidden="true" customHeight="false" outlineLevel="0" collapsed="false">
      <c r="A14" s="152"/>
      <c r="B14" s="152"/>
      <c r="C14" s="152"/>
      <c r="D14" s="152"/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4" t="n">
        <f aca="false">E14-SUM(F14:I14)</f>
        <v>0</v>
      </c>
      <c r="K14" s="152"/>
      <c r="L14" s="153" t="n">
        <v>0</v>
      </c>
      <c r="M14" s="152"/>
    </row>
    <row r="15" customFormat="false" ht="12.75" hidden="true" customHeight="false" outlineLevel="0" collapsed="false">
      <c r="A15" s="152"/>
      <c r="B15" s="152"/>
      <c r="C15" s="152"/>
      <c r="D15" s="152"/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4" t="n">
        <f aca="false">E15-SUM(F15:I15)</f>
        <v>0</v>
      </c>
      <c r="K15" s="152"/>
      <c r="L15" s="153" t="n">
        <v>0</v>
      </c>
      <c r="M15" s="152"/>
    </row>
    <row r="16" customFormat="false" ht="12.75" hidden="true" customHeight="false" outlineLevel="0" collapsed="false">
      <c r="A16" s="152"/>
      <c r="B16" s="152"/>
      <c r="C16" s="152"/>
      <c r="D16" s="152"/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4" t="n">
        <f aca="false">E16-SUM(F16:I16)</f>
        <v>0</v>
      </c>
      <c r="K16" s="152"/>
      <c r="L16" s="153" t="n">
        <v>0</v>
      </c>
      <c r="M16" s="152"/>
    </row>
    <row r="17" customFormat="false" ht="12.75" hidden="false" customHeight="false" outlineLevel="0" collapsed="false">
      <c r="A17" s="152" t="s">
        <v>95</v>
      </c>
      <c r="B17" s="152" t="s">
        <v>128</v>
      </c>
      <c r="C17" s="152" t="s">
        <v>95</v>
      </c>
      <c r="D17" s="155" t="s">
        <v>129</v>
      </c>
      <c r="E17" s="153" t="n">
        <v>50000</v>
      </c>
      <c r="F17" s="153" t="n">
        <v>0</v>
      </c>
      <c r="G17" s="153" t="n">
        <v>0</v>
      </c>
      <c r="H17" s="153" t="n">
        <v>0</v>
      </c>
      <c r="I17" s="153" t="n">
        <v>0</v>
      </c>
      <c r="J17" s="154" t="n">
        <f aca="false">E17-SUM(F17:I17)</f>
        <v>50000</v>
      </c>
      <c r="K17" s="152" t="s">
        <v>116</v>
      </c>
      <c r="L17" s="153" t="n">
        <v>0</v>
      </c>
      <c r="M17" s="152"/>
    </row>
    <row r="18" customFormat="false" ht="12.75" hidden="true" customHeight="false" outlineLevel="0" collapsed="false">
      <c r="A18" s="152"/>
      <c r="B18" s="152"/>
      <c r="C18" s="152"/>
      <c r="D18" s="152"/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4" t="n">
        <f aca="false">E18-SUM(F18:I18)</f>
        <v>0</v>
      </c>
      <c r="K18" s="152"/>
      <c r="L18" s="153" t="n">
        <v>0</v>
      </c>
      <c r="M18" s="152"/>
    </row>
    <row r="19" customFormat="false" ht="12.75" hidden="true" customHeight="false" outlineLevel="0" collapsed="false">
      <c r="A19" s="152"/>
      <c r="B19" s="152"/>
      <c r="C19" s="152"/>
      <c r="D19" s="152"/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4" t="n">
        <f aca="false">E19-SUM(F19:I19)</f>
        <v>0</v>
      </c>
      <c r="K19" s="152"/>
      <c r="L19" s="153" t="n">
        <v>0</v>
      </c>
      <c r="M19" s="152"/>
    </row>
    <row r="20" customFormat="false" ht="12.75" hidden="true" customHeight="false" outlineLevel="0" collapsed="false">
      <c r="A20" s="152"/>
      <c r="B20" s="152"/>
      <c r="C20" s="152"/>
      <c r="D20" s="152"/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4" t="n">
        <f aca="false">E20-SUM(F20:I20)</f>
        <v>0</v>
      </c>
      <c r="K20" s="152"/>
      <c r="L20" s="153" t="n">
        <v>0</v>
      </c>
      <c r="M20" s="152"/>
    </row>
    <row r="21" customFormat="false" ht="12.75" hidden="true" customHeight="false" outlineLevel="0" collapsed="false">
      <c r="A21" s="152"/>
      <c r="B21" s="152"/>
      <c r="C21" s="152"/>
      <c r="D21" s="152"/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4" t="n">
        <f aca="false">E21-SUM(F21:I21)</f>
        <v>0</v>
      </c>
      <c r="K21" s="152"/>
      <c r="L21" s="153" t="n">
        <v>0</v>
      </c>
      <c r="M21" s="152"/>
    </row>
    <row r="22" customFormat="false" ht="12.75" hidden="true" customHeight="false" outlineLevel="0" collapsed="false">
      <c r="A22" s="152"/>
      <c r="B22" s="152"/>
      <c r="C22" s="152"/>
      <c r="D22" s="152"/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4" t="n">
        <f aca="false">E22-SUM(F22:I22)</f>
        <v>0</v>
      </c>
      <c r="K22" s="152"/>
      <c r="L22" s="153" t="n">
        <v>0</v>
      </c>
      <c r="M22" s="152"/>
    </row>
    <row r="23" customFormat="false" ht="12.75" hidden="true" customHeight="false" outlineLevel="0" collapsed="false">
      <c r="A23" s="152"/>
      <c r="B23" s="152"/>
      <c r="C23" s="152"/>
      <c r="D23" s="152"/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4" t="n">
        <f aca="false">E23-SUM(F23:I23)</f>
        <v>0</v>
      </c>
      <c r="K23" s="152"/>
      <c r="L23" s="153" t="n">
        <v>0</v>
      </c>
      <c r="M23" s="152"/>
    </row>
    <row r="24" customFormat="false" ht="12.75" hidden="true" customHeight="false" outlineLevel="0" collapsed="false">
      <c r="A24" s="152"/>
      <c r="B24" s="152"/>
      <c r="C24" s="152"/>
      <c r="D24" s="152"/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4" t="n">
        <f aca="false">E24-SUM(F24:I24)</f>
        <v>0</v>
      </c>
      <c r="K24" s="152"/>
      <c r="L24" s="153" t="n">
        <v>0</v>
      </c>
      <c r="M24" s="152"/>
    </row>
    <row r="25" customFormat="false" ht="12.75" hidden="true" customHeight="false" outlineLevel="0" collapsed="false">
      <c r="A25" s="152"/>
      <c r="B25" s="152"/>
      <c r="C25" s="152"/>
      <c r="D25" s="152"/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4" t="n">
        <f aca="false">E25-SUM(F25:I25)</f>
        <v>0</v>
      </c>
      <c r="K25" s="152"/>
      <c r="L25" s="153" t="n">
        <v>0</v>
      </c>
      <c r="M25" s="152"/>
    </row>
    <row r="26" customFormat="false" ht="12.75" hidden="false" customHeight="false" outlineLevel="0" collapsed="false">
      <c r="A26" s="152" t="s">
        <v>158</v>
      </c>
      <c r="B26" s="152" t="s">
        <v>156</v>
      </c>
      <c r="C26" s="152" t="s">
        <v>158</v>
      </c>
      <c r="D26" s="155" t="s">
        <v>159</v>
      </c>
      <c r="E26" s="153" t="n">
        <v>1200000</v>
      </c>
      <c r="F26" s="153" t="n">
        <v>0</v>
      </c>
      <c r="G26" s="153" t="n">
        <v>0</v>
      </c>
      <c r="H26" s="153" t="n">
        <v>0</v>
      </c>
      <c r="I26" s="153" t="n">
        <v>0</v>
      </c>
      <c r="J26" s="154" t="n">
        <f aca="false">E26-SUM(F26:I26)</f>
        <v>1200000</v>
      </c>
      <c r="K26" s="152" t="s">
        <v>116</v>
      </c>
      <c r="L26" s="153" t="n">
        <v>0</v>
      </c>
      <c r="M26" s="152"/>
    </row>
    <row r="27" customFormat="false" ht="12.75" hidden="true" customHeight="false" outlineLevel="0" collapsed="false">
      <c r="A27" s="152"/>
      <c r="B27" s="152"/>
      <c r="C27" s="152"/>
      <c r="D27" s="152"/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4" t="n">
        <f aca="false">E27-SUM(F27:I27)</f>
        <v>0</v>
      </c>
      <c r="K27" s="152"/>
      <c r="L27" s="153" t="n">
        <v>0</v>
      </c>
      <c r="M27" s="152"/>
    </row>
    <row r="28" customFormat="false" ht="12.75" hidden="true" customHeight="false" outlineLevel="0" collapsed="false">
      <c r="A28" s="152"/>
      <c r="B28" s="152"/>
      <c r="C28" s="152"/>
      <c r="D28" s="152"/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4" t="n">
        <f aca="false">E28-SUM(F28:I28)</f>
        <v>0</v>
      </c>
      <c r="K28" s="152"/>
      <c r="L28" s="153" t="n">
        <v>0</v>
      </c>
      <c r="M28" s="152"/>
    </row>
    <row r="29" customFormat="false" ht="12.75" hidden="true" customHeight="false" outlineLevel="0" collapsed="false">
      <c r="A29" s="152"/>
      <c r="B29" s="152"/>
      <c r="C29" s="152"/>
      <c r="D29" s="152"/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4" t="n">
        <f aca="false">E29-SUM(F29:I29)</f>
        <v>0</v>
      </c>
      <c r="K29" s="152"/>
      <c r="L29" s="153" t="n">
        <v>0</v>
      </c>
      <c r="M29" s="152"/>
    </row>
    <row r="30" customFormat="false" ht="12.75" hidden="true" customHeight="false" outlineLevel="0" collapsed="false">
      <c r="A30" s="152"/>
      <c r="B30" s="152"/>
      <c r="C30" s="152"/>
      <c r="D30" s="152"/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4" t="n">
        <f aca="false">E30-SUM(F30:I30)</f>
        <v>0</v>
      </c>
      <c r="K30" s="152"/>
      <c r="L30" s="153" t="n">
        <v>0</v>
      </c>
      <c r="M30" s="152"/>
    </row>
    <row r="31" customFormat="false" ht="12.75" hidden="true" customHeight="false" outlineLevel="0" collapsed="false">
      <c r="A31" s="152"/>
      <c r="B31" s="152"/>
      <c r="C31" s="152"/>
      <c r="D31" s="152"/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4" t="n">
        <f aca="false">E31-SUM(F31:I31)</f>
        <v>0</v>
      </c>
      <c r="K31" s="152"/>
      <c r="L31" s="153" t="n">
        <v>0</v>
      </c>
      <c r="M31" s="152"/>
    </row>
    <row r="32" customFormat="false" ht="12.75" hidden="true" customHeight="false" outlineLevel="0" collapsed="false">
      <c r="A32" s="152"/>
      <c r="B32" s="152"/>
      <c r="C32" s="152"/>
      <c r="D32" s="152"/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4" t="n">
        <f aca="false">E32-SUM(F32:I32)</f>
        <v>0</v>
      </c>
      <c r="K32" s="152"/>
      <c r="L32" s="153" t="n">
        <v>0</v>
      </c>
      <c r="M32" s="152"/>
    </row>
    <row r="33" customFormat="false" ht="12.75" hidden="true" customHeight="false" outlineLevel="0" collapsed="false">
      <c r="A33" s="152"/>
      <c r="B33" s="152"/>
      <c r="C33" s="152"/>
      <c r="D33" s="152"/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4" t="n">
        <f aca="false">E33-SUM(F33:I33)</f>
        <v>0</v>
      </c>
      <c r="K33" s="152"/>
      <c r="L33" s="153" t="n">
        <v>0</v>
      </c>
      <c r="M33" s="152"/>
    </row>
    <row r="34" customFormat="false" ht="12.75" hidden="true" customHeight="false" outlineLevel="0" collapsed="false">
      <c r="A34" s="152"/>
      <c r="B34" s="152"/>
      <c r="C34" s="152"/>
      <c r="D34" s="152"/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4" t="n">
        <f aca="false">E34-SUM(F34:I34)</f>
        <v>0</v>
      </c>
      <c r="K34" s="152"/>
      <c r="L34" s="153" t="n">
        <v>0</v>
      </c>
      <c r="M34" s="152"/>
    </row>
    <row r="35" customFormat="false" ht="12.75" hidden="true" customHeight="false" outlineLevel="0" collapsed="false">
      <c r="A35" s="152"/>
      <c r="B35" s="152"/>
      <c r="C35" s="152"/>
      <c r="D35" s="152"/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4" t="n">
        <f aca="false">E35-SUM(F35:I35)</f>
        <v>0</v>
      </c>
      <c r="K35" s="152"/>
      <c r="L35" s="153" t="n">
        <v>0</v>
      </c>
      <c r="M35" s="152"/>
    </row>
    <row r="36" customFormat="false" ht="12.75" hidden="true" customHeight="false" outlineLevel="0" collapsed="false">
      <c r="A36" s="152"/>
      <c r="B36" s="152"/>
      <c r="C36" s="152"/>
      <c r="D36" s="152"/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4" t="n">
        <f aca="false">E36-SUM(F36:I36)</f>
        <v>0</v>
      </c>
      <c r="K36" s="152"/>
      <c r="L36" s="153" t="n">
        <v>0</v>
      </c>
      <c r="M36" s="152"/>
    </row>
    <row r="37" customFormat="false" ht="12.75" hidden="true" customHeight="false" outlineLevel="0" collapsed="false">
      <c r="A37" s="152"/>
      <c r="B37" s="152"/>
      <c r="C37" s="152"/>
      <c r="D37" s="152"/>
      <c r="E37" s="153" t="n">
        <v>0</v>
      </c>
      <c r="F37" s="153" t="n">
        <v>0</v>
      </c>
      <c r="G37" s="153" t="n">
        <v>0</v>
      </c>
      <c r="H37" s="153" t="n">
        <v>0</v>
      </c>
      <c r="I37" s="153" t="n">
        <v>0</v>
      </c>
      <c r="J37" s="154" t="n">
        <f aca="false">E37-SUM(F37:I37)</f>
        <v>0</v>
      </c>
      <c r="K37" s="152"/>
      <c r="L37" s="153" t="n">
        <v>0</v>
      </c>
      <c r="M37" s="152"/>
    </row>
    <row r="38" customFormat="false" ht="12.75" hidden="true" customHeight="false" outlineLevel="0" collapsed="false">
      <c r="A38" s="152"/>
      <c r="B38" s="152"/>
      <c r="C38" s="152"/>
      <c r="D38" s="152"/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4" t="n">
        <f aca="false">E38-SUM(F38:I38)</f>
        <v>0</v>
      </c>
      <c r="K38" s="152"/>
      <c r="L38" s="153" t="n">
        <v>0</v>
      </c>
      <c r="M38" s="152"/>
    </row>
    <row r="39" customFormat="false" ht="12.75" hidden="true" customHeight="false" outlineLevel="0" collapsed="false">
      <c r="A39" s="152"/>
      <c r="B39" s="152"/>
      <c r="C39" s="152"/>
      <c r="D39" s="152"/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4" t="n">
        <f aca="false">E39-SUM(F39:I39)</f>
        <v>0</v>
      </c>
      <c r="K39" s="152"/>
      <c r="L39" s="153" t="n">
        <v>0</v>
      </c>
      <c r="M39" s="152"/>
    </row>
    <row r="40" customFormat="false" ht="12.75" hidden="true" customHeight="false" outlineLevel="0" collapsed="false">
      <c r="A40" s="152"/>
      <c r="B40" s="152"/>
      <c r="C40" s="152"/>
      <c r="D40" s="152"/>
      <c r="E40" s="153" t="n">
        <v>0</v>
      </c>
      <c r="F40" s="153" t="n">
        <v>0</v>
      </c>
      <c r="G40" s="153" t="n">
        <v>0</v>
      </c>
      <c r="H40" s="153" t="n">
        <v>0</v>
      </c>
      <c r="I40" s="153" t="n">
        <v>0</v>
      </c>
      <c r="J40" s="154" t="n">
        <f aca="false">E40-SUM(F40:I40)</f>
        <v>0</v>
      </c>
      <c r="K40" s="152"/>
      <c r="L40" s="153" t="n">
        <v>0</v>
      </c>
      <c r="M40" s="152"/>
    </row>
    <row r="41" customFormat="false" ht="12.75" hidden="true" customHeight="false" outlineLevel="0" collapsed="false">
      <c r="A41" s="152"/>
      <c r="B41" s="152"/>
      <c r="C41" s="152"/>
      <c r="D41" s="152"/>
      <c r="E41" s="153" t="n">
        <v>0</v>
      </c>
      <c r="F41" s="153" t="n">
        <v>0</v>
      </c>
      <c r="G41" s="153" t="n">
        <v>0</v>
      </c>
      <c r="H41" s="153" t="n">
        <v>0</v>
      </c>
      <c r="I41" s="153" t="n">
        <v>0</v>
      </c>
      <c r="J41" s="154" t="n">
        <f aca="false">E41-SUM(F41:I41)</f>
        <v>0</v>
      </c>
      <c r="K41" s="152"/>
      <c r="L41" s="153" t="n">
        <v>0</v>
      </c>
      <c r="M41" s="152"/>
    </row>
    <row r="42" customFormat="false" ht="12.75" hidden="true" customHeight="false" outlineLevel="0" collapsed="false">
      <c r="A42" s="152"/>
      <c r="B42" s="152"/>
      <c r="C42" s="152"/>
      <c r="D42" s="152"/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  <c r="J42" s="154" t="n">
        <f aca="false">E42-SUM(F42:I42)</f>
        <v>0</v>
      </c>
      <c r="K42" s="152"/>
      <c r="L42" s="153" t="n">
        <v>0</v>
      </c>
      <c r="M42" s="152"/>
    </row>
    <row r="43" customFormat="false" ht="12.75" hidden="true" customHeight="false" outlineLevel="0" collapsed="false">
      <c r="A43" s="152"/>
      <c r="B43" s="152"/>
      <c r="C43" s="152"/>
      <c r="D43" s="152"/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4" t="n">
        <f aca="false">E43-SUM(F43:I43)</f>
        <v>0</v>
      </c>
      <c r="K43" s="152"/>
      <c r="L43" s="153" t="n">
        <v>0</v>
      </c>
      <c r="M43" s="152"/>
    </row>
    <row r="44" customFormat="false" ht="12.75" hidden="true" customHeight="false" outlineLevel="0" collapsed="false">
      <c r="A44" s="152"/>
      <c r="B44" s="152"/>
      <c r="C44" s="152"/>
      <c r="D44" s="152"/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4" t="n">
        <f aca="false">E44-SUM(F44:I44)</f>
        <v>0</v>
      </c>
      <c r="K44" s="152"/>
      <c r="L44" s="153" t="n">
        <v>0</v>
      </c>
      <c r="M44" s="152"/>
    </row>
    <row r="45" customFormat="false" ht="12.75" hidden="true" customHeight="false" outlineLevel="0" collapsed="false">
      <c r="A45" s="152"/>
      <c r="B45" s="152"/>
      <c r="C45" s="152"/>
      <c r="D45" s="152"/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4" t="n">
        <f aca="false">E45-SUM(F45:I45)</f>
        <v>0</v>
      </c>
      <c r="K45" s="152"/>
      <c r="L45" s="153" t="n">
        <v>0</v>
      </c>
      <c r="M45" s="152"/>
    </row>
    <row r="46" customFormat="false" ht="12.75" hidden="true" customHeight="false" outlineLevel="0" collapsed="false">
      <c r="A46" s="152"/>
      <c r="B46" s="152"/>
      <c r="C46" s="152"/>
      <c r="D46" s="152"/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  <c r="J46" s="154" t="n">
        <f aca="false">E46-SUM(F46:I46)</f>
        <v>0</v>
      </c>
      <c r="K46" s="152"/>
      <c r="L46" s="153" t="n">
        <v>0</v>
      </c>
      <c r="M46" s="152"/>
    </row>
    <row r="47" customFormat="false" ht="12.75" hidden="true" customHeight="false" outlineLevel="0" collapsed="false">
      <c r="A47" s="152"/>
      <c r="B47" s="152"/>
      <c r="C47" s="152"/>
      <c r="D47" s="152"/>
      <c r="E47" s="153" t="n">
        <v>0</v>
      </c>
      <c r="F47" s="153" t="n">
        <v>0</v>
      </c>
      <c r="G47" s="153" t="n">
        <v>0</v>
      </c>
      <c r="H47" s="153" t="n">
        <v>0</v>
      </c>
      <c r="I47" s="153" t="n">
        <v>0</v>
      </c>
      <c r="J47" s="154" t="n">
        <f aca="false">E47-SUM(F47:I47)</f>
        <v>0</v>
      </c>
      <c r="K47" s="152"/>
      <c r="L47" s="153" t="n">
        <v>0</v>
      </c>
      <c r="M47" s="152"/>
    </row>
    <row r="48" customFormat="false" ht="12.75" hidden="true" customHeight="false" outlineLevel="0" collapsed="false">
      <c r="A48" s="152"/>
      <c r="B48" s="152"/>
      <c r="C48" s="152"/>
      <c r="D48" s="152"/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4" t="n">
        <f aca="false">E48-SUM(F48:I48)</f>
        <v>0</v>
      </c>
      <c r="K48" s="152"/>
      <c r="L48" s="153" t="n">
        <v>0</v>
      </c>
      <c r="M48" s="152"/>
    </row>
    <row r="49" customFormat="false" ht="12.75" hidden="true" customHeight="false" outlineLevel="0" collapsed="false">
      <c r="A49" s="152"/>
      <c r="B49" s="152"/>
      <c r="C49" s="152"/>
      <c r="D49" s="152"/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4" t="n">
        <f aca="false">E49-SUM(F49:I49)</f>
        <v>0</v>
      </c>
      <c r="K49" s="152"/>
      <c r="L49" s="153" t="n">
        <v>0</v>
      </c>
      <c r="M49" s="152"/>
    </row>
    <row r="50" customFormat="false" ht="12.75" hidden="false" customHeight="false" outlineLevel="0" collapsed="false">
      <c r="A50" s="152" t="s">
        <v>231</v>
      </c>
      <c r="B50" s="152" t="s">
        <v>229</v>
      </c>
      <c r="C50" s="152" t="s">
        <v>231</v>
      </c>
      <c r="D50" s="155" t="s">
        <v>232</v>
      </c>
      <c r="E50" s="153" t="n">
        <v>500000</v>
      </c>
      <c r="F50" s="153" t="n">
        <v>0</v>
      </c>
      <c r="G50" s="153" t="n">
        <v>0</v>
      </c>
      <c r="H50" s="153" t="n">
        <v>0</v>
      </c>
      <c r="I50" s="153" t="n">
        <v>0</v>
      </c>
      <c r="J50" s="154" t="n">
        <f aca="false">E50-SUM(F50:I50)</f>
        <v>500000</v>
      </c>
      <c r="K50" s="152" t="s">
        <v>116</v>
      </c>
      <c r="L50" s="153" t="n">
        <v>0</v>
      </c>
      <c r="M50" s="152"/>
    </row>
    <row r="51" customFormat="false" ht="12.75" hidden="true" customHeight="false" outlineLevel="0" collapsed="false">
      <c r="A51" s="152"/>
      <c r="B51" s="152"/>
      <c r="C51" s="152"/>
      <c r="D51" s="152"/>
      <c r="E51" s="153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4" t="n">
        <f aca="false">E51-SUM(F51:I51)</f>
        <v>0</v>
      </c>
      <c r="K51" s="152"/>
      <c r="L51" s="153" t="n">
        <v>0</v>
      </c>
      <c r="M51" s="152"/>
    </row>
    <row r="52" customFormat="false" ht="12.75" hidden="true" customHeight="false" outlineLevel="0" collapsed="false">
      <c r="A52" s="152"/>
      <c r="B52" s="152"/>
      <c r="C52" s="152"/>
      <c r="D52" s="152"/>
      <c r="E52" s="153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4" t="n">
        <f aca="false">E52-SUM(F52:I52)</f>
        <v>0</v>
      </c>
      <c r="K52" s="152"/>
      <c r="L52" s="153" t="n">
        <v>0</v>
      </c>
      <c r="M52" s="152"/>
    </row>
    <row r="53" customFormat="false" ht="12.75" hidden="true" customHeight="false" outlineLevel="0" collapsed="false">
      <c r="A53" s="152"/>
      <c r="B53" s="152"/>
      <c r="C53" s="152"/>
      <c r="D53" s="152"/>
      <c r="E53" s="153" t="n">
        <v>0</v>
      </c>
      <c r="F53" s="153" t="n">
        <v>0</v>
      </c>
      <c r="G53" s="153" t="n">
        <v>0</v>
      </c>
      <c r="H53" s="153" t="n">
        <v>0</v>
      </c>
      <c r="I53" s="153" t="n">
        <v>0</v>
      </c>
      <c r="J53" s="154" t="n">
        <f aca="false">E53-SUM(F53:I53)</f>
        <v>0</v>
      </c>
      <c r="K53" s="152"/>
      <c r="L53" s="153" t="n">
        <v>0</v>
      </c>
      <c r="M53" s="152"/>
    </row>
    <row r="54" customFormat="false" ht="12.75" hidden="true" customHeight="false" outlineLevel="0" collapsed="false">
      <c r="A54" s="152"/>
      <c r="B54" s="152"/>
      <c r="C54" s="152"/>
      <c r="D54" s="152"/>
      <c r="E54" s="153" t="n">
        <v>0</v>
      </c>
      <c r="F54" s="153" t="n">
        <v>0</v>
      </c>
      <c r="G54" s="153" t="n">
        <v>0</v>
      </c>
      <c r="H54" s="153" t="n">
        <v>0</v>
      </c>
      <c r="I54" s="153" t="n">
        <v>0</v>
      </c>
      <c r="J54" s="154" t="n">
        <f aca="false">E54-SUM(F54:I54)</f>
        <v>0</v>
      </c>
      <c r="K54" s="152"/>
      <c r="L54" s="153" t="n">
        <v>0</v>
      </c>
      <c r="M54" s="152"/>
    </row>
    <row r="55" customFormat="false" ht="12.75" hidden="true" customHeight="false" outlineLevel="0" collapsed="false">
      <c r="A55" s="152"/>
      <c r="B55" s="152"/>
      <c r="C55" s="152"/>
      <c r="D55" s="152"/>
      <c r="E55" s="153" t="n">
        <v>0</v>
      </c>
      <c r="F55" s="153" t="n">
        <v>0</v>
      </c>
      <c r="G55" s="153" t="n">
        <v>0</v>
      </c>
      <c r="H55" s="153" t="n">
        <v>0</v>
      </c>
      <c r="I55" s="153" t="n">
        <v>0</v>
      </c>
      <c r="J55" s="154" t="n">
        <f aca="false">E55-SUM(F55:I55)</f>
        <v>0</v>
      </c>
      <c r="K55" s="152"/>
      <c r="L55" s="153" t="n">
        <v>0</v>
      </c>
      <c r="M55" s="152"/>
    </row>
    <row r="56" customFormat="false" ht="12.75" hidden="true" customHeight="false" outlineLevel="0" collapsed="false">
      <c r="A56" s="152"/>
      <c r="B56" s="152"/>
      <c r="C56" s="152"/>
      <c r="D56" s="152"/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0</v>
      </c>
      <c r="J56" s="154" t="n">
        <f aca="false">E56-SUM(F56:I56)</f>
        <v>0</v>
      </c>
      <c r="K56" s="152"/>
      <c r="L56" s="153" t="n">
        <v>0</v>
      </c>
      <c r="M56" s="152"/>
    </row>
    <row r="57" customFormat="false" ht="12.75" hidden="false" customHeight="false" outlineLevel="0" collapsed="false">
      <c r="A57" s="152" t="s">
        <v>226</v>
      </c>
      <c r="B57" s="152" t="s">
        <v>248</v>
      </c>
      <c r="C57" s="152" t="s">
        <v>226</v>
      </c>
      <c r="D57" s="155" t="s">
        <v>251</v>
      </c>
      <c r="E57" s="153" t="n">
        <v>2000000</v>
      </c>
      <c r="F57" s="153" t="n">
        <v>0</v>
      </c>
      <c r="G57" s="153" t="n">
        <v>0</v>
      </c>
      <c r="H57" s="153" t="n">
        <v>0</v>
      </c>
      <c r="I57" s="153" t="n">
        <v>0</v>
      </c>
      <c r="J57" s="154" t="n">
        <f aca="false">E57-SUM(F57:I57)</f>
        <v>2000000</v>
      </c>
      <c r="K57" s="152" t="s">
        <v>116</v>
      </c>
      <c r="L57" s="153" t="n">
        <v>0</v>
      </c>
      <c r="M57" s="152"/>
    </row>
    <row r="58" customFormat="false" ht="12.75" hidden="true" customHeight="false" outlineLevel="0" collapsed="false">
      <c r="A58" s="152"/>
      <c r="B58" s="152"/>
      <c r="C58" s="152"/>
      <c r="D58" s="152"/>
      <c r="E58" s="153" t="n">
        <v>0</v>
      </c>
      <c r="F58" s="153" t="n">
        <v>0</v>
      </c>
      <c r="G58" s="153" t="n">
        <v>0</v>
      </c>
      <c r="H58" s="153" t="n">
        <v>0</v>
      </c>
      <c r="I58" s="153" t="n">
        <v>0</v>
      </c>
      <c r="J58" s="154" t="n">
        <f aca="false">E58-SUM(F58:I58)</f>
        <v>0</v>
      </c>
      <c r="K58" s="152"/>
      <c r="L58" s="153" t="n">
        <v>0</v>
      </c>
      <c r="M58" s="152"/>
    </row>
    <row r="59" customFormat="false" ht="12.75" hidden="true" customHeight="false" outlineLevel="0" collapsed="false">
      <c r="A59" s="152"/>
      <c r="B59" s="152"/>
      <c r="C59" s="152"/>
      <c r="D59" s="152"/>
      <c r="E59" s="153" t="n">
        <v>0</v>
      </c>
      <c r="F59" s="153" t="n">
        <v>0</v>
      </c>
      <c r="G59" s="153" t="n">
        <v>0</v>
      </c>
      <c r="H59" s="153" t="n">
        <v>0</v>
      </c>
      <c r="I59" s="153" t="n">
        <v>0</v>
      </c>
      <c r="J59" s="154" t="n">
        <f aca="false">E59-SUM(F59:I59)</f>
        <v>0</v>
      </c>
      <c r="K59" s="152"/>
      <c r="L59" s="153" t="n">
        <v>0</v>
      </c>
      <c r="M59" s="152"/>
    </row>
    <row r="60" customFormat="false" ht="12.75" hidden="true" customHeight="false" outlineLevel="0" collapsed="false">
      <c r="A60" s="152"/>
      <c r="B60" s="152"/>
      <c r="C60" s="152"/>
      <c r="D60" s="152"/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4" t="n">
        <f aca="false">E60-SUM(F60:I60)</f>
        <v>0</v>
      </c>
      <c r="K60" s="152"/>
      <c r="L60" s="153" t="n">
        <v>0</v>
      </c>
      <c r="M60" s="152"/>
    </row>
    <row r="61" customFormat="false" ht="12.75" hidden="true" customHeight="false" outlineLevel="0" collapsed="false">
      <c r="A61" s="152"/>
      <c r="B61" s="152"/>
      <c r="C61" s="152"/>
      <c r="D61" s="152"/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0</v>
      </c>
      <c r="J61" s="154" t="n">
        <f aca="false">E61-SUM(F61:I61)</f>
        <v>0</v>
      </c>
      <c r="K61" s="152"/>
      <c r="L61" s="153" t="n">
        <v>0</v>
      </c>
      <c r="M61" s="152"/>
    </row>
    <row r="62" customFormat="false" ht="12.75" hidden="true" customHeight="false" outlineLevel="0" collapsed="false">
      <c r="A62" s="152"/>
      <c r="B62" s="152"/>
      <c r="C62" s="152"/>
      <c r="D62" s="152"/>
      <c r="E62" s="153" t="n">
        <v>0</v>
      </c>
      <c r="F62" s="153" t="n">
        <v>0</v>
      </c>
      <c r="G62" s="153" t="n">
        <v>0</v>
      </c>
      <c r="H62" s="153" t="n">
        <v>0</v>
      </c>
      <c r="I62" s="153" t="n">
        <v>0</v>
      </c>
      <c r="J62" s="154" t="n">
        <f aca="false">E62-SUM(F62:I62)</f>
        <v>0</v>
      </c>
      <c r="K62" s="152"/>
      <c r="L62" s="153" t="n">
        <v>0</v>
      </c>
      <c r="M62" s="152"/>
    </row>
    <row r="63" customFormat="false" ht="12.75" hidden="true" customHeight="false" outlineLevel="0" collapsed="false">
      <c r="A63" s="152"/>
      <c r="B63" s="152"/>
      <c r="C63" s="152"/>
      <c r="D63" s="152"/>
      <c r="E63" s="153" t="n">
        <v>0</v>
      </c>
      <c r="F63" s="153" t="n">
        <v>0</v>
      </c>
      <c r="G63" s="153" t="n">
        <v>0</v>
      </c>
      <c r="H63" s="153" t="n">
        <v>0</v>
      </c>
      <c r="I63" s="153" t="n">
        <v>0</v>
      </c>
      <c r="J63" s="154" t="n">
        <f aca="false">E63-SUM(F63:I63)</f>
        <v>0</v>
      </c>
      <c r="K63" s="152"/>
      <c r="L63" s="153" t="n">
        <v>0</v>
      </c>
      <c r="M63" s="152"/>
    </row>
    <row r="64" customFormat="false" ht="12.75" hidden="true" customHeight="false" outlineLevel="0" collapsed="false">
      <c r="A64" s="152"/>
      <c r="B64" s="152"/>
      <c r="C64" s="152"/>
      <c r="D64" s="152"/>
      <c r="E64" s="153" t="n">
        <v>0</v>
      </c>
      <c r="F64" s="153" t="n">
        <v>0</v>
      </c>
      <c r="G64" s="153" t="n">
        <v>0</v>
      </c>
      <c r="H64" s="153" t="n">
        <v>0</v>
      </c>
      <c r="I64" s="153" t="n">
        <v>0</v>
      </c>
      <c r="J64" s="154" t="n">
        <f aca="false">E64-SUM(F64:I64)</f>
        <v>0</v>
      </c>
      <c r="K64" s="152"/>
      <c r="L64" s="153" t="n">
        <v>0</v>
      </c>
      <c r="M64" s="152"/>
    </row>
    <row r="65" customFormat="false" ht="12.75" hidden="true" customHeight="false" outlineLevel="0" collapsed="false">
      <c r="A65" s="152"/>
      <c r="B65" s="152"/>
      <c r="C65" s="152"/>
      <c r="D65" s="152"/>
      <c r="E65" s="153" t="n">
        <v>0</v>
      </c>
      <c r="F65" s="153" t="n">
        <v>0</v>
      </c>
      <c r="G65" s="153" t="n">
        <v>0</v>
      </c>
      <c r="H65" s="153" t="n">
        <v>0</v>
      </c>
      <c r="I65" s="153" t="n">
        <v>0</v>
      </c>
      <c r="J65" s="154" t="n">
        <f aca="false">E65-SUM(F65:I65)</f>
        <v>0</v>
      </c>
      <c r="K65" s="152"/>
      <c r="L65" s="153" t="n">
        <v>0</v>
      </c>
      <c r="M65" s="152"/>
    </row>
    <row r="66" customFormat="false" ht="12.75" hidden="true" customHeight="false" outlineLevel="0" collapsed="false">
      <c r="A66" s="152"/>
      <c r="B66" s="152"/>
      <c r="C66" s="152"/>
      <c r="D66" s="152"/>
      <c r="E66" s="153" t="n">
        <v>0</v>
      </c>
      <c r="F66" s="153" t="n">
        <v>0</v>
      </c>
      <c r="G66" s="153" t="n">
        <v>0</v>
      </c>
      <c r="H66" s="153" t="n">
        <v>0</v>
      </c>
      <c r="I66" s="153" t="n">
        <v>0</v>
      </c>
      <c r="J66" s="154" t="n">
        <f aca="false">E66-SUM(F66:I66)</f>
        <v>0</v>
      </c>
      <c r="K66" s="152"/>
      <c r="L66" s="153" t="n">
        <v>0</v>
      </c>
      <c r="M66" s="152"/>
    </row>
    <row r="67" customFormat="false" ht="12.75" hidden="true" customHeight="false" outlineLevel="0" collapsed="false">
      <c r="A67" s="152"/>
      <c r="B67" s="152"/>
      <c r="C67" s="152"/>
      <c r="D67" s="152"/>
      <c r="E67" s="153" t="n">
        <v>0</v>
      </c>
      <c r="F67" s="153" t="n">
        <v>0</v>
      </c>
      <c r="G67" s="153" t="n">
        <v>0</v>
      </c>
      <c r="H67" s="153" t="n">
        <v>0</v>
      </c>
      <c r="I67" s="153" t="n">
        <v>0</v>
      </c>
      <c r="J67" s="154" t="n">
        <f aca="false">E67-SUM(F67:I67)</f>
        <v>0</v>
      </c>
      <c r="K67" s="152"/>
      <c r="L67" s="153" t="n">
        <v>0</v>
      </c>
      <c r="M67" s="152"/>
    </row>
    <row r="68" customFormat="false" ht="12.75" hidden="true" customHeight="false" outlineLevel="0" collapsed="false">
      <c r="A68" s="152"/>
      <c r="B68" s="152"/>
      <c r="C68" s="152"/>
      <c r="D68" s="152"/>
      <c r="E68" s="153" t="n">
        <v>0</v>
      </c>
      <c r="F68" s="153" t="n">
        <v>0</v>
      </c>
      <c r="G68" s="153" t="n">
        <v>0</v>
      </c>
      <c r="H68" s="153" t="n">
        <v>0</v>
      </c>
      <c r="I68" s="153" t="n">
        <v>0</v>
      </c>
      <c r="J68" s="154" t="n">
        <f aca="false">E68-SUM(F68:I68)</f>
        <v>0</v>
      </c>
      <c r="K68" s="152"/>
      <c r="L68" s="153" t="n">
        <v>0</v>
      </c>
      <c r="M68" s="152"/>
    </row>
    <row r="69" customFormat="false" ht="12.75" hidden="true" customHeight="false" outlineLevel="0" collapsed="false">
      <c r="A69" s="152"/>
      <c r="B69" s="152"/>
      <c r="C69" s="152"/>
      <c r="D69" s="152"/>
      <c r="E69" s="153" t="n">
        <v>0</v>
      </c>
      <c r="F69" s="153" t="n">
        <v>0</v>
      </c>
      <c r="G69" s="153" t="n">
        <v>0</v>
      </c>
      <c r="H69" s="153" t="n">
        <v>0</v>
      </c>
      <c r="I69" s="153" t="n">
        <v>0</v>
      </c>
      <c r="J69" s="154" t="n">
        <f aca="false">E69-SUM(F69:I69)</f>
        <v>0</v>
      </c>
      <c r="K69" s="152"/>
      <c r="L69" s="153" t="n">
        <v>0</v>
      </c>
      <c r="M69" s="152"/>
    </row>
    <row r="70" customFormat="false" ht="12.75" hidden="true" customHeight="false" outlineLevel="0" collapsed="false">
      <c r="A70" s="152"/>
      <c r="B70" s="152"/>
      <c r="C70" s="152"/>
      <c r="D70" s="152"/>
      <c r="E70" s="153" t="n">
        <v>0</v>
      </c>
      <c r="F70" s="153" t="n">
        <v>0</v>
      </c>
      <c r="G70" s="153" t="n">
        <v>0</v>
      </c>
      <c r="H70" s="153" t="n">
        <v>0</v>
      </c>
      <c r="I70" s="153" t="n">
        <v>0</v>
      </c>
      <c r="J70" s="154" t="n">
        <f aca="false">E70-SUM(F70:I70)</f>
        <v>0</v>
      </c>
      <c r="K70" s="152"/>
      <c r="L70" s="153" t="n">
        <v>0</v>
      </c>
      <c r="M70" s="152"/>
    </row>
    <row r="71" customFormat="false" ht="12.75" hidden="true" customHeight="false" outlineLevel="0" collapsed="false">
      <c r="A71" s="152"/>
      <c r="B71" s="152"/>
      <c r="C71" s="152"/>
      <c r="D71" s="152"/>
      <c r="E71" s="153" t="n">
        <v>0</v>
      </c>
      <c r="F71" s="153" t="n">
        <v>0</v>
      </c>
      <c r="G71" s="153" t="n">
        <v>0</v>
      </c>
      <c r="H71" s="153" t="n">
        <v>0</v>
      </c>
      <c r="I71" s="153" t="n">
        <v>0</v>
      </c>
      <c r="J71" s="154" t="n">
        <f aca="false">E71-SUM(F71:I71)</f>
        <v>0</v>
      </c>
      <c r="K71" s="152"/>
      <c r="L71" s="153" t="n">
        <v>0</v>
      </c>
      <c r="M71" s="152"/>
    </row>
    <row r="72" customFormat="false" ht="12.75" hidden="true" customHeight="false" outlineLevel="0" collapsed="false">
      <c r="A72" s="152"/>
      <c r="B72" s="152"/>
      <c r="C72" s="152"/>
      <c r="D72" s="152"/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4" t="n">
        <f aca="false">E72-SUM(F72:I72)</f>
        <v>0</v>
      </c>
      <c r="K72" s="152"/>
      <c r="L72" s="153" t="n">
        <v>0</v>
      </c>
      <c r="M72" s="152"/>
    </row>
    <row r="73" customFormat="false" ht="12.75" hidden="true" customHeight="false" outlineLevel="0" collapsed="false">
      <c r="A73" s="152"/>
      <c r="B73" s="152"/>
      <c r="C73" s="152"/>
      <c r="D73" s="152"/>
      <c r="E73" s="153" t="n">
        <v>0</v>
      </c>
      <c r="F73" s="153" t="n">
        <v>0</v>
      </c>
      <c r="G73" s="153" t="n">
        <v>0</v>
      </c>
      <c r="H73" s="153" t="n">
        <v>0</v>
      </c>
      <c r="I73" s="153" t="n">
        <v>0</v>
      </c>
      <c r="J73" s="154" t="n">
        <f aca="false">E73-SUM(F73:I73)</f>
        <v>0</v>
      </c>
      <c r="K73" s="152"/>
      <c r="L73" s="153" t="n">
        <v>0</v>
      </c>
      <c r="M73" s="152"/>
    </row>
    <row r="74" customFormat="false" ht="12.75" hidden="true" customHeight="false" outlineLevel="0" collapsed="false">
      <c r="A74" s="152"/>
      <c r="B74" s="152"/>
      <c r="C74" s="152"/>
      <c r="D74" s="152"/>
      <c r="E74" s="153" t="n">
        <v>0</v>
      </c>
      <c r="F74" s="153" t="n">
        <v>0</v>
      </c>
      <c r="G74" s="153" t="n">
        <v>0</v>
      </c>
      <c r="H74" s="153" t="n">
        <v>0</v>
      </c>
      <c r="I74" s="153" t="n">
        <v>0</v>
      </c>
      <c r="J74" s="154" t="n">
        <f aca="false">E74-SUM(F74:I74)</f>
        <v>0</v>
      </c>
      <c r="K74" s="152"/>
      <c r="L74" s="153" t="n">
        <v>0</v>
      </c>
      <c r="M74" s="152"/>
    </row>
    <row r="75" customFormat="false" ht="12.75" hidden="true" customHeight="false" outlineLevel="0" collapsed="false">
      <c r="A75" s="152"/>
      <c r="B75" s="152"/>
      <c r="C75" s="152"/>
      <c r="D75" s="152"/>
      <c r="E75" s="153" t="n">
        <v>0</v>
      </c>
      <c r="F75" s="153" t="n">
        <v>0</v>
      </c>
      <c r="G75" s="153" t="n">
        <v>0</v>
      </c>
      <c r="H75" s="153" t="n">
        <v>0</v>
      </c>
      <c r="I75" s="153" t="n">
        <v>0</v>
      </c>
      <c r="J75" s="154" t="n">
        <f aca="false">E75-SUM(F75:I75)</f>
        <v>0</v>
      </c>
      <c r="K75" s="152"/>
      <c r="L75" s="153" t="n">
        <v>0</v>
      </c>
      <c r="M75" s="152"/>
    </row>
    <row r="76" customFormat="false" ht="12.75" hidden="true" customHeight="false" outlineLevel="0" collapsed="false">
      <c r="A76" s="152"/>
      <c r="B76" s="152"/>
      <c r="C76" s="152"/>
      <c r="D76" s="152"/>
      <c r="E76" s="153" t="n">
        <v>0</v>
      </c>
      <c r="F76" s="153" t="n">
        <v>0</v>
      </c>
      <c r="G76" s="153" t="n">
        <v>0</v>
      </c>
      <c r="H76" s="153" t="n">
        <v>0</v>
      </c>
      <c r="I76" s="153" t="n">
        <v>0</v>
      </c>
      <c r="J76" s="154" t="n">
        <f aca="false">E76-SUM(F76:I76)</f>
        <v>0</v>
      </c>
      <c r="K76" s="152"/>
      <c r="L76" s="153" t="n">
        <v>0</v>
      </c>
      <c r="M76" s="152"/>
    </row>
    <row r="77" customFormat="false" ht="12.75" hidden="true" customHeight="false" outlineLevel="0" collapsed="false">
      <c r="A77" s="152"/>
      <c r="B77" s="152"/>
      <c r="C77" s="152"/>
      <c r="D77" s="152"/>
      <c r="E77" s="153" t="n">
        <v>0</v>
      </c>
      <c r="F77" s="153" t="n">
        <v>0</v>
      </c>
      <c r="G77" s="153" t="n">
        <v>0</v>
      </c>
      <c r="H77" s="153" t="n">
        <v>0</v>
      </c>
      <c r="I77" s="153" t="n">
        <v>0</v>
      </c>
      <c r="J77" s="154" t="n">
        <f aca="false">E77-SUM(F77:I77)</f>
        <v>0</v>
      </c>
      <c r="K77" s="152"/>
      <c r="L77" s="153" t="n">
        <v>0</v>
      </c>
      <c r="M77" s="152"/>
    </row>
    <row r="78" customFormat="false" ht="12.75" hidden="true" customHeight="false" outlineLevel="0" collapsed="false">
      <c r="A78" s="152"/>
      <c r="B78" s="152"/>
      <c r="C78" s="152"/>
      <c r="D78" s="152"/>
      <c r="E78" s="153" t="n">
        <v>0</v>
      </c>
      <c r="F78" s="153" t="n">
        <v>0</v>
      </c>
      <c r="G78" s="153" t="n">
        <v>0</v>
      </c>
      <c r="H78" s="153" t="n">
        <v>0</v>
      </c>
      <c r="I78" s="153" t="n">
        <v>0</v>
      </c>
      <c r="J78" s="154" t="n">
        <f aca="false">E78-SUM(F78:I78)</f>
        <v>0</v>
      </c>
      <c r="K78" s="152"/>
      <c r="L78" s="153" t="n">
        <v>0</v>
      </c>
      <c r="M78" s="152"/>
    </row>
    <row r="79" customFormat="false" ht="12.75" hidden="true" customHeight="false" outlineLevel="0" collapsed="false">
      <c r="A79" s="152"/>
      <c r="B79" s="152"/>
      <c r="C79" s="152"/>
      <c r="D79" s="152"/>
      <c r="E79" s="153" t="n">
        <v>0</v>
      </c>
      <c r="F79" s="153" t="n">
        <v>0</v>
      </c>
      <c r="G79" s="153" t="n">
        <v>0</v>
      </c>
      <c r="H79" s="153" t="n">
        <v>0</v>
      </c>
      <c r="I79" s="153" t="n">
        <v>0</v>
      </c>
      <c r="J79" s="154" t="n">
        <f aca="false">E79-SUM(F79:I79)</f>
        <v>0</v>
      </c>
      <c r="K79" s="152"/>
      <c r="L79" s="153" t="n">
        <v>0</v>
      </c>
      <c r="M79" s="152"/>
    </row>
    <row r="80" customFormat="false" ht="12.75" hidden="true" customHeight="false" outlineLevel="0" collapsed="false">
      <c r="A80" s="152"/>
      <c r="B80" s="152"/>
      <c r="C80" s="152"/>
      <c r="D80" s="152"/>
      <c r="E80" s="153" t="n">
        <v>0</v>
      </c>
      <c r="F80" s="153" t="n">
        <v>0</v>
      </c>
      <c r="G80" s="153" t="n">
        <v>0</v>
      </c>
      <c r="H80" s="153" t="n">
        <v>0</v>
      </c>
      <c r="I80" s="153" t="n">
        <v>0</v>
      </c>
      <c r="J80" s="154" t="n">
        <f aca="false">E80-SUM(F80:I80)</f>
        <v>0</v>
      </c>
      <c r="K80" s="152"/>
      <c r="L80" s="153" t="n">
        <v>0</v>
      </c>
      <c r="M80" s="152"/>
    </row>
    <row r="81" customFormat="false" ht="12.75" hidden="true" customHeight="false" outlineLevel="0" collapsed="false">
      <c r="A81" s="152"/>
      <c r="B81" s="152"/>
      <c r="C81" s="152"/>
      <c r="D81" s="152"/>
      <c r="E81" s="153" t="n">
        <v>0</v>
      </c>
      <c r="F81" s="153" t="n">
        <v>0</v>
      </c>
      <c r="G81" s="153" t="n">
        <v>0</v>
      </c>
      <c r="H81" s="153" t="n">
        <v>0</v>
      </c>
      <c r="I81" s="153" t="n">
        <v>0</v>
      </c>
      <c r="J81" s="154" t="n">
        <f aca="false">E81-SUM(F81:I81)</f>
        <v>0</v>
      </c>
      <c r="K81" s="152"/>
      <c r="L81" s="153" t="n">
        <v>0</v>
      </c>
      <c r="M81" s="152"/>
    </row>
    <row r="82" customFormat="false" ht="12.75" hidden="true" customHeight="false" outlineLevel="0" collapsed="false">
      <c r="A82" s="152"/>
      <c r="B82" s="152"/>
      <c r="C82" s="152"/>
      <c r="D82" s="152"/>
      <c r="E82" s="153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4" t="n">
        <f aca="false">E82-SUM(F82:I82)</f>
        <v>0</v>
      </c>
      <c r="K82" s="152"/>
      <c r="L82" s="153" t="n">
        <v>0</v>
      </c>
      <c r="M82" s="152"/>
    </row>
    <row r="83" customFormat="false" ht="12.75" hidden="true" customHeight="false" outlineLevel="0" collapsed="false">
      <c r="A83" s="152"/>
      <c r="B83" s="152"/>
      <c r="C83" s="152"/>
      <c r="D83" s="152"/>
      <c r="E83" s="153" t="n">
        <v>0</v>
      </c>
      <c r="F83" s="153" t="n">
        <v>0</v>
      </c>
      <c r="G83" s="153" t="n">
        <v>0</v>
      </c>
      <c r="H83" s="153" t="n">
        <v>0</v>
      </c>
      <c r="I83" s="153" t="n">
        <v>0</v>
      </c>
      <c r="J83" s="154" t="n">
        <f aca="false">E83-SUM(F83:I83)</f>
        <v>0</v>
      </c>
      <c r="K83" s="152"/>
      <c r="L83" s="153" t="n">
        <v>0</v>
      </c>
      <c r="M83" s="152"/>
    </row>
    <row r="84" customFormat="false" ht="12.75" hidden="true" customHeight="false" outlineLevel="0" collapsed="false">
      <c r="A84" s="152"/>
      <c r="B84" s="152"/>
      <c r="C84" s="152"/>
      <c r="D84" s="152"/>
      <c r="E84" s="153" t="n">
        <v>0</v>
      </c>
      <c r="F84" s="153" t="n">
        <v>0</v>
      </c>
      <c r="G84" s="153" t="n">
        <v>0</v>
      </c>
      <c r="H84" s="153" t="n">
        <v>0</v>
      </c>
      <c r="I84" s="153" t="n">
        <v>0</v>
      </c>
      <c r="J84" s="154" t="n">
        <f aca="false">E84-SUM(F84:I84)</f>
        <v>0</v>
      </c>
      <c r="K84" s="152"/>
      <c r="L84" s="153" t="n">
        <v>0</v>
      </c>
      <c r="M84" s="152"/>
    </row>
    <row r="85" customFormat="false" ht="12.75" hidden="true" customHeight="false" outlineLevel="0" collapsed="false">
      <c r="A85" s="152"/>
      <c r="B85" s="152"/>
      <c r="C85" s="152"/>
      <c r="D85" s="152"/>
      <c r="E85" s="153" t="n">
        <v>0</v>
      </c>
      <c r="F85" s="153" t="n">
        <v>0</v>
      </c>
      <c r="G85" s="153" t="n">
        <v>0</v>
      </c>
      <c r="H85" s="153" t="n">
        <v>0</v>
      </c>
      <c r="I85" s="153" t="n">
        <v>0</v>
      </c>
      <c r="J85" s="154" t="n">
        <f aca="false">E85-SUM(F85:I85)</f>
        <v>0</v>
      </c>
      <c r="K85" s="152"/>
      <c r="L85" s="153" t="n">
        <v>0</v>
      </c>
      <c r="M85" s="152"/>
    </row>
    <row r="86" customFormat="false" ht="12.75" hidden="true" customHeight="false" outlineLevel="0" collapsed="false">
      <c r="A86" s="152"/>
      <c r="B86" s="152"/>
      <c r="C86" s="152"/>
      <c r="D86" s="152"/>
      <c r="E86" s="153" t="n">
        <v>0</v>
      </c>
      <c r="F86" s="153" t="n">
        <v>0</v>
      </c>
      <c r="G86" s="153" t="n">
        <v>0</v>
      </c>
      <c r="H86" s="153" t="n">
        <v>0</v>
      </c>
      <c r="I86" s="153" t="n">
        <v>0</v>
      </c>
      <c r="J86" s="154" t="n">
        <f aca="false">E86-SUM(F86:I86)</f>
        <v>0</v>
      </c>
      <c r="K86" s="152"/>
      <c r="L86" s="153" t="n">
        <v>0</v>
      </c>
      <c r="M86" s="152"/>
    </row>
    <row r="87" customFormat="false" ht="12.75" hidden="true" customHeight="false" outlineLevel="0" collapsed="false">
      <c r="A87" s="152"/>
      <c r="B87" s="152"/>
      <c r="C87" s="152"/>
      <c r="D87" s="152"/>
      <c r="E87" s="153" t="n">
        <v>0</v>
      </c>
      <c r="F87" s="153" t="n">
        <v>0</v>
      </c>
      <c r="G87" s="153" t="n">
        <v>0</v>
      </c>
      <c r="H87" s="153" t="n">
        <v>0</v>
      </c>
      <c r="I87" s="153" t="n">
        <v>0</v>
      </c>
      <c r="J87" s="154" t="n">
        <f aca="false">E87-SUM(F87:I87)</f>
        <v>0</v>
      </c>
      <c r="K87" s="152"/>
      <c r="L87" s="153" t="n">
        <v>0</v>
      </c>
      <c r="M87" s="152"/>
    </row>
    <row r="88" customFormat="false" ht="12.75" hidden="true" customHeight="false" outlineLevel="0" collapsed="false">
      <c r="A88" s="152"/>
      <c r="B88" s="152"/>
      <c r="C88" s="152"/>
      <c r="D88" s="152"/>
      <c r="E88" s="153" t="n">
        <v>0</v>
      </c>
      <c r="F88" s="153" t="n">
        <v>0</v>
      </c>
      <c r="G88" s="153" t="n">
        <v>0</v>
      </c>
      <c r="H88" s="153" t="n">
        <v>0</v>
      </c>
      <c r="I88" s="153" t="n">
        <v>0</v>
      </c>
      <c r="J88" s="154" t="n">
        <f aca="false">E88-SUM(F88:I88)</f>
        <v>0</v>
      </c>
      <c r="K88" s="152"/>
      <c r="L88" s="153" t="n">
        <v>0</v>
      </c>
      <c r="M88" s="152"/>
    </row>
    <row r="89" customFormat="false" ht="12.75" hidden="true" customHeight="false" outlineLevel="0" collapsed="false">
      <c r="A89" s="152"/>
      <c r="B89" s="152"/>
      <c r="C89" s="152"/>
      <c r="D89" s="152"/>
      <c r="E89" s="153" t="n">
        <v>0</v>
      </c>
      <c r="F89" s="153" t="n">
        <v>0</v>
      </c>
      <c r="G89" s="153" t="n">
        <v>0</v>
      </c>
      <c r="H89" s="153" t="n">
        <v>0</v>
      </c>
      <c r="I89" s="153" t="n">
        <v>0</v>
      </c>
      <c r="J89" s="154" t="n">
        <f aca="false">E89-SUM(F89:I89)</f>
        <v>0</v>
      </c>
      <c r="K89" s="152"/>
      <c r="L89" s="153" t="n">
        <v>0</v>
      </c>
      <c r="M89" s="152"/>
    </row>
    <row r="90" customFormat="false" ht="12.75" hidden="true" customHeight="false" outlineLevel="0" collapsed="false">
      <c r="A90" s="152"/>
      <c r="B90" s="152"/>
      <c r="C90" s="152"/>
      <c r="D90" s="152"/>
      <c r="E90" s="153" t="n">
        <v>0</v>
      </c>
      <c r="F90" s="153" t="n">
        <v>0</v>
      </c>
      <c r="G90" s="153" t="n">
        <v>0</v>
      </c>
      <c r="H90" s="153" t="n">
        <v>0</v>
      </c>
      <c r="I90" s="153" t="n">
        <v>0</v>
      </c>
      <c r="J90" s="154" t="n">
        <f aca="false">E90-SUM(F90:I90)</f>
        <v>0</v>
      </c>
      <c r="K90" s="152"/>
      <c r="L90" s="153" t="n">
        <v>0</v>
      </c>
      <c r="M90" s="152"/>
    </row>
    <row r="91" customFormat="false" ht="12.75" hidden="true" customHeight="false" outlineLevel="0" collapsed="false">
      <c r="A91" s="152"/>
      <c r="B91" s="152"/>
      <c r="C91" s="152"/>
      <c r="D91" s="152"/>
      <c r="E91" s="153" t="n">
        <v>0</v>
      </c>
      <c r="F91" s="153" t="n">
        <v>0</v>
      </c>
      <c r="G91" s="153" t="n">
        <v>0</v>
      </c>
      <c r="H91" s="153" t="n">
        <v>0</v>
      </c>
      <c r="I91" s="153" t="n">
        <v>0</v>
      </c>
      <c r="J91" s="154" t="n">
        <f aca="false">E91-SUM(F91:I91)</f>
        <v>0</v>
      </c>
      <c r="K91" s="152"/>
      <c r="L91" s="153" t="n">
        <v>0</v>
      </c>
      <c r="M91" s="152"/>
    </row>
    <row r="92" customFormat="false" ht="12.75" hidden="true" customHeight="false" outlineLevel="0" collapsed="false">
      <c r="A92" s="152"/>
      <c r="B92" s="152"/>
      <c r="C92" s="152"/>
      <c r="D92" s="152"/>
      <c r="E92" s="153" t="n">
        <v>0</v>
      </c>
      <c r="F92" s="153" t="n">
        <v>0</v>
      </c>
      <c r="G92" s="153" t="n">
        <v>0</v>
      </c>
      <c r="H92" s="153" t="n">
        <v>0</v>
      </c>
      <c r="I92" s="153" t="n">
        <v>0</v>
      </c>
      <c r="J92" s="154" t="n">
        <f aca="false">E92-SUM(F92:I92)</f>
        <v>0</v>
      </c>
      <c r="K92" s="152"/>
      <c r="L92" s="153" t="n">
        <v>0</v>
      </c>
      <c r="M92" s="152"/>
    </row>
    <row r="93" customFormat="false" ht="12.75" hidden="true" customHeight="false" outlineLevel="0" collapsed="false">
      <c r="A93" s="152"/>
      <c r="B93" s="152"/>
      <c r="C93" s="152"/>
      <c r="D93" s="152"/>
      <c r="E93" s="153" t="n">
        <v>0</v>
      </c>
      <c r="F93" s="153" t="n">
        <v>0</v>
      </c>
      <c r="G93" s="153" t="n">
        <v>0</v>
      </c>
      <c r="H93" s="153" t="n">
        <v>0</v>
      </c>
      <c r="I93" s="153" t="n">
        <v>0</v>
      </c>
      <c r="J93" s="154" t="n">
        <f aca="false">E93-SUM(F93:I93)</f>
        <v>0</v>
      </c>
      <c r="K93" s="152"/>
      <c r="L93" s="153" t="n">
        <v>0</v>
      </c>
      <c r="M93" s="152"/>
    </row>
    <row r="94" customFormat="false" ht="12.75" hidden="true" customHeight="false" outlineLevel="0" collapsed="false">
      <c r="A94" s="152"/>
      <c r="B94" s="152"/>
      <c r="C94" s="152"/>
      <c r="D94" s="152"/>
      <c r="E94" s="153" t="n">
        <v>0</v>
      </c>
      <c r="F94" s="153" t="n">
        <v>0</v>
      </c>
      <c r="G94" s="153" t="n">
        <v>0</v>
      </c>
      <c r="H94" s="153" t="n">
        <v>0</v>
      </c>
      <c r="I94" s="153" t="n">
        <v>0</v>
      </c>
      <c r="J94" s="154" t="n">
        <f aca="false">E94-SUM(F94:I94)</f>
        <v>0</v>
      </c>
      <c r="K94" s="152"/>
      <c r="L94" s="153" t="n">
        <v>0</v>
      </c>
      <c r="M94" s="152"/>
    </row>
    <row r="95" customFormat="false" ht="12.75" hidden="true" customHeight="false" outlineLevel="0" collapsed="false">
      <c r="A95" s="152"/>
      <c r="B95" s="152"/>
      <c r="C95" s="152"/>
      <c r="D95" s="152"/>
      <c r="E95" s="153" t="n">
        <v>0</v>
      </c>
      <c r="F95" s="153" t="n">
        <v>0</v>
      </c>
      <c r="G95" s="153" t="n">
        <v>0</v>
      </c>
      <c r="H95" s="153" t="n">
        <v>0</v>
      </c>
      <c r="I95" s="153" t="n">
        <v>0</v>
      </c>
      <c r="J95" s="154" t="n">
        <f aca="false">E95-SUM(F95:I95)</f>
        <v>0</v>
      </c>
      <c r="K95" s="152"/>
      <c r="L95" s="153" t="n">
        <v>0</v>
      </c>
      <c r="M95" s="152"/>
    </row>
    <row r="96" customFormat="false" ht="12.75" hidden="true" customHeight="false" outlineLevel="0" collapsed="false">
      <c r="A96" s="152"/>
      <c r="B96" s="152"/>
      <c r="C96" s="152"/>
      <c r="D96" s="152"/>
      <c r="E96" s="153" t="n">
        <v>0</v>
      </c>
      <c r="F96" s="153" t="n">
        <v>0</v>
      </c>
      <c r="G96" s="153" t="n">
        <v>0</v>
      </c>
      <c r="H96" s="153" t="n">
        <v>0</v>
      </c>
      <c r="I96" s="153" t="n">
        <v>0</v>
      </c>
      <c r="J96" s="154" t="n">
        <f aca="false">E96-SUM(F96:I96)</f>
        <v>0</v>
      </c>
      <c r="K96" s="152"/>
      <c r="L96" s="153" t="n">
        <v>0</v>
      </c>
      <c r="M96" s="152"/>
    </row>
    <row r="97" customFormat="false" ht="12.75" hidden="true" customHeight="false" outlineLevel="0" collapsed="false">
      <c r="A97" s="152"/>
      <c r="B97" s="152"/>
      <c r="C97" s="152"/>
      <c r="D97" s="152"/>
      <c r="E97" s="153" t="n">
        <v>0</v>
      </c>
      <c r="F97" s="153" t="n">
        <v>0</v>
      </c>
      <c r="G97" s="153" t="n">
        <v>0</v>
      </c>
      <c r="H97" s="153" t="n">
        <v>0</v>
      </c>
      <c r="I97" s="153" t="n">
        <v>0</v>
      </c>
      <c r="J97" s="154" t="n">
        <f aca="false">E97-SUM(F97:I97)</f>
        <v>0</v>
      </c>
      <c r="K97" s="152"/>
      <c r="L97" s="153" t="n">
        <v>0</v>
      </c>
      <c r="M97" s="152"/>
    </row>
    <row r="98" customFormat="false" ht="12.75" hidden="true" customHeight="false" outlineLevel="0" collapsed="false">
      <c r="A98" s="152"/>
      <c r="B98" s="152"/>
      <c r="C98" s="152"/>
      <c r="D98" s="152"/>
      <c r="E98" s="153" t="n">
        <v>0</v>
      </c>
      <c r="F98" s="153" t="n">
        <v>0</v>
      </c>
      <c r="G98" s="153" t="n">
        <v>0</v>
      </c>
      <c r="H98" s="153" t="n">
        <v>0</v>
      </c>
      <c r="I98" s="153" t="n">
        <v>0</v>
      </c>
      <c r="J98" s="154" t="n">
        <f aca="false">E98-SUM(F98:I98)</f>
        <v>0</v>
      </c>
      <c r="K98" s="152"/>
      <c r="L98" s="153" t="n">
        <v>0</v>
      </c>
      <c r="M98" s="152"/>
    </row>
    <row r="99" customFormat="false" ht="12.75" hidden="true" customHeight="false" outlineLevel="0" collapsed="false">
      <c r="A99" s="152"/>
      <c r="B99" s="152"/>
      <c r="C99" s="152"/>
      <c r="D99" s="152"/>
      <c r="E99" s="153" t="n">
        <v>0</v>
      </c>
      <c r="F99" s="153" t="n">
        <v>0</v>
      </c>
      <c r="G99" s="153" t="n">
        <v>0</v>
      </c>
      <c r="H99" s="153" t="n">
        <v>0</v>
      </c>
      <c r="I99" s="153" t="n">
        <v>0</v>
      </c>
      <c r="J99" s="154" t="n">
        <f aca="false">E99-SUM(F99:I99)</f>
        <v>0</v>
      </c>
      <c r="K99" s="152"/>
      <c r="L99" s="153" t="n">
        <v>0</v>
      </c>
      <c r="M99" s="152"/>
    </row>
    <row r="100" customFormat="false" ht="12.75" hidden="true" customHeight="false" outlineLevel="0" collapsed="false">
      <c r="A100" s="152"/>
      <c r="B100" s="152"/>
      <c r="C100" s="152"/>
      <c r="D100" s="152"/>
      <c r="E100" s="153" t="n">
        <v>0</v>
      </c>
      <c r="F100" s="153" t="n">
        <v>0</v>
      </c>
      <c r="G100" s="153" t="n">
        <v>0</v>
      </c>
      <c r="H100" s="153" t="n">
        <v>0</v>
      </c>
      <c r="I100" s="153" t="n">
        <v>0</v>
      </c>
      <c r="J100" s="154" t="n">
        <f aca="false">E100-SUM(F100:I100)</f>
        <v>0</v>
      </c>
      <c r="K100" s="152"/>
      <c r="L100" s="153" t="n">
        <v>0</v>
      </c>
      <c r="M100" s="152"/>
    </row>
    <row r="101" customFormat="false" ht="12.75" hidden="true" customHeight="false" outlineLevel="0" collapsed="false">
      <c r="A101" s="152"/>
      <c r="B101" s="152"/>
      <c r="C101" s="152"/>
      <c r="D101" s="152"/>
      <c r="E101" s="153" t="n">
        <v>0</v>
      </c>
      <c r="F101" s="153" t="n">
        <v>0</v>
      </c>
      <c r="G101" s="153" t="n">
        <v>0</v>
      </c>
      <c r="H101" s="153" t="n">
        <v>0</v>
      </c>
      <c r="I101" s="153" t="n">
        <v>0</v>
      </c>
      <c r="J101" s="154" t="n">
        <f aca="false">E101-SUM(F101:I101)</f>
        <v>0</v>
      </c>
      <c r="K101" s="152"/>
      <c r="L101" s="153" t="n">
        <v>0</v>
      </c>
      <c r="M101" s="152"/>
    </row>
    <row r="102" customFormat="false" ht="12.75" hidden="true" customHeight="false" outlineLevel="0" collapsed="false">
      <c r="A102" s="152"/>
      <c r="B102" s="152"/>
      <c r="C102" s="152"/>
      <c r="D102" s="152"/>
      <c r="E102" s="153" t="n">
        <v>0</v>
      </c>
      <c r="F102" s="153" t="n">
        <v>0</v>
      </c>
      <c r="G102" s="153" t="n">
        <v>0</v>
      </c>
      <c r="H102" s="153" t="n">
        <v>0</v>
      </c>
      <c r="I102" s="153" t="n">
        <v>0</v>
      </c>
      <c r="J102" s="154" t="n">
        <f aca="false">E102-SUM(F102:I102)</f>
        <v>0</v>
      </c>
      <c r="K102" s="152"/>
      <c r="L102" s="153" t="n">
        <v>0</v>
      </c>
      <c r="M102" s="152"/>
    </row>
    <row r="103" customFormat="false" ht="12.75" hidden="true" customHeight="false" outlineLevel="0" collapsed="false">
      <c r="A103" s="152"/>
      <c r="B103" s="152"/>
      <c r="C103" s="152"/>
      <c r="D103" s="152"/>
      <c r="E103" s="153" t="n">
        <v>0</v>
      </c>
      <c r="F103" s="153" t="n">
        <v>0</v>
      </c>
      <c r="G103" s="153" t="n">
        <v>0</v>
      </c>
      <c r="H103" s="153" t="n">
        <v>0</v>
      </c>
      <c r="I103" s="153" t="n">
        <v>0</v>
      </c>
      <c r="J103" s="154" t="n">
        <f aca="false">E103-SUM(F103:I103)</f>
        <v>0</v>
      </c>
      <c r="K103" s="152"/>
      <c r="L103" s="153" t="n">
        <v>0</v>
      </c>
      <c r="M103" s="152"/>
    </row>
    <row r="104" customFormat="false" ht="12.75" hidden="true" customHeight="false" outlineLevel="0" collapsed="false">
      <c r="A104" s="152"/>
      <c r="B104" s="152"/>
      <c r="C104" s="152"/>
      <c r="D104" s="152"/>
      <c r="E104" s="153" t="n">
        <v>0</v>
      </c>
      <c r="F104" s="153" t="n">
        <v>0</v>
      </c>
      <c r="G104" s="153" t="n">
        <v>0</v>
      </c>
      <c r="H104" s="153" t="n">
        <v>0</v>
      </c>
      <c r="I104" s="153" t="n">
        <v>0</v>
      </c>
      <c r="J104" s="154" t="n">
        <f aca="false">E104-SUM(F104:I104)</f>
        <v>0</v>
      </c>
      <c r="K104" s="152"/>
      <c r="L104" s="153" t="n">
        <v>0</v>
      </c>
      <c r="M104" s="152"/>
    </row>
    <row r="105" customFormat="false" ht="12.75" hidden="true" customHeight="false" outlineLevel="0" collapsed="false">
      <c r="A105" s="152"/>
      <c r="B105" s="152"/>
      <c r="C105" s="152"/>
      <c r="D105" s="152"/>
      <c r="E105" s="153" t="n">
        <v>0</v>
      </c>
      <c r="F105" s="153" t="n">
        <v>0</v>
      </c>
      <c r="G105" s="153" t="n">
        <v>0</v>
      </c>
      <c r="H105" s="153" t="n">
        <v>0</v>
      </c>
      <c r="I105" s="153" t="n">
        <v>0</v>
      </c>
      <c r="J105" s="154" t="n">
        <f aca="false">E105-SUM(F105:I105)</f>
        <v>0</v>
      </c>
      <c r="K105" s="152"/>
      <c r="L105" s="153" t="n">
        <v>0</v>
      </c>
      <c r="M105" s="152"/>
    </row>
    <row r="106" customFormat="false" ht="12.75" hidden="true" customHeight="false" outlineLevel="0" collapsed="false">
      <c r="A106" s="152"/>
      <c r="B106" s="152"/>
      <c r="C106" s="152"/>
      <c r="D106" s="152"/>
      <c r="E106" s="153" t="n">
        <v>0</v>
      </c>
      <c r="F106" s="153" t="n">
        <v>0</v>
      </c>
      <c r="G106" s="153" t="n">
        <v>0</v>
      </c>
      <c r="H106" s="153" t="n">
        <v>0</v>
      </c>
      <c r="I106" s="153" t="n">
        <v>0</v>
      </c>
      <c r="J106" s="154" t="n">
        <f aca="false">E106-SUM(F106:I106)</f>
        <v>0</v>
      </c>
      <c r="K106" s="152"/>
      <c r="L106" s="153" t="n">
        <v>0</v>
      </c>
      <c r="M106" s="152"/>
    </row>
    <row r="107" customFormat="false" ht="12.75" hidden="true" customHeight="false" outlineLevel="0" collapsed="false">
      <c r="A107" s="152"/>
      <c r="B107" s="152"/>
      <c r="C107" s="152"/>
      <c r="D107" s="152"/>
      <c r="E107" s="153" t="n">
        <v>0</v>
      </c>
      <c r="F107" s="153" t="n">
        <v>0</v>
      </c>
      <c r="G107" s="153" t="n">
        <v>0</v>
      </c>
      <c r="H107" s="153" t="n">
        <v>0</v>
      </c>
      <c r="I107" s="153" t="n">
        <v>0</v>
      </c>
      <c r="J107" s="154" t="n">
        <f aca="false">E107-SUM(F107:I107)</f>
        <v>0</v>
      </c>
      <c r="K107" s="152"/>
      <c r="L107" s="153" t="n">
        <v>0</v>
      </c>
      <c r="M107" s="152"/>
    </row>
    <row r="108" customFormat="false" ht="12.75" hidden="true" customHeight="false" outlineLevel="0" collapsed="false">
      <c r="A108" s="152"/>
      <c r="B108" s="152"/>
      <c r="C108" s="152"/>
      <c r="D108" s="152"/>
      <c r="E108" s="153" t="n">
        <v>0</v>
      </c>
      <c r="F108" s="153" t="n">
        <v>0</v>
      </c>
      <c r="G108" s="153" t="n">
        <v>0</v>
      </c>
      <c r="H108" s="153" t="n">
        <v>0</v>
      </c>
      <c r="I108" s="153" t="n">
        <v>0</v>
      </c>
      <c r="J108" s="154" t="n">
        <f aca="false">E108-SUM(F108:I108)</f>
        <v>0</v>
      </c>
      <c r="K108" s="152"/>
      <c r="L108" s="153" t="n">
        <v>0</v>
      </c>
      <c r="M108" s="152"/>
    </row>
    <row r="109" customFormat="false" ht="12.75" hidden="true" customHeight="false" outlineLevel="0" collapsed="false">
      <c r="A109" s="152"/>
      <c r="B109" s="152"/>
      <c r="C109" s="152"/>
      <c r="D109" s="152"/>
      <c r="E109" s="153" t="n">
        <v>0</v>
      </c>
      <c r="F109" s="153" t="n">
        <v>0</v>
      </c>
      <c r="G109" s="153" t="n">
        <v>0</v>
      </c>
      <c r="H109" s="153" t="n">
        <v>0</v>
      </c>
      <c r="I109" s="153" t="n">
        <v>0</v>
      </c>
      <c r="J109" s="154" t="n">
        <f aca="false">E109-SUM(F109:I109)</f>
        <v>0</v>
      </c>
      <c r="K109" s="152"/>
      <c r="L109" s="153" t="n">
        <v>0</v>
      </c>
      <c r="M109" s="152"/>
    </row>
    <row r="110" customFormat="false" ht="12.75" hidden="true" customHeight="false" outlineLevel="0" collapsed="false">
      <c r="A110" s="152"/>
      <c r="B110" s="152"/>
      <c r="C110" s="152"/>
      <c r="D110" s="152"/>
      <c r="E110" s="153" t="n">
        <v>0</v>
      </c>
      <c r="F110" s="153" t="n">
        <v>0</v>
      </c>
      <c r="G110" s="153" t="n">
        <v>0</v>
      </c>
      <c r="H110" s="153" t="n">
        <v>0</v>
      </c>
      <c r="I110" s="153" t="n">
        <v>0</v>
      </c>
      <c r="J110" s="154" t="n">
        <f aca="false">E110-SUM(F110:I110)</f>
        <v>0</v>
      </c>
      <c r="K110" s="152"/>
      <c r="L110" s="153" t="n">
        <v>0</v>
      </c>
      <c r="M110" s="152"/>
    </row>
    <row r="111" customFormat="false" ht="12.75" hidden="true" customHeight="false" outlineLevel="0" collapsed="false">
      <c r="A111" s="152"/>
      <c r="B111" s="152"/>
      <c r="C111" s="152"/>
      <c r="D111" s="152"/>
      <c r="E111" s="153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4" t="n">
        <f aca="false">E111-SUM(F111:I111)</f>
        <v>0</v>
      </c>
      <c r="K111" s="152"/>
      <c r="L111" s="153" t="n">
        <v>0</v>
      </c>
      <c r="M111" s="152"/>
    </row>
    <row r="112" customFormat="false" ht="12.75" hidden="true" customHeight="false" outlineLevel="0" collapsed="false">
      <c r="A112" s="152"/>
      <c r="B112" s="152"/>
      <c r="C112" s="152"/>
      <c r="D112" s="152"/>
      <c r="E112" s="153" t="n">
        <v>0</v>
      </c>
      <c r="F112" s="153" t="n">
        <v>0</v>
      </c>
      <c r="G112" s="153" t="n">
        <v>0</v>
      </c>
      <c r="H112" s="153" t="n">
        <v>0</v>
      </c>
      <c r="I112" s="153" t="n">
        <v>0</v>
      </c>
      <c r="J112" s="154" t="n">
        <f aca="false">E112-SUM(F112:I112)</f>
        <v>0</v>
      </c>
      <c r="K112" s="152"/>
      <c r="L112" s="153" t="n">
        <v>0</v>
      </c>
      <c r="M112" s="152"/>
    </row>
    <row r="113" customFormat="false" ht="12.75" hidden="true" customHeight="false" outlineLevel="0" collapsed="false">
      <c r="A113" s="152"/>
      <c r="B113" s="152"/>
      <c r="C113" s="152"/>
      <c r="D113" s="152"/>
      <c r="E113" s="153" t="n">
        <v>0</v>
      </c>
      <c r="F113" s="153" t="n">
        <v>0</v>
      </c>
      <c r="G113" s="153" t="n">
        <v>0</v>
      </c>
      <c r="H113" s="153" t="n">
        <v>0</v>
      </c>
      <c r="I113" s="153" t="n">
        <v>0</v>
      </c>
      <c r="J113" s="154" t="n">
        <f aca="false">E113-SUM(F113:I113)</f>
        <v>0</v>
      </c>
      <c r="K113" s="152"/>
      <c r="L113" s="153" t="n">
        <v>0</v>
      </c>
      <c r="M113" s="152"/>
    </row>
    <row r="114" customFormat="false" ht="12.75" hidden="true" customHeight="false" outlineLevel="0" collapsed="false">
      <c r="A114" s="152"/>
      <c r="B114" s="152"/>
      <c r="C114" s="152"/>
      <c r="D114" s="152"/>
      <c r="E114" s="153" t="n">
        <v>0</v>
      </c>
      <c r="F114" s="153" t="n">
        <v>0</v>
      </c>
      <c r="G114" s="153" t="n">
        <v>0</v>
      </c>
      <c r="H114" s="153" t="n">
        <v>0</v>
      </c>
      <c r="I114" s="153" t="n">
        <v>0</v>
      </c>
      <c r="J114" s="154" t="n">
        <f aca="false">E114-SUM(F114:I114)</f>
        <v>0</v>
      </c>
      <c r="K114" s="152"/>
      <c r="L114" s="153" t="n">
        <v>0</v>
      </c>
      <c r="M114" s="152"/>
    </row>
    <row r="115" customFormat="false" ht="12.75" hidden="true" customHeight="false" outlineLevel="0" collapsed="false">
      <c r="A115" s="152"/>
      <c r="B115" s="152"/>
      <c r="C115" s="152"/>
      <c r="D115" s="152"/>
      <c r="E115" s="153" t="n">
        <v>0</v>
      </c>
      <c r="F115" s="153" t="n">
        <v>0</v>
      </c>
      <c r="G115" s="153" t="n">
        <v>0</v>
      </c>
      <c r="H115" s="153" t="n">
        <v>0</v>
      </c>
      <c r="I115" s="153" t="n">
        <v>0</v>
      </c>
      <c r="J115" s="154" t="n">
        <f aca="false">E115-SUM(F115:I115)</f>
        <v>0</v>
      </c>
      <c r="K115" s="152"/>
      <c r="L115" s="153" t="n">
        <v>0</v>
      </c>
      <c r="M115" s="152"/>
    </row>
    <row r="116" customFormat="false" ht="12.75" hidden="true" customHeight="false" outlineLevel="0" collapsed="false">
      <c r="A116" s="152"/>
      <c r="B116" s="152"/>
      <c r="C116" s="152"/>
      <c r="D116" s="152"/>
      <c r="E116" s="153" t="n">
        <v>0</v>
      </c>
      <c r="F116" s="153" t="n">
        <v>0</v>
      </c>
      <c r="G116" s="153" t="n">
        <v>0</v>
      </c>
      <c r="H116" s="153" t="n">
        <v>0</v>
      </c>
      <c r="I116" s="153" t="n">
        <v>0</v>
      </c>
      <c r="J116" s="154" t="n">
        <f aca="false">E116-SUM(F116:I116)</f>
        <v>0</v>
      </c>
      <c r="K116" s="152"/>
      <c r="L116" s="153" t="n">
        <v>0</v>
      </c>
      <c r="M116" s="152"/>
    </row>
    <row r="117" customFormat="false" ht="12.75" hidden="true" customHeight="false" outlineLevel="0" collapsed="false">
      <c r="A117" s="152"/>
      <c r="B117" s="152"/>
      <c r="C117" s="152"/>
      <c r="D117" s="152"/>
      <c r="E117" s="153" t="n">
        <v>0</v>
      </c>
      <c r="F117" s="153" t="n">
        <v>0</v>
      </c>
      <c r="G117" s="153" t="n">
        <v>0</v>
      </c>
      <c r="H117" s="153" t="n">
        <v>0</v>
      </c>
      <c r="I117" s="153" t="n">
        <v>0</v>
      </c>
      <c r="J117" s="154" t="n">
        <f aca="false">E117-SUM(F117:I117)</f>
        <v>0</v>
      </c>
      <c r="K117" s="152"/>
      <c r="L117" s="153" t="n">
        <v>0</v>
      </c>
      <c r="M117" s="152"/>
    </row>
    <row r="118" customFormat="false" ht="12.75" hidden="true" customHeight="false" outlineLevel="0" collapsed="false">
      <c r="A118" s="152"/>
      <c r="B118" s="152"/>
      <c r="C118" s="152"/>
      <c r="D118" s="152"/>
      <c r="E118" s="153" t="n">
        <v>0</v>
      </c>
      <c r="F118" s="153" t="n">
        <v>0</v>
      </c>
      <c r="G118" s="153" t="n">
        <v>0</v>
      </c>
      <c r="H118" s="153" t="n">
        <v>0</v>
      </c>
      <c r="I118" s="153" t="n">
        <v>0</v>
      </c>
      <c r="J118" s="154" t="n">
        <f aca="false">E118-SUM(F118:I118)</f>
        <v>0</v>
      </c>
      <c r="K118" s="152"/>
      <c r="L118" s="153" t="n">
        <v>0</v>
      </c>
      <c r="M118" s="152"/>
    </row>
    <row r="119" customFormat="false" ht="12.75" hidden="true" customHeight="false" outlineLevel="0" collapsed="false">
      <c r="A119" s="152"/>
      <c r="B119" s="152"/>
      <c r="C119" s="152"/>
      <c r="D119" s="152"/>
      <c r="E119" s="153" t="n">
        <v>0</v>
      </c>
      <c r="F119" s="153" t="n">
        <v>0</v>
      </c>
      <c r="G119" s="153" t="n">
        <v>0</v>
      </c>
      <c r="H119" s="153" t="n">
        <v>0</v>
      </c>
      <c r="I119" s="153" t="n">
        <v>0</v>
      </c>
      <c r="J119" s="154" t="n">
        <f aca="false">E119-SUM(F119:I119)</f>
        <v>0</v>
      </c>
      <c r="K119" s="152"/>
      <c r="L119" s="153" t="n">
        <v>0</v>
      </c>
      <c r="M119" s="152"/>
    </row>
    <row r="120" customFormat="false" ht="12.75" hidden="true" customHeight="false" outlineLevel="0" collapsed="false">
      <c r="A120" s="152"/>
      <c r="B120" s="152"/>
      <c r="C120" s="152"/>
      <c r="D120" s="152"/>
      <c r="E120" s="153" t="n">
        <v>0</v>
      </c>
      <c r="F120" s="153" t="n">
        <v>0</v>
      </c>
      <c r="G120" s="153" t="n">
        <v>0</v>
      </c>
      <c r="H120" s="153" t="n">
        <v>0</v>
      </c>
      <c r="I120" s="153" t="n">
        <v>0</v>
      </c>
      <c r="J120" s="154" t="n">
        <f aca="false">E120-SUM(F120:I120)</f>
        <v>0</v>
      </c>
      <c r="K120" s="152"/>
      <c r="L120" s="153" t="n">
        <v>0</v>
      </c>
      <c r="M120" s="152"/>
    </row>
    <row r="121" customFormat="false" ht="12.75" hidden="true" customHeight="false" outlineLevel="0" collapsed="false">
      <c r="A121" s="152"/>
      <c r="B121" s="152"/>
      <c r="C121" s="152"/>
      <c r="D121" s="152"/>
      <c r="E121" s="153" t="n">
        <v>0</v>
      </c>
      <c r="F121" s="153" t="n">
        <v>0</v>
      </c>
      <c r="G121" s="153" t="n">
        <v>0</v>
      </c>
      <c r="H121" s="153" t="n">
        <v>0</v>
      </c>
      <c r="I121" s="153" t="n">
        <v>0</v>
      </c>
      <c r="J121" s="154" t="n">
        <f aca="false">E121-SUM(F121:I121)</f>
        <v>0</v>
      </c>
      <c r="K121" s="152"/>
      <c r="L121" s="153" t="n">
        <v>0</v>
      </c>
      <c r="M121" s="152"/>
    </row>
    <row r="122" customFormat="false" ht="12.75" hidden="true" customHeight="false" outlineLevel="0" collapsed="false">
      <c r="A122" s="152"/>
      <c r="B122" s="152"/>
      <c r="C122" s="152"/>
      <c r="D122" s="152"/>
      <c r="E122" s="153" t="n">
        <v>0</v>
      </c>
      <c r="F122" s="153" t="n">
        <v>0</v>
      </c>
      <c r="G122" s="153" t="n">
        <v>0</v>
      </c>
      <c r="H122" s="153" t="n">
        <v>0</v>
      </c>
      <c r="I122" s="153" t="n">
        <v>0</v>
      </c>
      <c r="J122" s="154" t="n">
        <f aca="false">E122-SUM(F122:I122)</f>
        <v>0</v>
      </c>
      <c r="K122" s="152"/>
      <c r="L122" s="153" t="n">
        <v>0</v>
      </c>
      <c r="M122" s="152"/>
    </row>
    <row r="123" customFormat="false" ht="12.75" hidden="true" customHeight="false" outlineLevel="0" collapsed="false">
      <c r="A123" s="152"/>
      <c r="B123" s="152"/>
      <c r="C123" s="152"/>
      <c r="D123" s="152"/>
      <c r="E123" s="153" t="n">
        <v>0</v>
      </c>
      <c r="F123" s="153" t="n">
        <v>0</v>
      </c>
      <c r="G123" s="153" t="n">
        <v>0</v>
      </c>
      <c r="H123" s="153" t="n">
        <v>0</v>
      </c>
      <c r="I123" s="153" t="n">
        <v>0</v>
      </c>
      <c r="J123" s="154" t="n">
        <f aca="false">E123-SUM(F123:I123)</f>
        <v>0</v>
      </c>
      <c r="K123" s="152"/>
      <c r="L123" s="153" t="n">
        <v>0</v>
      </c>
      <c r="M123" s="152"/>
    </row>
    <row r="124" customFormat="false" ht="12.75" hidden="true" customHeight="false" outlineLevel="0" collapsed="false">
      <c r="A124" s="152"/>
      <c r="B124" s="152"/>
      <c r="C124" s="152"/>
      <c r="D124" s="152"/>
      <c r="E124" s="153" t="n">
        <v>0</v>
      </c>
      <c r="F124" s="153" t="n">
        <v>0</v>
      </c>
      <c r="G124" s="153" t="n">
        <v>0</v>
      </c>
      <c r="H124" s="153" t="n">
        <v>0</v>
      </c>
      <c r="I124" s="153" t="n">
        <v>0</v>
      </c>
      <c r="J124" s="154" t="n">
        <f aca="false">E124-SUM(F124:I124)</f>
        <v>0</v>
      </c>
      <c r="K124" s="152"/>
      <c r="L124" s="153" t="n">
        <v>0</v>
      </c>
      <c r="M124" s="152"/>
    </row>
    <row r="125" customFormat="false" ht="12.75" hidden="true" customHeight="false" outlineLevel="0" collapsed="false">
      <c r="A125" s="152"/>
      <c r="B125" s="152"/>
      <c r="C125" s="152"/>
      <c r="D125" s="152"/>
      <c r="E125" s="153" t="n">
        <v>0</v>
      </c>
      <c r="F125" s="153" t="n">
        <v>0</v>
      </c>
      <c r="G125" s="153" t="n">
        <v>0</v>
      </c>
      <c r="H125" s="153" t="n">
        <v>0</v>
      </c>
      <c r="I125" s="153" t="n">
        <v>0</v>
      </c>
      <c r="J125" s="154" t="n">
        <f aca="false">E125-SUM(F125:I125)</f>
        <v>0</v>
      </c>
      <c r="K125" s="152"/>
      <c r="L125" s="153" t="n">
        <v>0</v>
      </c>
      <c r="M125" s="152"/>
    </row>
    <row r="126" customFormat="false" ht="12.75" hidden="false" customHeight="false" outlineLevel="0" collapsed="false">
      <c r="A126" s="152" t="s">
        <v>390</v>
      </c>
      <c r="B126" s="152" t="s">
        <v>408</v>
      </c>
      <c r="C126" s="152" t="s">
        <v>390</v>
      </c>
      <c r="D126" s="155" t="s">
        <v>415</v>
      </c>
      <c r="E126" s="153" t="n">
        <v>4036729</v>
      </c>
      <c r="F126" s="153" t="n">
        <v>4036729</v>
      </c>
      <c r="G126" s="153" t="n">
        <v>0</v>
      </c>
      <c r="H126" s="153" t="n">
        <v>0</v>
      </c>
      <c r="I126" s="153" t="n">
        <v>0</v>
      </c>
      <c r="J126" s="154" t="n">
        <f aca="false">E126-SUM(F126:I126)</f>
        <v>0</v>
      </c>
      <c r="K126" s="152"/>
      <c r="L126" s="153" t="n">
        <v>0</v>
      </c>
      <c r="M126" s="152"/>
    </row>
    <row r="127" customFormat="false" ht="12.75" hidden="true" customHeight="false" outlineLevel="0" collapsed="false">
      <c r="A127" s="152"/>
      <c r="B127" s="152"/>
      <c r="C127" s="152"/>
      <c r="D127" s="152"/>
      <c r="E127" s="153" t="n">
        <v>0</v>
      </c>
      <c r="F127" s="153" t="n">
        <v>0</v>
      </c>
      <c r="G127" s="153" t="n">
        <v>0</v>
      </c>
      <c r="H127" s="153" t="n">
        <v>0</v>
      </c>
      <c r="I127" s="153" t="n">
        <v>0</v>
      </c>
      <c r="J127" s="154" t="n">
        <f aca="false">E127-SUM(F127:I127)</f>
        <v>0</v>
      </c>
      <c r="K127" s="152"/>
      <c r="L127" s="153" t="n">
        <v>0</v>
      </c>
      <c r="M127" s="152"/>
    </row>
    <row r="128" customFormat="false" ht="12.75" hidden="true" customHeight="false" outlineLevel="0" collapsed="false">
      <c r="A128" s="152"/>
      <c r="B128" s="152"/>
      <c r="C128" s="152"/>
      <c r="D128" s="152"/>
      <c r="E128" s="153" t="n">
        <v>0</v>
      </c>
      <c r="F128" s="153" t="n">
        <v>0</v>
      </c>
      <c r="G128" s="153" t="n">
        <v>0</v>
      </c>
      <c r="H128" s="153" t="n">
        <v>0</v>
      </c>
      <c r="I128" s="153" t="n">
        <v>0</v>
      </c>
      <c r="J128" s="154" t="n">
        <f aca="false">E128-SUM(F128:I128)</f>
        <v>0</v>
      </c>
      <c r="K128" s="152"/>
      <c r="L128" s="153" t="n">
        <v>0</v>
      </c>
      <c r="M128" s="152"/>
    </row>
    <row r="129" customFormat="false" ht="12.75" hidden="true" customHeight="false" outlineLevel="0" collapsed="false">
      <c r="A129" s="152"/>
      <c r="B129" s="152"/>
      <c r="C129" s="152"/>
      <c r="D129" s="152"/>
      <c r="E129" s="153" t="n">
        <v>0</v>
      </c>
      <c r="F129" s="153" t="n">
        <v>0</v>
      </c>
      <c r="G129" s="153" t="n">
        <v>0</v>
      </c>
      <c r="H129" s="153" t="n">
        <v>0</v>
      </c>
      <c r="I129" s="153" t="n">
        <v>0</v>
      </c>
      <c r="J129" s="154" t="n">
        <f aca="false">E129-SUM(F129:I129)</f>
        <v>0</v>
      </c>
      <c r="K129" s="152"/>
      <c r="L129" s="153" t="n">
        <v>0</v>
      </c>
      <c r="M129" s="152"/>
    </row>
    <row r="130" customFormat="false" ht="12.75" hidden="true" customHeight="false" outlineLevel="0" collapsed="false">
      <c r="A130" s="152"/>
      <c r="B130" s="152"/>
      <c r="C130" s="152"/>
      <c r="D130" s="152"/>
      <c r="E130" s="153" t="n">
        <v>0</v>
      </c>
      <c r="F130" s="153" t="n">
        <v>0</v>
      </c>
      <c r="G130" s="153" t="n">
        <v>0</v>
      </c>
      <c r="H130" s="153" t="n">
        <v>0</v>
      </c>
      <c r="I130" s="153" t="n">
        <v>0</v>
      </c>
      <c r="J130" s="154" t="n">
        <f aca="false">E130-SUM(F130:I130)</f>
        <v>0</v>
      </c>
      <c r="K130" s="152"/>
      <c r="L130" s="153" t="n">
        <v>0</v>
      </c>
      <c r="M130" s="152"/>
    </row>
    <row r="131" customFormat="false" ht="12.75" hidden="true" customHeight="false" outlineLevel="0" collapsed="false">
      <c r="A131" s="152"/>
      <c r="B131" s="152"/>
      <c r="C131" s="152"/>
      <c r="D131" s="152"/>
      <c r="E131" s="153" t="n">
        <v>0</v>
      </c>
      <c r="F131" s="153" t="n">
        <v>0</v>
      </c>
      <c r="G131" s="153" t="n">
        <v>0</v>
      </c>
      <c r="H131" s="153" t="n">
        <v>0</v>
      </c>
      <c r="I131" s="153" t="n">
        <v>0</v>
      </c>
      <c r="J131" s="154" t="n">
        <f aca="false">E131-SUM(F131:I131)</f>
        <v>0</v>
      </c>
      <c r="K131" s="152"/>
      <c r="L131" s="153" t="n">
        <v>0</v>
      </c>
      <c r="M131" s="152"/>
    </row>
    <row r="132" customFormat="false" ht="12.75" hidden="true" customHeight="false" outlineLevel="0" collapsed="false">
      <c r="A132" s="152"/>
      <c r="B132" s="152"/>
      <c r="C132" s="152"/>
      <c r="D132" s="152"/>
      <c r="E132" s="153" t="n">
        <v>0</v>
      </c>
      <c r="F132" s="153" t="n">
        <v>0</v>
      </c>
      <c r="G132" s="153" t="n">
        <v>0</v>
      </c>
      <c r="H132" s="153" t="n">
        <v>0</v>
      </c>
      <c r="I132" s="153" t="n">
        <v>0</v>
      </c>
      <c r="J132" s="154" t="n">
        <f aca="false">E132-SUM(F132:I132)</f>
        <v>0</v>
      </c>
      <c r="K132" s="152"/>
      <c r="L132" s="153" t="n">
        <v>0</v>
      </c>
      <c r="M132" s="152"/>
    </row>
    <row r="133" customFormat="false" ht="12.75" hidden="false" customHeight="false" outlineLevel="0" collapsed="false">
      <c r="A133" s="152" t="s">
        <v>428</v>
      </c>
      <c r="B133" s="152" t="s">
        <v>427</v>
      </c>
      <c r="C133" s="152" t="s">
        <v>428</v>
      </c>
      <c r="D133" s="155" t="s">
        <v>431</v>
      </c>
      <c r="E133" s="153" t="n">
        <v>1358793</v>
      </c>
      <c r="F133" s="153" t="n">
        <v>1358793</v>
      </c>
      <c r="G133" s="153" t="n">
        <v>0</v>
      </c>
      <c r="H133" s="153" t="n">
        <v>0</v>
      </c>
      <c r="I133" s="153" t="n">
        <v>0</v>
      </c>
      <c r="J133" s="154" t="n">
        <f aca="false">E133-SUM(F133:I133)</f>
        <v>0</v>
      </c>
      <c r="K133" s="152"/>
      <c r="L133" s="153" t="n">
        <v>0</v>
      </c>
      <c r="M133" s="152"/>
    </row>
    <row r="134" customFormat="false" ht="12.75" hidden="true" customHeight="false" outlineLevel="0" collapsed="false">
      <c r="A134" s="152"/>
      <c r="B134" s="152"/>
      <c r="C134" s="152"/>
      <c r="D134" s="152"/>
      <c r="E134" s="153" t="n">
        <v>0</v>
      </c>
      <c r="F134" s="153" t="n">
        <v>0</v>
      </c>
      <c r="G134" s="153" t="n">
        <v>0</v>
      </c>
      <c r="H134" s="153" t="n">
        <v>0</v>
      </c>
      <c r="I134" s="153" t="n">
        <v>0</v>
      </c>
      <c r="J134" s="154" t="n">
        <f aca="false">E134-SUM(F134:I134)</f>
        <v>0</v>
      </c>
      <c r="K134" s="152"/>
      <c r="L134" s="153" t="n">
        <v>0</v>
      </c>
      <c r="M134" s="152"/>
    </row>
    <row r="135" customFormat="false" ht="12.75" hidden="false" customHeight="false" outlineLevel="0" collapsed="false">
      <c r="A135" s="152" t="s">
        <v>428</v>
      </c>
      <c r="B135" s="152" t="s">
        <v>435</v>
      </c>
      <c r="C135" s="152" t="s">
        <v>428</v>
      </c>
      <c r="D135" s="155" t="s">
        <v>436</v>
      </c>
      <c r="E135" s="153" t="n">
        <v>980000</v>
      </c>
      <c r="F135" s="153" t="n">
        <v>0</v>
      </c>
      <c r="G135" s="153" t="n">
        <v>0</v>
      </c>
      <c r="H135" s="153" t="n">
        <v>0</v>
      </c>
      <c r="I135" s="153" t="n">
        <v>0</v>
      </c>
      <c r="J135" s="154" t="n">
        <f aca="false">E135-SUM(F135:I135)</f>
        <v>980000</v>
      </c>
      <c r="K135" s="152" t="s">
        <v>192</v>
      </c>
      <c r="L135" s="153" t="n">
        <v>0</v>
      </c>
      <c r="M135" s="152"/>
    </row>
    <row r="136" customFormat="false" ht="12.75" hidden="false" customHeight="false" outlineLevel="0" collapsed="false">
      <c r="A136" s="152" t="s">
        <v>428</v>
      </c>
      <c r="B136" s="152" t="s">
        <v>438</v>
      </c>
      <c r="C136" s="152" t="s">
        <v>428</v>
      </c>
      <c r="D136" s="155" t="s">
        <v>440</v>
      </c>
      <c r="E136" s="153" t="n">
        <v>3062500</v>
      </c>
      <c r="F136" s="153" t="n">
        <v>0</v>
      </c>
      <c r="G136" s="153" t="n">
        <v>0</v>
      </c>
      <c r="H136" s="153" t="n">
        <v>0</v>
      </c>
      <c r="I136" s="153" t="n">
        <v>0</v>
      </c>
      <c r="J136" s="154" t="n">
        <f aca="false">E136-SUM(F136:I136)</f>
        <v>3062500</v>
      </c>
      <c r="K136" s="152" t="s">
        <v>434</v>
      </c>
      <c r="L136" s="153" t="n">
        <v>0</v>
      </c>
      <c r="M136" s="152"/>
    </row>
    <row r="137" customFormat="false" ht="12.75" hidden="true" customHeight="false" outlineLevel="0" collapsed="false">
      <c r="A137" s="152"/>
      <c r="B137" s="152"/>
      <c r="C137" s="152"/>
      <c r="D137" s="152"/>
      <c r="E137" s="153" t="n">
        <v>0</v>
      </c>
      <c r="F137" s="153" t="n">
        <v>0</v>
      </c>
      <c r="G137" s="153" t="n">
        <v>0</v>
      </c>
      <c r="H137" s="153" t="n">
        <v>0</v>
      </c>
      <c r="I137" s="153" t="n">
        <v>0</v>
      </c>
      <c r="J137" s="154" t="n">
        <f aca="false">E137-SUM(F137:I137)</f>
        <v>0</v>
      </c>
      <c r="K137" s="152"/>
      <c r="L137" s="153" t="n">
        <v>0</v>
      </c>
      <c r="M137" s="152"/>
    </row>
    <row r="138" customFormat="false" ht="12.75" hidden="false" customHeight="false" outlineLevel="0" collapsed="false">
      <c r="A138" s="152" t="s">
        <v>443</v>
      </c>
      <c r="B138" s="152" t="s">
        <v>445</v>
      </c>
      <c r="C138" s="152" t="s">
        <v>443</v>
      </c>
      <c r="D138" s="155" t="s">
        <v>447</v>
      </c>
      <c r="E138" s="153" t="n">
        <v>9000000</v>
      </c>
      <c r="F138" s="153" t="n">
        <v>0</v>
      </c>
      <c r="G138" s="153" t="n">
        <v>0</v>
      </c>
      <c r="H138" s="153" t="n">
        <v>0</v>
      </c>
      <c r="I138" s="153" t="n">
        <v>0</v>
      </c>
      <c r="J138" s="154" t="n">
        <f aca="false">E138-SUM(F138:I138)</f>
        <v>9000000</v>
      </c>
      <c r="K138" s="152" t="s">
        <v>127</v>
      </c>
      <c r="L138" s="153" t="n">
        <v>0</v>
      </c>
      <c r="M138" s="152"/>
    </row>
    <row r="139" customFormat="false" ht="12.75" hidden="true" customHeight="false" outlineLevel="0" collapsed="false">
      <c r="A139" s="152"/>
      <c r="B139" s="152"/>
      <c r="C139" s="152"/>
      <c r="D139" s="152"/>
      <c r="E139" s="153" t="n">
        <v>0</v>
      </c>
      <c r="F139" s="153" t="n">
        <v>0</v>
      </c>
      <c r="G139" s="153" t="n">
        <v>0</v>
      </c>
      <c r="H139" s="153" t="n">
        <v>0</v>
      </c>
      <c r="I139" s="153" t="n">
        <v>0</v>
      </c>
      <c r="J139" s="154" t="n">
        <f aca="false">E139-SUM(F139:I139)</f>
        <v>0</v>
      </c>
      <c r="K139" s="152"/>
      <c r="L139" s="153" t="n">
        <v>0</v>
      </c>
      <c r="M139" s="152"/>
    </row>
    <row r="140" customFormat="false" ht="12.75" hidden="true" customHeight="false" outlineLevel="0" collapsed="false">
      <c r="A140" s="152"/>
      <c r="B140" s="152"/>
      <c r="C140" s="152"/>
      <c r="D140" s="152"/>
      <c r="E140" s="153" t="n">
        <v>0</v>
      </c>
      <c r="F140" s="153" t="n">
        <v>0</v>
      </c>
      <c r="G140" s="153" t="n">
        <v>0</v>
      </c>
      <c r="H140" s="153" t="n">
        <v>0</v>
      </c>
      <c r="I140" s="153" t="n">
        <v>0</v>
      </c>
      <c r="J140" s="154" t="n">
        <f aca="false">E140-SUM(F140:I140)</f>
        <v>0</v>
      </c>
      <c r="K140" s="152"/>
      <c r="L140" s="153" t="n">
        <v>0</v>
      </c>
      <c r="M140" s="152"/>
    </row>
    <row r="141" customFormat="false" ht="12.75" hidden="true" customHeight="false" outlineLevel="0" collapsed="false">
      <c r="A141" s="152"/>
      <c r="B141" s="152"/>
      <c r="C141" s="152"/>
      <c r="D141" s="152"/>
      <c r="E141" s="153" t="n">
        <v>0</v>
      </c>
      <c r="F141" s="153" t="n">
        <v>0</v>
      </c>
      <c r="G141" s="153" t="n">
        <v>0</v>
      </c>
      <c r="H141" s="153" t="n">
        <v>0</v>
      </c>
      <c r="I141" s="153" t="n">
        <v>0</v>
      </c>
      <c r="J141" s="154" t="n">
        <f aca="false">E141-SUM(F141:I141)</f>
        <v>0</v>
      </c>
      <c r="K141" s="152"/>
      <c r="L141" s="153" t="n">
        <v>0</v>
      </c>
      <c r="M141" s="152"/>
    </row>
    <row r="142" customFormat="false" ht="12.75" hidden="true" customHeight="false" outlineLevel="0" collapsed="false">
      <c r="A142" s="152"/>
      <c r="B142" s="152"/>
      <c r="C142" s="152"/>
      <c r="D142" s="152"/>
      <c r="E142" s="153" t="n">
        <v>0</v>
      </c>
      <c r="F142" s="153" t="n">
        <v>0</v>
      </c>
      <c r="G142" s="153" t="n">
        <v>0</v>
      </c>
      <c r="H142" s="153" t="n">
        <v>0</v>
      </c>
      <c r="I142" s="153" t="n">
        <v>0</v>
      </c>
      <c r="J142" s="154" t="n">
        <f aca="false">E142-SUM(F142:I142)</f>
        <v>0</v>
      </c>
      <c r="K142" s="152"/>
      <c r="L142" s="153" t="n">
        <v>0</v>
      </c>
      <c r="M142" s="152"/>
    </row>
    <row r="143" customFormat="false" ht="12.75" hidden="true" customHeight="false" outlineLevel="0" collapsed="false">
      <c r="A143" s="152"/>
      <c r="B143" s="152"/>
      <c r="C143" s="152"/>
      <c r="D143" s="152"/>
      <c r="E143" s="153" t="n">
        <v>0</v>
      </c>
      <c r="F143" s="153" t="n">
        <v>0</v>
      </c>
      <c r="G143" s="153" t="n">
        <v>0</v>
      </c>
      <c r="H143" s="153" t="n">
        <v>0</v>
      </c>
      <c r="I143" s="153" t="n">
        <v>0</v>
      </c>
      <c r="J143" s="154" t="n">
        <f aca="false">E143-SUM(F143:I143)</f>
        <v>0</v>
      </c>
      <c r="K143" s="152"/>
      <c r="L143" s="153" t="n">
        <v>0</v>
      </c>
      <c r="M143" s="152"/>
    </row>
    <row r="144" customFormat="false" ht="12.75" hidden="true" customHeight="false" outlineLevel="0" collapsed="false">
      <c r="A144" s="152"/>
      <c r="B144" s="152"/>
      <c r="C144" s="152"/>
      <c r="D144" s="152"/>
      <c r="E144" s="153" t="n">
        <v>0</v>
      </c>
      <c r="F144" s="153" t="n">
        <v>0</v>
      </c>
      <c r="G144" s="153" t="n">
        <v>0</v>
      </c>
      <c r="H144" s="153" t="n">
        <v>0</v>
      </c>
      <c r="I144" s="153" t="n">
        <v>0</v>
      </c>
      <c r="J144" s="154" t="n">
        <f aca="false">E144-SUM(F144:I144)</f>
        <v>0</v>
      </c>
      <c r="K144" s="152"/>
      <c r="L144" s="153" t="n">
        <v>0</v>
      </c>
      <c r="M144" s="152"/>
    </row>
    <row r="145" customFormat="false" ht="12.75" hidden="true" customHeight="false" outlineLevel="0" collapsed="false">
      <c r="A145" s="152"/>
      <c r="B145" s="152"/>
      <c r="C145" s="152"/>
      <c r="D145" s="152"/>
      <c r="E145" s="153" t="n">
        <v>0</v>
      </c>
      <c r="F145" s="153" t="n">
        <v>0</v>
      </c>
      <c r="G145" s="153" t="n">
        <v>0</v>
      </c>
      <c r="H145" s="153" t="n">
        <v>0</v>
      </c>
      <c r="I145" s="153" t="n">
        <v>0</v>
      </c>
      <c r="J145" s="154" t="n">
        <f aca="false">E145-SUM(F145:I145)</f>
        <v>0</v>
      </c>
      <c r="K145" s="152"/>
      <c r="L145" s="153" t="n">
        <v>0</v>
      </c>
      <c r="M145" s="152"/>
    </row>
    <row r="146" customFormat="false" ht="12.75" hidden="true" customHeight="false" outlineLevel="0" collapsed="false">
      <c r="A146" s="152"/>
      <c r="B146" s="152"/>
      <c r="C146" s="152"/>
      <c r="D146" s="152"/>
      <c r="E146" s="153" t="n">
        <v>0</v>
      </c>
      <c r="F146" s="153" t="n">
        <v>0</v>
      </c>
      <c r="G146" s="153" t="n">
        <v>0</v>
      </c>
      <c r="H146" s="153" t="n">
        <v>0</v>
      </c>
      <c r="I146" s="153" t="n">
        <v>0</v>
      </c>
      <c r="J146" s="154" t="n">
        <f aca="false">E146-SUM(F146:I146)</f>
        <v>0</v>
      </c>
      <c r="K146" s="152"/>
      <c r="L146" s="153" t="n">
        <v>0</v>
      </c>
      <c r="M146" s="152"/>
    </row>
    <row r="147" customFormat="false" ht="12.75" hidden="true" customHeight="false" outlineLevel="0" collapsed="false">
      <c r="A147" s="152"/>
      <c r="B147" s="152"/>
      <c r="C147" s="152"/>
      <c r="D147" s="152"/>
      <c r="E147" s="153" t="n">
        <v>0</v>
      </c>
      <c r="F147" s="153" t="n">
        <v>0</v>
      </c>
      <c r="G147" s="153" t="n">
        <v>0</v>
      </c>
      <c r="H147" s="153" t="n">
        <v>0</v>
      </c>
      <c r="I147" s="153" t="n">
        <v>0</v>
      </c>
      <c r="J147" s="154" t="n">
        <f aca="false">E147-SUM(F147:I147)</f>
        <v>0</v>
      </c>
      <c r="K147" s="152"/>
      <c r="L147" s="153" t="n">
        <v>0</v>
      </c>
      <c r="M147" s="152"/>
    </row>
    <row r="148" customFormat="false" ht="12.75" hidden="true" customHeight="false" outlineLevel="0" collapsed="false">
      <c r="A148" s="152"/>
      <c r="B148" s="152"/>
      <c r="C148" s="152"/>
      <c r="D148" s="152"/>
      <c r="E148" s="153" t="n">
        <v>0</v>
      </c>
      <c r="F148" s="153" t="n">
        <v>0</v>
      </c>
      <c r="G148" s="153" t="n">
        <v>0</v>
      </c>
      <c r="H148" s="153" t="n">
        <v>0</v>
      </c>
      <c r="I148" s="153" t="n">
        <v>0</v>
      </c>
      <c r="J148" s="154" t="n">
        <f aca="false">E148-SUM(F148:I148)</f>
        <v>0</v>
      </c>
      <c r="K148" s="152"/>
      <c r="L148" s="153" t="n">
        <v>0</v>
      </c>
      <c r="M148" s="152"/>
    </row>
    <row r="149" customFormat="false" ht="12.75" hidden="true" customHeight="false" outlineLevel="0" collapsed="false">
      <c r="A149" s="152"/>
      <c r="B149" s="152"/>
      <c r="C149" s="152"/>
      <c r="D149" s="152"/>
      <c r="E149" s="153" t="n">
        <v>0</v>
      </c>
      <c r="F149" s="153" t="n">
        <v>0</v>
      </c>
      <c r="G149" s="153" t="n">
        <v>0</v>
      </c>
      <c r="H149" s="153" t="n">
        <v>0</v>
      </c>
      <c r="I149" s="153" t="n">
        <v>0</v>
      </c>
      <c r="J149" s="154" t="n">
        <f aca="false">E149-SUM(F149:I149)</f>
        <v>0</v>
      </c>
      <c r="K149" s="152"/>
      <c r="L149" s="153" t="n">
        <v>0</v>
      </c>
      <c r="M149" s="152"/>
    </row>
    <row r="150" customFormat="false" ht="12.75" hidden="true" customHeight="false" outlineLevel="0" collapsed="false">
      <c r="A150" s="152"/>
      <c r="B150" s="152"/>
      <c r="C150" s="152"/>
      <c r="D150" s="152"/>
      <c r="E150" s="153" t="n">
        <v>0</v>
      </c>
      <c r="F150" s="153" t="n">
        <v>0</v>
      </c>
      <c r="G150" s="153" t="n">
        <v>0</v>
      </c>
      <c r="H150" s="153" t="n">
        <v>0</v>
      </c>
      <c r="I150" s="153" t="n">
        <v>0</v>
      </c>
      <c r="J150" s="154" t="n">
        <f aca="false">E150-SUM(F150:I150)</f>
        <v>0</v>
      </c>
      <c r="K150" s="152"/>
      <c r="L150" s="153" t="n">
        <v>0</v>
      </c>
      <c r="M150" s="152"/>
    </row>
    <row r="151" customFormat="false" ht="12.75" hidden="true" customHeight="false" outlineLevel="0" collapsed="false">
      <c r="A151" s="152"/>
      <c r="B151" s="152"/>
      <c r="C151" s="152"/>
      <c r="D151" s="152"/>
      <c r="E151" s="153" t="n">
        <v>0</v>
      </c>
      <c r="F151" s="153" t="n">
        <v>0</v>
      </c>
      <c r="G151" s="153" t="n">
        <v>0</v>
      </c>
      <c r="H151" s="153" t="n">
        <v>0</v>
      </c>
      <c r="I151" s="153" t="n">
        <v>0</v>
      </c>
      <c r="J151" s="154" t="n">
        <f aca="false">E151-SUM(F151:I151)</f>
        <v>0</v>
      </c>
      <c r="K151" s="152"/>
      <c r="L151" s="153" t="n">
        <v>0</v>
      </c>
      <c r="M151" s="152"/>
    </row>
    <row r="152" customFormat="false" ht="12.75" hidden="false" customHeight="false" outlineLevel="0" collapsed="false">
      <c r="A152" s="152" t="s">
        <v>443</v>
      </c>
      <c r="B152" s="152" t="s">
        <v>471</v>
      </c>
      <c r="C152" s="152" t="s">
        <v>443</v>
      </c>
      <c r="D152" s="155" t="s">
        <v>472</v>
      </c>
      <c r="E152" s="153" t="n">
        <v>532550</v>
      </c>
      <c r="F152" s="153" t="n">
        <v>532550</v>
      </c>
      <c r="G152" s="153" t="n">
        <v>0</v>
      </c>
      <c r="H152" s="153" t="n">
        <v>0</v>
      </c>
      <c r="I152" s="153" t="n">
        <v>0</v>
      </c>
      <c r="J152" s="154" t="n">
        <f aca="false">E152-SUM(F152:I152)</f>
        <v>0</v>
      </c>
      <c r="K152" s="152"/>
      <c r="L152" s="153" t="n">
        <v>0</v>
      </c>
      <c r="M152" s="152"/>
    </row>
    <row r="153" customFormat="false" ht="12.75" hidden="true" customHeight="false" outlineLevel="0" collapsed="false">
      <c r="A153" s="152"/>
      <c r="B153" s="152"/>
      <c r="C153" s="152"/>
      <c r="D153" s="152"/>
      <c r="E153" s="153" t="n">
        <v>0</v>
      </c>
      <c r="F153" s="153" t="n">
        <v>0</v>
      </c>
      <c r="G153" s="153" t="n">
        <v>0</v>
      </c>
      <c r="H153" s="153" t="n">
        <v>0</v>
      </c>
      <c r="I153" s="153" t="n">
        <v>0</v>
      </c>
      <c r="J153" s="154" t="n">
        <f aca="false">E153-SUM(F153:I153)</f>
        <v>0</v>
      </c>
      <c r="K153" s="152"/>
      <c r="L153" s="153" t="n">
        <v>0</v>
      </c>
      <c r="M153" s="152"/>
    </row>
    <row r="154" customFormat="false" ht="12.75" hidden="true" customHeight="false" outlineLevel="0" collapsed="false">
      <c r="A154" s="152"/>
      <c r="B154" s="152"/>
      <c r="C154" s="152"/>
      <c r="D154" s="152"/>
      <c r="E154" s="153" t="n">
        <v>0</v>
      </c>
      <c r="F154" s="153" t="n">
        <v>0</v>
      </c>
      <c r="G154" s="153" t="n">
        <v>0</v>
      </c>
      <c r="H154" s="153" t="n">
        <v>0</v>
      </c>
      <c r="I154" s="153" t="n">
        <v>0</v>
      </c>
      <c r="J154" s="154" t="n">
        <f aca="false">E154-SUM(F154:I154)</f>
        <v>0</v>
      </c>
      <c r="K154" s="152"/>
      <c r="L154" s="153" t="n">
        <v>0</v>
      </c>
      <c r="M154" s="152"/>
    </row>
    <row r="155" customFormat="false" ht="12.75" hidden="false" customHeight="false" outlineLevel="0" collapsed="false">
      <c r="A155" s="152" t="s">
        <v>443</v>
      </c>
      <c r="B155" s="152" t="s">
        <v>473</v>
      </c>
      <c r="C155" s="152" t="s">
        <v>443</v>
      </c>
      <c r="D155" s="155" t="s">
        <v>476</v>
      </c>
      <c r="E155" s="153" t="n">
        <v>982260</v>
      </c>
      <c r="F155" s="153" t="n">
        <v>982260</v>
      </c>
      <c r="G155" s="153" t="n">
        <v>0</v>
      </c>
      <c r="H155" s="153" t="n">
        <v>0</v>
      </c>
      <c r="I155" s="153" t="n">
        <v>0</v>
      </c>
      <c r="J155" s="154" t="n">
        <f aca="false">E155-SUM(F155:I155)</f>
        <v>0</v>
      </c>
      <c r="K155" s="152"/>
      <c r="L155" s="153" t="n">
        <v>0</v>
      </c>
      <c r="M155" s="152"/>
    </row>
    <row r="156" customFormat="false" ht="12.75" hidden="true" customHeight="false" outlineLevel="0" collapsed="false">
      <c r="A156" s="152"/>
      <c r="B156" s="152"/>
      <c r="C156" s="152"/>
      <c r="D156" s="152"/>
      <c r="E156" s="153" t="n">
        <v>0</v>
      </c>
      <c r="F156" s="153" t="n">
        <v>0</v>
      </c>
      <c r="G156" s="153" t="n">
        <v>0</v>
      </c>
      <c r="H156" s="153" t="n">
        <v>0</v>
      </c>
      <c r="I156" s="153" t="n">
        <v>0</v>
      </c>
      <c r="J156" s="154" t="n">
        <f aca="false">E156-SUM(F156:I156)</f>
        <v>0</v>
      </c>
      <c r="K156" s="152"/>
      <c r="L156" s="153" t="n">
        <v>0</v>
      </c>
      <c r="M156" s="152"/>
    </row>
    <row r="157" customFormat="false" ht="12.75" hidden="true" customHeight="false" outlineLevel="0" collapsed="false">
      <c r="A157" s="152"/>
      <c r="B157" s="152"/>
      <c r="C157" s="152"/>
      <c r="D157" s="152"/>
      <c r="E157" s="153" t="n">
        <v>0</v>
      </c>
      <c r="F157" s="153" t="n">
        <v>0</v>
      </c>
      <c r="G157" s="153" t="n">
        <v>0</v>
      </c>
      <c r="H157" s="153" t="n">
        <v>0</v>
      </c>
      <c r="I157" s="153" t="n">
        <v>0</v>
      </c>
      <c r="J157" s="154" t="n">
        <f aca="false">E157-SUM(F157:I157)</f>
        <v>0</v>
      </c>
      <c r="K157" s="152"/>
      <c r="L157" s="153" t="n">
        <v>0</v>
      </c>
      <c r="M157" s="152"/>
    </row>
    <row r="158" customFormat="false" ht="12.75" hidden="false" customHeight="false" outlineLevel="0" collapsed="false">
      <c r="A158" s="152" t="s">
        <v>443</v>
      </c>
      <c r="B158" s="152" t="s">
        <v>477</v>
      </c>
      <c r="C158" s="152" t="s">
        <v>443</v>
      </c>
      <c r="D158" s="155" t="s">
        <v>478</v>
      </c>
      <c r="E158" s="153" t="n">
        <v>72760</v>
      </c>
      <c r="F158" s="153" t="n">
        <v>72760</v>
      </c>
      <c r="G158" s="153" t="n">
        <v>0</v>
      </c>
      <c r="H158" s="153" t="n">
        <v>0</v>
      </c>
      <c r="I158" s="153" t="n">
        <v>0</v>
      </c>
      <c r="J158" s="154" t="n">
        <f aca="false">E158-SUM(F158:I158)</f>
        <v>0</v>
      </c>
      <c r="K158" s="152"/>
      <c r="L158" s="153" t="n">
        <v>0</v>
      </c>
      <c r="M158" s="152"/>
    </row>
    <row r="159" customFormat="false" ht="12.75" hidden="true" customHeight="false" outlineLevel="0" collapsed="false">
      <c r="A159" s="152"/>
      <c r="B159" s="152"/>
      <c r="C159" s="152"/>
      <c r="D159" s="152"/>
      <c r="E159" s="153" t="n">
        <v>0</v>
      </c>
      <c r="F159" s="153" t="n">
        <v>0</v>
      </c>
      <c r="G159" s="153" t="n">
        <v>0</v>
      </c>
      <c r="H159" s="153" t="n">
        <v>0</v>
      </c>
      <c r="I159" s="153" t="n">
        <v>0</v>
      </c>
      <c r="J159" s="154" t="n">
        <f aca="false">E159-SUM(F159:I159)</f>
        <v>0</v>
      </c>
      <c r="K159" s="152"/>
      <c r="L159" s="153" t="n">
        <v>0</v>
      </c>
      <c r="M159" s="152"/>
    </row>
    <row r="160" customFormat="false" ht="12.75" hidden="true" customHeight="false" outlineLevel="0" collapsed="false">
      <c r="A160" s="152"/>
      <c r="B160" s="152"/>
      <c r="C160" s="152"/>
      <c r="D160" s="152"/>
      <c r="E160" s="153" t="n">
        <v>0</v>
      </c>
      <c r="F160" s="153" t="n">
        <v>0</v>
      </c>
      <c r="G160" s="153" t="n">
        <v>0</v>
      </c>
      <c r="H160" s="153" t="n">
        <v>0</v>
      </c>
      <c r="I160" s="153" t="n">
        <v>0</v>
      </c>
      <c r="J160" s="154" t="n">
        <f aca="false">E160-SUM(F160:I160)</f>
        <v>0</v>
      </c>
      <c r="K160" s="152"/>
      <c r="L160" s="153" t="n">
        <v>0</v>
      </c>
      <c r="M160" s="152"/>
    </row>
    <row r="161" customFormat="false" ht="12.75" hidden="false" customHeight="false" outlineLevel="0" collapsed="false">
      <c r="A161" s="152" t="s">
        <v>443</v>
      </c>
      <c r="B161" s="152" t="s">
        <v>485</v>
      </c>
      <c r="C161" s="152" t="s">
        <v>443</v>
      </c>
      <c r="D161" s="155" t="s">
        <v>486</v>
      </c>
      <c r="E161" s="153" t="n">
        <v>1470000</v>
      </c>
      <c r="F161" s="153" t="n">
        <v>0</v>
      </c>
      <c r="G161" s="153" t="n">
        <v>0</v>
      </c>
      <c r="H161" s="153" t="n">
        <v>0</v>
      </c>
      <c r="I161" s="153" t="n">
        <v>0</v>
      </c>
      <c r="J161" s="154" t="n">
        <f aca="false">E161-SUM(F161:I161)</f>
        <v>1470000</v>
      </c>
      <c r="K161" s="152" t="s">
        <v>192</v>
      </c>
      <c r="L161" s="153" t="n">
        <v>0</v>
      </c>
      <c r="M161" s="152"/>
    </row>
    <row r="162" customFormat="false" ht="12.75" hidden="true" customHeight="false" outlineLevel="0" collapsed="false">
      <c r="A162" s="152"/>
      <c r="B162" s="152"/>
      <c r="C162" s="152"/>
      <c r="D162" s="152"/>
      <c r="E162" s="153" t="n">
        <v>0</v>
      </c>
      <c r="F162" s="153" t="n">
        <v>0</v>
      </c>
      <c r="G162" s="153" t="n">
        <v>0</v>
      </c>
      <c r="H162" s="153" t="n">
        <v>0</v>
      </c>
      <c r="I162" s="153" t="n">
        <v>0</v>
      </c>
      <c r="J162" s="154" t="n">
        <f aca="false">E162-SUM(F162:I162)</f>
        <v>0</v>
      </c>
      <c r="K162" s="152"/>
      <c r="L162" s="153" t="n">
        <v>0</v>
      </c>
      <c r="M162" s="152"/>
    </row>
    <row r="163" customFormat="false" ht="12.75" hidden="true" customHeight="false" outlineLevel="0" collapsed="false">
      <c r="A163" s="152"/>
      <c r="B163" s="152"/>
      <c r="C163" s="152"/>
      <c r="D163" s="152"/>
      <c r="E163" s="153" t="n">
        <v>0</v>
      </c>
      <c r="F163" s="153" t="n">
        <v>0</v>
      </c>
      <c r="G163" s="153" t="n">
        <v>0</v>
      </c>
      <c r="H163" s="153" t="n">
        <v>0</v>
      </c>
      <c r="I163" s="153" t="n">
        <v>0</v>
      </c>
      <c r="J163" s="154" t="n">
        <f aca="false">E163-SUM(F163:I163)</f>
        <v>0</v>
      </c>
      <c r="K163" s="152"/>
      <c r="L163" s="153" t="n">
        <v>0</v>
      </c>
      <c r="M163" s="152"/>
    </row>
    <row r="164" customFormat="false" ht="12.75" hidden="true" customHeight="false" outlineLevel="0" collapsed="false">
      <c r="A164" s="152"/>
      <c r="B164" s="152"/>
      <c r="C164" s="152"/>
      <c r="D164" s="152"/>
      <c r="E164" s="153" t="n">
        <v>0</v>
      </c>
      <c r="F164" s="153" t="n">
        <v>0</v>
      </c>
      <c r="G164" s="153" t="n">
        <v>0</v>
      </c>
      <c r="H164" s="153" t="n">
        <v>0</v>
      </c>
      <c r="I164" s="153" t="n">
        <v>0</v>
      </c>
      <c r="J164" s="154" t="n">
        <f aca="false">E164-SUM(F164:I164)</f>
        <v>0</v>
      </c>
      <c r="K164" s="152"/>
      <c r="L164" s="153" t="n">
        <v>0</v>
      </c>
      <c r="M164" s="152"/>
    </row>
    <row r="165" customFormat="false" ht="12.75" hidden="true" customHeight="false" outlineLevel="0" collapsed="false">
      <c r="A165" s="152"/>
      <c r="B165" s="152"/>
      <c r="C165" s="152"/>
      <c r="D165" s="152"/>
      <c r="E165" s="153" t="n">
        <v>0</v>
      </c>
      <c r="F165" s="153" t="n">
        <v>0</v>
      </c>
      <c r="G165" s="153" t="n">
        <v>0</v>
      </c>
      <c r="H165" s="153" t="n">
        <v>0</v>
      </c>
      <c r="I165" s="153" t="n">
        <v>0</v>
      </c>
      <c r="J165" s="154" t="n">
        <f aca="false">E165-SUM(F165:I165)</f>
        <v>0</v>
      </c>
      <c r="K165" s="152"/>
      <c r="L165" s="153" t="n">
        <v>0</v>
      </c>
      <c r="M165" s="152"/>
    </row>
    <row r="166" customFormat="false" ht="12.75" hidden="true" customHeight="false" outlineLevel="0" collapsed="false">
      <c r="A166" s="152"/>
      <c r="B166" s="152"/>
      <c r="C166" s="152"/>
      <c r="D166" s="152"/>
      <c r="E166" s="153" t="n">
        <v>0</v>
      </c>
      <c r="F166" s="153" t="n">
        <v>0</v>
      </c>
      <c r="G166" s="153" t="n">
        <v>0</v>
      </c>
      <c r="H166" s="153" t="n">
        <v>0</v>
      </c>
      <c r="I166" s="153" t="n">
        <v>0</v>
      </c>
      <c r="J166" s="154" t="n">
        <f aca="false">E166-SUM(F166:I166)</f>
        <v>0</v>
      </c>
      <c r="K166" s="152"/>
      <c r="L166" s="153" t="n">
        <v>0</v>
      </c>
      <c r="M166" s="152"/>
    </row>
    <row r="167" customFormat="false" ht="12.75" hidden="true" customHeight="false" outlineLevel="0" collapsed="false">
      <c r="A167" s="152"/>
      <c r="B167" s="152"/>
      <c r="C167" s="152"/>
      <c r="D167" s="152"/>
      <c r="E167" s="153" t="n">
        <v>0</v>
      </c>
      <c r="F167" s="153" t="n">
        <v>0</v>
      </c>
      <c r="G167" s="153" t="n">
        <v>0</v>
      </c>
      <c r="H167" s="153" t="n">
        <v>0</v>
      </c>
      <c r="I167" s="153" t="n">
        <v>0</v>
      </c>
      <c r="J167" s="154" t="n">
        <f aca="false">E167-SUM(F167:I167)</f>
        <v>0</v>
      </c>
      <c r="K167" s="152"/>
      <c r="L167" s="153" t="n">
        <v>0</v>
      </c>
      <c r="M167" s="152"/>
    </row>
    <row r="168" customFormat="false" ht="12.75" hidden="true" customHeight="false" outlineLevel="0" collapsed="false">
      <c r="A168" s="152"/>
      <c r="B168" s="152"/>
      <c r="C168" s="152"/>
      <c r="D168" s="152"/>
      <c r="E168" s="153" t="n">
        <v>0</v>
      </c>
      <c r="F168" s="153" t="n">
        <v>0</v>
      </c>
      <c r="G168" s="153" t="n">
        <v>0</v>
      </c>
      <c r="H168" s="153" t="n">
        <v>0</v>
      </c>
      <c r="I168" s="153" t="n">
        <v>0</v>
      </c>
      <c r="J168" s="154" t="n">
        <f aca="false">E168-SUM(F168:I168)</f>
        <v>0</v>
      </c>
      <c r="K168" s="152"/>
      <c r="L168" s="153" t="n">
        <v>0</v>
      </c>
      <c r="M168" s="152"/>
    </row>
    <row r="169" customFormat="false" ht="12.75" hidden="true" customHeight="false" outlineLevel="0" collapsed="false">
      <c r="A169" s="152"/>
      <c r="B169" s="152"/>
      <c r="C169" s="152"/>
      <c r="D169" s="152"/>
      <c r="E169" s="153" t="n">
        <v>0</v>
      </c>
      <c r="F169" s="153" t="n">
        <v>0</v>
      </c>
      <c r="G169" s="153" t="n">
        <v>0</v>
      </c>
      <c r="H169" s="153" t="n">
        <v>0</v>
      </c>
      <c r="I169" s="153" t="n">
        <v>0</v>
      </c>
      <c r="J169" s="154" t="n">
        <f aca="false">E169-SUM(F169:I169)</f>
        <v>0</v>
      </c>
      <c r="K169" s="152"/>
      <c r="L169" s="153" t="n">
        <v>0</v>
      </c>
      <c r="M169" s="152"/>
    </row>
    <row r="170" customFormat="false" ht="12.75" hidden="true" customHeight="false" outlineLevel="0" collapsed="false">
      <c r="A170" s="152"/>
      <c r="B170" s="152"/>
      <c r="C170" s="152"/>
      <c r="D170" s="152"/>
      <c r="E170" s="153" t="n">
        <v>0</v>
      </c>
      <c r="F170" s="153" t="n">
        <v>0</v>
      </c>
      <c r="G170" s="153" t="n">
        <v>0</v>
      </c>
      <c r="H170" s="153" t="n">
        <v>0</v>
      </c>
      <c r="I170" s="153" t="n">
        <v>0</v>
      </c>
      <c r="J170" s="154" t="n">
        <f aca="false">E170-SUM(F170:I170)</f>
        <v>0</v>
      </c>
      <c r="K170" s="152"/>
      <c r="L170" s="153" t="n">
        <v>0</v>
      </c>
      <c r="M170" s="152"/>
    </row>
    <row r="171" customFormat="false" ht="12.75" hidden="true" customHeight="false" outlineLevel="0" collapsed="false">
      <c r="A171" s="152"/>
      <c r="B171" s="152"/>
      <c r="C171" s="152"/>
      <c r="D171" s="152"/>
      <c r="E171" s="153" t="n">
        <v>0</v>
      </c>
      <c r="F171" s="153" t="n">
        <v>0</v>
      </c>
      <c r="G171" s="153" t="n">
        <v>0</v>
      </c>
      <c r="H171" s="153" t="n">
        <v>0</v>
      </c>
      <c r="I171" s="153" t="n">
        <v>0</v>
      </c>
      <c r="J171" s="154" t="n">
        <f aca="false">E171-SUM(F171:I171)</f>
        <v>0</v>
      </c>
      <c r="K171" s="152"/>
      <c r="L171" s="153" t="n">
        <v>0</v>
      </c>
      <c r="M171" s="152"/>
    </row>
    <row r="172" customFormat="false" ht="12.75" hidden="true" customHeight="false" outlineLevel="0" collapsed="false">
      <c r="A172" s="152"/>
      <c r="B172" s="152"/>
      <c r="C172" s="152"/>
      <c r="D172" s="152"/>
      <c r="E172" s="153" t="n">
        <v>0</v>
      </c>
      <c r="F172" s="153" t="n">
        <v>0</v>
      </c>
      <c r="G172" s="153" t="n">
        <v>0</v>
      </c>
      <c r="H172" s="153" t="n">
        <v>0</v>
      </c>
      <c r="I172" s="153" t="n">
        <v>0</v>
      </c>
      <c r="J172" s="154" t="n">
        <f aca="false">E172-SUM(F172:I172)</f>
        <v>0</v>
      </c>
      <c r="K172" s="152"/>
      <c r="L172" s="153" t="n">
        <v>0</v>
      </c>
      <c r="M172" s="152"/>
    </row>
    <row r="173" customFormat="false" ht="12.75" hidden="true" customHeight="false" outlineLevel="0" collapsed="false">
      <c r="A173" s="152"/>
      <c r="B173" s="152"/>
      <c r="C173" s="152"/>
      <c r="D173" s="152"/>
      <c r="E173" s="153" t="n">
        <v>0</v>
      </c>
      <c r="F173" s="153" t="n">
        <v>0</v>
      </c>
      <c r="G173" s="153" t="n">
        <v>0</v>
      </c>
      <c r="H173" s="153" t="n">
        <v>0</v>
      </c>
      <c r="I173" s="153" t="n">
        <v>0</v>
      </c>
      <c r="J173" s="154" t="n">
        <f aca="false">E173-SUM(F173:I173)</f>
        <v>0</v>
      </c>
      <c r="K173" s="152"/>
      <c r="L173" s="153" t="n">
        <v>0</v>
      </c>
      <c r="M173" s="152"/>
    </row>
    <row r="174" customFormat="false" ht="12.75" hidden="true" customHeight="false" outlineLevel="0" collapsed="false">
      <c r="A174" s="152"/>
      <c r="B174" s="152"/>
      <c r="C174" s="152"/>
      <c r="D174" s="152"/>
      <c r="E174" s="153" t="n">
        <v>0</v>
      </c>
      <c r="F174" s="153" t="n">
        <v>0</v>
      </c>
      <c r="G174" s="153" t="n">
        <v>0</v>
      </c>
      <c r="H174" s="153" t="n">
        <v>0</v>
      </c>
      <c r="I174" s="153" t="n">
        <v>0</v>
      </c>
      <c r="J174" s="154" t="n">
        <f aca="false">E174-SUM(F174:I174)</f>
        <v>0</v>
      </c>
      <c r="K174" s="152"/>
      <c r="L174" s="153" t="n">
        <v>0</v>
      </c>
      <c r="M174" s="152"/>
    </row>
    <row r="175" customFormat="false" ht="12.75" hidden="true" customHeight="false" outlineLevel="0" collapsed="false">
      <c r="A175" s="152"/>
      <c r="B175" s="152"/>
      <c r="C175" s="152"/>
      <c r="D175" s="152"/>
      <c r="E175" s="153" t="n">
        <v>0</v>
      </c>
      <c r="F175" s="153" t="n">
        <v>0</v>
      </c>
      <c r="G175" s="153" t="n">
        <v>0</v>
      </c>
      <c r="H175" s="153" t="n">
        <v>0</v>
      </c>
      <c r="I175" s="153" t="n">
        <v>0</v>
      </c>
      <c r="J175" s="154" t="n">
        <f aca="false">E175-SUM(F175:I175)</f>
        <v>0</v>
      </c>
      <c r="K175" s="152"/>
      <c r="L175" s="153" t="n">
        <v>0</v>
      </c>
      <c r="M175" s="152"/>
    </row>
    <row r="176" customFormat="false" ht="12.75" hidden="true" customHeight="false" outlineLevel="0" collapsed="false">
      <c r="A176" s="152"/>
      <c r="B176" s="152"/>
      <c r="C176" s="152"/>
      <c r="D176" s="152"/>
      <c r="E176" s="153" t="n">
        <v>0</v>
      </c>
      <c r="F176" s="153" t="n">
        <v>0</v>
      </c>
      <c r="G176" s="153" t="n">
        <v>0</v>
      </c>
      <c r="H176" s="153" t="n">
        <v>0</v>
      </c>
      <c r="I176" s="153" t="n">
        <v>0</v>
      </c>
      <c r="J176" s="154" t="n">
        <f aca="false">E176-SUM(F176:I176)</f>
        <v>0</v>
      </c>
      <c r="K176" s="152"/>
      <c r="L176" s="153" t="n">
        <v>0</v>
      </c>
      <c r="M176" s="152"/>
    </row>
    <row r="177" customFormat="false" ht="12.75" hidden="true" customHeight="false" outlineLevel="0" collapsed="false">
      <c r="A177" s="152"/>
      <c r="B177" s="152"/>
      <c r="C177" s="152"/>
      <c r="D177" s="152"/>
      <c r="E177" s="153" t="n">
        <v>0</v>
      </c>
      <c r="F177" s="153" t="n">
        <v>0</v>
      </c>
      <c r="G177" s="153" t="n">
        <v>0</v>
      </c>
      <c r="H177" s="153" t="n">
        <v>0</v>
      </c>
      <c r="I177" s="153" t="n">
        <v>0</v>
      </c>
      <c r="J177" s="154" t="n">
        <f aca="false">E177-SUM(F177:I177)</f>
        <v>0</v>
      </c>
      <c r="K177" s="152"/>
      <c r="L177" s="153" t="n">
        <v>0</v>
      </c>
      <c r="M177" s="152"/>
    </row>
    <row r="178" customFormat="false" ht="12.75" hidden="false" customHeight="false" outlineLevel="0" collapsed="false">
      <c r="A178" s="152" t="s">
        <v>488</v>
      </c>
      <c r="B178" s="152" t="s">
        <v>514</v>
      </c>
      <c r="C178" s="152" t="s">
        <v>488</v>
      </c>
      <c r="D178" s="155" t="s">
        <v>515</v>
      </c>
      <c r="E178" s="153" t="n">
        <v>540243</v>
      </c>
      <c r="F178" s="153" t="n">
        <v>540243</v>
      </c>
      <c r="G178" s="153" t="n">
        <v>0</v>
      </c>
      <c r="H178" s="153" t="n">
        <v>0</v>
      </c>
      <c r="I178" s="153" t="n">
        <v>0</v>
      </c>
      <c r="J178" s="154" t="n">
        <f aca="false">E178-SUM(F178:I178)</f>
        <v>0</v>
      </c>
      <c r="K178" s="152"/>
      <c r="L178" s="153" t="n">
        <v>0</v>
      </c>
      <c r="M178" s="152"/>
    </row>
    <row r="179" customFormat="false" ht="12.75" hidden="true" customHeight="false" outlineLevel="0" collapsed="false">
      <c r="A179" s="152"/>
      <c r="B179" s="152"/>
      <c r="C179" s="152"/>
      <c r="D179" s="152"/>
      <c r="E179" s="153" t="n">
        <v>0</v>
      </c>
      <c r="F179" s="153" t="n">
        <v>0</v>
      </c>
      <c r="G179" s="153" t="n">
        <v>0</v>
      </c>
      <c r="H179" s="153" t="n">
        <v>0</v>
      </c>
      <c r="I179" s="153" t="n">
        <v>0</v>
      </c>
      <c r="J179" s="154" t="n">
        <f aca="false">E179-SUM(F179:I179)</f>
        <v>0</v>
      </c>
      <c r="K179" s="152"/>
      <c r="L179" s="153" t="n">
        <v>0</v>
      </c>
      <c r="M179" s="152"/>
    </row>
    <row r="180" customFormat="false" ht="12.75" hidden="false" customHeight="false" outlineLevel="0" collapsed="false">
      <c r="A180" s="152" t="s">
        <v>488</v>
      </c>
      <c r="B180" s="152" t="s">
        <v>520</v>
      </c>
      <c r="C180" s="152" t="s">
        <v>488</v>
      </c>
      <c r="D180" s="155" t="s">
        <v>522</v>
      </c>
      <c r="E180" s="153" t="n">
        <v>2500000</v>
      </c>
      <c r="F180" s="153" t="n">
        <v>0</v>
      </c>
      <c r="G180" s="153" t="n">
        <v>0</v>
      </c>
      <c r="H180" s="153" t="n">
        <v>0</v>
      </c>
      <c r="I180" s="153" t="n">
        <v>0</v>
      </c>
      <c r="J180" s="154" t="n">
        <f aca="false">E180-SUM(F180:I180)</f>
        <v>2500000</v>
      </c>
      <c r="K180" s="152" t="s">
        <v>519</v>
      </c>
      <c r="L180" s="153" t="n">
        <v>0</v>
      </c>
      <c r="M180" s="152"/>
    </row>
    <row r="181" customFormat="false" ht="12.75" hidden="true" customHeight="false" outlineLevel="0" collapsed="false">
      <c r="A181" s="152"/>
      <c r="B181" s="152"/>
      <c r="C181" s="152"/>
      <c r="D181" s="152"/>
      <c r="E181" s="153" t="n">
        <v>0</v>
      </c>
      <c r="F181" s="153" t="n">
        <v>0</v>
      </c>
      <c r="G181" s="153" t="n">
        <v>0</v>
      </c>
      <c r="H181" s="153" t="n">
        <v>0</v>
      </c>
      <c r="I181" s="153" t="n">
        <v>0</v>
      </c>
      <c r="J181" s="154" t="n">
        <f aca="false">E181-SUM(F181:I181)</f>
        <v>0</v>
      </c>
      <c r="K181" s="152"/>
      <c r="L181" s="153" t="n">
        <v>0</v>
      </c>
      <c r="M181" s="152"/>
    </row>
    <row r="182" customFormat="false" ht="12.75" hidden="true" customHeight="false" outlineLevel="0" collapsed="false">
      <c r="A182" s="152"/>
      <c r="B182" s="152"/>
      <c r="C182" s="152"/>
      <c r="D182" s="152"/>
      <c r="E182" s="153" t="n">
        <v>0</v>
      </c>
      <c r="F182" s="153" t="n">
        <v>0</v>
      </c>
      <c r="G182" s="153" t="n">
        <v>0</v>
      </c>
      <c r="H182" s="153" t="n">
        <v>0</v>
      </c>
      <c r="I182" s="153" t="n">
        <v>0</v>
      </c>
      <c r="J182" s="154" t="n">
        <f aca="false">E182-SUM(F182:I182)</f>
        <v>0</v>
      </c>
      <c r="K182" s="152"/>
      <c r="L182" s="153" t="n">
        <v>0</v>
      </c>
      <c r="M182" s="152"/>
    </row>
    <row r="183" customFormat="false" ht="12.75" hidden="true" customHeight="false" outlineLevel="0" collapsed="false">
      <c r="A183" s="152"/>
      <c r="B183" s="152"/>
      <c r="C183" s="152"/>
      <c r="D183" s="152"/>
      <c r="E183" s="153" t="n">
        <v>0</v>
      </c>
      <c r="F183" s="153" t="n">
        <v>0</v>
      </c>
      <c r="G183" s="153" t="n">
        <v>0</v>
      </c>
      <c r="H183" s="153" t="n">
        <v>0</v>
      </c>
      <c r="I183" s="153" t="n">
        <v>0</v>
      </c>
      <c r="J183" s="154" t="n">
        <f aca="false">E183-SUM(F183:I183)</f>
        <v>0</v>
      </c>
      <c r="K183" s="152"/>
      <c r="L183" s="153" t="n">
        <v>0</v>
      </c>
      <c r="M183" s="152"/>
    </row>
    <row r="184" customFormat="false" ht="12.75" hidden="true" customHeight="false" outlineLevel="0" collapsed="false">
      <c r="A184" s="152"/>
      <c r="B184" s="152"/>
      <c r="C184" s="152"/>
      <c r="D184" s="152"/>
      <c r="E184" s="153" t="n">
        <v>0</v>
      </c>
      <c r="F184" s="153" t="n">
        <v>0</v>
      </c>
      <c r="G184" s="153" t="n">
        <v>0</v>
      </c>
      <c r="H184" s="153" t="n">
        <v>0</v>
      </c>
      <c r="I184" s="153" t="n">
        <v>0</v>
      </c>
      <c r="J184" s="154" t="n">
        <f aca="false">E184-SUM(F184:I184)</f>
        <v>0</v>
      </c>
      <c r="K184" s="152"/>
      <c r="L184" s="153" t="n">
        <v>0</v>
      </c>
      <c r="M184" s="152"/>
    </row>
    <row r="185" customFormat="false" ht="12.75" hidden="true" customHeight="false" outlineLevel="0" collapsed="false">
      <c r="A185" s="152"/>
      <c r="B185" s="152"/>
      <c r="C185" s="152"/>
      <c r="D185" s="152"/>
      <c r="E185" s="153" t="n">
        <v>0</v>
      </c>
      <c r="F185" s="153" t="n">
        <v>0</v>
      </c>
      <c r="G185" s="153" t="n">
        <v>0</v>
      </c>
      <c r="H185" s="153" t="n">
        <v>0</v>
      </c>
      <c r="I185" s="153" t="n">
        <v>0</v>
      </c>
      <c r="J185" s="154" t="n">
        <f aca="false">E185-SUM(F185:I185)</f>
        <v>0</v>
      </c>
      <c r="K185" s="152"/>
      <c r="L185" s="153" t="n">
        <v>0</v>
      </c>
      <c r="M185" s="152"/>
    </row>
    <row r="186" customFormat="false" ht="12.75" hidden="true" customHeight="false" outlineLevel="0" collapsed="false">
      <c r="A186" s="152"/>
      <c r="B186" s="152"/>
      <c r="C186" s="152"/>
      <c r="D186" s="152"/>
      <c r="E186" s="153" t="n">
        <v>0</v>
      </c>
      <c r="F186" s="153" t="n">
        <v>0</v>
      </c>
      <c r="G186" s="153" t="n">
        <v>0</v>
      </c>
      <c r="H186" s="153" t="n">
        <v>0</v>
      </c>
      <c r="I186" s="153" t="n">
        <v>0</v>
      </c>
      <c r="J186" s="154" t="n">
        <f aca="false">E186-SUM(F186:I186)</f>
        <v>0</v>
      </c>
      <c r="K186" s="152"/>
      <c r="L186" s="153" t="n">
        <v>0</v>
      </c>
      <c r="M186" s="152"/>
    </row>
    <row r="187" customFormat="false" ht="12.75" hidden="true" customHeight="false" outlineLevel="0" collapsed="false">
      <c r="A187" s="152"/>
      <c r="B187" s="152"/>
      <c r="C187" s="152"/>
      <c r="D187" s="152"/>
      <c r="E187" s="153" t="n">
        <v>0</v>
      </c>
      <c r="F187" s="153" t="n">
        <v>0</v>
      </c>
      <c r="G187" s="153" t="n">
        <v>0</v>
      </c>
      <c r="H187" s="153" t="n">
        <v>0</v>
      </c>
      <c r="I187" s="153" t="n">
        <v>0</v>
      </c>
      <c r="J187" s="154" t="n">
        <f aca="false">E187-SUM(F187:I187)</f>
        <v>0</v>
      </c>
      <c r="K187" s="152"/>
      <c r="L187" s="153" t="n">
        <v>0</v>
      </c>
      <c r="M187" s="152"/>
    </row>
    <row r="188" customFormat="false" ht="12.75" hidden="true" customHeight="false" outlineLevel="0" collapsed="false">
      <c r="A188" s="152"/>
      <c r="B188" s="152"/>
      <c r="C188" s="152"/>
      <c r="D188" s="152"/>
      <c r="E188" s="153" t="n">
        <v>0</v>
      </c>
      <c r="F188" s="153" t="n">
        <v>0</v>
      </c>
      <c r="G188" s="153" t="n">
        <v>0</v>
      </c>
      <c r="H188" s="153" t="n">
        <v>0</v>
      </c>
      <c r="I188" s="153" t="n">
        <v>0</v>
      </c>
      <c r="J188" s="154" t="n">
        <f aca="false">E188-SUM(F188:I188)</f>
        <v>0</v>
      </c>
      <c r="K188" s="152"/>
      <c r="L188" s="153" t="n">
        <v>0</v>
      </c>
      <c r="M188" s="152"/>
    </row>
    <row r="189" customFormat="false" ht="12.75" hidden="false" customHeight="false" outlineLevel="0" collapsed="false">
      <c r="A189" s="152" t="s">
        <v>488</v>
      </c>
      <c r="B189" s="152" t="s">
        <v>542</v>
      </c>
      <c r="C189" s="152" t="s">
        <v>488</v>
      </c>
      <c r="D189" s="155" t="s">
        <v>544</v>
      </c>
      <c r="E189" s="153" t="n">
        <v>600000</v>
      </c>
      <c r="F189" s="153" t="n">
        <v>0</v>
      </c>
      <c r="G189" s="153" t="n">
        <v>0</v>
      </c>
      <c r="H189" s="153" t="n">
        <v>0</v>
      </c>
      <c r="I189" s="153" t="n">
        <v>0</v>
      </c>
      <c r="J189" s="154" t="n">
        <f aca="false">E189-SUM(F189:I189)</f>
        <v>600000</v>
      </c>
      <c r="K189" s="152" t="s">
        <v>127</v>
      </c>
      <c r="L189" s="153" t="n">
        <v>0</v>
      </c>
      <c r="M189" s="152"/>
    </row>
    <row r="190" customFormat="false" ht="12.75" hidden="true" customHeight="false" outlineLevel="0" collapsed="false">
      <c r="A190" s="152"/>
      <c r="B190" s="152"/>
      <c r="C190" s="152"/>
      <c r="D190" s="152"/>
      <c r="E190" s="153" t="n">
        <v>0</v>
      </c>
      <c r="F190" s="153" t="n">
        <v>0</v>
      </c>
      <c r="G190" s="153" t="n">
        <v>0</v>
      </c>
      <c r="H190" s="153" t="n">
        <v>0</v>
      </c>
      <c r="I190" s="153" t="n">
        <v>0</v>
      </c>
      <c r="J190" s="154" t="n">
        <f aca="false">E190-SUM(F190:I190)</f>
        <v>0</v>
      </c>
      <c r="K190" s="152"/>
      <c r="L190" s="153" t="n">
        <v>0</v>
      </c>
      <c r="M190" s="152"/>
    </row>
    <row r="191" customFormat="false" ht="12.75" hidden="true" customHeight="false" outlineLevel="0" collapsed="false">
      <c r="A191" s="152"/>
      <c r="B191" s="152"/>
      <c r="C191" s="152"/>
      <c r="D191" s="152"/>
      <c r="E191" s="153" t="n">
        <v>0</v>
      </c>
      <c r="F191" s="153" t="n">
        <v>0</v>
      </c>
      <c r="G191" s="153" t="n">
        <v>0</v>
      </c>
      <c r="H191" s="153" t="n">
        <v>0</v>
      </c>
      <c r="I191" s="153" t="n">
        <v>0</v>
      </c>
      <c r="J191" s="154" t="n">
        <f aca="false">E191-SUM(F191:I191)</f>
        <v>0</v>
      </c>
      <c r="K191" s="152"/>
      <c r="L191" s="153" t="n">
        <v>0</v>
      </c>
      <c r="M191" s="152"/>
    </row>
    <row r="192" customFormat="false" ht="12.75" hidden="true" customHeight="false" outlineLevel="0" collapsed="false">
      <c r="A192" s="152"/>
      <c r="B192" s="152"/>
      <c r="C192" s="152"/>
      <c r="D192" s="152"/>
      <c r="E192" s="153" t="n">
        <v>0</v>
      </c>
      <c r="F192" s="153" t="n">
        <v>0</v>
      </c>
      <c r="G192" s="153" t="n">
        <v>0</v>
      </c>
      <c r="H192" s="153" t="n">
        <v>0</v>
      </c>
      <c r="I192" s="153" t="n">
        <v>0</v>
      </c>
      <c r="J192" s="154" t="n">
        <f aca="false">E192-SUM(F192:I192)</f>
        <v>0</v>
      </c>
      <c r="K192" s="152"/>
      <c r="L192" s="153" t="n">
        <v>0</v>
      </c>
      <c r="M192" s="152"/>
    </row>
    <row r="193" customFormat="false" ht="12.75" hidden="false" customHeight="false" outlineLevel="0" collapsed="false">
      <c r="A193" s="152" t="s">
        <v>488</v>
      </c>
      <c r="B193" s="152" t="s">
        <v>548</v>
      </c>
      <c r="C193" s="152" t="s">
        <v>488</v>
      </c>
      <c r="D193" s="155" t="s">
        <v>478</v>
      </c>
      <c r="E193" s="153" t="n">
        <v>72760</v>
      </c>
      <c r="F193" s="153" t="n">
        <v>72760</v>
      </c>
      <c r="G193" s="153" t="n">
        <v>0</v>
      </c>
      <c r="H193" s="153" t="n">
        <v>0</v>
      </c>
      <c r="I193" s="153" t="n">
        <v>0</v>
      </c>
      <c r="J193" s="154" t="n">
        <f aca="false">E193-SUM(F193:I193)</f>
        <v>0</v>
      </c>
      <c r="K193" s="152"/>
      <c r="L193" s="153" t="n">
        <v>0</v>
      </c>
      <c r="M193" s="152"/>
    </row>
    <row r="194" customFormat="false" ht="12.75" hidden="true" customHeight="false" outlineLevel="0" collapsed="false">
      <c r="A194" s="152"/>
      <c r="B194" s="152"/>
      <c r="C194" s="152"/>
      <c r="D194" s="152"/>
      <c r="E194" s="153" t="n">
        <v>0</v>
      </c>
      <c r="F194" s="153" t="n">
        <v>0</v>
      </c>
      <c r="G194" s="153" t="n">
        <v>0</v>
      </c>
      <c r="H194" s="153" t="n">
        <v>0</v>
      </c>
      <c r="I194" s="153" t="n">
        <v>0</v>
      </c>
      <c r="J194" s="154" t="n">
        <f aca="false">E194-SUM(F194:I194)</f>
        <v>0</v>
      </c>
      <c r="K194" s="152"/>
      <c r="L194" s="153" t="n">
        <v>0</v>
      </c>
      <c r="M194" s="152"/>
    </row>
    <row r="195" customFormat="false" ht="12.75" hidden="true" customHeight="false" outlineLevel="0" collapsed="false">
      <c r="A195" s="152"/>
      <c r="B195" s="152"/>
      <c r="C195" s="152"/>
      <c r="D195" s="152"/>
      <c r="E195" s="153" t="n">
        <v>0</v>
      </c>
      <c r="F195" s="153" t="n">
        <v>0</v>
      </c>
      <c r="G195" s="153" t="n">
        <v>0</v>
      </c>
      <c r="H195" s="153" t="n">
        <v>0</v>
      </c>
      <c r="I195" s="153" t="n">
        <v>0</v>
      </c>
      <c r="J195" s="154" t="n">
        <f aca="false">E195-SUM(F195:I195)</f>
        <v>0</v>
      </c>
      <c r="K195" s="152"/>
      <c r="L195" s="153" t="n">
        <v>0</v>
      </c>
      <c r="M195" s="152"/>
    </row>
    <row r="196" customFormat="false" ht="12.75" hidden="false" customHeight="false" outlineLevel="0" collapsed="false">
      <c r="A196" s="152" t="s">
        <v>488</v>
      </c>
      <c r="B196" s="152" t="s">
        <v>554</v>
      </c>
      <c r="C196" s="152" t="s">
        <v>488</v>
      </c>
      <c r="D196" s="155" t="s">
        <v>556</v>
      </c>
      <c r="E196" s="153" t="n">
        <v>300000</v>
      </c>
      <c r="F196" s="153" t="n">
        <v>0</v>
      </c>
      <c r="G196" s="153" t="n">
        <v>0</v>
      </c>
      <c r="H196" s="153" t="n">
        <v>0</v>
      </c>
      <c r="I196" s="153" t="n">
        <v>0</v>
      </c>
      <c r="J196" s="154" t="n">
        <f aca="false">E196-SUM(F196:I196)</f>
        <v>300000</v>
      </c>
      <c r="K196" s="152" t="s">
        <v>127</v>
      </c>
      <c r="L196" s="153" t="n">
        <v>0</v>
      </c>
      <c r="M196" s="152"/>
    </row>
    <row r="197" customFormat="false" ht="12.75" hidden="true" customHeight="false" outlineLevel="0" collapsed="false">
      <c r="A197" s="152"/>
      <c r="B197" s="152"/>
      <c r="C197" s="152"/>
      <c r="D197" s="152"/>
      <c r="E197" s="153" t="n">
        <v>0</v>
      </c>
      <c r="F197" s="153" t="n">
        <v>0</v>
      </c>
      <c r="G197" s="153" t="n">
        <v>0</v>
      </c>
      <c r="H197" s="153" t="n">
        <v>0</v>
      </c>
      <c r="I197" s="153" t="n">
        <v>0</v>
      </c>
      <c r="J197" s="154" t="n">
        <f aca="false">E197-SUM(F197:I197)</f>
        <v>0</v>
      </c>
      <c r="K197" s="152"/>
      <c r="L197" s="153" t="n">
        <v>0</v>
      </c>
      <c r="M197" s="152"/>
    </row>
    <row r="198" customFormat="false" ht="12.75" hidden="true" customHeight="false" outlineLevel="0" collapsed="false">
      <c r="A198" s="152"/>
      <c r="B198" s="152"/>
      <c r="C198" s="152"/>
      <c r="D198" s="152"/>
      <c r="E198" s="153" t="n">
        <v>0</v>
      </c>
      <c r="F198" s="153" t="n">
        <v>0</v>
      </c>
      <c r="G198" s="153" t="n">
        <v>0</v>
      </c>
      <c r="H198" s="153" t="n">
        <v>0</v>
      </c>
      <c r="I198" s="153" t="n">
        <v>0</v>
      </c>
      <c r="J198" s="154" t="n">
        <f aca="false">E198-SUM(F198:I198)</f>
        <v>0</v>
      </c>
      <c r="K198" s="152"/>
      <c r="L198" s="153" t="n">
        <v>0</v>
      </c>
      <c r="M198" s="152"/>
    </row>
    <row r="199" customFormat="false" ht="12.75" hidden="true" customHeight="false" outlineLevel="0" collapsed="false">
      <c r="A199" s="152"/>
      <c r="B199" s="152"/>
      <c r="C199" s="152"/>
      <c r="D199" s="152"/>
      <c r="E199" s="153" t="n">
        <v>0</v>
      </c>
      <c r="F199" s="153" t="n">
        <v>0</v>
      </c>
      <c r="G199" s="153" t="n">
        <v>0</v>
      </c>
      <c r="H199" s="153" t="n">
        <v>0</v>
      </c>
      <c r="I199" s="153" t="n">
        <v>0</v>
      </c>
      <c r="J199" s="154" t="n">
        <f aca="false">E199-SUM(F199:I199)</f>
        <v>0</v>
      </c>
      <c r="K199" s="152"/>
      <c r="L199" s="153" t="n">
        <v>0</v>
      </c>
      <c r="M199" s="152"/>
    </row>
    <row r="200" customFormat="false" ht="12.75" hidden="false" customHeight="false" outlineLevel="0" collapsed="false">
      <c r="A200" s="152" t="s">
        <v>558</v>
      </c>
      <c r="B200" s="152" t="s">
        <v>564</v>
      </c>
      <c r="C200" s="152" t="s">
        <v>558</v>
      </c>
      <c r="D200" s="155" t="s">
        <v>544</v>
      </c>
      <c r="E200" s="153" t="n">
        <v>450000</v>
      </c>
      <c r="F200" s="153" t="n">
        <v>0</v>
      </c>
      <c r="G200" s="153" t="n">
        <v>0</v>
      </c>
      <c r="H200" s="153" t="n">
        <v>0</v>
      </c>
      <c r="I200" s="153" t="n">
        <v>0</v>
      </c>
      <c r="J200" s="154" t="n">
        <f aca="false">E200-SUM(F200:I200)</f>
        <v>450000</v>
      </c>
      <c r="K200" s="152" t="s">
        <v>127</v>
      </c>
      <c r="L200" s="153" t="n">
        <v>0</v>
      </c>
      <c r="M200" s="152"/>
    </row>
    <row r="201" customFormat="false" ht="12.75" hidden="true" customHeight="false" outlineLevel="0" collapsed="false">
      <c r="A201" s="152"/>
      <c r="B201" s="152"/>
      <c r="C201" s="152"/>
      <c r="D201" s="152"/>
      <c r="E201" s="153" t="n">
        <v>0</v>
      </c>
      <c r="F201" s="153" t="n">
        <v>0</v>
      </c>
      <c r="G201" s="153" t="n">
        <v>0</v>
      </c>
      <c r="H201" s="153" t="n">
        <v>0</v>
      </c>
      <c r="I201" s="153" t="n">
        <v>0</v>
      </c>
      <c r="J201" s="154" t="n">
        <f aca="false">E201-SUM(F201:I201)</f>
        <v>0</v>
      </c>
      <c r="K201" s="152"/>
      <c r="L201" s="153" t="n">
        <v>0</v>
      </c>
      <c r="M201" s="152"/>
    </row>
    <row r="202" customFormat="false" ht="12.75" hidden="true" customHeight="false" outlineLevel="0" collapsed="false">
      <c r="A202" s="152"/>
      <c r="B202" s="152"/>
      <c r="C202" s="152"/>
      <c r="D202" s="152"/>
      <c r="E202" s="153" t="n">
        <v>0</v>
      </c>
      <c r="F202" s="153" t="n">
        <v>0</v>
      </c>
      <c r="G202" s="153" t="n">
        <v>0</v>
      </c>
      <c r="H202" s="153" t="n">
        <v>0</v>
      </c>
      <c r="I202" s="153" t="n">
        <v>0</v>
      </c>
      <c r="J202" s="154" t="n">
        <f aca="false">E202-SUM(F202:I202)</f>
        <v>0</v>
      </c>
      <c r="K202" s="152"/>
      <c r="L202" s="153" t="n">
        <v>0</v>
      </c>
      <c r="M202" s="152"/>
    </row>
    <row r="203" customFormat="false" ht="12.75" hidden="true" customHeight="false" outlineLevel="0" collapsed="false">
      <c r="A203" s="152"/>
      <c r="B203" s="152"/>
      <c r="C203" s="152"/>
      <c r="D203" s="152"/>
      <c r="E203" s="153" t="n">
        <v>0</v>
      </c>
      <c r="F203" s="153" t="n">
        <v>0</v>
      </c>
      <c r="G203" s="153" t="n">
        <v>0</v>
      </c>
      <c r="H203" s="153" t="n">
        <v>0</v>
      </c>
      <c r="I203" s="153" t="n">
        <v>0</v>
      </c>
      <c r="J203" s="154" t="n">
        <f aca="false">E203-SUM(F203:I203)</f>
        <v>0</v>
      </c>
      <c r="K203" s="152"/>
      <c r="L203" s="153" t="n">
        <v>0</v>
      </c>
      <c r="M203" s="152"/>
    </row>
    <row r="204" customFormat="false" ht="12.75" hidden="true" customHeight="false" outlineLevel="0" collapsed="false">
      <c r="A204" s="152"/>
      <c r="B204" s="152"/>
      <c r="C204" s="152"/>
      <c r="D204" s="152"/>
      <c r="E204" s="153" t="n">
        <v>0</v>
      </c>
      <c r="F204" s="153" t="n">
        <v>0</v>
      </c>
      <c r="G204" s="153" t="n">
        <v>0</v>
      </c>
      <c r="H204" s="153" t="n">
        <v>0</v>
      </c>
      <c r="I204" s="153" t="n">
        <v>0</v>
      </c>
      <c r="J204" s="154" t="n">
        <f aca="false">E204-SUM(F204:I204)</f>
        <v>0</v>
      </c>
      <c r="K204" s="152"/>
      <c r="L204" s="153" t="n">
        <v>0</v>
      </c>
      <c r="M204" s="152"/>
    </row>
    <row r="205" customFormat="false" ht="12.75" hidden="true" customHeight="false" outlineLevel="0" collapsed="false">
      <c r="A205" s="152"/>
      <c r="B205" s="152"/>
      <c r="C205" s="152"/>
      <c r="D205" s="152"/>
      <c r="E205" s="153" t="n">
        <v>0</v>
      </c>
      <c r="F205" s="153" t="n">
        <v>0</v>
      </c>
      <c r="G205" s="153" t="n">
        <v>0</v>
      </c>
      <c r="H205" s="153" t="n">
        <v>0</v>
      </c>
      <c r="I205" s="153" t="n">
        <v>0</v>
      </c>
      <c r="J205" s="154" t="n">
        <f aca="false">E205-SUM(F205:I205)</f>
        <v>0</v>
      </c>
      <c r="K205" s="152"/>
      <c r="L205" s="153" t="n">
        <v>0</v>
      </c>
      <c r="M205" s="152"/>
    </row>
    <row r="206" customFormat="false" ht="12.75" hidden="true" customHeight="false" outlineLevel="0" collapsed="false">
      <c r="A206" s="152"/>
      <c r="B206" s="152"/>
      <c r="C206" s="152"/>
      <c r="D206" s="152"/>
      <c r="E206" s="153" t="n">
        <v>0</v>
      </c>
      <c r="F206" s="153" t="n">
        <v>0</v>
      </c>
      <c r="G206" s="153" t="n">
        <v>0</v>
      </c>
      <c r="H206" s="153" t="n">
        <v>0</v>
      </c>
      <c r="I206" s="153" t="n">
        <v>0</v>
      </c>
      <c r="J206" s="154" t="n">
        <f aca="false">E206-SUM(F206:I206)</f>
        <v>0</v>
      </c>
      <c r="K206" s="152"/>
      <c r="L206" s="153" t="n">
        <v>0</v>
      </c>
      <c r="M206" s="152"/>
    </row>
    <row r="207" customFormat="false" ht="12.75" hidden="true" customHeight="false" outlineLevel="0" collapsed="false">
      <c r="A207" s="152"/>
      <c r="B207" s="152"/>
      <c r="C207" s="152"/>
      <c r="D207" s="152"/>
      <c r="E207" s="153" t="n">
        <v>0</v>
      </c>
      <c r="F207" s="153" t="n">
        <v>0</v>
      </c>
      <c r="G207" s="153" t="n">
        <v>0</v>
      </c>
      <c r="H207" s="153" t="n">
        <v>0</v>
      </c>
      <c r="I207" s="153" t="n">
        <v>0</v>
      </c>
      <c r="J207" s="154" t="n">
        <f aca="false">E207-SUM(F207:I207)</f>
        <v>0</v>
      </c>
      <c r="K207" s="152"/>
      <c r="L207" s="153" t="n">
        <v>0</v>
      </c>
      <c r="M207" s="152"/>
    </row>
    <row r="208" customFormat="false" ht="12.75" hidden="true" customHeight="false" outlineLevel="0" collapsed="false">
      <c r="A208" s="152"/>
      <c r="B208" s="152"/>
      <c r="C208" s="152"/>
      <c r="D208" s="152"/>
      <c r="E208" s="153" t="n">
        <v>0</v>
      </c>
      <c r="F208" s="153" t="n">
        <v>0</v>
      </c>
      <c r="G208" s="153" t="n">
        <v>0</v>
      </c>
      <c r="H208" s="153" t="n">
        <v>0</v>
      </c>
      <c r="I208" s="153" t="n">
        <v>0</v>
      </c>
      <c r="J208" s="154" t="n">
        <f aca="false">E208-SUM(F208:I208)</f>
        <v>0</v>
      </c>
      <c r="K208" s="152"/>
      <c r="L208" s="153" t="n">
        <v>0</v>
      </c>
      <c r="M208" s="152"/>
    </row>
    <row r="209" customFormat="false" ht="12.75" hidden="true" customHeight="false" outlineLevel="0" collapsed="false">
      <c r="A209" s="152"/>
      <c r="B209" s="152"/>
      <c r="C209" s="152"/>
      <c r="D209" s="152"/>
      <c r="E209" s="153" t="n">
        <v>0</v>
      </c>
      <c r="F209" s="153" t="n">
        <v>0</v>
      </c>
      <c r="G209" s="153" t="n">
        <v>0</v>
      </c>
      <c r="H209" s="153" t="n">
        <v>0</v>
      </c>
      <c r="I209" s="153" t="n">
        <v>0</v>
      </c>
      <c r="J209" s="154" t="n">
        <f aca="false">E209-SUM(F209:I209)</f>
        <v>0</v>
      </c>
      <c r="K209" s="152"/>
      <c r="L209" s="153" t="n">
        <v>0</v>
      </c>
      <c r="M209" s="152"/>
    </row>
    <row r="210" customFormat="false" ht="12.75" hidden="true" customHeight="false" outlineLevel="0" collapsed="false">
      <c r="A210" s="152"/>
      <c r="B210" s="152"/>
      <c r="C210" s="152"/>
      <c r="D210" s="152"/>
      <c r="E210" s="153" t="n">
        <v>0</v>
      </c>
      <c r="F210" s="153" t="n">
        <v>0</v>
      </c>
      <c r="G210" s="153" t="n">
        <v>0</v>
      </c>
      <c r="H210" s="153" t="n">
        <v>0</v>
      </c>
      <c r="I210" s="153" t="n">
        <v>0</v>
      </c>
      <c r="J210" s="154" t="n">
        <f aca="false">E210-SUM(F210:I210)</f>
        <v>0</v>
      </c>
      <c r="K210" s="152"/>
      <c r="L210" s="153" t="n">
        <v>0</v>
      </c>
      <c r="M210" s="152"/>
    </row>
    <row r="211" customFormat="false" ht="12.75" hidden="false" customHeight="false" outlineLevel="0" collapsed="false">
      <c r="A211" s="152" t="s">
        <v>558</v>
      </c>
      <c r="B211" s="152" t="s">
        <v>591</v>
      </c>
      <c r="C211" s="152" t="s">
        <v>558</v>
      </c>
      <c r="D211" s="155" t="s">
        <v>593</v>
      </c>
      <c r="E211" s="153" t="n">
        <v>3700000</v>
      </c>
      <c r="F211" s="153" t="n">
        <v>0</v>
      </c>
      <c r="G211" s="153" t="n">
        <v>0</v>
      </c>
      <c r="H211" s="153" t="n">
        <v>0</v>
      </c>
      <c r="I211" s="153" t="n">
        <v>0</v>
      </c>
      <c r="J211" s="154" t="n">
        <f aca="false">E211-SUM(F211:I211)</f>
        <v>3700000</v>
      </c>
      <c r="K211" s="152" t="s">
        <v>117</v>
      </c>
      <c r="L211" s="153" t="n">
        <v>0</v>
      </c>
      <c r="M211" s="152"/>
    </row>
    <row r="212" customFormat="false" ht="12.75" hidden="true" customHeight="false" outlineLevel="0" collapsed="false">
      <c r="A212" s="152"/>
      <c r="B212" s="152"/>
      <c r="C212" s="152"/>
      <c r="D212" s="152"/>
      <c r="E212" s="153" t="n">
        <v>0</v>
      </c>
      <c r="F212" s="153" t="n">
        <v>0</v>
      </c>
      <c r="G212" s="153" t="n">
        <v>0</v>
      </c>
      <c r="H212" s="153" t="n">
        <v>0</v>
      </c>
      <c r="I212" s="153" t="n">
        <v>0</v>
      </c>
      <c r="J212" s="154" t="n">
        <f aca="false">E212-SUM(F212:I212)</f>
        <v>0</v>
      </c>
      <c r="K212" s="152"/>
      <c r="L212" s="153" t="n">
        <v>0</v>
      </c>
      <c r="M212" s="152"/>
    </row>
    <row r="213" customFormat="false" ht="12.75" hidden="true" customHeight="false" outlineLevel="0" collapsed="false">
      <c r="A213" s="152"/>
      <c r="B213" s="152"/>
      <c r="C213" s="152"/>
      <c r="D213" s="152"/>
      <c r="E213" s="153" t="n">
        <v>0</v>
      </c>
      <c r="F213" s="153" t="n">
        <v>0</v>
      </c>
      <c r="G213" s="153" t="n">
        <v>0</v>
      </c>
      <c r="H213" s="153" t="n">
        <v>0</v>
      </c>
      <c r="I213" s="153" t="n">
        <v>0</v>
      </c>
      <c r="J213" s="154" t="n">
        <f aca="false">E213-SUM(F213:I213)</f>
        <v>0</v>
      </c>
      <c r="K213" s="152"/>
      <c r="L213" s="153" t="n">
        <v>0</v>
      </c>
      <c r="M213" s="152"/>
    </row>
    <row r="214" customFormat="false" ht="12.75" hidden="true" customHeight="false" outlineLevel="0" collapsed="false">
      <c r="A214" s="152"/>
      <c r="B214" s="152"/>
      <c r="C214" s="152"/>
      <c r="D214" s="152"/>
      <c r="E214" s="153" t="n">
        <v>0</v>
      </c>
      <c r="F214" s="153" t="n">
        <v>0</v>
      </c>
      <c r="G214" s="153" t="n">
        <v>0</v>
      </c>
      <c r="H214" s="153" t="n">
        <v>0</v>
      </c>
      <c r="I214" s="153" t="n">
        <v>0</v>
      </c>
      <c r="J214" s="154" t="n">
        <f aca="false">E214-SUM(F214:I214)</f>
        <v>0</v>
      </c>
      <c r="K214" s="152"/>
      <c r="L214" s="153" t="n">
        <v>0</v>
      </c>
      <c r="M214" s="152"/>
    </row>
    <row r="215" customFormat="false" ht="12.75" hidden="true" customHeight="false" outlineLevel="0" collapsed="false">
      <c r="A215" s="152"/>
      <c r="B215" s="152"/>
      <c r="C215" s="152"/>
      <c r="D215" s="152"/>
      <c r="E215" s="153" t="n">
        <v>0</v>
      </c>
      <c r="F215" s="153" t="n">
        <v>0</v>
      </c>
      <c r="G215" s="153" t="n">
        <v>0</v>
      </c>
      <c r="H215" s="153" t="n">
        <v>0</v>
      </c>
      <c r="I215" s="153" t="n">
        <v>0</v>
      </c>
      <c r="J215" s="154" t="n">
        <f aca="false">E215-SUM(F215:I215)</f>
        <v>0</v>
      </c>
      <c r="K215" s="152"/>
      <c r="L215" s="153" t="n">
        <v>0</v>
      </c>
      <c r="M215" s="152"/>
    </row>
    <row r="216" customFormat="false" ht="12.75" hidden="true" customHeight="false" outlineLevel="0" collapsed="false">
      <c r="A216" s="152"/>
      <c r="B216" s="152"/>
      <c r="C216" s="152"/>
      <c r="D216" s="152"/>
      <c r="E216" s="153" t="n">
        <v>0</v>
      </c>
      <c r="F216" s="153" t="n">
        <v>0</v>
      </c>
      <c r="G216" s="153" t="n">
        <v>0</v>
      </c>
      <c r="H216" s="153" t="n">
        <v>0</v>
      </c>
      <c r="I216" s="153" t="n">
        <v>0</v>
      </c>
      <c r="J216" s="154" t="n">
        <f aca="false">E216-SUM(F216:I216)</f>
        <v>0</v>
      </c>
      <c r="K216" s="152"/>
      <c r="L216" s="153" t="n">
        <v>0</v>
      </c>
      <c r="M216" s="152"/>
    </row>
    <row r="217" customFormat="false" ht="12.75" hidden="true" customHeight="false" outlineLevel="0" collapsed="false">
      <c r="A217" s="152"/>
      <c r="B217" s="152"/>
      <c r="C217" s="152"/>
      <c r="D217" s="152"/>
      <c r="E217" s="153" t="n">
        <v>0</v>
      </c>
      <c r="F217" s="153" t="n">
        <v>0</v>
      </c>
      <c r="G217" s="153" t="n">
        <v>0</v>
      </c>
      <c r="H217" s="153" t="n">
        <v>0</v>
      </c>
      <c r="I217" s="153" t="n">
        <v>0</v>
      </c>
      <c r="J217" s="154" t="n">
        <f aca="false">E217-SUM(F217:I217)</f>
        <v>0</v>
      </c>
      <c r="K217" s="152"/>
      <c r="L217" s="153" t="n">
        <v>0</v>
      </c>
      <c r="M217" s="152"/>
    </row>
    <row r="218" customFormat="false" ht="12.75" hidden="true" customHeight="false" outlineLevel="0" collapsed="false">
      <c r="A218" s="152"/>
      <c r="B218" s="152"/>
      <c r="C218" s="152"/>
      <c r="D218" s="152"/>
      <c r="E218" s="153" t="n">
        <v>0</v>
      </c>
      <c r="F218" s="153" t="n">
        <v>0</v>
      </c>
      <c r="G218" s="153" t="n">
        <v>0</v>
      </c>
      <c r="H218" s="153" t="n">
        <v>0</v>
      </c>
      <c r="I218" s="153" t="n">
        <v>0</v>
      </c>
      <c r="J218" s="154" t="n">
        <f aca="false">E218-SUM(F218:I218)</f>
        <v>0</v>
      </c>
      <c r="K218" s="152"/>
      <c r="L218" s="153" t="n">
        <v>0</v>
      </c>
      <c r="M218" s="152"/>
    </row>
    <row r="219" customFormat="false" ht="12.75" hidden="true" customHeight="false" outlineLevel="0" collapsed="false">
      <c r="A219" s="152"/>
      <c r="B219" s="152"/>
      <c r="C219" s="152"/>
      <c r="D219" s="152"/>
      <c r="E219" s="153" t="n">
        <v>0</v>
      </c>
      <c r="F219" s="153" t="n">
        <v>0</v>
      </c>
      <c r="G219" s="153" t="n">
        <v>0</v>
      </c>
      <c r="H219" s="153" t="n">
        <v>0</v>
      </c>
      <c r="I219" s="153" t="n">
        <v>0</v>
      </c>
      <c r="J219" s="154" t="n">
        <f aca="false">E219-SUM(F219:I219)</f>
        <v>0</v>
      </c>
      <c r="K219" s="152"/>
      <c r="L219" s="153" t="n">
        <v>0</v>
      </c>
      <c r="M219" s="152"/>
    </row>
    <row r="220" customFormat="false" ht="12.75" hidden="true" customHeight="false" outlineLevel="0" collapsed="false">
      <c r="A220" s="152"/>
      <c r="B220" s="152"/>
      <c r="C220" s="152"/>
      <c r="D220" s="152"/>
      <c r="E220" s="153" t="n">
        <v>0</v>
      </c>
      <c r="F220" s="153" t="n">
        <v>0</v>
      </c>
      <c r="G220" s="153" t="n">
        <v>0</v>
      </c>
      <c r="H220" s="153" t="n">
        <v>0</v>
      </c>
      <c r="I220" s="153" t="n">
        <v>0</v>
      </c>
      <c r="J220" s="154" t="n">
        <f aca="false">E220-SUM(F220:I220)</f>
        <v>0</v>
      </c>
      <c r="K220" s="152"/>
      <c r="L220" s="153" t="n">
        <v>0</v>
      </c>
      <c r="M220" s="152"/>
    </row>
    <row r="221" customFormat="false" ht="12.75" hidden="true" customHeight="false" outlineLevel="0" collapsed="false">
      <c r="A221" s="152"/>
      <c r="B221" s="152"/>
      <c r="C221" s="152"/>
      <c r="D221" s="152"/>
      <c r="E221" s="153" t="n">
        <v>0</v>
      </c>
      <c r="F221" s="153" t="n">
        <v>0</v>
      </c>
      <c r="G221" s="153" t="n">
        <v>0</v>
      </c>
      <c r="H221" s="153" t="n">
        <v>0</v>
      </c>
      <c r="I221" s="153" t="n">
        <v>0</v>
      </c>
      <c r="J221" s="154" t="n">
        <f aca="false">E221-SUM(F221:I221)</f>
        <v>0</v>
      </c>
      <c r="K221" s="152"/>
      <c r="L221" s="153" t="n">
        <v>0</v>
      </c>
      <c r="M221" s="152"/>
    </row>
    <row r="222" customFormat="false" ht="12.75" hidden="true" customHeight="false" outlineLevel="0" collapsed="false">
      <c r="A222" s="152"/>
      <c r="B222" s="152"/>
      <c r="C222" s="152"/>
      <c r="D222" s="152"/>
      <c r="E222" s="153" t="n">
        <v>0</v>
      </c>
      <c r="F222" s="153" t="n">
        <v>0</v>
      </c>
      <c r="G222" s="153" t="n">
        <v>0</v>
      </c>
      <c r="H222" s="153" t="n">
        <v>0</v>
      </c>
      <c r="I222" s="153" t="n">
        <v>0</v>
      </c>
      <c r="J222" s="154" t="n">
        <f aca="false">E222-SUM(F222:I222)</f>
        <v>0</v>
      </c>
      <c r="K222" s="152"/>
      <c r="L222" s="153" t="n">
        <v>0</v>
      </c>
      <c r="M222" s="152"/>
    </row>
    <row r="223" customFormat="false" ht="12.75" hidden="false" customHeight="false" outlineLevel="0" collapsed="false">
      <c r="A223" s="152" t="s">
        <v>558</v>
      </c>
      <c r="B223" s="152" t="s">
        <v>626</v>
      </c>
      <c r="C223" s="152" t="s">
        <v>558</v>
      </c>
      <c r="D223" s="155" t="s">
        <v>628</v>
      </c>
      <c r="E223" s="153" t="n">
        <v>5500000</v>
      </c>
      <c r="F223" s="153" t="n">
        <v>0</v>
      </c>
      <c r="G223" s="153" t="n">
        <v>0</v>
      </c>
      <c r="H223" s="153" t="n">
        <v>0</v>
      </c>
      <c r="I223" s="153" t="n">
        <v>0</v>
      </c>
      <c r="J223" s="154" t="n">
        <f aca="false">E223-SUM(F223:I223)</f>
        <v>5500000</v>
      </c>
      <c r="K223" s="152" t="s">
        <v>630</v>
      </c>
      <c r="L223" s="153" t="n">
        <v>0</v>
      </c>
      <c r="M223" s="152"/>
    </row>
    <row r="224" customFormat="false" ht="12.75" hidden="true" customHeight="false" outlineLevel="0" collapsed="false">
      <c r="A224" s="152"/>
      <c r="B224" s="152"/>
      <c r="C224" s="152"/>
      <c r="D224" s="152"/>
      <c r="E224" s="153" t="n">
        <v>0</v>
      </c>
      <c r="F224" s="153" t="n">
        <v>0</v>
      </c>
      <c r="G224" s="153" t="n">
        <v>0</v>
      </c>
      <c r="H224" s="153" t="n">
        <v>0</v>
      </c>
      <c r="I224" s="153" t="n">
        <v>0</v>
      </c>
      <c r="J224" s="154" t="n">
        <f aca="false">E224-SUM(F224:I224)</f>
        <v>0</v>
      </c>
      <c r="K224" s="152"/>
      <c r="L224" s="153" t="n">
        <v>0</v>
      </c>
      <c r="M224" s="152"/>
    </row>
    <row r="225" customFormat="false" ht="12.75" hidden="true" customHeight="false" outlineLevel="0" collapsed="false">
      <c r="A225" s="152"/>
      <c r="B225" s="152"/>
      <c r="C225" s="152"/>
      <c r="D225" s="152"/>
      <c r="E225" s="153" t="n">
        <v>0</v>
      </c>
      <c r="F225" s="153" t="n">
        <v>0</v>
      </c>
      <c r="G225" s="153" t="n">
        <v>0</v>
      </c>
      <c r="H225" s="153" t="n">
        <v>0</v>
      </c>
      <c r="I225" s="153" t="n">
        <v>0</v>
      </c>
      <c r="J225" s="154" t="n">
        <f aca="false">E225-SUM(F225:I225)</f>
        <v>0</v>
      </c>
      <c r="K225" s="152"/>
      <c r="L225" s="153" t="n">
        <v>0</v>
      </c>
      <c r="M225" s="152"/>
    </row>
    <row r="226" customFormat="false" ht="12.75" hidden="true" customHeight="false" outlineLevel="0" collapsed="false">
      <c r="A226" s="152"/>
      <c r="B226" s="152"/>
      <c r="C226" s="152"/>
      <c r="D226" s="152"/>
      <c r="E226" s="153" t="n">
        <v>0</v>
      </c>
      <c r="F226" s="153" t="n">
        <v>0</v>
      </c>
      <c r="G226" s="153" t="n">
        <v>0</v>
      </c>
      <c r="H226" s="153" t="n">
        <v>0</v>
      </c>
      <c r="I226" s="153" t="n">
        <v>0</v>
      </c>
      <c r="J226" s="154" t="n">
        <f aca="false">E226-SUM(F226:I226)</f>
        <v>0</v>
      </c>
      <c r="K226" s="152"/>
      <c r="L226" s="153" t="n">
        <v>0</v>
      </c>
      <c r="M226" s="152"/>
    </row>
    <row r="227" customFormat="false" ht="12.75" hidden="true" customHeight="false" outlineLevel="0" collapsed="false">
      <c r="A227" s="152"/>
      <c r="B227" s="152"/>
      <c r="C227" s="152"/>
      <c r="D227" s="152"/>
      <c r="E227" s="153" t="n">
        <v>0</v>
      </c>
      <c r="F227" s="153" t="n">
        <v>0</v>
      </c>
      <c r="G227" s="153" t="n">
        <v>0</v>
      </c>
      <c r="H227" s="153" t="n">
        <v>0</v>
      </c>
      <c r="I227" s="153" t="n">
        <v>0</v>
      </c>
      <c r="J227" s="154" t="n">
        <f aca="false">E227-SUM(F227:I227)</f>
        <v>0</v>
      </c>
      <c r="K227" s="152"/>
      <c r="L227" s="153" t="n">
        <v>0</v>
      </c>
      <c r="M227" s="152"/>
    </row>
    <row r="228" customFormat="false" ht="12.75" hidden="false" customHeight="false" outlineLevel="0" collapsed="false">
      <c r="A228" s="152" t="s">
        <v>558</v>
      </c>
      <c r="B228" s="152" t="s">
        <v>645</v>
      </c>
      <c r="C228" s="152" t="s">
        <v>558</v>
      </c>
      <c r="D228" s="155" t="s">
        <v>647</v>
      </c>
      <c r="E228" s="153" t="n">
        <v>1500000</v>
      </c>
      <c r="F228" s="153" t="n">
        <v>0</v>
      </c>
      <c r="G228" s="153" t="n">
        <v>0</v>
      </c>
      <c r="H228" s="153" t="n">
        <v>0</v>
      </c>
      <c r="I228" s="153" t="n">
        <v>0</v>
      </c>
      <c r="J228" s="154" t="n">
        <f aca="false">E228-SUM(F228:I228)</f>
        <v>1500000</v>
      </c>
      <c r="K228" s="152" t="s">
        <v>649</v>
      </c>
      <c r="L228" s="153" t="n">
        <v>0</v>
      </c>
      <c r="M228" s="152"/>
    </row>
    <row r="229" customFormat="false" ht="12.75" hidden="true" customHeight="false" outlineLevel="0" collapsed="false">
      <c r="A229" s="152"/>
      <c r="B229" s="152"/>
      <c r="C229" s="152"/>
      <c r="D229" s="152"/>
      <c r="E229" s="153" t="n">
        <v>0</v>
      </c>
      <c r="F229" s="153" t="n">
        <v>0</v>
      </c>
      <c r="G229" s="153" t="n">
        <v>0</v>
      </c>
      <c r="H229" s="153" t="n">
        <v>0</v>
      </c>
      <c r="I229" s="153" t="n">
        <v>0</v>
      </c>
      <c r="J229" s="154" t="n">
        <f aca="false">E229-SUM(F229:I229)</f>
        <v>0</v>
      </c>
      <c r="K229" s="152"/>
      <c r="L229" s="153" t="n">
        <v>0</v>
      </c>
      <c r="M229" s="152"/>
    </row>
    <row r="230" customFormat="false" ht="12.75" hidden="true" customHeight="false" outlineLevel="0" collapsed="false">
      <c r="A230" s="152"/>
      <c r="B230" s="152"/>
      <c r="C230" s="152"/>
      <c r="D230" s="152"/>
      <c r="E230" s="153" t="n">
        <v>0</v>
      </c>
      <c r="F230" s="153" t="n">
        <v>0</v>
      </c>
      <c r="G230" s="153" t="n">
        <v>0</v>
      </c>
      <c r="H230" s="153" t="n">
        <v>0</v>
      </c>
      <c r="I230" s="153" t="n">
        <v>0</v>
      </c>
      <c r="J230" s="154" t="n">
        <f aca="false">E230-SUM(F230:I230)</f>
        <v>0</v>
      </c>
      <c r="K230" s="152"/>
      <c r="L230" s="153" t="n">
        <v>0</v>
      </c>
      <c r="M230" s="152"/>
    </row>
    <row r="231" customFormat="false" ht="12.75" hidden="true" customHeight="false" outlineLevel="0" collapsed="false">
      <c r="A231" s="152"/>
      <c r="B231" s="152"/>
      <c r="C231" s="152"/>
      <c r="D231" s="152"/>
      <c r="E231" s="153" t="n">
        <v>0</v>
      </c>
      <c r="F231" s="153" t="n">
        <v>0</v>
      </c>
      <c r="G231" s="153" t="n">
        <v>0</v>
      </c>
      <c r="H231" s="153" t="n">
        <v>0</v>
      </c>
      <c r="I231" s="153" t="n">
        <v>0</v>
      </c>
      <c r="J231" s="154" t="n">
        <f aca="false">E231-SUM(F231:I231)</f>
        <v>0</v>
      </c>
      <c r="K231" s="152"/>
      <c r="L231" s="153" t="n">
        <v>0</v>
      </c>
      <c r="M231" s="152"/>
    </row>
    <row r="232" customFormat="false" ht="12.75" hidden="true" customHeight="false" outlineLevel="0" collapsed="false">
      <c r="A232" s="152"/>
      <c r="B232" s="152"/>
      <c r="C232" s="152"/>
      <c r="D232" s="152"/>
      <c r="E232" s="153" t="n">
        <v>0</v>
      </c>
      <c r="F232" s="153" t="n">
        <v>0</v>
      </c>
      <c r="G232" s="153" t="n">
        <v>0</v>
      </c>
      <c r="H232" s="153" t="n">
        <v>0</v>
      </c>
      <c r="I232" s="153" t="n">
        <v>0</v>
      </c>
      <c r="J232" s="154" t="n">
        <f aca="false">E232-SUM(F232:I232)</f>
        <v>0</v>
      </c>
      <c r="K232" s="152"/>
      <c r="L232" s="153" t="n">
        <v>0</v>
      </c>
      <c r="M232" s="152"/>
    </row>
    <row r="233" customFormat="false" ht="12.75" hidden="true" customHeight="false" outlineLevel="0" collapsed="false">
      <c r="A233" s="152"/>
      <c r="B233" s="152"/>
      <c r="C233" s="152"/>
      <c r="D233" s="152"/>
      <c r="E233" s="153" t="n">
        <v>0</v>
      </c>
      <c r="F233" s="153" t="n">
        <v>0</v>
      </c>
      <c r="G233" s="153" t="n">
        <v>0</v>
      </c>
      <c r="H233" s="153" t="n">
        <v>0</v>
      </c>
      <c r="I233" s="153" t="n">
        <v>0</v>
      </c>
      <c r="J233" s="154" t="n">
        <f aca="false">E233-SUM(F233:I233)</f>
        <v>0</v>
      </c>
      <c r="K233" s="152"/>
      <c r="L233" s="153" t="n">
        <v>0</v>
      </c>
      <c r="M233" s="152"/>
    </row>
    <row r="234" customFormat="false" ht="12.75" hidden="true" customHeight="false" outlineLevel="0" collapsed="false">
      <c r="A234" s="152"/>
      <c r="B234" s="152"/>
      <c r="C234" s="152"/>
      <c r="D234" s="152"/>
      <c r="E234" s="153" t="n">
        <v>0</v>
      </c>
      <c r="F234" s="153" t="n">
        <v>0</v>
      </c>
      <c r="G234" s="153" t="n">
        <v>0</v>
      </c>
      <c r="H234" s="153" t="n">
        <v>0</v>
      </c>
      <c r="I234" s="153" t="n">
        <v>0</v>
      </c>
      <c r="J234" s="154" t="n">
        <f aca="false">E234-SUM(F234:I234)</f>
        <v>0</v>
      </c>
      <c r="K234" s="152"/>
      <c r="L234" s="153" t="n">
        <v>0</v>
      </c>
      <c r="M234" s="152"/>
    </row>
    <row r="235" customFormat="false" ht="12.75" hidden="true" customHeight="false" outlineLevel="0" collapsed="false">
      <c r="A235" s="152"/>
      <c r="B235" s="152"/>
      <c r="C235" s="152"/>
      <c r="D235" s="152"/>
      <c r="E235" s="153" t="n">
        <v>0</v>
      </c>
      <c r="F235" s="153" t="n">
        <v>0</v>
      </c>
      <c r="G235" s="153" t="n">
        <v>0</v>
      </c>
      <c r="H235" s="153" t="n">
        <v>0</v>
      </c>
      <c r="I235" s="153" t="n">
        <v>0</v>
      </c>
      <c r="J235" s="154" t="n">
        <f aca="false">E235-SUM(F235:I235)</f>
        <v>0</v>
      </c>
      <c r="K235" s="152"/>
      <c r="L235" s="153" t="n">
        <v>0</v>
      </c>
      <c r="M235" s="152"/>
    </row>
    <row r="236" customFormat="false" ht="12.75" hidden="true" customHeight="false" outlineLevel="0" collapsed="false">
      <c r="A236" s="152"/>
      <c r="B236" s="152"/>
      <c r="C236" s="152"/>
      <c r="D236" s="152"/>
      <c r="E236" s="153" t="n">
        <v>0</v>
      </c>
      <c r="F236" s="153" t="n">
        <v>0</v>
      </c>
      <c r="G236" s="153" t="n">
        <v>0</v>
      </c>
      <c r="H236" s="153" t="n">
        <v>0</v>
      </c>
      <c r="I236" s="153" t="n">
        <v>0</v>
      </c>
      <c r="J236" s="154" t="n">
        <f aca="false">E236-SUM(F236:I236)</f>
        <v>0</v>
      </c>
      <c r="K236" s="152"/>
      <c r="L236" s="153" t="n">
        <v>0</v>
      </c>
      <c r="M236" s="152"/>
    </row>
    <row r="237" customFormat="false" ht="12.75" hidden="true" customHeight="false" outlineLevel="0" collapsed="false">
      <c r="A237" s="152"/>
      <c r="B237" s="152"/>
      <c r="C237" s="152"/>
      <c r="D237" s="152"/>
      <c r="E237" s="153" t="n">
        <v>0</v>
      </c>
      <c r="F237" s="153" t="n">
        <v>0</v>
      </c>
      <c r="G237" s="153" t="n">
        <v>0</v>
      </c>
      <c r="H237" s="153" t="n">
        <v>0</v>
      </c>
      <c r="I237" s="153" t="n">
        <v>0</v>
      </c>
      <c r="J237" s="154" t="n">
        <f aca="false">E237-SUM(F237:I237)</f>
        <v>0</v>
      </c>
      <c r="K237" s="152"/>
      <c r="L237" s="153" t="n">
        <v>0</v>
      </c>
      <c r="M237" s="152"/>
    </row>
    <row r="238" customFormat="false" ht="12.75" hidden="true" customHeight="false" outlineLevel="0" collapsed="false">
      <c r="A238" s="152"/>
      <c r="B238" s="152"/>
      <c r="C238" s="152"/>
      <c r="D238" s="152"/>
      <c r="E238" s="153" t="n">
        <v>0</v>
      </c>
      <c r="F238" s="153" t="n">
        <v>0</v>
      </c>
      <c r="G238" s="153" t="n">
        <v>0</v>
      </c>
      <c r="H238" s="153" t="n">
        <v>0</v>
      </c>
      <c r="I238" s="153" t="n">
        <v>0</v>
      </c>
      <c r="J238" s="154" t="n">
        <f aca="false">E238-SUM(F238:I238)</f>
        <v>0</v>
      </c>
      <c r="K238" s="152"/>
      <c r="L238" s="153" t="n">
        <v>0</v>
      </c>
      <c r="M238" s="152"/>
    </row>
    <row r="239" customFormat="false" ht="12.75" hidden="true" customHeight="false" outlineLevel="0" collapsed="false">
      <c r="A239" s="152"/>
      <c r="B239" s="152"/>
      <c r="C239" s="152"/>
      <c r="D239" s="152"/>
      <c r="E239" s="153" t="n">
        <v>0</v>
      </c>
      <c r="F239" s="153" t="n">
        <v>0</v>
      </c>
      <c r="G239" s="153" t="n">
        <v>0</v>
      </c>
      <c r="H239" s="153" t="n">
        <v>0</v>
      </c>
      <c r="I239" s="153" t="n">
        <v>0</v>
      </c>
      <c r="J239" s="154" t="n">
        <f aca="false">E239-SUM(F239:I239)</f>
        <v>0</v>
      </c>
      <c r="K239" s="152"/>
      <c r="L239" s="153" t="n">
        <v>0</v>
      </c>
      <c r="M239" s="152"/>
    </row>
    <row r="240" customFormat="false" ht="12.75" hidden="true" customHeight="false" outlineLevel="0" collapsed="false">
      <c r="A240" s="152"/>
      <c r="B240" s="152"/>
      <c r="C240" s="152"/>
      <c r="D240" s="152"/>
      <c r="E240" s="153" t="n">
        <v>0</v>
      </c>
      <c r="F240" s="153" t="n">
        <v>0</v>
      </c>
      <c r="G240" s="153" t="n">
        <v>0</v>
      </c>
      <c r="H240" s="153" t="n">
        <v>0</v>
      </c>
      <c r="I240" s="153" t="n">
        <v>0</v>
      </c>
      <c r="J240" s="154" t="n">
        <f aca="false">E240-SUM(F240:I240)</f>
        <v>0</v>
      </c>
      <c r="K240" s="152"/>
      <c r="L240" s="153" t="n">
        <v>0</v>
      </c>
      <c r="M240" s="152"/>
    </row>
    <row r="241" customFormat="false" ht="12.75" hidden="true" customHeight="false" outlineLevel="0" collapsed="false">
      <c r="A241" s="152"/>
      <c r="B241" s="152"/>
      <c r="C241" s="152"/>
      <c r="D241" s="152"/>
      <c r="E241" s="153" t="n">
        <v>0</v>
      </c>
      <c r="F241" s="153" t="n">
        <v>0</v>
      </c>
      <c r="G241" s="153" t="n">
        <v>0</v>
      </c>
      <c r="H241" s="153" t="n">
        <v>0</v>
      </c>
      <c r="I241" s="153" t="n">
        <v>0</v>
      </c>
      <c r="J241" s="154" t="n">
        <f aca="false">E241-SUM(F241:I241)</f>
        <v>0</v>
      </c>
      <c r="K241" s="152"/>
      <c r="L241" s="153" t="n">
        <v>0</v>
      </c>
      <c r="M241" s="152"/>
    </row>
    <row r="242" customFormat="false" ht="12.75" hidden="true" customHeight="false" outlineLevel="0" collapsed="false">
      <c r="A242" s="152"/>
      <c r="B242" s="152"/>
      <c r="C242" s="152"/>
      <c r="D242" s="152"/>
      <c r="E242" s="153" t="n">
        <v>0</v>
      </c>
      <c r="F242" s="153" t="n">
        <v>0</v>
      </c>
      <c r="G242" s="153" t="n">
        <v>0</v>
      </c>
      <c r="H242" s="153" t="n">
        <v>0</v>
      </c>
      <c r="I242" s="153" t="n">
        <v>0</v>
      </c>
      <c r="J242" s="154" t="n">
        <f aca="false">E242-SUM(F242:I242)</f>
        <v>0</v>
      </c>
      <c r="K242" s="152"/>
      <c r="L242" s="153" t="n">
        <v>0</v>
      </c>
      <c r="M242" s="152"/>
    </row>
    <row r="243" customFormat="false" ht="12.75" hidden="true" customHeight="false" outlineLevel="0" collapsed="false">
      <c r="A243" s="152"/>
      <c r="B243" s="152"/>
      <c r="C243" s="152"/>
      <c r="D243" s="152"/>
      <c r="E243" s="153" t="n">
        <v>0</v>
      </c>
      <c r="F243" s="153" t="n">
        <v>0</v>
      </c>
      <c r="G243" s="153" t="n">
        <v>0</v>
      </c>
      <c r="H243" s="153" t="n">
        <v>0</v>
      </c>
      <c r="I243" s="153" t="n">
        <v>0</v>
      </c>
      <c r="J243" s="154" t="n">
        <f aca="false">E243-SUM(F243:I243)</f>
        <v>0</v>
      </c>
      <c r="K243" s="152"/>
      <c r="L243" s="153" t="n">
        <v>0</v>
      </c>
      <c r="M243" s="152"/>
    </row>
    <row r="244" customFormat="false" ht="12.75" hidden="true" customHeight="false" outlineLevel="0" collapsed="false">
      <c r="A244" s="152"/>
      <c r="B244" s="152"/>
      <c r="C244" s="152"/>
      <c r="D244" s="152"/>
      <c r="E244" s="153" t="n">
        <v>0</v>
      </c>
      <c r="F244" s="153" t="n">
        <v>0</v>
      </c>
      <c r="G244" s="153" t="n">
        <v>0</v>
      </c>
      <c r="H244" s="153" t="n">
        <v>0</v>
      </c>
      <c r="I244" s="153" t="n">
        <v>0</v>
      </c>
      <c r="J244" s="154" t="n">
        <f aca="false">E244-SUM(F244:I244)</f>
        <v>0</v>
      </c>
      <c r="K244" s="152"/>
      <c r="L244" s="153" t="n">
        <v>0</v>
      </c>
      <c r="M244" s="152"/>
    </row>
    <row r="245" customFormat="false" ht="12.75" hidden="true" customHeight="false" outlineLevel="0" collapsed="false">
      <c r="A245" s="152"/>
      <c r="B245" s="152"/>
      <c r="C245" s="152"/>
      <c r="D245" s="152"/>
      <c r="E245" s="153" t="n">
        <v>0</v>
      </c>
      <c r="F245" s="153" t="n">
        <v>0</v>
      </c>
      <c r="G245" s="153" t="n">
        <v>0</v>
      </c>
      <c r="H245" s="153" t="n">
        <v>0</v>
      </c>
      <c r="I245" s="153" t="n">
        <v>0</v>
      </c>
      <c r="J245" s="154" t="n">
        <f aca="false">E245-SUM(F245:I245)</f>
        <v>0</v>
      </c>
      <c r="K245" s="152"/>
      <c r="L245" s="153" t="n">
        <v>0</v>
      </c>
      <c r="M245" s="152"/>
    </row>
    <row r="246" customFormat="false" ht="12.75" hidden="true" customHeight="false" outlineLevel="0" collapsed="false">
      <c r="A246" s="152"/>
      <c r="B246" s="152"/>
      <c r="C246" s="152"/>
      <c r="D246" s="152"/>
      <c r="E246" s="153" t="n">
        <v>0</v>
      </c>
      <c r="F246" s="153" t="n">
        <v>0</v>
      </c>
      <c r="G246" s="153" t="n">
        <v>0</v>
      </c>
      <c r="H246" s="153" t="n">
        <v>0</v>
      </c>
      <c r="I246" s="153" t="n">
        <v>0</v>
      </c>
      <c r="J246" s="154" t="n">
        <f aca="false">E246-SUM(F246:I246)</f>
        <v>0</v>
      </c>
      <c r="K246" s="152"/>
      <c r="L246" s="153" t="n">
        <v>0</v>
      </c>
      <c r="M246" s="152"/>
    </row>
    <row r="247" customFormat="false" ht="12.75" hidden="true" customHeight="false" outlineLevel="0" collapsed="false">
      <c r="A247" s="152"/>
      <c r="B247" s="152"/>
      <c r="C247" s="152"/>
      <c r="D247" s="152"/>
      <c r="E247" s="153" t="n">
        <v>0</v>
      </c>
      <c r="F247" s="153" t="n">
        <v>0</v>
      </c>
      <c r="G247" s="153" t="n">
        <v>0</v>
      </c>
      <c r="H247" s="153" t="n">
        <v>0</v>
      </c>
      <c r="I247" s="153" t="n">
        <v>0</v>
      </c>
      <c r="J247" s="154" t="n">
        <f aca="false">E247-SUM(F247:I247)</f>
        <v>0</v>
      </c>
      <c r="K247" s="152"/>
      <c r="L247" s="153" t="n">
        <v>0</v>
      </c>
      <c r="M247" s="152"/>
    </row>
    <row r="248" customFormat="false" ht="12.75" hidden="true" customHeight="false" outlineLevel="0" collapsed="false">
      <c r="A248" s="152"/>
      <c r="B248" s="152"/>
      <c r="C248" s="152"/>
      <c r="D248" s="152"/>
      <c r="E248" s="153" t="n">
        <v>0</v>
      </c>
      <c r="F248" s="153" t="n">
        <v>0</v>
      </c>
      <c r="G248" s="153" t="n">
        <v>0</v>
      </c>
      <c r="H248" s="153" t="n">
        <v>0</v>
      </c>
      <c r="I248" s="153" t="n">
        <v>0</v>
      </c>
      <c r="J248" s="154" t="n">
        <f aca="false">E248-SUM(F248:I248)</f>
        <v>0</v>
      </c>
      <c r="K248" s="152"/>
      <c r="L248" s="153" t="n">
        <v>0</v>
      </c>
      <c r="M248" s="152"/>
    </row>
    <row r="249" customFormat="false" ht="12.75" hidden="false" customHeight="false" outlineLevel="0" collapsed="false">
      <c r="A249" s="152" t="s">
        <v>558</v>
      </c>
      <c r="B249" s="152" t="s">
        <v>680</v>
      </c>
      <c r="C249" s="152" t="s">
        <v>558</v>
      </c>
      <c r="D249" s="155" t="s">
        <v>682</v>
      </c>
      <c r="E249" s="153" t="n">
        <v>92140192.3076923</v>
      </c>
      <c r="F249" s="153" t="n">
        <v>0</v>
      </c>
      <c r="G249" s="153" t="n">
        <v>92140192.3076923</v>
      </c>
      <c r="H249" s="153" t="n">
        <v>0</v>
      </c>
      <c r="I249" s="153" t="n">
        <v>0</v>
      </c>
      <c r="J249" s="154" t="n">
        <f aca="false">E249-SUM(F249:I249)</f>
        <v>0</v>
      </c>
      <c r="K249" s="152"/>
      <c r="L249" s="153" t="n">
        <v>0</v>
      </c>
      <c r="M249" s="152"/>
    </row>
    <row r="250" customFormat="false" ht="12.75" hidden="true" customHeight="false" outlineLevel="0" collapsed="false">
      <c r="A250" s="152"/>
      <c r="B250" s="152"/>
      <c r="C250" s="152"/>
      <c r="D250" s="152"/>
      <c r="E250" s="153" t="n">
        <v>0</v>
      </c>
      <c r="F250" s="153" t="n">
        <v>0</v>
      </c>
      <c r="G250" s="153" t="n">
        <v>0</v>
      </c>
      <c r="H250" s="153" t="n">
        <v>0</v>
      </c>
      <c r="I250" s="153" t="n">
        <v>0</v>
      </c>
      <c r="J250" s="154" t="n">
        <f aca="false">E250-SUM(F250:I250)</f>
        <v>0</v>
      </c>
      <c r="K250" s="152"/>
      <c r="L250" s="153" t="n">
        <v>0</v>
      </c>
      <c r="M250" s="152"/>
    </row>
    <row r="251" customFormat="false" ht="12.75" hidden="true" customHeight="false" outlineLevel="0" collapsed="false">
      <c r="A251" s="152"/>
      <c r="B251" s="152"/>
      <c r="C251" s="152"/>
      <c r="D251" s="152"/>
      <c r="E251" s="153" t="n">
        <v>0</v>
      </c>
      <c r="F251" s="153" t="n">
        <v>0</v>
      </c>
      <c r="G251" s="153" t="n">
        <v>0</v>
      </c>
      <c r="H251" s="153" t="n">
        <v>0</v>
      </c>
      <c r="I251" s="153" t="n">
        <v>0</v>
      </c>
      <c r="J251" s="154" t="n">
        <f aca="false">E251-SUM(F251:I251)</f>
        <v>0</v>
      </c>
      <c r="K251" s="152"/>
      <c r="L251" s="153" t="n">
        <v>0</v>
      </c>
      <c r="M251" s="152"/>
    </row>
    <row r="252" customFormat="false" ht="12.75" hidden="true" customHeight="false" outlineLevel="0" collapsed="false">
      <c r="A252" s="152"/>
      <c r="B252" s="152"/>
      <c r="C252" s="152"/>
      <c r="D252" s="152"/>
      <c r="E252" s="153" t="n">
        <v>0</v>
      </c>
      <c r="F252" s="153" t="n">
        <v>0</v>
      </c>
      <c r="G252" s="153" t="n">
        <v>0</v>
      </c>
      <c r="H252" s="153" t="n">
        <v>0</v>
      </c>
      <c r="I252" s="153" t="n">
        <v>0</v>
      </c>
      <c r="J252" s="154" t="n">
        <f aca="false">E252-SUM(F252:I252)</f>
        <v>0</v>
      </c>
      <c r="K252" s="152"/>
      <c r="L252" s="153" t="n">
        <v>0</v>
      </c>
      <c r="M252" s="152"/>
    </row>
    <row r="253" customFormat="false" ht="12.75" hidden="true" customHeight="false" outlineLevel="0" collapsed="false">
      <c r="A253" s="152"/>
      <c r="B253" s="152"/>
      <c r="C253" s="152"/>
      <c r="D253" s="152"/>
      <c r="E253" s="153" t="n">
        <v>0</v>
      </c>
      <c r="F253" s="153" t="n">
        <v>0</v>
      </c>
      <c r="G253" s="153" t="n">
        <v>0</v>
      </c>
      <c r="H253" s="153" t="n">
        <v>0</v>
      </c>
      <c r="I253" s="153" t="n">
        <v>0</v>
      </c>
      <c r="J253" s="154" t="n">
        <f aca="false">E253-SUM(F253:I253)</f>
        <v>0</v>
      </c>
      <c r="K253" s="152"/>
      <c r="L253" s="153" t="n">
        <v>0</v>
      </c>
      <c r="M253" s="152"/>
    </row>
    <row r="254" customFormat="false" ht="12.75" hidden="true" customHeight="false" outlineLevel="0" collapsed="false">
      <c r="A254" s="152"/>
      <c r="B254" s="152"/>
      <c r="C254" s="152"/>
      <c r="D254" s="152"/>
      <c r="E254" s="153" t="n">
        <v>0</v>
      </c>
      <c r="F254" s="153" t="n">
        <v>0</v>
      </c>
      <c r="G254" s="153" t="n">
        <v>0</v>
      </c>
      <c r="H254" s="153" t="n">
        <v>0</v>
      </c>
      <c r="I254" s="153" t="n">
        <v>0</v>
      </c>
      <c r="J254" s="154" t="n">
        <f aca="false">E254-SUM(F254:I254)</f>
        <v>0</v>
      </c>
      <c r="K254" s="152"/>
      <c r="L254" s="153" t="n">
        <v>0</v>
      </c>
      <c r="M254" s="152"/>
    </row>
    <row r="255" customFormat="false" ht="12.75" hidden="true" customHeight="false" outlineLevel="0" collapsed="false">
      <c r="A255" s="152"/>
      <c r="B255" s="152"/>
      <c r="C255" s="152"/>
      <c r="D255" s="152"/>
      <c r="E255" s="153" t="n">
        <v>0</v>
      </c>
      <c r="F255" s="153" t="n">
        <v>0</v>
      </c>
      <c r="G255" s="153" t="n">
        <v>0</v>
      </c>
      <c r="H255" s="153" t="n">
        <v>0</v>
      </c>
      <c r="I255" s="153" t="n">
        <v>0</v>
      </c>
      <c r="J255" s="154" t="n">
        <f aca="false">E255-SUM(F255:I255)</f>
        <v>0</v>
      </c>
      <c r="K255" s="152"/>
      <c r="L255" s="153" t="n">
        <v>0</v>
      </c>
      <c r="M255" s="152"/>
    </row>
    <row r="256" customFormat="false" ht="12.75" hidden="true" customHeight="false" outlineLevel="0" collapsed="false">
      <c r="A256" s="152"/>
      <c r="B256" s="152"/>
      <c r="C256" s="152"/>
      <c r="D256" s="152"/>
      <c r="E256" s="153" t="n">
        <v>0</v>
      </c>
      <c r="F256" s="153" t="n">
        <v>0</v>
      </c>
      <c r="G256" s="153" t="n">
        <v>0</v>
      </c>
      <c r="H256" s="153" t="n">
        <v>0</v>
      </c>
      <c r="I256" s="153" t="n">
        <v>0</v>
      </c>
      <c r="J256" s="154" t="n">
        <f aca="false">E256-SUM(F256:I256)</f>
        <v>0</v>
      </c>
      <c r="K256" s="152"/>
      <c r="L256" s="153" t="n">
        <v>0</v>
      </c>
      <c r="M256" s="152"/>
    </row>
    <row r="257" customFormat="false" ht="12.75" hidden="true" customHeight="false" outlineLevel="0" collapsed="false">
      <c r="A257" s="152"/>
      <c r="B257" s="152"/>
      <c r="C257" s="152"/>
      <c r="D257" s="152"/>
      <c r="E257" s="153" t="n">
        <v>0</v>
      </c>
      <c r="F257" s="153" t="n">
        <v>0</v>
      </c>
      <c r="G257" s="153" t="n">
        <v>0</v>
      </c>
      <c r="H257" s="153" t="n">
        <v>0</v>
      </c>
      <c r="I257" s="153" t="n">
        <v>0</v>
      </c>
      <c r="J257" s="154" t="n">
        <f aca="false">E257-SUM(F257:I257)</f>
        <v>0</v>
      </c>
      <c r="K257" s="152"/>
      <c r="L257" s="153" t="n">
        <v>0</v>
      </c>
      <c r="M257" s="152"/>
    </row>
    <row r="258" customFormat="false" ht="12.75" hidden="false" customHeight="false" outlineLevel="0" collapsed="false">
      <c r="A258" s="152" t="s">
        <v>558</v>
      </c>
      <c r="B258" s="152" t="s">
        <v>710</v>
      </c>
      <c r="C258" s="152" t="s">
        <v>558</v>
      </c>
      <c r="D258" s="155" t="s">
        <v>711</v>
      </c>
      <c r="E258" s="153" t="n">
        <v>1544000</v>
      </c>
      <c r="F258" s="153" t="n">
        <v>0</v>
      </c>
      <c r="G258" s="153" t="n">
        <v>0</v>
      </c>
      <c r="H258" s="153" t="n">
        <v>1544000</v>
      </c>
      <c r="I258" s="153" t="n">
        <v>0</v>
      </c>
      <c r="J258" s="154" t="n">
        <f aca="false">E258-SUM(F258:I258)</f>
        <v>0</v>
      </c>
      <c r="K258" s="152"/>
      <c r="L258" s="153" t="n">
        <v>0</v>
      </c>
      <c r="M258" s="152"/>
    </row>
    <row r="259" customFormat="false" ht="12.75" hidden="true" customHeight="false" outlineLevel="0" collapsed="false">
      <c r="A259" s="152"/>
      <c r="B259" s="152"/>
      <c r="C259" s="152"/>
      <c r="D259" s="152"/>
      <c r="E259" s="153" t="n">
        <v>0</v>
      </c>
      <c r="F259" s="153" t="n">
        <v>0</v>
      </c>
      <c r="G259" s="153" t="n">
        <v>0</v>
      </c>
      <c r="H259" s="153" t="n">
        <v>0</v>
      </c>
      <c r="I259" s="153" t="n">
        <v>0</v>
      </c>
      <c r="J259" s="154" t="n">
        <f aca="false">E259-SUM(F259:I259)</f>
        <v>0</v>
      </c>
      <c r="K259" s="152"/>
      <c r="L259" s="153" t="n">
        <v>0</v>
      </c>
      <c r="M259" s="152"/>
    </row>
    <row r="260" customFormat="false" ht="12.75" hidden="true" customHeight="false" outlineLevel="0" collapsed="false">
      <c r="A260" s="152"/>
      <c r="B260" s="152"/>
      <c r="C260" s="152"/>
      <c r="D260" s="152"/>
      <c r="E260" s="153" t="n">
        <v>0</v>
      </c>
      <c r="F260" s="153" t="n">
        <v>0</v>
      </c>
      <c r="G260" s="153" t="n">
        <v>0</v>
      </c>
      <c r="H260" s="153" t="n">
        <v>0</v>
      </c>
      <c r="I260" s="153" t="n">
        <v>0</v>
      </c>
      <c r="J260" s="154" t="n">
        <f aca="false">E260-SUM(F260:I260)</f>
        <v>0</v>
      </c>
      <c r="K260" s="152"/>
      <c r="L260" s="153" t="n">
        <v>0</v>
      </c>
      <c r="M260" s="152"/>
    </row>
    <row r="261" customFormat="false" ht="12.75" hidden="true" customHeight="false" outlineLevel="0" collapsed="false">
      <c r="A261" s="152"/>
      <c r="B261" s="152"/>
      <c r="C261" s="152"/>
      <c r="D261" s="152"/>
      <c r="E261" s="153" t="n">
        <v>0</v>
      </c>
      <c r="F261" s="153" t="n">
        <v>0</v>
      </c>
      <c r="G261" s="153" t="n">
        <v>0</v>
      </c>
      <c r="H261" s="153" t="n">
        <v>0</v>
      </c>
      <c r="I261" s="153" t="n">
        <v>0</v>
      </c>
      <c r="J261" s="154" t="n">
        <f aca="false">E261-SUM(F261:I261)</f>
        <v>0</v>
      </c>
      <c r="K261" s="152"/>
      <c r="L261" s="153" t="n">
        <v>0</v>
      </c>
      <c r="M261" s="152"/>
    </row>
    <row r="262" customFormat="false" ht="12.75" hidden="true" customHeight="false" outlineLevel="0" collapsed="false">
      <c r="A262" s="152"/>
      <c r="B262" s="152"/>
      <c r="C262" s="152"/>
      <c r="D262" s="152"/>
      <c r="E262" s="153" t="n">
        <v>0</v>
      </c>
      <c r="F262" s="153" t="n">
        <v>0</v>
      </c>
      <c r="G262" s="153" t="n">
        <v>0</v>
      </c>
      <c r="H262" s="153" t="n">
        <v>0</v>
      </c>
      <c r="I262" s="153" t="n">
        <v>0</v>
      </c>
      <c r="J262" s="154" t="n">
        <f aca="false">E262-SUM(F262:I262)</f>
        <v>0</v>
      </c>
      <c r="K262" s="152"/>
      <c r="L262" s="153" t="n">
        <v>0</v>
      </c>
      <c r="M262" s="152"/>
    </row>
    <row r="263" customFormat="false" ht="12.75" hidden="true" customHeight="false" outlineLevel="0" collapsed="false">
      <c r="A263" s="152"/>
      <c r="B263" s="152"/>
      <c r="C263" s="152"/>
      <c r="D263" s="152"/>
      <c r="E263" s="153" t="n">
        <v>0</v>
      </c>
      <c r="F263" s="153" t="n">
        <v>0</v>
      </c>
      <c r="G263" s="153" t="n">
        <v>0</v>
      </c>
      <c r="H263" s="153" t="n">
        <v>0</v>
      </c>
      <c r="I263" s="153" t="n">
        <v>0</v>
      </c>
      <c r="J263" s="154" t="n">
        <f aca="false">E263-SUM(F263:I263)</f>
        <v>0</v>
      </c>
      <c r="K263" s="152"/>
      <c r="L263" s="153" t="n">
        <v>0</v>
      </c>
      <c r="M263" s="152"/>
    </row>
    <row r="264" customFormat="false" ht="12.75" hidden="true" customHeight="false" outlineLevel="0" collapsed="false">
      <c r="A264" s="152"/>
      <c r="B264" s="152"/>
      <c r="C264" s="152"/>
      <c r="D264" s="152"/>
      <c r="E264" s="153" t="n">
        <v>0</v>
      </c>
      <c r="F264" s="153" t="n">
        <v>0</v>
      </c>
      <c r="G264" s="153" t="n">
        <v>0</v>
      </c>
      <c r="H264" s="153" t="n">
        <v>0</v>
      </c>
      <c r="I264" s="153" t="n">
        <v>0</v>
      </c>
      <c r="J264" s="154" t="n">
        <f aca="false">E264-SUM(F264:I264)</f>
        <v>0</v>
      </c>
      <c r="K264" s="152"/>
      <c r="L264" s="153" t="n">
        <v>0</v>
      </c>
      <c r="M264" s="152"/>
    </row>
    <row r="265" customFormat="false" ht="12.75" hidden="false" customHeight="false" outlineLevel="0" collapsed="false">
      <c r="A265" s="152" t="s">
        <v>558</v>
      </c>
      <c r="B265" s="152" t="s">
        <v>710</v>
      </c>
      <c r="C265" s="152" t="s">
        <v>558</v>
      </c>
      <c r="D265" s="155" t="s">
        <v>718</v>
      </c>
      <c r="E265" s="153" t="n">
        <v>13510000</v>
      </c>
      <c r="F265" s="153" t="n">
        <v>0</v>
      </c>
      <c r="G265" s="153" t="n">
        <v>0</v>
      </c>
      <c r="H265" s="153" t="n">
        <v>13510000</v>
      </c>
      <c r="I265" s="153" t="n">
        <v>0</v>
      </c>
      <c r="J265" s="154" t="n">
        <f aca="false">E265-SUM(F265:I265)</f>
        <v>0</v>
      </c>
      <c r="K265" s="152"/>
      <c r="L265" s="153" t="n">
        <v>0</v>
      </c>
      <c r="M265" s="152"/>
    </row>
    <row r="266" customFormat="false" ht="12.75" hidden="true" customHeight="false" outlineLevel="0" collapsed="false">
      <c r="A266" s="152"/>
      <c r="B266" s="152"/>
      <c r="C266" s="152"/>
      <c r="D266" s="152"/>
      <c r="E266" s="153" t="n">
        <v>0</v>
      </c>
      <c r="F266" s="153" t="n">
        <v>0</v>
      </c>
      <c r="G266" s="153" t="n">
        <v>0</v>
      </c>
      <c r="H266" s="153" t="n">
        <v>0</v>
      </c>
      <c r="I266" s="153" t="n">
        <v>0</v>
      </c>
      <c r="J266" s="154" t="n">
        <f aca="false">E266-SUM(F266:I266)</f>
        <v>0</v>
      </c>
      <c r="K266" s="152"/>
      <c r="L266" s="153" t="n">
        <v>0</v>
      </c>
      <c r="M266" s="152"/>
    </row>
    <row r="267" customFormat="false" ht="12.75" hidden="true" customHeight="false" outlineLevel="0" collapsed="false">
      <c r="A267" s="152"/>
      <c r="B267" s="152"/>
      <c r="C267" s="152"/>
      <c r="D267" s="152"/>
      <c r="E267" s="153" t="n">
        <v>0</v>
      </c>
      <c r="F267" s="153" t="n">
        <v>0</v>
      </c>
      <c r="G267" s="153" t="n">
        <v>0</v>
      </c>
      <c r="H267" s="153" t="n">
        <v>0</v>
      </c>
      <c r="I267" s="153" t="n">
        <v>0</v>
      </c>
      <c r="J267" s="154" t="n">
        <f aca="false">E267-SUM(F267:I267)</f>
        <v>0</v>
      </c>
      <c r="K267" s="152"/>
      <c r="L267" s="153" t="n">
        <v>0</v>
      </c>
      <c r="M267" s="152"/>
    </row>
    <row r="268" customFormat="false" ht="12.75" hidden="true" customHeight="false" outlineLevel="0" collapsed="false">
      <c r="A268" s="152"/>
      <c r="B268" s="152"/>
      <c r="C268" s="152"/>
      <c r="D268" s="152"/>
      <c r="E268" s="153" t="n">
        <v>0</v>
      </c>
      <c r="F268" s="153" t="n">
        <v>0</v>
      </c>
      <c r="G268" s="153" t="n">
        <v>0</v>
      </c>
      <c r="H268" s="153" t="n">
        <v>0</v>
      </c>
      <c r="I268" s="153" t="n">
        <v>0</v>
      </c>
      <c r="J268" s="154" t="n">
        <f aca="false">E268-SUM(F268:I268)</f>
        <v>0</v>
      </c>
      <c r="K268" s="152"/>
      <c r="L268" s="153" t="n">
        <v>0</v>
      </c>
      <c r="M268" s="152"/>
    </row>
    <row r="269" customFormat="false" ht="12.75" hidden="true" customHeight="false" outlineLevel="0" collapsed="false">
      <c r="A269" s="152"/>
      <c r="B269" s="152"/>
      <c r="C269" s="152"/>
      <c r="D269" s="152"/>
      <c r="E269" s="153" t="n">
        <v>0</v>
      </c>
      <c r="F269" s="153" t="n">
        <v>0</v>
      </c>
      <c r="G269" s="153" t="n">
        <v>0</v>
      </c>
      <c r="H269" s="153" t="n">
        <v>0</v>
      </c>
      <c r="I269" s="153" t="n">
        <v>0</v>
      </c>
      <c r="J269" s="154" t="n">
        <f aca="false">E269-SUM(F269:I269)</f>
        <v>0</v>
      </c>
      <c r="K269" s="152"/>
      <c r="L269" s="153" t="n">
        <v>0</v>
      </c>
      <c r="M269" s="152"/>
    </row>
    <row r="270" customFormat="false" ht="12.75" hidden="true" customHeight="false" outlineLevel="0" collapsed="false">
      <c r="A270" s="152"/>
      <c r="B270" s="152"/>
      <c r="C270" s="152"/>
      <c r="D270" s="152"/>
      <c r="E270" s="153" t="n">
        <v>0</v>
      </c>
      <c r="F270" s="153" t="n">
        <v>0</v>
      </c>
      <c r="G270" s="153" t="n">
        <v>0</v>
      </c>
      <c r="H270" s="153" t="n">
        <v>0</v>
      </c>
      <c r="I270" s="153" t="n">
        <v>0</v>
      </c>
      <c r="J270" s="154" t="n">
        <f aca="false">E270-SUM(F270:I270)</f>
        <v>0</v>
      </c>
      <c r="K270" s="152"/>
      <c r="L270" s="153" t="n">
        <v>0</v>
      </c>
      <c r="M270" s="152"/>
    </row>
    <row r="271" customFormat="false" ht="12.75" hidden="true" customHeight="false" outlineLevel="0" collapsed="false">
      <c r="A271" s="152"/>
      <c r="B271" s="152"/>
      <c r="C271" s="152"/>
      <c r="D271" s="152"/>
      <c r="E271" s="153" t="n">
        <v>0</v>
      </c>
      <c r="F271" s="153" t="n">
        <v>0</v>
      </c>
      <c r="G271" s="153" t="n">
        <v>0</v>
      </c>
      <c r="H271" s="153" t="n">
        <v>0</v>
      </c>
      <c r="I271" s="153" t="n">
        <v>0</v>
      </c>
      <c r="J271" s="154" t="n">
        <f aca="false">E271-SUM(F271:I271)</f>
        <v>0</v>
      </c>
      <c r="K271" s="152"/>
      <c r="L271" s="153" t="n">
        <v>0</v>
      </c>
      <c r="M271" s="152"/>
    </row>
    <row r="272" customFormat="false" ht="12.75" hidden="false" customHeight="false" outlineLevel="0" collapsed="false">
      <c r="A272" s="152" t="s">
        <v>558</v>
      </c>
      <c r="B272" s="152" t="s">
        <v>710</v>
      </c>
      <c r="C272" s="152" t="s">
        <v>558</v>
      </c>
      <c r="D272" s="155" t="s">
        <v>726</v>
      </c>
      <c r="E272" s="153" t="n">
        <v>2316000</v>
      </c>
      <c r="F272" s="153" t="n">
        <v>0</v>
      </c>
      <c r="G272" s="153" t="n">
        <v>0</v>
      </c>
      <c r="H272" s="153" t="n">
        <v>2316000</v>
      </c>
      <c r="I272" s="153" t="n">
        <v>0</v>
      </c>
      <c r="J272" s="154" t="n">
        <f aca="false">E272-SUM(F272:I272)</f>
        <v>0</v>
      </c>
      <c r="K272" s="152"/>
      <c r="L272" s="153" t="n">
        <v>0</v>
      </c>
      <c r="M272" s="152"/>
    </row>
    <row r="273" customFormat="false" ht="12.75" hidden="true" customHeight="false" outlineLevel="0" collapsed="false">
      <c r="A273" s="152"/>
      <c r="B273" s="152"/>
      <c r="C273" s="152"/>
      <c r="D273" s="152"/>
      <c r="E273" s="153" t="n">
        <v>0</v>
      </c>
      <c r="F273" s="153" t="n">
        <v>0</v>
      </c>
      <c r="G273" s="153" t="n">
        <v>0</v>
      </c>
      <c r="H273" s="153" t="n">
        <v>0</v>
      </c>
      <c r="I273" s="153" t="n">
        <v>0</v>
      </c>
      <c r="J273" s="154" t="n">
        <f aca="false">E273-SUM(F273:I273)</f>
        <v>0</v>
      </c>
      <c r="K273" s="152"/>
      <c r="L273" s="153" t="n">
        <v>0</v>
      </c>
      <c r="M273" s="152"/>
    </row>
    <row r="274" customFormat="false" ht="12.75" hidden="true" customHeight="false" outlineLevel="0" collapsed="false">
      <c r="A274" s="152"/>
      <c r="B274" s="152"/>
      <c r="C274" s="152"/>
      <c r="D274" s="152"/>
      <c r="E274" s="153" t="n">
        <v>0</v>
      </c>
      <c r="F274" s="153" t="n">
        <v>0</v>
      </c>
      <c r="G274" s="153" t="n">
        <v>0</v>
      </c>
      <c r="H274" s="153" t="n">
        <v>0</v>
      </c>
      <c r="I274" s="153" t="n">
        <v>0</v>
      </c>
      <c r="J274" s="154" t="n">
        <f aca="false">E274-SUM(F274:I274)</f>
        <v>0</v>
      </c>
      <c r="K274" s="152"/>
      <c r="L274" s="153" t="n">
        <v>0</v>
      </c>
      <c r="M274" s="152"/>
    </row>
    <row r="275" customFormat="false" ht="12.75" hidden="true" customHeight="false" outlineLevel="0" collapsed="false">
      <c r="A275" s="152"/>
      <c r="B275" s="152"/>
      <c r="C275" s="152"/>
      <c r="D275" s="152"/>
      <c r="E275" s="153" t="n">
        <v>0</v>
      </c>
      <c r="F275" s="153" t="n">
        <v>0</v>
      </c>
      <c r="G275" s="153" t="n">
        <v>0</v>
      </c>
      <c r="H275" s="153" t="n">
        <v>0</v>
      </c>
      <c r="I275" s="153" t="n">
        <v>0</v>
      </c>
      <c r="J275" s="154" t="n">
        <f aca="false">E275-SUM(F275:I275)</f>
        <v>0</v>
      </c>
      <c r="K275" s="152"/>
      <c r="L275" s="153" t="n">
        <v>0</v>
      </c>
      <c r="M275" s="152"/>
    </row>
    <row r="276" customFormat="false" ht="12.75" hidden="true" customHeight="false" outlineLevel="0" collapsed="false">
      <c r="A276" s="152"/>
      <c r="B276" s="152"/>
      <c r="C276" s="152"/>
      <c r="D276" s="152"/>
      <c r="E276" s="153" t="n">
        <v>0</v>
      </c>
      <c r="F276" s="153" t="n">
        <v>0</v>
      </c>
      <c r="G276" s="153" t="n">
        <v>0</v>
      </c>
      <c r="H276" s="153" t="n">
        <v>0</v>
      </c>
      <c r="I276" s="153" t="n">
        <v>0</v>
      </c>
      <c r="J276" s="154" t="n">
        <f aca="false">E276-SUM(F276:I276)</f>
        <v>0</v>
      </c>
      <c r="K276" s="152"/>
      <c r="L276" s="153" t="n">
        <v>0</v>
      </c>
      <c r="M276" s="152"/>
    </row>
    <row r="277" customFormat="false" ht="12.75" hidden="true" customHeight="false" outlineLevel="0" collapsed="false">
      <c r="A277" s="152"/>
      <c r="B277" s="152"/>
      <c r="C277" s="152"/>
      <c r="D277" s="152"/>
      <c r="E277" s="153" t="n">
        <v>0</v>
      </c>
      <c r="F277" s="153" t="n">
        <v>0</v>
      </c>
      <c r="G277" s="153" t="n">
        <v>0</v>
      </c>
      <c r="H277" s="153" t="n">
        <v>0</v>
      </c>
      <c r="I277" s="153" t="n">
        <v>0</v>
      </c>
      <c r="J277" s="154" t="n">
        <f aca="false">E277-SUM(F277:I277)</f>
        <v>0</v>
      </c>
      <c r="K277" s="152"/>
      <c r="L277" s="153" t="n">
        <v>0</v>
      </c>
      <c r="M277" s="152"/>
    </row>
    <row r="278" customFormat="false" ht="12.75" hidden="true" customHeight="false" outlineLevel="0" collapsed="false">
      <c r="A278" s="152"/>
      <c r="B278" s="152"/>
      <c r="C278" s="152"/>
      <c r="D278" s="152"/>
      <c r="E278" s="153" t="n">
        <v>0</v>
      </c>
      <c r="F278" s="153" t="n">
        <v>0</v>
      </c>
      <c r="G278" s="153" t="n">
        <v>0</v>
      </c>
      <c r="H278" s="153" t="n">
        <v>0</v>
      </c>
      <c r="I278" s="153" t="n">
        <v>0</v>
      </c>
      <c r="J278" s="154" t="n">
        <f aca="false">E278-SUM(F278:I278)</f>
        <v>0</v>
      </c>
      <c r="K278" s="152"/>
      <c r="L278" s="153" t="n">
        <v>0</v>
      </c>
      <c r="M278" s="152"/>
    </row>
    <row r="279" customFormat="false" ht="12.75" hidden="false" customHeight="false" outlineLevel="0" collapsed="false">
      <c r="A279" s="152" t="s">
        <v>558</v>
      </c>
      <c r="B279" s="152" t="s">
        <v>710</v>
      </c>
      <c r="C279" s="152" t="s">
        <v>558</v>
      </c>
      <c r="D279" s="155" t="s">
        <v>734</v>
      </c>
      <c r="E279" s="153" t="n">
        <v>772000</v>
      </c>
      <c r="F279" s="153" t="n">
        <v>0</v>
      </c>
      <c r="G279" s="153" t="n">
        <v>0</v>
      </c>
      <c r="H279" s="153" t="n">
        <v>772000</v>
      </c>
      <c r="I279" s="153" t="n">
        <v>0</v>
      </c>
      <c r="J279" s="154" t="n">
        <f aca="false">E279-SUM(F279:I279)</f>
        <v>0</v>
      </c>
      <c r="K279" s="152"/>
      <c r="L279" s="153" t="n">
        <v>0</v>
      </c>
      <c r="M279" s="152"/>
    </row>
    <row r="280" customFormat="false" ht="12.75" hidden="true" customHeight="false" outlineLevel="0" collapsed="false">
      <c r="A280" s="152"/>
      <c r="B280" s="152"/>
      <c r="C280" s="152"/>
      <c r="D280" s="152"/>
      <c r="E280" s="153" t="n">
        <v>0</v>
      </c>
      <c r="F280" s="153" t="n">
        <v>0</v>
      </c>
      <c r="G280" s="153" t="n">
        <v>0</v>
      </c>
      <c r="H280" s="153" t="n">
        <v>0</v>
      </c>
      <c r="I280" s="153" t="n">
        <v>0</v>
      </c>
      <c r="J280" s="154" t="n">
        <f aca="false">E280-SUM(F280:I280)</f>
        <v>0</v>
      </c>
      <c r="K280" s="152"/>
      <c r="L280" s="153" t="n">
        <v>0</v>
      </c>
      <c r="M280" s="152"/>
    </row>
    <row r="281" customFormat="false" ht="12.75" hidden="true" customHeight="false" outlineLevel="0" collapsed="false">
      <c r="A281" s="152"/>
      <c r="B281" s="152"/>
      <c r="C281" s="152"/>
      <c r="D281" s="152"/>
      <c r="E281" s="153" t="n">
        <v>0</v>
      </c>
      <c r="F281" s="153" t="n">
        <v>0</v>
      </c>
      <c r="G281" s="153" t="n">
        <v>0</v>
      </c>
      <c r="H281" s="153" t="n">
        <v>0</v>
      </c>
      <c r="I281" s="153" t="n">
        <v>0</v>
      </c>
      <c r="J281" s="154" t="n">
        <f aca="false">E281-SUM(F281:I281)</f>
        <v>0</v>
      </c>
      <c r="K281" s="152"/>
      <c r="L281" s="153" t="n">
        <v>0</v>
      </c>
      <c r="M281" s="152"/>
    </row>
    <row r="282" customFormat="false" ht="12.75" hidden="true" customHeight="false" outlineLevel="0" collapsed="false">
      <c r="A282" s="152"/>
      <c r="B282" s="152"/>
      <c r="C282" s="152"/>
      <c r="D282" s="152"/>
      <c r="E282" s="153" t="n">
        <v>0</v>
      </c>
      <c r="F282" s="153" t="n">
        <v>0</v>
      </c>
      <c r="G282" s="153" t="n">
        <v>0</v>
      </c>
      <c r="H282" s="153" t="n">
        <v>0</v>
      </c>
      <c r="I282" s="153" t="n">
        <v>0</v>
      </c>
      <c r="J282" s="154" t="n">
        <f aca="false">E282-SUM(F282:I282)</f>
        <v>0</v>
      </c>
      <c r="K282" s="152"/>
      <c r="L282" s="153" t="n">
        <v>0</v>
      </c>
      <c r="M282" s="152"/>
    </row>
    <row r="283" customFormat="false" ht="12.75" hidden="true" customHeight="false" outlineLevel="0" collapsed="false">
      <c r="A283" s="152"/>
      <c r="B283" s="152"/>
      <c r="C283" s="152"/>
      <c r="D283" s="152"/>
      <c r="E283" s="153" t="n">
        <v>0</v>
      </c>
      <c r="F283" s="153" t="n">
        <v>0</v>
      </c>
      <c r="G283" s="153" t="n">
        <v>0</v>
      </c>
      <c r="H283" s="153" t="n">
        <v>0</v>
      </c>
      <c r="I283" s="153" t="n">
        <v>0</v>
      </c>
      <c r="J283" s="154" t="n">
        <f aca="false">E283-SUM(F283:I283)</f>
        <v>0</v>
      </c>
      <c r="K283" s="152"/>
      <c r="L283" s="153" t="n">
        <v>0</v>
      </c>
      <c r="M283" s="152"/>
    </row>
    <row r="284" customFormat="false" ht="12.75" hidden="true" customHeight="false" outlineLevel="0" collapsed="false">
      <c r="A284" s="152"/>
      <c r="B284" s="152"/>
      <c r="C284" s="152"/>
      <c r="D284" s="152"/>
      <c r="E284" s="153" t="n">
        <v>0</v>
      </c>
      <c r="F284" s="153" t="n">
        <v>0</v>
      </c>
      <c r="G284" s="153" t="n">
        <v>0</v>
      </c>
      <c r="H284" s="153" t="n">
        <v>0</v>
      </c>
      <c r="I284" s="153" t="n">
        <v>0</v>
      </c>
      <c r="J284" s="154" t="n">
        <f aca="false">E284-SUM(F284:I284)</f>
        <v>0</v>
      </c>
      <c r="K284" s="152"/>
      <c r="L284" s="153" t="n">
        <v>0</v>
      </c>
      <c r="M284" s="152"/>
    </row>
    <row r="285" customFormat="false" ht="12.75" hidden="true" customHeight="false" outlineLevel="0" collapsed="false">
      <c r="A285" s="152"/>
      <c r="B285" s="152"/>
      <c r="C285" s="152"/>
      <c r="D285" s="152"/>
      <c r="E285" s="153" t="n">
        <v>0</v>
      </c>
      <c r="F285" s="153" t="n">
        <v>0</v>
      </c>
      <c r="G285" s="153" t="n">
        <v>0</v>
      </c>
      <c r="H285" s="153" t="n">
        <v>0</v>
      </c>
      <c r="I285" s="153" t="n">
        <v>0</v>
      </c>
      <c r="J285" s="154" t="n">
        <f aca="false">E285-SUM(F285:I285)</f>
        <v>0</v>
      </c>
      <c r="K285" s="152"/>
      <c r="L285" s="153" t="n">
        <v>0</v>
      </c>
      <c r="M285" s="152"/>
    </row>
    <row r="286" customFormat="false" ht="12.75" hidden="true" customHeight="false" outlineLevel="0" collapsed="false">
      <c r="A286" s="152"/>
      <c r="B286" s="152"/>
      <c r="C286" s="152"/>
      <c r="D286" s="152"/>
      <c r="E286" s="153" t="n">
        <v>0</v>
      </c>
      <c r="F286" s="153" t="n">
        <v>0</v>
      </c>
      <c r="G286" s="153" t="n">
        <v>0</v>
      </c>
      <c r="H286" s="153" t="n">
        <v>0</v>
      </c>
      <c r="I286" s="153" t="n">
        <v>0</v>
      </c>
      <c r="J286" s="154" t="n">
        <f aca="false">E286-SUM(F286:I286)</f>
        <v>0</v>
      </c>
      <c r="K286" s="152"/>
      <c r="L286" s="153" t="n">
        <v>0</v>
      </c>
      <c r="M286" s="152"/>
    </row>
    <row r="287" customFormat="false" ht="12.75" hidden="false" customHeight="false" outlineLevel="0" collapsed="false">
      <c r="A287" s="152" t="s">
        <v>558</v>
      </c>
      <c r="B287" s="152" t="s">
        <v>739</v>
      </c>
      <c r="C287" s="152" t="s">
        <v>558</v>
      </c>
      <c r="D287" s="155" t="s">
        <v>741</v>
      </c>
      <c r="E287" s="153" t="n">
        <v>7868279.56989247</v>
      </c>
      <c r="F287" s="153" t="n">
        <v>0</v>
      </c>
      <c r="G287" s="153" t="n">
        <v>0</v>
      </c>
      <c r="H287" s="153" t="n">
        <v>0</v>
      </c>
      <c r="I287" s="153" t="n">
        <v>7868279.56989247</v>
      </c>
      <c r="J287" s="154" t="n">
        <f aca="false">E287-SUM(F287:I287)</f>
        <v>0</v>
      </c>
      <c r="K287" s="152"/>
      <c r="L287" s="153" t="n">
        <v>0</v>
      </c>
      <c r="M287" s="152"/>
    </row>
    <row r="288" customFormat="false" ht="12.75" hidden="true" customHeight="false" outlineLevel="0" collapsed="false">
      <c r="A288" s="152"/>
      <c r="B288" s="152"/>
      <c r="C288" s="152"/>
      <c r="D288" s="152"/>
      <c r="E288" s="153" t="n">
        <v>0</v>
      </c>
      <c r="F288" s="153" t="n">
        <v>0</v>
      </c>
      <c r="G288" s="153" t="n">
        <v>0</v>
      </c>
      <c r="H288" s="153" t="n">
        <v>0</v>
      </c>
      <c r="I288" s="153" t="n">
        <v>0</v>
      </c>
      <c r="J288" s="154" t="n">
        <f aca="false">E288-SUM(F288:I288)</f>
        <v>0</v>
      </c>
      <c r="K288" s="152"/>
      <c r="L288" s="153" t="n">
        <v>0</v>
      </c>
      <c r="M288" s="152"/>
    </row>
    <row r="289" customFormat="false" ht="12.75" hidden="true" customHeight="false" outlineLevel="0" collapsed="false">
      <c r="A289" s="152"/>
      <c r="B289" s="152"/>
      <c r="C289" s="152"/>
      <c r="D289" s="152"/>
      <c r="E289" s="153" t="n">
        <v>0</v>
      </c>
      <c r="F289" s="153" t="n">
        <v>0</v>
      </c>
      <c r="G289" s="153" t="n">
        <v>0</v>
      </c>
      <c r="H289" s="153" t="n">
        <v>0</v>
      </c>
      <c r="I289" s="153" t="n">
        <v>0</v>
      </c>
      <c r="J289" s="154" t="n">
        <f aca="false">E289-SUM(F289:I289)</f>
        <v>0</v>
      </c>
      <c r="K289" s="152"/>
      <c r="L289" s="153" t="n">
        <v>0</v>
      </c>
      <c r="M289" s="152"/>
    </row>
    <row r="290" customFormat="false" ht="12.75" hidden="true" customHeight="false" outlineLevel="0" collapsed="false">
      <c r="A290" s="152"/>
      <c r="B290" s="152"/>
      <c r="C290" s="152"/>
      <c r="D290" s="152"/>
      <c r="E290" s="153" t="n">
        <v>0</v>
      </c>
      <c r="F290" s="153" t="n">
        <v>0</v>
      </c>
      <c r="G290" s="153" t="n">
        <v>0</v>
      </c>
      <c r="H290" s="153" t="n">
        <v>0</v>
      </c>
      <c r="I290" s="153" t="n">
        <v>0</v>
      </c>
      <c r="J290" s="154" t="n">
        <f aca="false">E290-SUM(F290:I290)</f>
        <v>0</v>
      </c>
      <c r="K290" s="152"/>
      <c r="L290" s="153" t="n">
        <v>0</v>
      </c>
      <c r="M290" s="152"/>
    </row>
    <row r="291" customFormat="false" ht="12.75" hidden="true" customHeight="false" outlineLevel="0" collapsed="false">
      <c r="A291" s="152"/>
      <c r="B291" s="152"/>
      <c r="C291" s="152"/>
      <c r="D291" s="152"/>
      <c r="E291" s="153" t="n">
        <v>0</v>
      </c>
      <c r="F291" s="153" t="n">
        <v>0</v>
      </c>
      <c r="G291" s="153" t="n">
        <v>0</v>
      </c>
      <c r="H291" s="153" t="n">
        <v>0</v>
      </c>
      <c r="I291" s="153" t="n">
        <v>0</v>
      </c>
      <c r="J291" s="154" t="n">
        <f aca="false">E291-SUM(F291:I291)</f>
        <v>0</v>
      </c>
      <c r="K291" s="152"/>
      <c r="L291" s="153" t="n">
        <v>0</v>
      </c>
      <c r="M291" s="152"/>
    </row>
    <row r="292" customFormat="false" ht="12.75" hidden="true" customHeight="false" outlineLevel="0" collapsed="false">
      <c r="A292" s="152"/>
      <c r="B292" s="152"/>
      <c r="C292" s="152"/>
      <c r="D292" s="152"/>
      <c r="E292" s="153" t="n">
        <v>0</v>
      </c>
      <c r="F292" s="153" t="n">
        <v>0</v>
      </c>
      <c r="G292" s="153" t="n">
        <v>0</v>
      </c>
      <c r="H292" s="153" t="n">
        <v>0</v>
      </c>
      <c r="I292" s="153" t="n">
        <v>0</v>
      </c>
      <c r="J292" s="154" t="n">
        <f aca="false">E292-SUM(F292:I292)</f>
        <v>0</v>
      </c>
      <c r="K292" s="152"/>
      <c r="L292" s="153" t="n">
        <v>0</v>
      </c>
      <c r="M292" s="152"/>
    </row>
    <row r="293" customFormat="false" ht="12.75" hidden="true" customHeight="false" outlineLevel="0" collapsed="false">
      <c r="A293" s="152"/>
      <c r="B293" s="152"/>
      <c r="C293" s="152"/>
      <c r="D293" s="152"/>
      <c r="E293" s="153" t="n">
        <v>0</v>
      </c>
      <c r="F293" s="153" t="n">
        <v>0</v>
      </c>
      <c r="G293" s="153" t="n">
        <v>0</v>
      </c>
      <c r="H293" s="153" t="n">
        <v>0</v>
      </c>
      <c r="I293" s="153" t="n">
        <v>0</v>
      </c>
      <c r="J293" s="154" t="n">
        <f aca="false">E293-SUM(F293:I293)</f>
        <v>0</v>
      </c>
      <c r="K293" s="152"/>
      <c r="L293" s="153" t="n">
        <v>0</v>
      </c>
      <c r="M293" s="152"/>
    </row>
    <row r="294" customFormat="false" ht="12.75" hidden="true" customHeight="false" outlineLevel="0" collapsed="false">
      <c r="A294" s="152"/>
      <c r="B294" s="152"/>
      <c r="C294" s="152"/>
      <c r="D294" s="152"/>
      <c r="E294" s="153" t="n">
        <v>0</v>
      </c>
      <c r="F294" s="153" t="n">
        <v>0</v>
      </c>
      <c r="G294" s="153" t="n">
        <v>0</v>
      </c>
      <c r="H294" s="153" t="n">
        <v>0</v>
      </c>
      <c r="I294" s="153" t="n">
        <v>0</v>
      </c>
      <c r="J294" s="154" t="n">
        <f aca="false">E294-SUM(F294:I294)</f>
        <v>0</v>
      </c>
      <c r="K294" s="152"/>
      <c r="L294" s="153" t="n">
        <v>0</v>
      </c>
      <c r="M294" s="152"/>
    </row>
    <row r="295" customFormat="false" ht="12.75" hidden="true" customHeight="false" outlineLevel="0" collapsed="false">
      <c r="A295" s="152"/>
      <c r="B295" s="152"/>
      <c r="C295" s="152"/>
      <c r="D295" s="152"/>
      <c r="E295" s="153" t="n">
        <v>0</v>
      </c>
      <c r="F295" s="153" t="n">
        <v>0</v>
      </c>
      <c r="G295" s="153" t="n">
        <v>0</v>
      </c>
      <c r="H295" s="153" t="n">
        <v>0</v>
      </c>
      <c r="I295" s="153" t="n">
        <v>0</v>
      </c>
      <c r="J295" s="154" t="n">
        <f aca="false">E295-SUM(F295:I295)</f>
        <v>0</v>
      </c>
      <c r="K295" s="152"/>
      <c r="L295" s="153" t="n">
        <v>0</v>
      </c>
      <c r="M295" s="152"/>
    </row>
    <row r="296" customFormat="false" ht="12.75" hidden="true" customHeight="false" outlineLevel="0" collapsed="false">
      <c r="A296" s="152"/>
      <c r="B296" s="152"/>
      <c r="C296" s="152"/>
      <c r="D296" s="152"/>
      <c r="E296" s="153" t="n">
        <v>0</v>
      </c>
      <c r="F296" s="153" t="n">
        <v>0</v>
      </c>
      <c r="G296" s="153" t="n">
        <v>0</v>
      </c>
      <c r="H296" s="153" t="n">
        <v>0</v>
      </c>
      <c r="I296" s="153" t="n">
        <v>0</v>
      </c>
      <c r="J296" s="154" t="n">
        <f aca="false">E296-SUM(F296:I296)</f>
        <v>0</v>
      </c>
      <c r="K296" s="152"/>
      <c r="L296" s="153" t="n">
        <v>0</v>
      </c>
      <c r="M296" s="152"/>
    </row>
    <row r="297" customFormat="false" ht="12.75" hidden="true" customHeight="false" outlineLevel="0" collapsed="false">
      <c r="A297" s="152"/>
      <c r="B297" s="152"/>
      <c r="C297" s="152"/>
      <c r="D297" s="152"/>
      <c r="E297" s="153" t="n">
        <v>0</v>
      </c>
      <c r="F297" s="153" t="n">
        <v>0</v>
      </c>
      <c r="G297" s="153" t="n">
        <v>0</v>
      </c>
      <c r="H297" s="153" t="n">
        <v>0</v>
      </c>
      <c r="I297" s="153" t="n">
        <v>0</v>
      </c>
      <c r="J297" s="154" t="n">
        <f aca="false">E297-SUM(F297:I297)</f>
        <v>0</v>
      </c>
      <c r="K297" s="152"/>
      <c r="L297" s="153" t="n">
        <v>0</v>
      </c>
      <c r="M297" s="152"/>
    </row>
    <row r="298" customFormat="false" ht="12.75" hidden="true" customHeight="false" outlineLevel="0" collapsed="false">
      <c r="A298" s="152"/>
      <c r="B298" s="152"/>
      <c r="C298" s="152"/>
      <c r="D298" s="152"/>
      <c r="E298" s="153" t="n">
        <v>0</v>
      </c>
      <c r="F298" s="153" t="n">
        <v>0</v>
      </c>
      <c r="G298" s="153" t="n">
        <v>0</v>
      </c>
      <c r="H298" s="153" t="n">
        <v>0</v>
      </c>
      <c r="I298" s="153" t="n">
        <v>0</v>
      </c>
      <c r="J298" s="154" t="n">
        <f aca="false">E298-SUM(F298:I298)</f>
        <v>0</v>
      </c>
      <c r="K298" s="152"/>
      <c r="L298" s="153" t="n">
        <v>0</v>
      </c>
      <c r="M298" s="152"/>
    </row>
    <row r="299" customFormat="false" ht="12.75" hidden="true" customHeight="false" outlineLevel="0" collapsed="false">
      <c r="A299" s="152"/>
      <c r="B299" s="152"/>
      <c r="C299" s="152"/>
      <c r="D299" s="152"/>
      <c r="E299" s="153" t="n">
        <v>0</v>
      </c>
      <c r="F299" s="153" t="n">
        <v>0</v>
      </c>
      <c r="G299" s="153" t="n">
        <v>0</v>
      </c>
      <c r="H299" s="153" t="n">
        <v>0</v>
      </c>
      <c r="I299" s="153" t="n">
        <v>0</v>
      </c>
      <c r="J299" s="154" t="n">
        <f aca="false">E299-SUM(F299:I299)</f>
        <v>0</v>
      </c>
      <c r="K299" s="152"/>
      <c r="L299" s="153" t="n">
        <v>0</v>
      </c>
      <c r="M299" s="152"/>
    </row>
    <row r="300" customFormat="false" ht="12.75" hidden="true" customHeight="false" outlineLevel="0" collapsed="false">
      <c r="A300" s="152"/>
      <c r="B300" s="152"/>
      <c r="C300" s="152"/>
      <c r="D300" s="152"/>
      <c r="E300" s="153" t="n">
        <v>0</v>
      </c>
      <c r="F300" s="153" t="n">
        <v>0</v>
      </c>
      <c r="G300" s="153" t="n">
        <v>0</v>
      </c>
      <c r="H300" s="153" t="n">
        <v>0</v>
      </c>
      <c r="I300" s="153" t="n">
        <v>0</v>
      </c>
      <c r="J300" s="154" t="n">
        <f aca="false">E300-SUM(F300:I300)</f>
        <v>0</v>
      </c>
      <c r="K300" s="152"/>
      <c r="L300" s="153" t="n">
        <v>0</v>
      </c>
      <c r="M300" s="152"/>
    </row>
    <row r="301" customFormat="false" ht="12.75" hidden="true" customHeight="false" outlineLevel="0" collapsed="false">
      <c r="A301" s="152"/>
      <c r="B301" s="152"/>
      <c r="C301" s="152"/>
      <c r="D301" s="152"/>
      <c r="E301" s="153" t="n">
        <v>0</v>
      </c>
      <c r="F301" s="153" t="n">
        <v>0</v>
      </c>
      <c r="G301" s="153" t="n">
        <v>0</v>
      </c>
      <c r="H301" s="153" t="n">
        <v>0</v>
      </c>
      <c r="I301" s="153" t="n">
        <v>0</v>
      </c>
      <c r="J301" s="154" t="n">
        <f aca="false">E301-SUM(F301:I301)</f>
        <v>0</v>
      </c>
      <c r="K301" s="152"/>
      <c r="L301" s="153" t="n">
        <v>0</v>
      </c>
      <c r="M301" s="152"/>
    </row>
    <row r="302" customFormat="false" ht="12.75" hidden="false" customHeight="false" outlineLevel="0" collapsed="false">
      <c r="A302" s="152" t="s">
        <v>676</v>
      </c>
      <c r="B302" s="152" t="s">
        <v>766</v>
      </c>
      <c r="C302" s="152" t="s">
        <v>676</v>
      </c>
      <c r="D302" s="155" t="s">
        <v>769</v>
      </c>
      <c r="E302" s="153" t="n">
        <v>47162578.7884615</v>
      </c>
      <c r="F302" s="153" t="n">
        <v>0</v>
      </c>
      <c r="G302" s="153" t="n">
        <v>0</v>
      </c>
      <c r="H302" s="153" t="n">
        <v>0</v>
      </c>
      <c r="I302" s="153" t="n">
        <v>0</v>
      </c>
      <c r="J302" s="154" t="n">
        <f aca="false">E302-SUM(F302:I302)</f>
        <v>47162578.7884615</v>
      </c>
      <c r="K302" s="152" t="s">
        <v>765</v>
      </c>
      <c r="L302" s="153" t="n">
        <v>0</v>
      </c>
      <c r="M302" s="152"/>
    </row>
    <row r="303" customFormat="false" ht="12.75" hidden="true" customHeight="false" outlineLevel="0" collapsed="false">
      <c r="A303" s="152"/>
      <c r="B303" s="152"/>
      <c r="C303" s="152"/>
      <c r="D303" s="152"/>
      <c r="E303" s="153" t="n">
        <v>0</v>
      </c>
      <c r="F303" s="153" t="n">
        <v>0</v>
      </c>
      <c r="G303" s="153" t="n">
        <v>0</v>
      </c>
      <c r="H303" s="153" t="n">
        <v>0</v>
      </c>
      <c r="I303" s="153" t="n">
        <v>0</v>
      </c>
      <c r="J303" s="154" t="n">
        <f aca="false">E303-SUM(F303:I303)</f>
        <v>0</v>
      </c>
      <c r="K303" s="152"/>
      <c r="L303" s="153" t="n">
        <v>0</v>
      </c>
      <c r="M303" s="152"/>
    </row>
    <row r="304" customFormat="false" ht="12.75" hidden="true" customHeight="false" outlineLevel="0" collapsed="false">
      <c r="A304" s="152"/>
      <c r="B304" s="152"/>
      <c r="C304" s="152"/>
      <c r="D304" s="152"/>
      <c r="E304" s="153" t="n">
        <v>0</v>
      </c>
      <c r="F304" s="153" t="n">
        <v>0</v>
      </c>
      <c r="G304" s="153" t="n">
        <v>0</v>
      </c>
      <c r="H304" s="153" t="n">
        <v>0</v>
      </c>
      <c r="I304" s="153" t="n">
        <v>0</v>
      </c>
      <c r="J304" s="154" t="n">
        <f aca="false">E304-SUM(F304:I304)</f>
        <v>0</v>
      </c>
      <c r="K304" s="152"/>
      <c r="L304" s="153" t="n">
        <v>0</v>
      </c>
      <c r="M304" s="152"/>
    </row>
    <row r="305" customFormat="false" ht="12.75" hidden="true" customHeight="false" outlineLevel="0" collapsed="false">
      <c r="A305" s="152"/>
      <c r="B305" s="152"/>
      <c r="C305" s="152"/>
      <c r="D305" s="152"/>
      <c r="E305" s="153" t="n">
        <v>0</v>
      </c>
      <c r="F305" s="153" t="n">
        <v>0</v>
      </c>
      <c r="G305" s="153" t="n">
        <v>0</v>
      </c>
      <c r="H305" s="153" t="n">
        <v>0</v>
      </c>
      <c r="I305" s="153" t="n">
        <v>0</v>
      </c>
      <c r="J305" s="154" t="n">
        <f aca="false">E305-SUM(F305:I305)</f>
        <v>0</v>
      </c>
      <c r="K305" s="152"/>
      <c r="L305" s="153" t="n">
        <v>0</v>
      </c>
      <c r="M305" s="152"/>
    </row>
    <row r="306" customFormat="false" ht="12.75" hidden="true" customHeight="false" outlineLevel="0" collapsed="false">
      <c r="A306" s="152"/>
      <c r="B306" s="152"/>
      <c r="C306" s="152"/>
      <c r="D306" s="152"/>
      <c r="E306" s="153" t="n">
        <v>0</v>
      </c>
      <c r="F306" s="153" t="n">
        <v>0</v>
      </c>
      <c r="G306" s="153" t="n">
        <v>0</v>
      </c>
      <c r="H306" s="153" t="n">
        <v>0</v>
      </c>
      <c r="I306" s="153" t="n">
        <v>0</v>
      </c>
      <c r="J306" s="154" t="n">
        <f aca="false">E306-SUM(F306:I306)</f>
        <v>0</v>
      </c>
      <c r="K306" s="152"/>
      <c r="L306" s="153" t="n">
        <v>0</v>
      </c>
      <c r="M306" s="152"/>
    </row>
    <row r="307" customFormat="false" ht="12.75" hidden="true" customHeight="false" outlineLevel="0" collapsed="false">
      <c r="A307" s="152"/>
      <c r="B307" s="152"/>
      <c r="C307" s="152"/>
      <c r="D307" s="152"/>
      <c r="E307" s="153" t="n">
        <v>0</v>
      </c>
      <c r="F307" s="153" t="n">
        <v>0</v>
      </c>
      <c r="G307" s="153" t="n">
        <v>0</v>
      </c>
      <c r="H307" s="153" t="n">
        <v>0</v>
      </c>
      <c r="I307" s="153" t="n">
        <v>0</v>
      </c>
      <c r="J307" s="154" t="n">
        <f aca="false">E307-SUM(F307:I307)</f>
        <v>0</v>
      </c>
      <c r="K307" s="152"/>
      <c r="L307" s="153" t="n">
        <v>0</v>
      </c>
      <c r="M307" s="152"/>
    </row>
    <row r="308" customFormat="false" ht="12.75" hidden="true" customHeight="false" outlineLevel="0" collapsed="false">
      <c r="A308" s="152"/>
      <c r="B308" s="152"/>
      <c r="C308" s="152"/>
      <c r="D308" s="152"/>
      <c r="E308" s="153" t="n">
        <v>0</v>
      </c>
      <c r="F308" s="153" t="n">
        <v>0</v>
      </c>
      <c r="G308" s="153" t="n">
        <v>0</v>
      </c>
      <c r="H308" s="153" t="n">
        <v>0</v>
      </c>
      <c r="I308" s="153" t="n">
        <v>0</v>
      </c>
      <c r="J308" s="154" t="n">
        <f aca="false">E308-SUM(F308:I308)</f>
        <v>0</v>
      </c>
      <c r="K308" s="152"/>
      <c r="L308" s="153" t="n">
        <v>0</v>
      </c>
      <c r="M308" s="152"/>
    </row>
    <row r="309" customFormat="false" ht="12.75" hidden="true" customHeight="false" outlineLevel="0" collapsed="false">
      <c r="A309" s="152"/>
      <c r="B309" s="152"/>
      <c r="C309" s="152"/>
      <c r="D309" s="152"/>
      <c r="E309" s="153" t="n">
        <v>0</v>
      </c>
      <c r="F309" s="153" t="n">
        <v>0</v>
      </c>
      <c r="G309" s="153" t="n">
        <v>0</v>
      </c>
      <c r="H309" s="153" t="n">
        <v>0</v>
      </c>
      <c r="I309" s="153" t="n">
        <v>0</v>
      </c>
      <c r="J309" s="154" t="n">
        <f aca="false">E309-SUM(F309:I309)</f>
        <v>0</v>
      </c>
      <c r="K309" s="152"/>
      <c r="L309" s="153" t="n">
        <v>0</v>
      </c>
      <c r="M309" s="152"/>
    </row>
    <row r="310" customFormat="false" ht="12.75" hidden="true" customHeight="false" outlineLevel="0" collapsed="false">
      <c r="A310" s="152"/>
      <c r="B310" s="152"/>
      <c r="C310" s="152"/>
      <c r="D310" s="152"/>
      <c r="E310" s="153" t="n">
        <v>0</v>
      </c>
      <c r="F310" s="153" t="n">
        <v>0</v>
      </c>
      <c r="G310" s="153" t="n">
        <v>0</v>
      </c>
      <c r="H310" s="153" t="n">
        <v>0</v>
      </c>
      <c r="I310" s="153" t="n">
        <v>0</v>
      </c>
      <c r="J310" s="154" t="n">
        <f aca="false">E310-SUM(F310:I310)</f>
        <v>0</v>
      </c>
      <c r="K310" s="152"/>
      <c r="L310" s="153" t="n">
        <v>0</v>
      </c>
      <c r="M310" s="152"/>
    </row>
    <row r="311" customFormat="false" ht="12.75" hidden="true" customHeight="false" outlineLevel="0" collapsed="false">
      <c r="A311" s="152"/>
      <c r="B311" s="152"/>
      <c r="C311" s="152"/>
      <c r="D311" s="152"/>
      <c r="E311" s="153" t="n">
        <v>0</v>
      </c>
      <c r="F311" s="153" t="n">
        <v>0</v>
      </c>
      <c r="G311" s="153" t="n">
        <v>0</v>
      </c>
      <c r="H311" s="153" t="n">
        <v>0</v>
      </c>
      <c r="I311" s="153" t="n">
        <v>0</v>
      </c>
      <c r="J311" s="154" t="n">
        <f aca="false">E311-SUM(F311:I311)</f>
        <v>0</v>
      </c>
      <c r="K311" s="152"/>
      <c r="L311" s="153" t="n">
        <v>0</v>
      </c>
      <c r="M311" s="152"/>
    </row>
    <row r="312" customFormat="false" ht="12.75" hidden="true" customHeight="false" outlineLevel="0" collapsed="false">
      <c r="A312" s="152"/>
      <c r="B312" s="152"/>
      <c r="C312" s="152"/>
      <c r="D312" s="152"/>
      <c r="E312" s="153" t="n">
        <v>0</v>
      </c>
      <c r="F312" s="153" t="n">
        <v>0</v>
      </c>
      <c r="G312" s="153" t="n">
        <v>0</v>
      </c>
      <c r="H312" s="153" t="n">
        <v>0</v>
      </c>
      <c r="I312" s="153" t="n">
        <v>0</v>
      </c>
      <c r="J312" s="154" t="n">
        <f aca="false">E312-SUM(F312:I312)</f>
        <v>0</v>
      </c>
      <c r="K312" s="152"/>
      <c r="L312" s="153" t="n">
        <v>0</v>
      </c>
      <c r="M312" s="152"/>
    </row>
    <row r="313" customFormat="false" ht="12.75" hidden="true" customHeight="false" outlineLevel="0" collapsed="false">
      <c r="A313" s="152"/>
      <c r="B313" s="152"/>
      <c r="C313" s="152"/>
      <c r="D313" s="152"/>
      <c r="E313" s="153" t="n">
        <v>0</v>
      </c>
      <c r="F313" s="153" t="n">
        <v>0</v>
      </c>
      <c r="G313" s="153" t="n">
        <v>0</v>
      </c>
      <c r="H313" s="153" t="n">
        <v>0</v>
      </c>
      <c r="I313" s="153" t="n">
        <v>0</v>
      </c>
      <c r="J313" s="154" t="n">
        <f aca="false">E313-SUM(F313:I313)</f>
        <v>0</v>
      </c>
      <c r="K313" s="152"/>
      <c r="L313" s="153" t="n">
        <v>0</v>
      </c>
      <c r="M313" s="152"/>
    </row>
    <row r="314" customFormat="false" ht="12.75" hidden="true" customHeight="false" outlineLevel="0" collapsed="false">
      <c r="A314" s="152"/>
      <c r="B314" s="152"/>
      <c r="C314" s="152"/>
      <c r="D314" s="152"/>
      <c r="E314" s="153" t="n">
        <v>0</v>
      </c>
      <c r="F314" s="153" t="n">
        <v>0</v>
      </c>
      <c r="G314" s="153" t="n">
        <v>0</v>
      </c>
      <c r="H314" s="153" t="n">
        <v>0</v>
      </c>
      <c r="I314" s="153" t="n">
        <v>0</v>
      </c>
      <c r="J314" s="154" t="n">
        <f aca="false">E314-SUM(F314:I314)</f>
        <v>0</v>
      </c>
      <c r="K314" s="152"/>
      <c r="L314" s="153" t="n">
        <v>0</v>
      </c>
      <c r="M314" s="152"/>
    </row>
    <row r="315" customFormat="false" ht="12.75" hidden="true" customHeight="false" outlineLevel="0" collapsed="false">
      <c r="A315" s="152"/>
      <c r="B315" s="152"/>
      <c r="C315" s="152"/>
      <c r="D315" s="152"/>
      <c r="E315" s="153" t="n">
        <v>0</v>
      </c>
      <c r="F315" s="153" t="n">
        <v>0</v>
      </c>
      <c r="G315" s="153" t="n">
        <v>0</v>
      </c>
      <c r="H315" s="153" t="n">
        <v>0</v>
      </c>
      <c r="I315" s="153" t="n">
        <v>0</v>
      </c>
      <c r="J315" s="154" t="n">
        <f aca="false">E315-SUM(F315:I315)</f>
        <v>0</v>
      </c>
      <c r="K315" s="152"/>
      <c r="L315" s="153" t="n">
        <v>0</v>
      </c>
      <c r="M315" s="152"/>
    </row>
    <row r="316" customFormat="false" ht="12.75" hidden="true" customHeight="false" outlineLevel="0" collapsed="false">
      <c r="A316" s="152"/>
      <c r="B316" s="152"/>
      <c r="C316" s="152"/>
      <c r="D316" s="152"/>
      <c r="E316" s="153" t="n">
        <v>0</v>
      </c>
      <c r="F316" s="153" t="n">
        <v>0</v>
      </c>
      <c r="G316" s="153" t="n">
        <v>0</v>
      </c>
      <c r="H316" s="153" t="n">
        <v>0</v>
      </c>
      <c r="I316" s="153" t="n">
        <v>0</v>
      </c>
      <c r="J316" s="154" t="n">
        <f aca="false">E316-SUM(F316:I316)</f>
        <v>0</v>
      </c>
      <c r="K316" s="152"/>
      <c r="L316" s="153" t="n">
        <v>0</v>
      </c>
      <c r="M316" s="152"/>
    </row>
    <row r="317" customFormat="false" ht="12.75" hidden="true" customHeight="false" outlineLevel="0" collapsed="false">
      <c r="A317" s="152"/>
      <c r="B317" s="152"/>
      <c r="C317" s="152"/>
      <c r="D317" s="152"/>
      <c r="E317" s="153" t="n">
        <v>0</v>
      </c>
      <c r="F317" s="153" t="n">
        <v>0</v>
      </c>
      <c r="G317" s="153" t="n">
        <v>0</v>
      </c>
      <c r="H317" s="153" t="n">
        <v>0</v>
      </c>
      <c r="I317" s="153" t="n">
        <v>0</v>
      </c>
      <c r="J317" s="154" t="n">
        <f aca="false">E317-SUM(F317:I317)</f>
        <v>0</v>
      </c>
      <c r="K317" s="152"/>
      <c r="L317" s="153" t="n">
        <v>0</v>
      </c>
      <c r="M317" s="152"/>
    </row>
    <row r="318" customFormat="false" ht="12.75" hidden="true" customHeight="false" outlineLevel="0" collapsed="false">
      <c r="A318" s="152"/>
      <c r="B318" s="152"/>
      <c r="C318" s="152"/>
      <c r="D318" s="152"/>
      <c r="E318" s="153" t="n">
        <v>0</v>
      </c>
      <c r="F318" s="153" t="n">
        <v>0</v>
      </c>
      <c r="G318" s="153" t="n">
        <v>0</v>
      </c>
      <c r="H318" s="153" t="n">
        <v>0</v>
      </c>
      <c r="I318" s="153" t="n">
        <v>0</v>
      </c>
      <c r="J318" s="154" t="n">
        <f aca="false">E318-SUM(F318:I318)</f>
        <v>0</v>
      </c>
      <c r="K318" s="152"/>
      <c r="L318" s="153" t="n">
        <v>0</v>
      </c>
      <c r="M318" s="152"/>
    </row>
    <row r="319" customFormat="false" ht="12.75" hidden="true" customHeight="false" outlineLevel="0" collapsed="false">
      <c r="A319" s="152"/>
      <c r="B319" s="152"/>
      <c r="C319" s="152"/>
      <c r="D319" s="152"/>
      <c r="E319" s="153" t="n">
        <v>0</v>
      </c>
      <c r="F319" s="153" t="n">
        <v>0</v>
      </c>
      <c r="G319" s="153" t="n">
        <v>0</v>
      </c>
      <c r="H319" s="153" t="n">
        <v>0</v>
      </c>
      <c r="I319" s="153" t="n">
        <v>0</v>
      </c>
      <c r="J319" s="154" t="n">
        <f aca="false">E319-SUM(F319:I319)</f>
        <v>0</v>
      </c>
      <c r="K319" s="152"/>
      <c r="L319" s="153" t="n">
        <v>0</v>
      </c>
      <c r="M319" s="152"/>
    </row>
    <row r="320" customFormat="false" ht="12.75" hidden="true" customHeight="false" outlineLevel="0" collapsed="false">
      <c r="A320" s="152"/>
      <c r="B320" s="152"/>
      <c r="C320" s="152"/>
      <c r="D320" s="152"/>
      <c r="E320" s="153" t="n">
        <v>0</v>
      </c>
      <c r="F320" s="153" t="n">
        <v>0</v>
      </c>
      <c r="G320" s="153" t="n">
        <v>0</v>
      </c>
      <c r="H320" s="153" t="n">
        <v>0</v>
      </c>
      <c r="I320" s="153" t="n">
        <v>0</v>
      </c>
      <c r="J320" s="154" t="n">
        <f aca="false">E320-SUM(F320:I320)</f>
        <v>0</v>
      </c>
      <c r="K320" s="152"/>
      <c r="L320" s="153" t="n">
        <v>0</v>
      </c>
      <c r="M320" s="152"/>
    </row>
    <row r="321" customFormat="false" ht="12.75" hidden="true" customHeight="false" outlineLevel="0" collapsed="false">
      <c r="A321" s="152"/>
      <c r="B321" s="152"/>
      <c r="C321" s="152"/>
      <c r="D321" s="152"/>
      <c r="E321" s="153" t="n">
        <v>0</v>
      </c>
      <c r="F321" s="153" t="n">
        <v>0</v>
      </c>
      <c r="G321" s="153" t="n">
        <v>0</v>
      </c>
      <c r="H321" s="153" t="n">
        <v>0</v>
      </c>
      <c r="I321" s="153" t="n">
        <v>0</v>
      </c>
      <c r="J321" s="154" t="n">
        <f aca="false">E321-SUM(F321:I321)</f>
        <v>0</v>
      </c>
      <c r="K321" s="152"/>
      <c r="L321" s="153" t="n">
        <v>0</v>
      </c>
      <c r="M321" s="152"/>
    </row>
    <row r="322" customFormat="false" ht="12.75" hidden="false" customHeight="false" outlineLevel="0" collapsed="false">
      <c r="A322" s="152" t="s">
        <v>676</v>
      </c>
      <c r="B322" s="152" t="s">
        <v>792</v>
      </c>
      <c r="C322" s="152" t="s">
        <v>676</v>
      </c>
      <c r="D322" s="155" t="s">
        <v>793</v>
      </c>
      <c r="E322" s="153" t="n">
        <v>0</v>
      </c>
      <c r="F322" s="153" t="n">
        <v>0</v>
      </c>
      <c r="G322" s="153" t="n">
        <v>0</v>
      </c>
      <c r="H322" s="153" t="n">
        <v>0</v>
      </c>
      <c r="I322" s="153" t="n">
        <v>0</v>
      </c>
      <c r="J322" s="154" t="n">
        <f aca="false">E322-SUM(F322:I322)</f>
        <v>0</v>
      </c>
      <c r="K322" s="152"/>
      <c r="L322" s="153" t="n">
        <v>110282192.307692</v>
      </c>
      <c r="M322" s="152" t="s">
        <v>788</v>
      </c>
    </row>
    <row r="323" customFormat="false" ht="12.75" hidden="false" customHeight="false" outlineLevel="0" collapsed="false">
      <c r="A323" s="152" t="s">
        <v>676</v>
      </c>
      <c r="B323" s="152" t="s">
        <v>792</v>
      </c>
      <c r="C323" s="152" t="s">
        <v>676</v>
      </c>
      <c r="D323" s="155" t="s">
        <v>793</v>
      </c>
      <c r="E323" s="153" t="n">
        <v>0</v>
      </c>
      <c r="F323" s="153" t="n">
        <v>0</v>
      </c>
      <c r="G323" s="153" t="n">
        <v>0</v>
      </c>
      <c r="H323" s="153" t="n">
        <v>0</v>
      </c>
      <c r="I323" s="153" t="n">
        <v>0</v>
      </c>
      <c r="J323" s="154" t="n">
        <f aca="false">E323-SUM(F323:I323)</f>
        <v>0</v>
      </c>
      <c r="K323" s="152"/>
      <c r="L323" s="153" t="n">
        <v>7596095</v>
      </c>
      <c r="M323" s="152" t="s">
        <v>788</v>
      </c>
    </row>
    <row r="324" customFormat="false" ht="12.75" hidden="false" customHeight="false" outlineLevel="0" collapsed="false">
      <c r="A324" s="152" t="s">
        <v>676</v>
      </c>
      <c r="B324" s="152" t="s">
        <v>792</v>
      </c>
      <c r="C324" s="152" t="s">
        <v>676</v>
      </c>
      <c r="D324" s="155" t="s">
        <v>793</v>
      </c>
      <c r="E324" s="153" t="n">
        <v>0</v>
      </c>
      <c r="F324" s="153" t="n">
        <v>0</v>
      </c>
      <c r="G324" s="153" t="n">
        <v>0</v>
      </c>
      <c r="H324" s="153" t="n">
        <v>0</v>
      </c>
      <c r="I324" s="153" t="n">
        <v>0</v>
      </c>
      <c r="J324" s="154" t="n">
        <f aca="false">E324-SUM(F324:I324)</f>
        <v>0</v>
      </c>
      <c r="K324" s="152"/>
      <c r="L324" s="153" t="n">
        <v>8012500</v>
      </c>
      <c r="M324" s="152" t="s">
        <v>788</v>
      </c>
    </row>
    <row r="325" customFormat="false" ht="12.75" hidden="false" customHeight="false" outlineLevel="0" collapsed="false">
      <c r="A325" s="152" t="s">
        <v>676</v>
      </c>
      <c r="B325" s="152" t="s">
        <v>792</v>
      </c>
      <c r="C325" s="152" t="s">
        <v>676</v>
      </c>
      <c r="D325" s="155" t="s">
        <v>793</v>
      </c>
      <c r="E325" s="153" t="n">
        <v>0</v>
      </c>
      <c r="F325" s="153" t="n">
        <v>0</v>
      </c>
      <c r="G325" s="153" t="n">
        <v>0</v>
      </c>
      <c r="H325" s="153" t="n">
        <v>0</v>
      </c>
      <c r="I325" s="153" t="n">
        <v>0</v>
      </c>
      <c r="J325" s="154" t="n">
        <f aca="false">E325-SUM(F325:I325)</f>
        <v>0</v>
      </c>
      <c r="K325" s="152"/>
      <c r="L325" s="153" t="n">
        <v>7868279.56989247</v>
      </c>
      <c r="M325" s="152" t="s">
        <v>788</v>
      </c>
    </row>
    <row r="326" customFormat="false" ht="12.75" hidden="false" customHeight="false" outlineLevel="0" collapsed="false">
      <c r="A326" s="152" t="s">
        <v>676</v>
      </c>
      <c r="B326" s="152" t="s">
        <v>792</v>
      </c>
      <c r="C326" s="152" t="s">
        <v>676</v>
      </c>
      <c r="D326" s="155" t="s">
        <v>793</v>
      </c>
      <c r="E326" s="153" t="n">
        <v>0</v>
      </c>
      <c r="F326" s="153" t="n">
        <v>0</v>
      </c>
      <c r="G326" s="153" t="n">
        <v>0</v>
      </c>
      <c r="H326" s="153" t="n">
        <v>0</v>
      </c>
      <c r="I326" s="153" t="n">
        <v>0</v>
      </c>
      <c r="J326" s="154" t="n">
        <f aca="false">E326-SUM(F326:I326)</f>
        <v>0</v>
      </c>
      <c r="K326" s="152"/>
      <c r="L326" s="153" t="n">
        <v>1500000</v>
      </c>
      <c r="M326" s="152" t="s">
        <v>788</v>
      </c>
    </row>
    <row r="327" customFormat="false" ht="12.75" hidden="false" customHeight="false" outlineLevel="0" collapsed="false">
      <c r="A327" s="152" t="s">
        <v>676</v>
      </c>
      <c r="B327" s="152" t="s">
        <v>792</v>
      </c>
      <c r="C327" s="152" t="s">
        <v>676</v>
      </c>
      <c r="D327" s="155" t="s">
        <v>793</v>
      </c>
      <c r="E327" s="153" t="n">
        <v>0</v>
      </c>
      <c r="F327" s="153" t="n">
        <v>0</v>
      </c>
      <c r="G327" s="153" t="n">
        <v>0</v>
      </c>
      <c r="H327" s="153" t="n">
        <v>0</v>
      </c>
      <c r="I327" s="153" t="n">
        <v>0</v>
      </c>
      <c r="J327" s="154" t="n">
        <f aca="false">E327-SUM(F327:I327)</f>
        <v>0</v>
      </c>
      <c r="K327" s="152"/>
      <c r="L327" s="153" t="n">
        <v>5500000</v>
      </c>
      <c r="M327" s="152" t="s">
        <v>788</v>
      </c>
    </row>
    <row r="328" customFormat="false" ht="12.75" hidden="false" customHeight="false" outlineLevel="0" collapsed="false">
      <c r="A328" s="152" t="s">
        <v>676</v>
      </c>
      <c r="B328" s="152" t="s">
        <v>792</v>
      </c>
      <c r="C328" s="152" t="s">
        <v>676</v>
      </c>
      <c r="D328" s="155" t="s">
        <v>793</v>
      </c>
      <c r="E328" s="153" t="n">
        <v>0</v>
      </c>
      <c r="F328" s="153" t="n">
        <v>0</v>
      </c>
      <c r="G328" s="153" t="n">
        <v>0</v>
      </c>
      <c r="H328" s="153" t="n">
        <v>0</v>
      </c>
      <c r="I328" s="153" t="n">
        <v>0</v>
      </c>
      <c r="J328" s="154" t="n">
        <f aca="false">E328-SUM(F328:I328)</f>
        <v>0</v>
      </c>
      <c r="K328" s="152"/>
      <c r="L328" s="153" t="n">
        <v>53362578.7884615</v>
      </c>
      <c r="M328" s="152" t="s">
        <v>788</v>
      </c>
    </row>
    <row r="329" customFormat="false" ht="12.75" hidden="false" customHeight="false" outlineLevel="0" collapsed="false">
      <c r="A329" s="152" t="s">
        <v>676</v>
      </c>
      <c r="B329" s="152" t="s">
        <v>792</v>
      </c>
      <c r="C329" s="152" t="s">
        <v>676</v>
      </c>
      <c r="D329" s="155" t="s">
        <v>793</v>
      </c>
      <c r="E329" s="153" t="n">
        <v>0</v>
      </c>
      <c r="F329" s="153" t="n">
        <v>0</v>
      </c>
      <c r="G329" s="153" t="n">
        <v>0</v>
      </c>
      <c r="H329" s="153" t="n">
        <v>0</v>
      </c>
      <c r="I329" s="153" t="n">
        <v>0</v>
      </c>
      <c r="J329" s="154" t="n">
        <f aca="false">E329-SUM(F329:I329)</f>
        <v>0</v>
      </c>
      <c r="K329" s="152"/>
      <c r="L329" s="153" t="n">
        <v>11600000</v>
      </c>
      <c r="M329" s="152" t="s">
        <v>788</v>
      </c>
    </row>
    <row r="330" customFormat="false" ht="12.75" hidden="true" customHeight="false" outlineLevel="0" collapsed="false">
      <c r="A330" s="152"/>
      <c r="B330" s="152"/>
      <c r="C330" s="152"/>
      <c r="D330" s="152"/>
      <c r="E330" s="153" t="n">
        <v>0</v>
      </c>
      <c r="F330" s="153" t="n">
        <v>0</v>
      </c>
      <c r="G330" s="153" t="n">
        <v>0</v>
      </c>
      <c r="H330" s="153" t="n">
        <v>0</v>
      </c>
      <c r="I330" s="153" t="n">
        <v>0</v>
      </c>
      <c r="J330" s="154" t="n">
        <f aca="false">E330-SUM(F330:I330)</f>
        <v>0</v>
      </c>
      <c r="K330" s="152"/>
      <c r="L330" s="153" t="n">
        <v>0</v>
      </c>
      <c r="M330" s="152"/>
    </row>
    <row r="331" customFormat="false" ht="12.75" hidden="true" customHeight="false" outlineLevel="0" collapsed="false">
      <c r="A331" s="152"/>
      <c r="B331" s="152"/>
      <c r="C331" s="152"/>
      <c r="D331" s="152"/>
      <c r="E331" s="153" t="n">
        <v>0</v>
      </c>
      <c r="F331" s="153" t="n">
        <v>0</v>
      </c>
      <c r="G331" s="153" t="n">
        <v>0</v>
      </c>
      <c r="H331" s="153" t="n">
        <v>0</v>
      </c>
      <c r="I331" s="153" t="n">
        <v>0</v>
      </c>
      <c r="J331" s="154" t="n">
        <f aca="false">E331-SUM(F331:I331)</f>
        <v>0</v>
      </c>
      <c r="K331" s="152"/>
      <c r="L331" s="153" t="n">
        <v>0</v>
      </c>
      <c r="M331" s="152"/>
    </row>
    <row r="332" customFormat="false" ht="12.75" hidden="true" customHeight="false" outlineLevel="0" collapsed="false">
      <c r="A332" s="152"/>
      <c r="B332" s="152"/>
      <c r="C332" s="152"/>
      <c r="D332" s="152"/>
      <c r="E332" s="153" t="n">
        <v>0</v>
      </c>
      <c r="F332" s="153" t="n">
        <v>0</v>
      </c>
      <c r="G332" s="153" t="n">
        <v>0</v>
      </c>
      <c r="H332" s="153" t="n">
        <v>0</v>
      </c>
      <c r="I332" s="153" t="n">
        <v>0</v>
      </c>
      <c r="J332" s="154" t="n">
        <f aca="false">E332-SUM(F332:I332)</f>
        <v>0</v>
      </c>
      <c r="K332" s="152"/>
      <c r="L332" s="153" t="n">
        <v>0</v>
      </c>
      <c r="M332" s="152"/>
    </row>
    <row r="333" customFormat="false" ht="12.75" hidden="true" customHeight="false" outlineLevel="0" collapsed="false">
      <c r="A333" s="152"/>
      <c r="B333" s="152"/>
      <c r="C333" s="152"/>
      <c r="D333" s="152"/>
      <c r="E333" s="153" t="n">
        <v>0</v>
      </c>
      <c r="F333" s="153" t="n">
        <v>0</v>
      </c>
      <c r="G333" s="153" t="n">
        <v>0</v>
      </c>
      <c r="H333" s="153" t="n">
        <v>0</v>
      </c>
      <c r="I333" s="153" t="n">
        <v>0</v>
      </c>
      <c r="J333" s="154" t="n">
        <f aca="false">E333-SUM(F333:I333)</f>
        <v>0</v>
      </c>
      <c r="K333" s="152"/>
      <c r="L333" s="153" t="n">
        <v>0</v>
      </c>
      <c r="M333" s="152"/>
    </row>
    <row r="334" customFormat="false" ht="12.75" hidden="true" customHeight="false" outlineLevel="0" collapsed="false">
      <c r="A334" s="152"/>
      <c r="B334" s="152"/>
      <c r="C334" s="152"/>
      <c r="D334" s="152"/>
      <c r="E334" s="153" t="n">
        <v>0</v>
      </c>
      <c r="F334" s="153" t="n">
        <v>0</v>
      </c>
      <c r="G334" s="153" t="n">
        <v>0</v>
      </c>
      <c r="H334" s="153" t="n">
        <v>0</v>
      </c>
      <c r="I334" s="153" t="n">
        <v>0</v>
      </c>
      <c r="J334" s="154" t="n">
        <f aca="false">E334-SUM(F334:I334)</f>
        <v>0</v>
      </c>
      <c r="K334" s="152"/>
      <c r="L334" s="153" t="n">
        <v>0</v>
      </c>
      <c r="M334" s="152"/>
    </row>
    <row r="335" customFormat="false" ht="12.75" hidden="true" customHeight="false" outlineLevel="0" collapsed="false">
      <c r="A335" s="152"/>
      <c r="B335" s="152"/>
      <c r="C335" s="152"/>
      <c r="D335" s="152"/>
      <c r="E335" s="153" t="n">
        <v>0</v>
      </c>
      <c r="F335" s="153" t="n">
        <v>0</v>
      </c>
      <c r="G335" s="153" t="n">
        <v>0</v>
      </c>
      <c r="H335" s="153" t="n">
        <v>0</v>
      </c>
      <c r="I335" s="153" t="n">
        <v>0</v>
      </c>
      <c r="J335" s="154" t="n">
        <f aca="false">E335-SUM(F335:I335)</f>
        <v>0</v>
      </c>
      <c r="K335" s="152"/>
      <c r="L335" s="153" t="n">
        <v>0</v>
      </c>
      <c r="M335" s="152"/>
    </row>
    <row r="336" customFormat="false" ht="12.75" hidden="true" customHeight="false" outlineLevel="0" collapsed="false">
      <c r="A336" s="152"/>
      <c r="B336" s="152"/>
      <c r="C336" s="152"/>
      <c r="D336" s="152"/>
      <c r="E336" s="153" t="n">
        <v>0</v>
      </c>
      <c r="F336" s="153" t="n">
        <v>0</v>
      </c>
      <c r="G336" s="153" t="n">
        <v>0</v>
      </c>
      <c r="H336" s="153" t="n">
        <v>0</v>
      </c>
      <c r="I336" s="153" t="n">
        <v>0</v>
      </c>
      <c r="J336" s="154" t="n">
        <f aca="false">E336-SUM(F336:I336)</f>
        <v>0</v>
      </c>
      <c r="K336" s="152"/>
      <c r="L336" s="153" t="n">
        <v>0</v>
      </c>
      <c r="M336" s="152"/>
    </row>
    <row r="337" customFormat="false" ht="12.75" hidden="true" customHeight="false" outlineLevel="0" collapsed="false">
      <c r="A337" s="152"/>
      <c r="B337" s="152"/>
      <c r="C337" s="152"/>
      <c r="D337" s="152"/>
      <c r="E337" s="153" t="n">
        <v>0</v>
      </c>
      <c r="F337" s="153" t="n">
        <v>0</v>
      </c>
      <c r="G337" s="153" t="n">
        <v>0</v>
      </c>
      <c r="H337" s="153" t="n">
        <v>0</v>
      </c>
      <c r="I337" s="153" t="n">
        <v>0</v>
      </c>
      <c r="J337" s="154" t="n">
        <f aca="false">E337-SUM(F337:I337)</f>
        <v>0</v>
      </c>
      <c r="K337" s="152"/>
      <c r="L337" s="153" t="n">
        <v>0</v>
      </c>
      <c r="M337" s="152"/>
    </row>
    <row r="345" customFormat="false" ht="15.75" hidden="false" customHeight="false" outlineLevel="0" collapsed="false">
      <c r="A345" s="129"/>
      <c r="B345" s="129" t="s">
        <v>1167</v>
      </c>
      <c r="C345" s="129"/>
      <c r="D345" s="129"/>
      <c r="E345" s="129"/>
      <c r="F345" s="129"/>
      <c r="G345" s="129"/>
    </row>
    <row r="346" customFormat="false" ht="15.75" hidden="false" customHeight="false" outlineLevel="0" collapsed="false">
      <c r="A346" s="129"/>
      <c r="B346" s="129" t="s">
        <v>1168</v>
      </c>
      <c r="C346" s="129"/>
      <c r="D346" s="129"/>
      <c r="E346" s="129"/>
      <c r="F346" s="133"/>
      <c r="G346" s="129"/>
    </row>
    <row r="347" customFormat="false" ht="15.75" hidden="false" customHeight="false" outlineLevel="0" collapsed="false">
      <c r="A347" s="129"/>
      <c r="B347" s="129"/>
      <c r="C347" s="129"/>
      <c r="D347" s="129"/>
      <c r="E347" s="129"/>
      <c r="I347" s="133" t="s">
        <v>1169</v>
      </c>
    </row>
    <row r="348" customFormat="false" ht="15.75" hidden="false" customHeight="false" outlineLevel="0" collapsed="false">
      <c r="A348" s="156" t="s">
        <v>1170</v>
      </c>
      <c r="B348" s="156"/>
      <c r="C348" s="156"/>
      <c r="D348" s="156" t="s">
        <v>1171</v>
      </c>
      <c r="E348" s="156"/>
      <c r="I348" s="133" t="s">
        <v>1172</v>
      </c>
    </row>
    <row r="349" customFormat="false" ht="15.75" hidden="false" customHeight="false" outlineLevel="0" collapsed="false">
      <c r="A349" s="156" t="s">
        <v>1173</v>
      </c>
      <c r="B349" s="156"/>
      <c r="C349" s="156"/>
      <c r="D349" s="156" t="s">
        <v>1174</v>
      </c>
      <c r="E349" s="156"/>
      <c r="I349" s="133" t="s">
        <v>1175</v>
      </c>
    </row>
  </sheetData>
  <mergeCells count="12">
    <mergeCell ref="I1:M1"/>
    <mergeCell ref="A5:M5"/>
    <mergeCell ref="A8:A10"/>
    <mergeCell ref="B8:C9"/>
    <mergeCell ref="D8:D10"/>
    <mergeCell ref="F8:K8"/>
    <mergeCell ref="L8:M9"/>
    <mergeCell ref="J9:K9"/>
    <mergeCell ref="A348:C348"/>
    <mergeCell ref="D348:E348"/>
    <mergeCell ref="A349:C349"/>
    <mergeCell ref="D349:E3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8"/>
  <sheetViews>
    <sheetView showFormulas="false" showGridLines="false" showRowColHeaders="true" showZeros="true" rightToLeft="false" tabSelected="false" showOutlineSymbols="true" defaultGridColor="true" view="normal" topLeftCell="A95" colorId="64" zoomScale="115" zoomScaleNormal="115" zoomScalePageLayoutView="100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157" width="9.56"/>
    <col collapsed="false" customWidth="true" hidden="false" outlineLevel="0" max="2" min="2" style="157" width="36.56"/>
    <col collapsed="false" customWidth="true" hidden="false" outlineLevel="0" max="3" min="3" style="157" width="7.99"/>
    <col collapsed="false" customWidth="true" hidden="false" outlineLevel="0" max="4" min="4" style="157" width="6.99"/>
    <col collapsed="false" customWidth="true" hidden="false" outlineLevel="0" max="6" min="5" style="158" width="15.56"/>
    <col collapsed="false" customWidth="false" hidden="false" outlineLevel="0" max="257" min="7" style="157" width="9.14"/>
  </cols>
  <sheetData>
    <row r="1" customFormat="false" ht="15.75" hidden="false" customHeight="false" outlineLevel="0" collapsed="false">
      <c r="A1" s="129" t="s">
        <v>1144</v>
      </c>
      <c r="B1" s="159" t="s">
        <v>76</v>
      </c>
    </row>
    <row r="2" customFormat="false" ht="15.75" hidden="false" customHeight="false" outlineLevel="0" collapsed="false">
      <c r="A2" s="129" t="s">
        <v>77</v>
      </c>
      <c r="B2" s="159" t="s">
        <v>78</v>
      </c>
    </row>
    <row r="3" customFormat="false" ht="15.75" hidden="false" customHeight="false" outlineLevel="0" collapsed="false">
      <c r="A3" s="129" t="s">
        <v>1147</v>
      </c>
      <c r="B3" s="159" t="s">
        <v>80</v>
      </c>
    </row>
    <row r="4" customFormat="false" ht="19.5" hidden="false" customHeight="false" outlineLevel="0" collapsed="false">
      <c r="A4" s="160" t="s">
        <v>1176</v>
      </c>
      <c r="B4" s="160"/>
      <c r="C4" s="160"/>
      <c r="D4" s="160"/>
      <c r="E4" s="160"/>
      <c r="F4" s="161"/>
    </row>
    <row r="5" customFormat="false" ht="12" hidden="false" customHeight="false" outlineLevel="0" collapsed="false">
      <c r="A5" s="162" t="s">
        <v>1177</v>
      </c>
      <c r="B5" s="162"/>
      <c r="C5" s="162"/>
      <c r="D5" s="162"/>
      <c r="E5" s="162"/>
      <c r="F5" s="163"/>
    </row>
    <row r="6" customFormat="false" ht="12" hidden="false" customHeight="false" outlineLevel="0" collapsed="false">
      <c r="A6" s="164"/>
      <c r="B6" s="164"/>
      <c r="C6" s="165"/>
      <c r="D6" s="165"/>
      <c r="E6" s="165"/>
      <c r="F6" s="166"/>
    </row>
    <row r="7" customFormat="false" ht="24" hidden="false" customHeight="false" outlineLevel="0" collapsed="false">
      <c r="A7" s="167" t="s">
        <v>1178</v>
      </c>
      <c r="B7" s="168" t="s">
        <v>1179</v>
      </c>
      <c r="C7" s="168" t="s">
        <v>1180</v>
      </c>
      <c r="D7" s="167" t="s">
        <v>1181</v>
      </c>
      <c r="E7" s="169" t="s">
        <v>1182</v>
      </c>
      <c r="F7" s="169" t="s">
        <v>1183</v>
      </c>
    </row>
    <row r="8" customFormat="false" ht="12" hidden="false" customHeight="false" outlineLevel="0" collapsed="false">
      <c r="A8" s="168" t="s">
        <v>1184</v>
      </c>
      <c r="B8" s="167" t="s">
        <v>1185</v>
      </c>
      <c r="C8" s="167" t="s">
        <v>1186</v>
      </c>
      <c r="D8" s="168" t="s">
        <v>1187</v>
      </c>
      <c r="E8" s="169" t="s">
        <v>1188</v>
      </c>
      <c r="F8" s="169" t="s">
        <v>1188</v>
      </c>
    </row>
    <row r="9" customFormat="false" ht="12" hidden="false" customHeight="false" outlineLevel="0" collapsed="false">
      <c r="A9" s="168"/>
      <c r="B9" s="170" t="s">
        <v>1189</v>
      </c>
      <c r="C9" s="167"/>
      <c r="D9" s="170"/>
      <c r="E9" s="171"/>
      <c r="F9" s="171"/>
    </row>
    <row r="10" customFormat="false" ht="24" hidden="false" customHeight="false" outlineLevel="0" collapsed="false">
      <c r="A10" s="168" t="s">
        <v>1190</v>
      </c>
      <c r="B10" s="170" t="s">
        <v>1191</v>
      </c>
      <c r="C10" s="172" t="n">
        <v>100</v>
      </c>
      <c r="D10" s="170"/>
      <c r="E10" s="171" t="n">
        <v>4815304329.20575</v>
      </c>
      <c r="F10" s="171" t="n">
        <v>2674119000</v>
      </c>
    </row>
    <row r="11" customFormat="false" ht="24" hidden="false" customHeight="false" outlineLevel="0" collapsed="false">
      <c r="A11" s="168" t="s">
        <v>1192</v>
      </c>
      <c r="B11" s="170" t="s">
        <v>1193</v>
      </c>
      <c r="C11" s="172" t="n">
        <v>110</v>
      </c>
      <c r="D11" s="170"/>
      <c r="E11" s="171" t="n">
        <v>625764600</v>
      </c>
      <c r="F11" s="171" t="n">
        <v>1128900000</v>
      </c>
    </row>
    <row r="12" customFormat="false" ht="12" hidden="false" customHeight="true" outlineLevel="0" collapsed="false">
      <c r="A12" s="173" t="s">
        <v>1194</v>
      </c>
      <c r="B12" s="174" t="s">
        <v>1195</v>
      </c>
      <c r="C12" s="175" t="n">
        <v>111</v>
      </c>
      <c r="D12" s="174" t="s">
        <v>1196</v>
      </c>
      <c r="E12" s="171" t="n">
        <v>514564600</v>
      </c>
      <c r="F12" s="171" t="n">
        <v>1047700000</v>
      </c>
    </row>
    <row r="13" customFormat="false" ht="12" hidden="false" customHeight="true" outlineLevel="0" collapsed="false">
      <c r="A13" s="175" t="n">
        <v>2</v>
      </c>
      <c r="B13" s="174" t="s">
        <v>1197</v>
      </c>
      <c r="C13" s="175" t="n">
        <v>112</v>
      </c>
      <c r="D13" s="174"/>
      <c r="E13" s="171" t="n">
        <v>111200000</v>
      </c>
      <c r="F13" s="171" t="n">
        <v>81200000</v>
      </c>
    </row>
    <row r="14" customFormat="false" ht="23.45" hidden="false" customHeight="true" outlineLevel="0" collapsed="false">
      <c r="A14" s="168" t="s">
        <v>1198</v>
      </c>
      <c r="B14" s="170" t="s">
        <v>1199</v>
      </c>
      <c r="C14" s="172" t="n">
        <v>120</v>
      </c>
      <c r="D14" s="170" t="s">
        <v>1200</v>
      </c>
      <c r="E14" s="171" t="n">
        <v>131241000</v>
      </c>
      <c r="F14" s="171" t="n">
        <v>86241000</v>
      </c>
    </row>
    <row r="15" customFormat="false" ht="12" hidden="false" customHeight="true" outlineLevel="0" collapsed="false">
      <c r="A15" s="173" t="s">
        <v>1194</v>
      </c>
      <c r="B15" s="174" t="s">
        <v>1201</v>
      </c>
      <c r="C15" s="175" t="n">
        <v>121</v>
      </c>
      <c r="D15" s="174"/>
      <c r="E15" s="171" t="n">
        <v>141241000</v>
      </c>
      <c r="F15" s="171" t="n">
        <v>91241000</v>
      </c>
    </row>
    <row r="16" customFormat="false" ht="22.15" hidden="false" customHeight="true" outlineLevel="0" collapsed="false">
      <c r="A16" s="175" t="n">
        <v>2</v>
      </c>
      <c r="B16" s="174" t="s">
        <v>1202</v>
      </c>
      <c r="C16" s="175" t="n">
        <v>129</v>
      </c>
      <c r="D16" s="174"/>
      <c r="E16" s="171" t="n">
        <v>-10000000</v>
      </c>
      <c r="F16" s="171" t="n">
        <v>-5000000</v>
      </c>
    </row>
    <row r="17" customFormat="false" ht="31.9" hidden="false" customHeight="true" outlineLevel="0" collapsed="false">
      <c r="A17" s="168" t="s">
        <v>1203</v>
      </c>
      <c r="B17" s="170" t="s">
        <v>1204</v>
      </c>
      <c r="C17" s="172" t="n">
        <v>130</v>
      </c>
      <c r="D17" s="170"/>
      <c r="E17" s="171" t="n">
        <v>526221000</v>
      </c>
      <c r="F17" s="171" t="n">
        <v>343000000</v>
      </c>
    </row>
    <row r="18" customFormat="false" ht="12" hidden="false" customHeight="true" outlineLevel="0" collapsed="false">
      <c r="A18" s="173" t="s">
        <v>1194</v>
      </c>
      <c r="B18" s="174" t="s">
        <v>1205</v>
      </c>
      <c r="C18" s="175" t="n">
        <v>131</v>
      </c>
      <c r="D18" s="174"/>
      <c r="E18" s="171" t="n">
        <v>387224000</v>
      </c>
      <c r="F18" s="171" t="n">
        <v>90000000</v>
      </c>
    </row>
    <row r="19" customFormat="false" ht="12" hidden="false" customHeight="true" outlineLevel="0" collapsed="false">
      <c r="A19" s="175" t="n">
        <v>2</v>
      </c>
      <c r="B19" s="174" t="s">
        <v>1206</v>
      </c>
      <c r="C19" s="175" t="n">
        <v>132</v>
      </c>
      <c r="D19" s="174"/>
      <c r="E19" s="171" t="n">
        <v>120357000</v>
      </c>
      <c r="F19" s="171" t="n">
        <v>230000000</v>
      </c>
    </row>
    <row r="20" customFormat="false" ht="12" hidden="false" customHeight="true" outlineLevel="0" collapsed="false">
      <c r="A20" s="175" t="n">
        <v>3</v>
      </c>
      <c r="B20" s="174" t="s">
        <v>1207</v>
      </c>
      <c r="C20" s="175" t="n">
        <v>133</v>
      </c>
      <c r="D20" s="174"/>
      <c r="E20" s="171" t="n">
        <v>1000000</v>
      </c>
      <c r="F20" s="171" t="n">
        <v>1000000</v>
      </c>
    </row>
    <row r="21" customFormat="false" ht="12" hidden="false" customHeight="true" outlineLevel="0" collapsed="false">
      <c r="A21" s="173" t="s">
        <v>1208</v>
      </c>
      <c r="B21" s="174" t="s">
        <v>1209</v>
      </c>
      <c r="C21" s="175" t="n">
        <v>134</v>
      </c>
      <c r="D21" s="174"/>
      <c r="E21" s="171" t="n">
        <v>20000000</v>
      </c>
      <c r="F21" s="171" t="n">
        <v>20000000</v>
      </c>
    </row>
    <row r="22" customFormat="false" ht="12" hidden="false" customHeight="true" outlineLevel="0" collapsed="false">
      <c r="A22" s="175" t="n">
        <v>5</v>
      </c>
      <c r="B22" s="174" t="s">
        <v>1210</v>
      </c>
      <c r="C22" s="175" t="n">
        <v>135</v>
      </c>
      <c r="D22" s="174"/>
      <c r="E22" s="171" t="n">
        <v>0</v>
      </c>
      <c r="F22" s="171" t="n">
        <v>0</v>
      </c>
    </row>
    <row r="23" customFormat="false" ht="12" hidden="false" customHeight="true" outlineLevel="0" collapsed="false">
      <c r="A23" s="173" t="n">
        <v>6</v>
      </c>
      <c r="B23" s="174" t="s">
        <v>1211</v>
      </c>
      <c r="C23" s="175" t="n">
        <v>136</v>
      </c>
      <c r="D23" s="174" t="s">
        <v>1212</v>
      </c>
      <c r="E23" s="171" t="n">
        <v>6140000</v>
      </c>
      <c r="F23" s="171" t="n">
        <v>5000000</v>
      </c>
    </row>
    <row r="24" customFormat="false" ht="12" hidden="false" customHeight="true" outlineLevel="0" collapsed="false">
      <c r="A24" s="175" t="n">
        <v>7</v>
      </c>
      <c r="B24" s="174" t="s">
        <v>1213</v>
      </c>
      <c r="C24" s="175" t="n">
        <v>139</v>
      </c>
      <c r="D24" s="174"/>
      <c r="E24" s="171" t="n">
        <v>-8500000</v>
      </c>
      <c r="F24" s="171" t="n">
        <v>-3000000</v>
      </c>
    </row>
    <row r="25" customFormat="false" ht="12" hidden="false" customHeight="true" outlineLevel="0" collapsed="false">
      <c r="A25" s="168" t="s">
        <v>1214</v>
      </c>
      <c r="B25" s="170" t="s">
        <v>1215</v>
      </c>
      <c r="C25" s="172" t="n">
        <v>140</v>
      </c>
      <c r="D25" s="170"/>
      <c r="E25" s="171" t="n">
        <v>3293151119.20575</v>
      </c>
      <c r="F25" s="171" t="n">
        <v>1102478000</v>
      </c>
    </row>
    <row r="26" customFormat="false" ht="12" hidden="false" customHeight="true" outlineLevel="0" collapsed="false">
      <c r="A26" s="173" t="s">
        <v>1194</v>
      </c>
      <c r="B26" s="174" t="s">
        <v>1216</v>
      </c>
      <c r="C26" s="175" t="n">
        <v>141</v>
      </c>
      <c r="D26" s="174" t="s">
        <v>1217</v>
      </c>
      <c r="E26" s="171" t="n">
        <v>3312901119.20575</v>
      </c>
      <c r="F26" s="171" t="n">
        <v>1105968000</v>
      </c>
    </row>
    <row r="27" customFormat="false" ht="12" hidden="false" customHeight="true" outlineLevel="0" collapsed="false">
      <c r="A27" s="173" t="s">
        <v>1218</v>
      </c>
      <c r="B27" s="174" t="s">
        <v>1219</v>
      </c>
      <c r="C27" s="175" t="n">
        <v>149</v>
      </c>
      <c r="D27" s="174"/>
      <c r="E27" s="171" t="n">
        <v>-19750000</v>
      </c>
      <c r="F27" s="171" t="n">
        <v>-3490000</v>
      </c>
    </row>
    <row r="28" customFormat="false" ht="12" hidden="false" customHeight="true" outlineLevel="0" collapsed="false">
      <c r="A28" s="168" t="s">
        <v>1220</v>
      </c>
      <c r="B28" s="170" t="s">
        <v>1221</v>
      </c>
      <c r="C28" s="172" t="n">
        <v>150</v>
      </c>
      <c r="D28" s="170"/>
      <c r="E28" s="171" t="n">
        <v>238926610</v>
      </c>
      <c r="F28" s="171" t="n">
        <v>13500000</v>
      </c>
    </row>
    <row r="29" customFormat="false" ht="12" hidden="false" customHeight="true" outlineLevel="0" collapsed="false">
      <c r="A29" s="173" t="s">
        <v>1194</v>
      </c>
      <c r="B29" s="174" t="s">
        <v>1222</v>
      </c>
      <c r="C29" s="175" t="n">
        <v>151</v>
      </c>
      <c r="D29" s="174"/>
      <c r="E29" s="171" t="n">
        <v>42145000</v>
      </c>
      <c r="F29" s="171" t="n">
        <v>12000000</v>
      </c>
    </row>
    <row r="30" customFormat="false" ht="12" hidden="false" customHeight="true" outlineLevel="0" collapsed="false">
      <c r="A30" s="173" t="s">
        <v>1218</v>
      </c>
      <c r="B30" s="174" t="s">
        <v>1223</v>
      </c>
      <c r="C30" s="175" t="n">
        <v>152</v>
      </c>
      <c r="D30" s="174"/>
      <c r="E30" s="171" t="n">
        <v>1350000</v>
      </c>
      <c r="F30" s="171" t="n">
        <v>1500000</v>
      </c>
    </row>
    <row r="31" customFormat="false" ht="12" hidden="false" customHeight="true" outlineLevel="0" collapsed="false">
      <c r="A31" s="173" t="s">
        <v>1224</v>
      </c>
      <c r="B31" s="174" t="s">
        <v>1225</v>
      </c>
      <c r="C31" s="175" t="n">
        <v>153</v>
      </c>
      <c r="D31" s="174" t="s">
        <v>1226</v>
      </c>
      <c r="E31" s="171" t="n">
        <v>195431610</v>
      </c>
      <c r="F31" s="171" t="n">
        <v>0</v>
      </c>
    </row>
    <row r="32" customFormat="false" ht="12" hidden="false" customHeight="true" outlineLevel="0" collapsed="false">
      <c r="A32" s="173" t="n">
        <v>4</v>
      </c>
      <c r="B32" s="174" t="s">
        <v>1227</v>
      </c>
      <c r="C32" s="175" t="n">
        <v>154</v>
      </c>
      <c r="D32" s="174"/>
      <c r="E32" s="171" t="n">
        <v>0</v>
      </c>
      <c r="F32" s="171" t="n">
        <v>0</v>
      </c>
    </row>
    <row r="33" customFormat="false" ht="12" hidden="false" customHeight="true" outlineLevel="0" collapsed="false">
      <c r="A33" s="175" t="n">
        <v>5</v>
      </c>
      <c r="B33" s="174" t="s">
        <v>1228</v>
      </c>
      <c r="C33" s="175" t="n">
        <v>158</v>
      </c>
      <c r="D33" s="174"/>
      <c r="E33" s="171" t="n">
        <v>0</v>
      </c>
      <c r="F33" s="171" t="n">
        <v>0</v>
      </c>
    </row>
    <row r="34" customFormat="false" ht="24" hidden="false" customHeight="false" outlineLevel="0" collapsed="false">
      <c r="A34" s="168" t="s">
        <v>1229</v>
      </c>
      <c r="B34" s="170" t="s">
        <v>1230</v>
      </c>
      <c r="C34" s="172" t="n">
        <v>200</v>
      </c>
      <c r="D34" s="170"/>
      <c r="E34" s="171" t="n">
        <v>4423600755.37634</v>
      </c>
      <c r="F34" s="171" t="n">
        <v>3986150000</v>
      </c>
    </row>
    <row r="35" customFormat="false" ht="24" hidden="false" customHeight="false" outlineLevel="0" collapsed="false">
      <c r="A35" s="168" t="s">
        <v>1192</v>
      </c>
      <c r="B35" s="170" t="s">
        <v>1231</v>
      </c>
      <c r="C35" s="172" t="n">
        <v>210</v>
      </c>
      <c r="D35" s="170"/>
      <c r="E35" s="171" t="n">
        <v>581104250</v>
      </c>
      <c r="F35" s="171" t="n">
        <v>140000000</v>
      </c>
    </row>
    <row r="36" customFormat="false" ht="12" hidden="false" customHeight="true" outlineLevel="0" collapsed="false">
      <c r="A36" s="173" t="s">
        <v>1194</v>
      </c>
      <c r="B36" s="174" t="s">
        <v>1232</v>
      </c>
      <c r="C36" s="175" t="n">
        <v>211</v>
      </c>
      <c r="D36" s="174"/>
      <c r="E36" s="171" t="n">
        <v>581104250</v>
      </c>
      <c r="F36" s="171" t="n">
        <v>140000000</v>
      </c>
    </row>
    <row r="37" customFormat="false" ht="12" hidden="false" customHeight="true" outlineLevel="0" collapsed="false">
      <c r="A37" s="173" t="s">
        <v>1218</v>
      </c>
      <c r="B37" s="174" t="s">
        <v>1233</v>
      </c>
      <c r="C37" s="175" t="n">
        <v>212</v>
      </c>
      <c r="D37" s="174"/>
      <c r="E37" s="171" t="n">
        <v>0</v>
      </c>
      <c r="F37" s="171" t="n">
        <v>0</v>
      </c>
    </row>
    <row r="38" customFormat="false" ht="12" hidden="false" customHeight="true" outlineLevel="0" collapsed="false">
      <c r="A38" s="173" t="s">
        <v>1224</v>
      </c>
      <c r="B38" s="174" t="s">
        <v>1234</v>
      </c>
      <c r="C38" s="175" t="n">
        <v>213</v>
      </c>
      <c r="D38" s="174" t="s">
        <v>1235</v>
      </c>
      <c r="E38" s="171" t="n">
        <v>2000000</v>
      </c>
      <c r="F38" s="171" t="n">
        <v>2000000</v>
      </c>
    </row>
    <row r="39" customFormat="false" ht="12" hidden="false" customHeight="true" outlineLevel="0" collapsed="false">
      <c r="A39" s="173" t="n">
        <v>4</v>
      </c>
      <c r="B39" s="174" t="s">
        <v>1236</v>
      </c>
      <c r="C39" s="175" t="n">
        <v>214</v>
      </c>
      <c r="D39" s="174"/>
      <c r="E39" s="171" t="n">
        <v>0</v>
      </c>
      <c r="F39" s="171" t="n">
        <v>0</v>
      </c>
    </row>
    <row r="40" customFormat="false" ht="12" hidden="false" customHeight="true" outlineLevel="0" collapsed="false">
      <c r="A40" s="173" t="n">
        <v>5</v>
      </c>
      <c r="B40" s="174" t="s">
        <v>1237</v>
      </c>
      <c r="C40" s="175" t="n">
        <v>215</v>
      </c>
      <c r="D40" s="174" t="s">
        <v>1238</v>
      </c>
      <c r="E40" s="171" t="n">
        <v>0</v>
      </c>
      <c r="F40" s="171" t="n">
        <v>0</v>
      </c>
    </row>
    <row r="41" customFormat="false" ht="12" hidden="false" customHeight="true" outlineLevel="0" collapsed="false">
      <c r="A41" s="173" t="n">
        <v>6</v>
      </c>
      <c r="B41" s="174" t="s">
        <v>1239</v>
      </c>
      <c r="C41" s="175" t="n">
        <v>219</v>
      </c>
      <c r="D41" s="174"/>
      <c r="E41" s="171" t="n">
        <v>-2000000</v>
      </c>
      <c r="F41" s="171" t="n">
        <v>-2000000</v>
      </c>
    </row>
    <row r="42" customFormat="false" ht="12" hidden="false" customHeight="true" outlineLevel="0" collapsed="false">
      <c r="A42" s="168" t="s">
        <v>1198</v>
      </c>
      <c r="B42" s="170" t="s">
        <v>1240</v>
      </c>
      <c r="C42" s="172" t="n">
        <v>220</v>
      </c>
      <c r="D42" s="170"/>
      <c r="E42" s="171" t="n">
        <v>2942496505.37634</v>
      </c>
      <c r="F42" s="171" t="n">
        <v>2946150000</v>
      </c>
    </row>
    <row r="43" customFormat="false" ht="12" hidden="false" customHeight="true" outlineLevel="0" collapsed="false">
      <c r="A43" s="168" t="s">
        <v>1194</v>
      </c>
      <c r="B43" s="170" t="s">
        <v>1241</v>
      </c>
      <c r="C43" s="172" t="n">
        <v>221</v>
      </c>
      <c r="D43" s="170" t="s">
        <v>1242</v>
      </c>
      <c r="E43" s="171" t="n">
        <v>2463558333.33333</v>
      </c>
      <c r="F43" s="171" t="n">
        <v>2496150000</v>
      </c>
    </row>
    <row r="44" customFormat="false" ht="12" hidden="false" customHeight="true" outlineLevel="0" collapsed="false">
      <c r="A44" s="173" t="s">
        <v>1243</v>
      </c>
      <c r="B44" s="174" t="s">
        <v>1244</v>
      </c>
      <c r="C44" s="175" t="n">
        <v>222</v>
      </c>
      <c r="D44" s="174"/>
      <c r="E44" s="171" t="n">
        <v>3449800000</v>
      </c>
      <c r="F44" s="171" t="n">
        <v>3456800000</v>
      </c>
    </row>
    <row r="45" customFormat="false" ht="12" hidden="false" customHeight="true" outlineLevel="0" collapsed="false">
      <c r="A45" s="173" t="s">
        <v>1243</v>
      </c>
      <c r="B45" s="174" t="s">
        <v>1245</v>
      </c>
      <c r="C45" s="175" t="n">
        <v>223</v>
      </c>
      <c r="D45" s="174"/>
      <c r="E45" s="171" t="n">
        <v>-986241666.666667</v>
      </c>
      <c r="F45" s="171" t="n">
        <v>-960650000</v>
      </c>
    </row>
    <row r="46" customFormat="false" ht="12" hidden="false" customHeight="true" outlineLevel="0" collapsed="false">
      <c r="A46" s="168" t="s">
        <v>1218</v>
      </c>
      <c r="B46" s="170" t="s">
        <v>1246</v>
      </c>
      <c r="C46" s="172" t="n">
        <v>224</v>
      </c>
      <c r="D46" s="170" t="s">
        <v>1247</v>
      </c>
      <c r="E46" s="171" t="n">
        <v>145833333.333333</v>
      </c>
      <c r="F46" s="171" t="n">
        <v>150000000</v>
      </c>
    </row>
    <row r="47" customFormat="false" ht="12" hidden="false" customHeight="true" outlineLevel="0" collapsed="false">
      <c r="A47" s="173" t="s">
        <v>1243</v>
      </c>
      <c r="B47" s="174" t="s">
        <v>1244</v>
      </c>
      <c r="C47" s="175" t="n">
        <v>225</v>
      </c>
      <c r="D47" s="174"/>
      <c r="E47" s="171" t="n">
        <v>300000000</v>
      </c>
      <c r="F47" s="171" t="n">
        <v>300000000</v>
      </c>
    </row>
    <row r="48" customFormat="false" ht="12" hidden="false" customHeight="true" outlineLevel="0" collapsed="false">
      <c r="A48" s="173" t="s">
        <v>1243</v>
      </c>
      <c r="B48" s="174" t="s">
        <v>1245</v>
      </c>
      <c r="C48" s="175" t="n">
        <v>226</v>
      </c>
      <c r="D48" s="174"/>
      <c r="E48" s="171" t="n">
        <v>-154166666.666667</v>
      </c>
      <c r="F48" s="171" t="n">
        <v>-150000000</v>
      </c>
    </row>
    <row r="49" customFormat="false" ht="12" hidden="false" customHeight="true" outlineLevel="0" collapsed="false">
      <c r="A49" s="168" t="s">
        <v>1224</v>
      </c>
      <c r="B49" s="170" t="s">
        <v>1248</v>
      </c>
      <c r="C49" s="172" t="n">
        <v>227</v>
      </c>
      <c r="D49" s="170" t="s">
        <v>1249</v>
      </c>
      <c r="E49" s="171" t="n">
        <v>333104838.709677</v>
      </c>
      <c r="F49" s="171" t="n">
        <v>300000000</v>
      </c>
    </row>
    <row r="50" customFormat="false" ht="12" hidden="false" customHeight="true" outlineLevel="0" collapsed="false">
      <c r="A50" s="173" t="s">
        <v>1243</v>
      </c>
      <c r="B50" s="174" t="s">
        <v>1244</v>
      </c>
      <c r="C50" s="175" t="n">
        <v>228</v>
      </c>
      <c r="D50" s="174"/>
      <c r="E50" s="171" t="n">
        <v>790000000</v>
      </c>
      <c r="F50" s="171" t="n">
        <v>750000000</v>
      </c>
    </row>
    <row r="51" customFormat="false" ht="12" hidden="false" customHeight="true" outlineLevel="0" collapsed="false">
      <c r="A51" s="173" t="s">
        <v>1243</v>
      </c>
      <c r="B51" s="174" t="s">
        <v>1245</v>
      </c>
      <c r="C51" s="175" t="n">
        <v>229</v>
      </c>
      <c r="D51" s="174"/>
      <c r="E51" s="171" t="n">
        <v>-456895161.290323</v>
      </c>
      <c r="F51" s="171" t="n">
        <v>-450000000</v>
      </c>
    </row>
    <row r="52" customFormat="false" ht="12" hidden="false" customHeight="true" outlineLevel="0" collapsed="false">
      <c r="A52" s="176" t="s">
        <v>1208</v>
      </c>
      <c r="B52" s="177" t="s">
        <v>1250</v>
      </c>
      <c r="C52" s="172" t="n">
        <v>230</v>
      </c>
      <c r="D52" s="170" t="s">
        <v>1251</v>
      </c>
      <c r="E52" s="171" t="n">
        <v>0</v>
      </c>
      <c r="F52" s="171" t="n">
        <v>0</v>
      </c>
    </row>
    <row r="53" customFormat="false" ht="12" hidden="false" customHeight="true" outlineLevel="0" collapsed="false">
      <c r="A53" s="168" t="s">
        <v>1203</v>
      </c>
      <c r="B53" s="170" t="s">
        <v>1252</v>
      </c>
      <c r="C53" s="178" t="n">
        <v>240</v>
      </c>
      <c r="D53" s="170" t="s">
        <v>1253</v>
      </c>
      <c r="E53" s="171" t="n">
        <v>200000000</v>
      </c>
      <c r="F53" s="171" t="n">
        <v>200000000</v>
      </c>
    </row>
    <row r="54" customFormat="false" ht="12" hidden="false" customHeight="true" outlineLevel="0" collapsed="false">
      <c r="A54" s="173" t="s">
        <v>1243</v>
      </c>
      <c r="B54" s="174" t="s">
        <v>1244</v>
      </c>
      <c r="C54" s="179" t="n">
        <v>241</v>
      </c>
      <c r="D54" s="174"/>
      <c r="E54" s="171" t="n">
        <v>0</v>
      </c>
      <c r="F54" s="171" t="n">
        <v>0</v>
      </c>
    </row>
    <row r="55" customFormat="false" ht="12" hidden="false" customHeight="true" outlineLevel="0" collapsed="false">
      <c r="A55" s="173" t="s">
        <v>1243</v>
      </c>
      <c r="B55" s="174" t="s">
        <v>1245</v>
      </c>
      <c r="C55" s="179" t="n">
        <v>242</v>
      </c>
      <c r="D55" s="174"/>
      <c r="E55" s="171" t="n">
        <v>200000000</v>
      </c>
      <c r="F55" s="171" t="n">
        <v>200000000</v>
      </c>
    </row>
    <row r="56" customFormat="false" ht="12" hidden="false" customHeight="true" outlineLevel="0" collapsed="false">
      <c r="A56" s="176" t="s">
        <v>1214</v>
      </c>
      <c r="B56" s="177" t="s">
        <v>1254</v>
      </c>
      <c r="C56" s="180" t="n">
        <v>250</v>
      </c>
      <c r="D56" s="170"/>
      <c r="E56" s="171" t="n">
        <v>700000000</v>
      </c>
      <c r="F56" s="171" t="n">
        <v>700000000</v>
      </c>
    </row>
    <row r="57" customFormat="false" ht="12" hidden="false" customHeight="true" outlineLevel="0" collapsed="false">
      <c r="A57" s="173" t="s">
        <v>1194</v>
      </c>
      <c r="B57" s="174" t="s">
        <v>1255</v>
      </c>
      <c r="C57" s="175" t="n">
        <v>251</v>
      </c>
      <c r="D57" s="174"/>
      <c r="E57" s="171" t="n">
        <v>400000000</v>
      </c>
      <c r="F57" s="171" t="n">
        <v>400000000</v>
      </c>
    </row>
    <row r="58" customFormat="false" ht="12" hidden="false" customHeight="true" outlineLevel="0" collapsed="false">
      <c r="A58" s="173" t="s">
        <v>1218</v>
      </c>
      <c r="B58" s="174" t="s">
        <v>1256</v>
      </c>
      <c r="C58" s="175" t="n">
        <v>252</v>
      </c>
      <c r="D58" s="174"/>
      <c r="E58" s="171" t="n">
        <v>300000000</v>
      </c>
      <c r="F58" s="171" t="n">
        <v>300000000</v>
      </c>
    </row>
    <row r="59" customFormat="false" ht="12" hidden="false" customHeight="true" outlineLevel="0" collapsed="false">
      <c r="A59" s="173" t="n">
        <v>3</v>
      </c>
      <c r="B59" s="174" t="s">
        <v>1257</v>
      </c>
      <c r="C59" s="175" t="n">
        <v>253</v>
      </c>
      <c r="D59" s="174"/>
      <c r="E59" s="171" t="n">
        <v>0</v>
      </c>
      <c r="F59" s="171" t="n">
        <v>0</v>
      </c>
    </row>
    <row r="60" customFormat="false" ht="12" hidden="false" customHeight="true" outlineLevel="0" collapsed="false">
      <c r="A60" s="173" t="n">
        <v>4</v>
      </c>
      <c r="B60" s="174" t="s">
        <v>1258</v>
      </c>
      <c r="C60" s="175" t="n">
        <v>254</v>
      </c>
      <c r="D60" s="174" t="s">
        <v>1259</v>
      </c>
      <c r="E60" s="171" t="n">
        <v>0</v>
      </c>
      <c r="F60" s="171" t="n">
        <v>0</v>
      </c>
    </row>
    <row r="61" customFormat="false" ht="12" hidden="false" customHeight="true" outlineLevel="0" collapsed="false">
      <c r="A61" s="173" t="n">
        <v>5</v>
      </c>
      <c r="B61" s="174" t="s">
        <v>1260</v>
      </c>
      <c r="C61" s="175" t="n">
        <v>255</v>
      </c>
      <c r="D61" s="174"/>
      <c r="E61" s="171" t="n">
        <v>0</v>
      </c>
      <c r="F61" s="171" t="n">
        <v>0</v>
      </c>
    </row>
    <row r="62" customFormat="false" ht="12" hidden="false" customHeight="true" outlineLevel="0" collapsed="false">
      <c r="A62" s="176" t="s">
        <v>1220</v>
      </c>
      <c r="B62" s="177" t="s">
        <v>1261</v>
      </c>
      <c r="C62" s="180" t="n">
        <v>260</v>
      </c>
      <c r="D62" s="170"/>
      <c r="E62" s="171" t="n">
        <v>0</v>
      </c>
      <c r="F62" s="171" t="n">
        <v>0</v>
      </c>
    </row>
    <row r="63" customFormat="false" ht="12" hidden="false" customHeight="true" outlineLevel="0" collapsed="false">
      <c r="A63" s="173" t="s">
        <v>1194</v>
      </c>
      <c r="B63" s="174" t="s">
        <v>1262</v>
      </c>
      <c r="C63" s="175" t="n">
        <v>261</v>
      </c>
      <c r="D63" s="174" t="s">
        <v>1263</v>
      </c>
      <c r="E63" s="171" t="n">
        <v>0</v>
      </c>
      <c r="F63" s="171" t="n">
        <v>0</v>
      </c>
    </row>
    <row r="64" customFormat="false" ht="12" hidden="false" customHeight="true" outlineLevel="0" collapsed="false">
      <c r="A64" s="173" t="s">
        <v>1218</v>
      </c>
      <c r="B64" s="174" t="s">
        <v>1264</v>
      </c>
      <c r="C64" s="175" t="n">
        <v>262</v>
      </c>
      <c r="D64" s="174" t="s">
        <v>1265</v>
      </c>
      <c r="E64" s="171" t="n">
        <v>0</v>
      </c>
      <c r="F64" s="171" t="n">
        <v>0</v>
      </c>
    </row>
    <row r="65" customFormat="false" ht="12" hidden="false" customHeight="true" outlineLevel="0" collapsed="false">
      <c r="A65" s="173" t="s">
        <v>1224</v>
      </c>
      <c r="B65" s="174" t="s">
        <v>1266</v>
      </c>
      <c r="C65" s="175" t="n">
        <v>268</v>
      </c>
      <c r="D65" s="174"/>
      <c r="E65" s="171" t="n">
        <v>0</v>
      </c>
      <c r="F65" s="171" t="n">
        <v>0</v>
      </c>
    </row>
    <row r="66" customFormat="false" ht="12" hidden="false" customHeight="true" outlineLevel="0" collapsed="false">
      <c r="A66" s="168"/>
      <c r="B66" s="170" t="s">
        <v>1267</v>
      </c>
      <c r="C66" s="172" t="n">
        <v>270</v>
      </c>
      <c r="D66" s="170"/>
      <c r="E66" s="181" t="n">
        <f aca="false">E34+E10</f>
        <v>9238905084.58209</v>
      </c>
      <c r="F66" s="181" t="n">
        <f aca="false">F34+F10</f>
        <v>6660269000</v>
      </c>
    </row>
    <row r="67" customFormat="false" ht="12" hidden="false" customHeight="true" outlineLevel="0" collapsed="false">
      <c r="A67" s="168"/>
      <c r="B67" s="170" t="s">
        <v>1268</v>
      </c>
      <c r="C67" s="172"/>
      <c r="D67" s="170"/>
      <c r="E67" s="171"/>
      <c r="F67" s="171"/>
    </row>
    <row r="68" customFormat="false" ht="12" hidden="false" customHeight="true" outlineLevel="0" collapsed="false">
      <c r="A68" s="168" t="s">
        <v>1190</v>
      </c>
      <c r="B68" s="170" t="s">
        <v>1269</v>
      </c>
      <c r="C68" s="172" t="n">
        <v>300</v>
      </c>
      <c r="D68" s="170"/>
      <c r="E68" s="171" t="n">
        <v>5572431430.92308</v>
      </c>
      <c r="F68" s="171" t="n">
        <v>2906340214</v>
      </c>
    </row>
    <row r="69" customFormat="false" ht="12" hidden="false" customHeight="true" outlineLevel="0" collapsed="false">
      <c r="A69" s="168" t="s">
        <v>1192</v>
      </c>
      <c r="B69" s="170" t="s">
        <v>1270</v>
      </c>
      <c r="C69" s="172" t="n">
        <v>310</v>
      </c>
      <c r="D69" s="170"/>
      <c r="E69" s="171" t="n">
        <v>4295191216.92308</v>
      </c>
      <c r="F69" s="171" t="n">
        <v>1608400000</v>
      </c>
    </row>
    <row r="70" customFormat="false" ht="12" hidden="false" customHeight="true" outlineLevel="0" collapsed="false">
      <c r="A70" s="173" t="s">
        <v>1194</v>
      </c>
      <c r="B70" s="174" t="s">
        <v>1271</v>
      </c>
      <c r="C70" s="175" t="n">
        <v>311</v>
      </c>
      <c r="D70" s="174" t="s">
        <v>1272</v>
      </c>
      <c r="E70" s="171" t="n">
        <v>155000000</v>
      </c>
      <c r="F70" s="171" t="n">
        <v>175000000</v>
      </c>
    </row>
    <row r="71" customFormat="false" ht="12" hidden="false" customHeight="true" outlineLevel="0" collapsed="false">
      <c r="A71" s="173" t="s">
        <v>1218</v>
      </c>
      <c r="B71" s="174" t="s">
        <v>1273</v>
      </c>
      <c r="C71" s="175" t="n">
        <v>312</v>
      </c>
      <c r="D71" s="174"/>
      <c r="E71" s="171" t="n">
        <v>3197692560</v>
      </c>
      <c r="F71" s="171" t="n">
        <v>670000000</v>
      </c>
    </row>
    <row r="72" customFormat="false" ht="12" hidden="false" customHeight="true" outlineLevel="0" collapsed="false">
      <c r="A72" s="175" t="n">
        <v>3</v>
      </c>
      <c r="B72" s="174" t="s">
        <v>1274</v>
      </c>
      <c r="C72" s="175" t="n">
        <v>313</v>
      </c>
      <c r="D72" s="174"/>
      <c r="E72" s="171" t="n">
        <v>0</v>
      </c>
      <c r="F72" s="171" t="n">
        <v>150000000</v>
      </c>
    </row>
    <row r="73" customFormat="false" ht="12" hidden="false" customHeight="true" outlineLevel="0" collapsed="false">
      <c r="A73" s="173" t="s">
        <v>1208</v>
      </c>
      <c r="B73" s="174" t="s">
        <v>1275</v>
      </c>
      <c r="C73" s="175" t="n">
        <v>314</v>
      </c>
      <c r="D73" s="174" t="s">
        <v>1276</v>
      </c>
      <c r="E73" s="171" t="n">
        <v>39910742.3076923</v>
      </c>
      <c r="F73" s="171" t="n">
        <v>30500000</v>
      </c>
    </row>
    <row r="74" customFormat="false" ht="12" hidden="false" customHeight="true" outlineLevel="0" collapsed="false">
      <c r="A74" s="173" t="s">
        <v>1277</v>
      </c>
      <c r="B74" s="174" t="s">
        <v>1278</v>
      </c>
      <c r="C74" s="175" t="n">
        <v>315</v>
      </c>
      <c r="D74" s="174"/>
      <c r="E74" s="171" t="n">
        <v>304585834.615385</v>
      </c>
      <c r="F74" s="171" t="n">
        <v>70000000</v>
      </c>
    </row>
    <row r="75" customFormat="false" ht="12" hidden="false" customHeight="true" outlineLevel="0" collapsed="false">
      <c r="A75" s="173" t="s">
        <v>1279</v>
      </c>
      <c r="B75" s="174" t="s">
        <v>1280</v>
      </c>
      <c r="C75" s="175" t="n">
        <v>316</v>
      </c>
      <c r="D75" s="174" t="s">
        <v>1281</v>
      </c>
      <c r="E75" s="171" t="n">
        <v>31543000</v>
      </c>
      <c r="F75" s="171" t="n">
        <v>31543000</v>
      </c>
    </row>
    <row r="76" customFormat="false" ht="12" hidden="false" customHeight="true" outlineLevel="0" collapsed="false">
      <c r="A76" s="173" t="s">
        <v>1282</v>
      </c>
      <c r="B76" s="174" t="s">
        <v>1283</v>
      </c>
      <c r="C76" s="175" t="n">
        <v>317</v>
      </c>
      <c r="D76" s="174"/>
      <c r="E76" s="171" t="n">
        <v>2550000</v>
      </c>
      <c r="F76" s="171" t="n">
        <v>2550000</v>
      </c>
    </row>
    <row r="77" customFormat="false" ht="12" hidden="false" customHeight="true" outlineLevel="0" collapsed="false">
      <c r="A77" s="173" t="s">
        <v>1284</v>
      </c>
      <c r="B77" s="174" t="s">
        <v>1285</v>
      </c>
      <c r="C77" s="175" t="n">
        <v>318</v>
      </c>
      <c r="D77" s="174"/>
      <c r="E77" s="171" t="n">
        <v>0</v>
      </c>
      <c r="F77" s="171" t="n">
        <v>0</v>
      </c>
    </row>
    <row r="78" customFormat="false" ht="12" hidden="false" customHeight="true" outlineLevel="0" collapsed="false">
      <c r="A78" s="173" t="n">
        <v>9</v>
      </c>
      <c r="B78" s="174" t="s">
        <v>1286</v>
      </c>
      <c r="C78" s="175" t="n">
        <v>319</v>
      </c>
      <c r="D78" s="174"/>
      <c r="E78" s="171" t="n">
        <v>99357000</v>
      </c>
      <c r="F78" s="171" t="n">
        <v>99357000</v>
      </c>
    </row>
    <row r="79" customFormat="false" ht="12" hidden="false" customHeight="true" outlineLevel="0" collapsed="false">
      <c r="A79" s="173" t="n">
        <v>10</v>
      </c>
      <c r="B79" s="174" t="s">
        <v>1287</v>
      </c>
      <c r="C79" s="175" t="n">
        <v>320</v>
      </c>
      <c r="D79" s="174" t="s">
        <v>1288</v>
      </c>
      <c r="E79" s="171" t="n">
        <v>151902080</v>
      </c>
      <c r="F79" s="171" t="n">
        <v>52300000</v>
      </c>
    </row>
    <row r="80" customFormat="false" ht="12" hidden="false" customHeight="true" outlineLevel="0" collapsed="false">
      <c r="A80" s="173" t="n">
        <v>11</v>
      </c>
      <c r="B80" s="174" t="s">
        <v>1289</v>
      </c>
      <c r="C80" s="175" t="n">
        <v>321</v>
      </c>
      <c r="D80" s="174"/>
      <c r="E80" s="171" t="n">
        <v>312650000</v>
      </c>
      <c r="F80" s="171" t="n">
        <v>327150000</v>
      </c>
    </row>
    <row r="81" customFormat="false" ht="12" hidden="false" customHeight="true" outlineLevel="0" collapsed="false">
      <c r="A81" s="175" t="n">
        <v>12</v>
      </c>
      <c r="B81" s="174" t="s">
        <v>1290</v>
      </c>
      <c r="C81" s="175" t="n">
        <v>322</v>
      </c>
      <c r="D81" s="174"/>
      <c r="E81" s="171" t="n">
        <v>0</v>
      </c>
      <c r="F81" s="171" t="n">
        <v>0</v>
      </c>
    </row>
    <row r="82" customFormat="false" ht="12" hidden="false" customHeight="true" outlineLevel="0" collapsed="false">
      <c r="A82" s="175" t="n">
        <v>13</v>
      </c>
      <c r="B82" s="174" t="s">
        <v>1291</v>
      </c>
      <c r="C82" s="175" t="n">
        <v>323</v>
      </c>
      <c r="D82" s="174"/>
      <c r="E82" s="171" t="n">
        <v>0</v>
      </c>
      <c r="F82" s="171" t="n">
        <v>0</v>
      </c>
    </row>
    <row r="83" customFormat="false" ht="12" hidden="false" customHeight="true" outlineLevel="0" collapsed="false">
      <c r="A83" s="175" t="n">
        <v>14</v>
      </c>
      <c r="B83" s="174" t="s">
        <v>1292</v>
      </c>
      <c r="C83" s="175" t="n">
        <v>324</v>
      </c>
      <c r="D83" s="174"/>
      <c r="E83" s="171" t="n">
        <v>0</v>
      </c>
      <c r="F83" s="171" t="n">
        <v>0</v>
      </c>
    </row>
    <row r="84" customFormat="false" ht="12" hidden="false" customHeight="true" outlineLevel="0" collapsed="false">
      <c r="A84" s="168" t="s">
        <v>1198</v>
      </c>
      <c r="B84" s="170" t="s">
        <v>1293</v>
      </c>
      <c r="C84" s="172" t="n">
        <v>330</v>
      </c>
      <c r="D84" s="170"/>
      <c r="E84" s="171" t="n">
        <v>1277240214</v>
      </c>
      <c r="F84" s="171" t="n">
        <v>1297940214</v>
      </c>
    </row>
    <row r="85" customFormat="false" ht="12" hidden="false" customHeight="true" outlineLevel="0" collapsed="false">
      <c r="A85" s="173" t="s">
        <v>1194</v>
      </c>
      <c r="B85" s="174" t="s">
        <v>1294</v>
      </c>
      <c r="C85" s="175" t="n">
        <v>331</v>
      </c>
      <c r="D85" s="174"/>
      <c r="E85" s="171" t="n">
        <v>280300000</v>
      </c>
      <c r="F85" s="171" t="n">
        <v>271000000</v>
      </c>
    </row>
    <row r="86" customFormat="false" ht="12" hidden="false" customHeight="true" outlineLevel="0" collapsed="false">
      <c r="A86" s="173" t="n">
        <v>2</v>
      </c>
      <c r="B86" s="174" t="s">
        <v>1295</v>
      </c>
      <c r="C86" s="175" t="n">
        <v>332</v>
      </c>
      <c r="D86" s="174"/>
      <c r="E86" s="171" t="n">
        <v>0</v>
      </c>
      <c r="F86" s="171" t="n">
        <v>0</v>
      </c>
    </row>
    <row r="87" customFormat="false" ht="12" hidden="false" customHeight="true" outlineLevel="0" collapsed="false">
      <c r="A87" s="173" t="n">
        <v>3</v>
      </c>
      <c r="B87" s="174" t="s">
        <v>1296</v>
      </c>
      <c r="C87" s="175" t="n">
        <v>333</v>
      </c>
      <c r="D87" s="174" t="s">
        <v>1297</v>
      </c>
      <c r="E87" s="171" t="n">
        <v>0</v>
      </c>
      <c r="F87" s="171" t="n">
        <v>0</v>
      </c>
    </row>
    <row r="88" customFormat="false" ht="12" hidden="false" customHeight="true" outlineLevel="0" collapsed="false">
      <c r="A88" s="173" t="n">
        <v>4</v>
      </c>
      <c r="B88" s="174" t="s">
        <v>1298</v>
      </c>
      <c r="C88" s="175" t="n">
        <v>334</v>
      </c>
      <c r="D88" s="174"/>
      <c r="E88" s="171" t="n">
        <v>96940214</v>
      </c>
      <c r="F88" s="171" t="n">
        <v>96940214</v>
      </c>
    </row>
    <row r="89" customFormat="false" ht="12" hidden="false" customHeight="true" outlineLevel="0" collapsed="false">
      <c r="A89" s="173" t="n">
        <v>5</v>
      </c>
      <c r="B89" s="174" t="s">
        <v>1299</v>
      </c>
      <c r="C89" s="175" t="n">
        <v>335</v>
      </c>
      <c r="D89" s="174"/>
      <c r="E89" s="171" t="n">
        <v>0</v>
      </c>
      <c r="F89" s="171" t="n">
        <v>0</v>
      </c>
    </row>
    <row r="90" customFormat="false" ht="12" hidden="false" customHeight="true" outlineLevel="0" collapsed="false">
      <c r="A90" s="173" t="n">
        <v>6</v>
      </c>
      <c r="B90" s="174" t="s">
        <v>1300</v>
      </c>
      <c r="C90" s="175" t="n">
        <v>336</v>
      </c>
      <c r="D90" s="174"/>
      <c r="E90" s="171" t="n">
        <v>40000000</v>
      </c>
      <c r="F90" s="171" t="n">
        <v>40000000</v>
      </c>
    </row>
    <row r="91" customFormat="false" ht="12" hidden="false" customHeight="true" outlineLevel="0" collapsed="false">
      <c r="A91" s="173" t="n">
        <v>7</v>
      </c>
      <c r="B91" s="174" t="s">
        <v>1301</v>
      </c>
      <c r="C91" s="175" t="n">
        <v>337</v>
      </c>
      <c r="D91" s="174" t="s">
        <v>1302</v>
      </c>
      <c r="E91" s="171" t="n">
        <v>720000000</v>
      </c>
      <c r="F91" s="171" t="n">
        <v>750000000</v>
      </c>
    </row>
    <row r="92" customFormat="false" ht="12" hidden="false" customHeight="true" outlineLevel="0" collapsed="false">
      <c r="A92" s="173" t="n">
        <v>8</v>
      </c>
      <c r="B92" s="174" t="s">
        <v>1303</v>
      </c>
      <c r="C92" s="175" t="n">
        <v>338</v>
      </c>
      <c r="D92" s="174"/>
      <c r="E92" s="171" t="n">
        <v>0</v>
      </c>
      <c r="F92" s="171" t="n">
        <v>0</v>
      </c>
    </row>
    <row r="93" customFormat="false" ht="12" hidden="false" customHeight="true" outlineLevel="0" collapsed="false">
      <c r="A93" s="173" t="n">
        <v>9</v>
      </c>
      <c r="B93" s="174" t="s">
        <v>1304</v>
      </c>
      <c r="C93" s="175" t="n">
        <v>339</v>
      </c>
      <c r="D93" s="174" t="s">
        <v>1265</v>
      </c>
      <c r="E93" s="171" t="n">
        <v>0</v>
      </c>
      <c r="F93" s="171" t="n">
        <v>0</v>
      </c>
    </row>
    <row r="94" customFormat="false" ht="12" hidden="false" customHeight="true" outlineLevel="0" collapsed="false">
      <c r="A94" s="173" t="n">
        <v>10</v>
      </c>
      <c r="B94" s="174" t="s">
        <v>1305</v>
      </c>
      <c r="C94" s="175" t="n">
        <v>340</v>
      </c>
      <c r="D94" s="174"/>
      <c r="E94" s="171" t="n">
        <v>0</v>
      </c>
      <c r="F94" s="171" t="n">
        <v>0</v>
      </c>
    </row>
    <row r="95" customFormat="false" ht="12" hidden="false" customHeight="true" outlineLevel="0" collapsed="false">
      <c r="A95" s="175" t="n">
        <v>11</v>
      </c>
      <c r="B95" s="174" t="s">
        <v>1306</v>
      </c>
      <c r="C95" s="175" t="n">
        <v>341</v>
      </c>
      <c r="D95" s="182"/>
      <c r="E95" s="171" t="n">
        <v>140000000</v>
      </c>
      <c r="F95" s="171" t="n">
        <v>140000000</v>
      </c>
    </row>
    <row r="96" customFormat="false" ht="12" hidden="false" customHeight="true" outlineLevel="0" collapsed="false">
      <c r="A96" s="168" t="s">
        <v>1229</v>
      </c>
      <c r="B96" s="170" t="s">
        <v>1307</v>
      </c>
      <c r="C96" s="172" t="n">
        <v>400</v>
      </c>
      <c r="D96" s="170"/>
      <c r="E96" s="171" t="n">
        <v>3666473653.65902</v>
      </c>
      <c r="F96" s="171" t="n">
        <v>3753928786</v>
      </c>
    </row>
    <row r="97" customFormat="false" ht="12" hidden="false" customHeight="true" outlineLevel="0" collapsed="false">
      <c r="A97" s="168" t="s">
        <v>1192</v>
      </c>
      <c r="B97" s="170" t="s">
        <v>1308</v>
      </c>
      <c r="C97" s="172" t="n">
        <v>410</v>
      </c>
      <c r="D97" s="170" t="s">
        <v>1309</v>
      </c>
      <c r="E97" s="171" t="n">
        <v>3490195657.65902</v>
      </c>
      <c r="F97" s="171" t="n">
        <v>3577650790</v>
      </c>
    </row>
    <row r="98" customFormat="false" ht="12" hidden="false" customHeight="true" outlineLevel="0" collapsed="false">
      <c r="A98" s="173" t="s">
        <v>1194</v>
      </c>
      <c r="B98" s="174" t="s">
        <v>1310</v>
      </c>
      <c r="C98" s="175" t="n">
        <v>411</v>
      </c>
      <c r="D98" s="174"/>
      <c r="E98" s="171" t="n">
        <v>3418650790</v>
      </c>
      <c r="F98" s="171" t="n">
        <v>3343650790</v>
      </c>
    </row>
    <row r="99" customFormat="false" ht="12" hidden="false" customHeight="true" outlineLevel="0" collapsed="false">
      <c r="A99" s="173" t="s">
        <v>1218</v>
      </c>
      <c r="B99" s="174" t="s">
        <v>1311</v>
      </c>
      <c r="C99" s="175" t="n">
        <v>412</v>
      </c>
      <c r="D99" s="174"/>
      <c r="E99" s="171" t="n">
        <v>0</v>
      </c>
      <c r="F99" s="171" t="n">
        <v>0</v>
      </c>
    </row>
    <row r="100" customFormat="false" ht="12" hidden="false" customHeight="true" outlineLevel="0" collapsed="false">
      <c r="A100" s="173" t="n">
        <v>3</v>
      </c>
      <c r="B100" s="174" t="s">
        <v>1312</v>
      </c>
      <c r="C100" s="175" t="n">
        <v>413</v>
      </c>
      <c r="D100" s="174"/>
      <c r="E100" s="171" t="n">
        <v>0</v>
      </c>
      <c r="F100" s="171" t="n">
        <v>0</v>
      </c>
    </row>
    <row r="101" customFormat="false" ht="12" hidden="false" customHeight="true" outlineLevel="0" collapsed="false">
      <c r="A101" s="173" t="n">
        <v>4</v>
      </c>
      <c r="B101" s="174" t="s">
        <v>1313</v>
      </c>
      <c r="C101" s="175" t="n">
        <v>414</v>
      </c>
      <c r="D101" s="174"/>
      <c r="E101" s="171" t="n">
        <v>0</v>
      </c>
      <c r="F101" s="171" t="n">
        <v>0</v>
      </c>
    </row>
    <row r="102" customFormat="false" ht="12" hidden="false" customHeight="true" outlineLevel="0" collapsed="false">
      <c r="A102" s="173" t="n">
        <v>5</v>
      </c>
      <c r="B102" s="174" t="s">
        <v>1314</v>
      </c>
      <c r="C102" s="175" t="n">
        <v>415</v>
      </c>
      <c r="D102" s="174"/>
      <c r="E102" s="171" t="n">
        <v>-8000000</v>
      </c>
      <c r="F102" s="171" t="n">
        <v>-8000000</v>
      </c>
    </row>
    <row r="103" customFormat="false" ht="12" hidden="false" customHeight="true" outlineLevel="0" collapsed="false">
      <c r="A103" s="173" t="n">
        <v>6</v>
      </c>
      <c r="B103" s="174" t="s">
        <v>1315</v>
      </c>
      <c r="C103" s="175" t="n">
        <v>416</v>
      </c>
      <c r="D103" s="174"/>
      <c r="E103" s="171" t="n">
        <v>0</v>
      </c>
      <c r="F103" s="171" t="n">
        <v>0</v>
      </c>
    </row>
    <row r="104" customFormat="false" ht="12" hidden="false" customHeight="true" outlineLevel="0" collapsed="false">
      <c r="A104" s="173" t="n">
        <v>7</v>
      </c>
      <c r="B104" s="174" t="s">
        <v>1316</v>
      </c>
      <c r="C104" s="175" t="n">
        <v>417</v>
      </c>
      <c r="D104" s="174"/>
      <c r="E104" s="171" t="n">
        <v>0</v>
      </c>
      <c r="F104" s="171" t="n">
        <v>0</v>
      </c>
    </row>
    <row r="105" customFormat="false" ht="12" hidden="false" customHeight="true" outlineLevel="0" collapsed="false">
      <c r="A105" s="173" t="n">
        <v>8</v>
      </c>
      <c r="B105" s="174" t="s">
        <v>1317</v>
      </c>
      <c r="C105" s="175" t="n">
        <v>418</v>
      </c>
      <c r="D105" s="174"/>
      <c r="E105" s="171" t="n">
        <v>38000000</v>
      </c>
      <c r="F105" s="171" t="n">
        <v>78000000</v>
      </c>
    </row>
    <row r="106" customFormat="false" ht="12" hidden="false" customHeight="true" outlineLevel="0" collapsed="false">
      <c r="A106" s="173" t="n">
        <v>9</v>
      </c>
      <c r="B106" s="174" t="s">
        <v>1318</v>
      </c>
      <c r="C106" s="175" t="n">
        <v>419</v>
      </c>
      <c r="D106" s="174"/>
      <c r="E106" s="171" t="n">
        <v>23000000</v>
      </c>
      <c r="F106" s="171" t="n">
        <v>23000000</v>
      </c>
    </row>
    <row r="107" customFormat="false" ht="12" hidden="false" customHeight="true" outlineLevel="0" collapsed="false">
      <c r="A107" s="173" t="n">
        <v>10</v>
      </c>
      <c r="B107" s="174" t="s">
        <v>1319</v>
      </c>
      <c r="C107" s="175" t="n">
        <v>420</v>
      </c>
      <c r="D107" s="174"/>
      <c r="E107" s="171" t="n">
        <v>16000000</v>
      </c>
      <c r="F107" s="171" t="n">
        <v>16000000</v>
      </c>
    </row>
    <row r="108" customFormat="false" ht="12" hidden="false" customHeight="true" outlineLevel="0" collapsed="false">
      <c r="A108" s="173" t="n">
        <v>11</v>
      </c>
      <c r="B108" s="174" t="s">
        <v>1320</v>
      </c>
      <c r="C108" s="175" t="n">
        <v>421</v>
      </c>
      <c r="D108" s="174"/>
      <c r="E108" s="171" t="n">
        <v>-12455132.3409843</v>
      </c>
      <c r="F108" s="171" t="n">
        <v>75000000</v>
      </c>
    </row>
    <row r="109" customFormat="false" ht="12" hidden="false" customHeight="true" outlineLevel="0" collapsed="false">
      <c r="A109" s="173" t="n">
        <v>12</v>
      </c>
      <c r="B109" s="174" t="s">
        <v>1321</v>
      </c>
      <c r="C109" s="175" t="n">
        <v>422</v>
      </c>
      <c r="D109" s="174"/>
      <c r="E109" s="171" t="n">
        <v>15000000</v>
      </c>
      <c r="F109" s="171" t="n">
        <v>50000000</v>
      </c>
    </row>
    <row r="110" customFormat="false" ht="12" hidden="false" customHeight="true" outlineLevel="0" collapsed="false">
      <c r="A110" s="168" t="s">
        <v>1198</v>
      </c>
      <c r="B110" s="170" t="s">
        <v>1322</v>
      </c>
      <c r="C110" s="172" t="n">
        <v>430</v>
      </c>
      <c r="D110" s="170"/>
      <c r="E110" s="171" t="n">
        <v>176277996</v>
      </c>
      <c r="F110" s="171" t="n">
        <v>176277996</v>
      </c>
    </row>
    <row r="111" customFormat="false" ht="12" hidden="false" customHeight="true" outlineLevel="0" collapsed="false">
      <c r="A111" s="175" t="n">
        <v>1</v>
      </c>
      <c r="B111" s="174" t="s">
        <v>1323</v>
      </c>
      <c r="C111" s="175" t="n">
        <v>431</v>
      </c>
      <c r="D111" s="174" t="s">
        <v>1324</v>
      </c>
      <c r="E111" s="171" t="n">
        <v>0</v>
      </c>
      <c r="F111" s="171" t="n">
        <v>0</v>
      </c>
    </row>
    <row r="112" customFormat="false" ht="12" hidden="false" customHeight="true" outlineLevel="0" collapsed="false">
      <c r="A112" s="175" t="n">
        <v>2</v>
      </c>
      <c r="B112" s="174" t="s">
        <v>1325</v>
      </c>
      <c r="C112" s="175" t="n">
        <v>432</v>
      </c>
      <c r="D112" s="174"/>
      <c r="E112" s="171" t="n">
        <v>176277996</v>
      </c>
      <c r="F112" s="171" t="n">
        <v>176277996</v>
      </c>
    </row>
    <row r="113" customFormat="false" ht="12" hidden="false" customHeight="true" outlineLevel="0" collapsed="false">
      <c r="A113" s="168"/>
      <c r="B113" s="170" t="s">
        <v>1326</v>
      </c>
      <c r="C113" s="172" t="n">
        <v>440</v>
      </c>
      <c r="D113" s="170"/>
      <c r="E113" s="181" t="n">
        <f aca="false">E96+E68</f>
        <v>9238905084.58209</v>
      </c>
      <c r="F113" s="181" t="n">
        <f aca="false">F96+F68</f>
        <v>6660269000</v>
      </c>
    </row>
    <row r="115" customFormat="false" ht="15.75" hidden="false" customHeight="false" outlineLevel="0" collapsed="false">
      <c r="A115" s="129"/>
      <c r="B115" s="129"/>
      <c r="C115" s="129"/>
      <c r="D115" s="129"/>
      <c r="E115" s="129"/>
      <c r="F115" s="129"/>
      <c r="G115" s="134"/>
      <c r="H115" s="134"/>
      <c r="I115" s="134"/>
    </row>
    <row r="116" customFormat="false" ht="15.75" hidden="false" customHeight="false" outlineLevel="0" collapsed="false">
      <c r="B116" s="134" t="s">
        <v>1170</v>
      </c>
      <c r="C116" s="183" t="s">
        <v>1171</v>
      </c>
      <c r="E116" s="134"/>
      <c r="F116" s="134"/>
      <c r="G116" s="134"/>
      <c r="H116" s="134"/>
      <c r="I116" s="134"/>
    </row>
    <row r="117" customFormat="false" ht="15.75" hidden="false" customHeight="false" outlineLevel="0" collapsed="false">
      <c r="B117" s="134" t="s">
        <v>1174</v>
      </c>
      <c r="C117" s="183" t="s">
        <v>1174</v>
      </c>
      <c r="E117" s="134"/>
      <c r="F117" s="134"/>
      <c r="G117" s="134"/>
      <c r="H117" s="134"/>
      <c r="I117" s="134"/>
    </row>
    <row r="118" customFormat="false" ht="15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</row>
  </sheetData>
  <mergeCells count="3">
    <mergeCell ref="A4:E4"/>
    <mergeCell ref="A5:E5"/>
    <mergeCell ref="C6:E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23:35:12Z</dcterms:created>
  <dc:creator>Phuong</dc:creator>
  <dc:description/>
  <dc:language>en-US</dc:language>
  <cp:lastModifiedBy>PHUC HANG</cp:lastModifiedBy>
  <cp:lastPrinted>2016-02-22T00:59:11Z</cp:lastPrinted>
  <dcterms:modified xsi:type="dcterms:W3CDTF">2024-04-04T04:15:08Z</dcterms:modified>
  <cp:revision>0</cp:revision>
  <dc:subject/>
  <dc:title/>
</cp:coreProperties>
</file>