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ĐỀ THI 01" sheetId="1" state="visible" r:id="rId2"/>
    <sheet name="TT DN" sheetId="2" state="visible" r:id="rId3"/>
    <sheet name="CHUNG TU" sheetId="3" state="visible" r:id="rId4"/>
    <sheet name="SDDK" sheetId="4" state="visible" r:id="rId5"/>
    <sheet name="NKBan" sheetId="5" state="visible" r:id="rId6"/>
    <sheet name="THCT131" sheetId="6" state="visible" r:id="rId7"/>
    <sheet name="BCDKT" sheetId="7" state="visible" r:id="rId8"/>
  </sheets>
  <definedNames>
    <definedName function="false" hidden="false" name="BDMTK" vbProcedure="false">SDDK!$C$6:$O$65536</definedName>
    <definedName function="false" hidden="false" name="SOKTMAY" vbProcedure="false">'CHUNG TU'!$A$7:$H$65536</definedName>
    <definedName function="false" hidden="false" name="_Fill" vbProcedure="false">#REF!</definedName>
    <definedName function="false" hidden="false" name="_xlfn_SUMIFS" vbProcedure="false"/>
    <definedName function="false" hidden="false" localSheetId="0" name="_Hlk150958389" vbProcedure="false">'ĐỀ THI 01'!$B$24</definedName>
    <definedName function="false" hidden="false" localSheetId="2" name="Excel_BuiltIn__FilterDatabase" vbProcedure="false">'CHUNG TU'!$A$7:$J$334</definedName>
    <definedName function="false" hidden="false" localSheetId="3" name="Excel_BuiltIn__FilterDatabase" vbProcedure="false">SDDK!$B$5:$O$20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 authorId="0">
      <text>
        <r>
          <rPr>
            <b val="true"/>
            <sz val="9"/>
            <color rgb="FF000000"/>
            <rFont val="Tahoma"/>
            <family val="2"/>
          </rPr>
          <t xml:space="preserve">chuyển mã cho các TK lưỡng tính
</t>
        </r>
      </text>
      <mc:AlternateContent>
        <mc:Choice Requires="v2">
          <commentPr autoFill="true" autoScale="false" colHidden="false" locked="false" rowHidden="false" textHAlign="justify" textVAlign="top">
            <anchor moveWithCells="false" sizeWithCells="false">
              <xdr:from>
                <xdr:col>12</xdr:col>
                <xdr:colOff>96</xdr:colOff>
                <xdr:row>3</xdr:row>
                <xdr:rowOff>23</xdr:rowOff>
              </xdr:from>
              <xdr:to>
                <xdr:col>14</xdr:col>
                <xdr:colOff>30</xdr:colOff>
                <xdr:row>4</xdr:row>
                <xdr:rowOff>26</xdr:rowOff>
              </xdr:to>
            </anchor>
          </commentPr>
        </mc:Choice>
        <mc:Fallback/>
      </mc:AlternateContent>
    </comment>
    <comment ref="N5" authorId="0">
      <text>
        <r>
          <rPr>
            <b val="true"/>
            <sz val="9"/>
            <color rgb="FF000000"/>
            <rFont val="Tahoma"/>
            <family val="2"/>
          </rPr>
          <t xml:space="preserve">chuyển dấu cho TK bị chuyển mã, TK hao mòn, TK dự phòng và TK cổ phiếu quỹ
</t>
        </r>
      </text>
      <mc:AlternateContent>
        <mc:Choice Requires="v2">
          <commentPr autoFill="true" autoScale="false" colHidden="false" locked="false" rowHidden="false" textHAlign="justify" textVAlign="top">
            <anchor moveWithCells="false" sizeWithCells="false">
              <xdr:from>
                <xdr:col>13</xdr:col>
                <xdr:colOff>79</xdr:colOff>
                <xdr:row>3</xdr:row>
                <xdr:rowOff>23</xdr:rowOff>
              </xdr:from>
              <xdr:to>
                <xdr:col>14</xdr:col>
                <xdr:colOff>69</xdr:colOff>
                <xdr:row>9</xdr:row>
                <xdr:rowOff>8</xdr:rowOff>
              </xdr:to>
            </anchor>
          </commentPr>
        </mc:Choice>
        <mc:Fallback/>
      </mc:AlternateContent>
    </comment>
  </commentList>
</comments>
</file>

<file path=xl/sharedStrings.xml><?xml version="1.0" encoding="utf-8"?>
<sst xmlns="http://schemas.openxmlformats.org/spreadsheetml/2006/main" count="3037" uniqueCount="1304">
  <si>
    <t xml:space="preserve">Mã đề: EXHK20229_2</t>
  </si>
  <si>
    <t xml:space="preserve">Đề thi 01</t>
  </si>
  <si>
    <t xml:space="preserve">Từ file dữ liệu kế toán cho sẵn (gồm 2 sheet CHUNGTU và SDDK ). Anh (chị) hãy lập công thức để lấy dữ liệu vào các mẫu sổ sách kế toán theo hình thức kế toán "Nhật ký chung" hoặc báo cáo như sau:</t>
  </si>
  <si>
    <t xml:space="preserve">CÂU 1:</t>
  </si>
  <si>
    <t xml:space="preserve">Lập sổ nhật ký bán hàng chịu</t>
  </si>
  <si>
    <t xml:space="preserve">4đ</t>
  </si>
  <si>
    <t xml:space="preserve">CÂU 2:</t>
  </si>
  <si>
    <t xml:space="preserve">Lập bảng tổng hợp chi tiết phải thu 131</t>
  </si>
  <si>
    <t xml:space="preserve">3đ</t>
  </si>
  <si>
    <t xml:space="preserve">CÂU 3:</t>
  </si>
  <si>
    <t xml:space="preserve">Lập bảng cân đối kế toán kỳ trước và kỳ này</t>
  </si>
  <si>
    <r>
      <rPr>
        <b val="true"/>
        <u val="single"/>
        <sz val="14"/>
        <color rgb="FFFF0000"/>
        <rFont val="Times New Roman"/>
        <family val="1"/>
      </rPr>
      <t xml:space="preserve">Lưu ý quan trọng</t>
    </r>
    <r>
      <rPr>
        <b val="true"/>
        <sz val="14"/>
        <color rgb="FFFF0000"/>
        <rFont val="Times New Roman"/>
        <family val="1"/>
      </rPr>
      <t xml:space="preserve">: 
</t>
    </r>
  </si>
  <si>
    <t xml:space="preserve">Trước khi làm bài, SV đổi tên file theo cấu trúc như sau: HO TEN_MSSV_LOP (Không gõ dấu)</t>
  </si>
  <si>
    <t xml:space="preserve">CHÚC CÁC BẠN LÀM BÀI TỐT</t>
  </si>
  <si>
    <t xml:space="preserve">Ngày biên soạn: 02/01/2024</t>
  </si>
  <si>
    <t xml:space="preserve">Giảng viên biên soạn đề thi: </t>
  </si>
  <si>
    <t xml:space="preserve">ThS. Lưu Chí Danh</t>
  </si>
  <si>
    <t xml:space="preserve">Ngày kiểm duyệt:</t>
  </si>
  <si>
    <r>
      <rPr>
        <b val="true"/>
        <sz val="12"/>
        <rFont val="Times New Roman"/>
        <family val="1"/>
      </rPr>
      <t xml:space="preserve">Trưởng Bộ môn kiểm duyệt đề thi: </t>
    </r>
    <r>
      <rPr>
        <i val="true"/>
        <sz val="12"/>
        <rFont val="Times New Roman"/>
        <family val="1"/>
      </rPr>
      <t xml:space="preserve">NCS. Th.S Nguyễn Thị Thu Vân</t>
    </r>
  </si>
  <si>
    <t xml:space="preserve">THÔNG TIN DOANH NGHIỆP</t>
  </si>
  <si>
    <t xml:space="preserve">Nội dung</t>
  </si>
  <si>
    <t xml:space="preserve">Thông tin</t>
  </si>
  <si>
    <t xml:space="preserve">Tên doanh nghiệp:</t>
  </si>
  <si>
    <t xml:space="preserve">Công Ty TNHH Dệt May Thiên Ân</t>
  </si>
  <si>
    <t xml:space="preserve">Địa chỉ:</t>
  </si>
  <si>
    <t xml:space="preserve">577 QL. 13, KP. 5, P. Hiệp Bình Phước, Q. Thủ Đức, Tp. Hồ Chí Minh</t>
  </si>
  <si>
    <t xml:space="preserve">Mã số thuế:</t>
  </si>
  <si>
    <t xml:space="preserve">0301429970</t>
  </si>
  <si>
    <t xml:space="preserve">Điện thoại:</t>
  </si>
  <si>
    <t xml:space="preserve">(028) 3726919</t>
  </si>
  <si>
    <t xml:space="preserve">Giám đốc:</t>
  </si>
  <si>
    <t xml:space="preserve">Đinh Nguyễn Thị Bảo An</t>
  </si>
  <si>
    <t xml:space="preserve">Kế toán trưởng:</t>
  </si>
  <si>
    <t xml:space="preserve">Nguyễn Thị Niệm</t>
  </si>
  <si>
    <t xml:space="preserve">Kế toán viên:</t>
  </si>
  <si>
    <t xml:space="preserve">Nguyễn Ngọc Lan</t>
  </si>
  <si>
    <t xml:space="preserve">Ngày cấp giấy phép: 16/07/1993</t>
  </si>
  <si>
    <t xml:space="preserve">Kỳ kế toán:</t>
  </si>
  <si>
    <t xml:space="preserve">KỲ LẤY BÁO CÁO</t>
  </si>
  <si>
    <t xml:space="preserve">Từ ngày:</t>
  </si>
  <si>
    <t xml:space="preserve">01/01/2023</t>
  </si>
  <si>
    <t xml:space="preserve">Đến ngày:</t>
  </si>
  <si>
    <t xml:space="preserve">31/12/2023</t>
  </si>
  <si>
    <t xml:space="preserve">CHỨNG TỪ KẾ TOÁN PHÁT SINH THÁNG 10/2023</t>
  </si>
  <si>
    <t xml:space="preserve">Tổng cộng:</t>
  </si>
  <si>
    <t xml:space="preserve">NGÀY
GHI SỔ</t>
  </si>
  <si>
    <t xml:space="preserve">SỐ PHIẾU THU/CHI</t>
  </si>
  <si>
    <t xml:space="preserve">SỐ PHIẾU
NHẬP/ XUẤT</t>
  </si>
  <si>
    <t xml:space="preserve">SỐ PHIẾU 
KẾ TOÁN</t>
  </si>
  <si>
    <t xml:space="preserve">SỐ HĐ VÀ CÁC CHỨNG TỪ KHÁC</t>
  </si>
  <si>
    <t xml:space="preserve">NGÀY 
CHỨNG TỪ</t>
  </si>
  <si>
    <t xml:space="preserve">DIỄN GIẢI</t>
  </si>
  <si>
    <t xml:space="preserve">TKGHINO</t>
  </si>
  <si>
    <t xml:space="preserve">TKGHICO</t>
  </si>
  <si>
    <t xml:space="preserve">SỐ LUỢNG PHÁT SINH</t>
  </si>
  <si>
    <t xml:space="preserve">SỐ TIỀN PHÁT SINH</t>
  </si>
  <si>
    <t xml:space="preserve">PT10/001</t>
  </si>
  <si>
    <t xml:space="preserve">PKT10/001</t>
  </si>
  <si>
    <t xml:space="preserve">GBN007</t>
  </si>
  <si>
    <t xml:space="preserve">01/10/2023</t>
  </si>
  <si>
    <t xml:space="preserve">Rút tiền gửi ngân hàng nhập quỹ tiền mặt</t>
  </si>
  <si>
    <t xml:space="preserve">1111</t>
  </si>
  <si>
    <t xml:space="preserve">1121</t>
  </si>
  <si>
    <t xml:space="preserve">PC10/001</t>
  </si>
  <si>
    <t xml:space="preserve">Chi phí ký kết hợp đồng liên doanh</t>
  </si>
  <si>
    <t xml:space="preserve">6358</t>
  </si>
  <si>
    <t xml:space="preserve">Thuế GTGT được khấu trừ</t>
  </si>
  <si>
    <t xml:space="preserve">1331</t>
  </si>
  <si>
    <t xml:space="preserve">PC10/002</t>
  </si>
  <si>
    <t xml:space="preserve">Chi tạm ứng Nguyễn Minh Ngân</t>
  </si>
  <si>
    <t xml:space="preserve">141.001</t>
  </si>
  <si>
    <t xml:space="preserve">PC10/003</t>
  </si>
  <si>
    <t xml:space="preserve">Chi cước phí đường bộ</t>
  </si>
  <si>
    <t xml:space="preserve">6428</t>
  </si>
  <si>
    <t xml:space="preserve">PC10/004</t>
  </si>
  <si>
    <t xml:space="preserve">Chi thanh toán lương cho CNV tháng 09/2023</t>
  </si>
  <si>
    <t xml:space="preserve">3341</t>
  </si>
  <si>
    <t xml:space="preserve">PC10/005</t>
  </si>
  <si>
    <t xml:space="preserve">02/10/2023</t>
  </si>
  <si>
    <t xml:space="preserve">Chi tiền mặt VND mua 1.000 USD, TGTT: 20.000đ/USD</t>
  </si>
  <si>
    <t xml:space="preserve">1131</t>
  </si>
  <si>
    <t xml:space="preserve">PT10/015</t>
  </si>
  <si>
    <t xml:space="preserve">PKT10/002</t>
  </si>
  <si>
    <t xml:space="preserve">GBC 001</t>
  </si>
  <si>
    <t xml:space="preserve">Thu tiền mặt ngoại tệ tiền mặt mua 1.000 USD, TGTT: 19.000đ/USD</t>
  </si>
  <si>
    <t xml:space="preserve">1112</t>
  </si>
  <si>
    <t xml:space="preserve">PN 10/001NVL</t>
  </si>
  <si>
    <t xml:space="preserve">TK 001</t>
  </si>
  <si>
    <t xml:space="preserve">Nhập khẩu nguyên vật liệu A01 1.000kg x 20.200</t>
  </si>
  <si>
    <t xml:space="preserve">1521.A01</t>
  </si>
  <si>
    <t xml:space="preserve">3311.001</t>
  </si>
  <si>
    <t xml:space="preserve">PKT10/003</t>
  </si>
  <si>
    <t xml:space="preserve">Thuế nhập khẩu</t>
  </si>
  <si>
    <t xml:space="preserve">3333</t>
  </si>
  <si>
    <t xml:space="preserve">Thuế GTGT của hàng nhập khẩu</t>
  </si>
  <si>
    <t xml:space="preserve">33312</t>
  </si>
  <si>
    <t xml:space="preserve">PC10/006</t>
  </si>
  <si>
    <t xml:space="preserve">00006</t>
  </si>
  <si>
    <t xml:space="preserve">Chi phí vận chuyển lô hàng của Công ty GEMARTRANS</t>
  </si>
  <si>
    <t xml:space="preserve">PC10/007</t>
  </si>
  <si>
    <t xml:space="preserve">00007</t>
  </si>
  <si>
    <t xml:space="preserve">03/10/2023</t>
  </si>
  <si>
    <t xml:space="preserve">Chi tiếp khách</t>
  </si>
  <si>
    <t xml:space="preserve">PC10/008</t>
  </si>
  <si>
    <t xml:space="preserve">Chi tạm ứng cho Nguyễn Minh Ngân</t>
  </si>
  <si>
    <t xml:space="preserve">PN 10/002NVL</t>
  </si>
  <si>
    <t xml:space="preserve">PKT10/004</t>
  </si>
  <si>
    <t xml:space="preserve">00008</t>
  </si>
  <si>
    <t xml:space="preserve">04/10/2023</t>
  </si>
  <si>
    <t xml:space="preserve">Nhập kho PTTT, VLP B01</t>
  </si>
  <si>
    <t xml:space="preserve">1522.B01</t>
  </si>
  <si>
    <t xml:space="preserve">3311.005</t>
  </si>
  <si>
    <t xml:space="preserve">PC10/009</t>
  </si>
  <si>
    <t xml:space="preserve">PN 10/003NVL</t>
  </si>
  <si>
    <t xml:space="preserve">PKT10/005</t>
  </si>
  <si>
    <t xml:space="preserve">00009</t>
  </si>
  <si>
    <t xml:space="preserve">05/10/2023</t>
  </si>
  <si>
    <t xml:space="preserve">Chi mua PTTT, VLP của Công ty Tân tạo</t>
  </si>
  <si>
    <t xml:space="preserve">PC10/010</t>
  </si>
  <si>
    <t xml:space="preserve">PN 10/004NVL</t>
  </si>
  <si>
    <t xml:space="preserve">PKT10/006</t>
  </si>
  <si>
    <t xml:space="preserve">00365</t>
  </si>
  <si>
    <t xml:space="preserve">Chi mua PTTT, VLP</t>
  </si>
  <si>
    <t xml:space="preserve">1524.D01</t>
  </si>
  <si>
    <t xml:space="preserve">PT10/002</t>
  </si>
  <si>
    <t xml:space="preserve">Vay ngắn hạn ngân hàng nhập quỹ tiền mặt</t>
  </si>
  <si>
    <t xml:space="preserve">3411</t>
  </si>
  <si>
    <t xml:space="preserve">PT10/003</t>
  </si>
  <si>
    <t xml:space="preserve">Thu tạm ứng thừa Nguyễn Minh Ngân</t>
  </si>
  <si>
    <t xml:space="preserve">PC10/011</t>
  </si>
  <si>
    <t xml:space="preserve">PKT10/007</t>
  </si>
  <si>
    <t xml:space="preserve">00012</t>
  </si>
  <si>
    <t xml:space="preserve">06/10/2023</t>
  </si>
  <si>
    <t xml:space="preserve">PN 10/001CC</t>
  </si>
  <si>
    <t xml:space="preserve">Chi mua CCDC nhập kho</t>
  </si>
  <si>
    <t xml:space="preserve">1531.X01</t>
  </si>
  <si>
    <t xml:space="preserve">PT10/004</t>
  </si>
  <si>
    <t xml:space="preserve">07/10/2023</t>
  </si>
  <si>
    <t xml:space="preserve">Thu tiền bồi thường vật chất của ông Tám</t>
  </si>
  <si>
    <t xml:space="preserve">13888</t>
  </si>
  <si>
    <t xml:space="preserve">PT10/005</t>
  </si>
  <si>
    <t xml:space="preserve">PKT10/008</t>
  </si>
  <si>
    <t xml:space="preserve">GBN 02</t>
  </si>
  <si>
    <t xml:space="preserve">Rút TGNH nhập quỹ tiền mặt</t>
  </si>
  <si>
    <t xml:space="preserve">PT10/006</t>
  </si>
  <si>
    <t xml:space="preserve">08/10/2023</t>
  </si>
  <si>
    <t xml:space="preserve">Người mua tạm ứng trước tiền mặt</t>
  </si>
  <si>
    <t xml:space="preserve">1311.001</t>
  </si>
  <si>
    <t xml:space="preserve">PT10/007</t>
  </si>
  <si>
    <t xml:space="preserve">PKT10/009</t>
  </si>
  <si>
    <t xml:space="preserve">GBN 03</t>
  </si>
  <si>
    <t xml:space="preserve">PT10/008</t>
  </si>
  <si>
    <t xml:space="preserve">00034</t>
  </si>
  <si>
    <t xml:space="preserve">Thu tiền nhượng bán TSCĐ</t>
  </si>
  <si>
    <t xml:space="preserve">7111</t>
  </si>
  <si>
    <t xml:space="preserve">PT10/009</t>
  </si>
  <si>
    <t xml:space="preserve">Thuế GTGT phải nộp</t>
  </si>
  <si>
    <t xml:space="preserve">333111</t>
  </si>
  <si>
    <t xml:space="preserve">PT10/010</t>
  </si>
  <si>
    <t xml:space="preserve">09/10/2023</t>
  </si>
  <si>
    <t xml:space="preserve">PT10/011</t>
  </si>
  <si>
    <t xml:space="preserve">Thu tiền bồi thường vật chất ông Minh Hà</t>
  </si>
  <si>
    <t xml:space="preserve">PT10/012</t>
  </si>
  <si>
    <t xml:space="preserve">Nguyễn Minh Ngân nộp tiền tạm ứng còn thừa</t>
  </si>
  <si>
    <t xml:space="preserve">PT10/013</t>
  </si>
  <si>
    <t xml:space="preserve">PKT10/010</t>
  </si>
  <si>
    <t xml:space="preserve">GBN 04</t>
  </si>
  <si>
    <t xml:space="preserve">10/10/2023</t>
  </si>
  <si>
    <t xml:space="preserve">PC10/012</t>
  </si>
  <si>
    <t xml:space="preserve">12/10/2023</t>
  </si>
  <si>
    <t xml:space="preserve">Chi khen thưởng cho CB CNV</t>
  </si>
  <si>
    <t xml:space="preserve">3531</t>
  </si>
  <si>
    <t xml:space="preserve">PC10/013</t>
  </si>
  <si>
    <t xml:space="preserve">00016</t>
  </si>
  <si>
    <t xml:space="preserve">12/10/2015</t>
  </si>
  <si>
    <t xml:space="preserve">Chi bảo dưỡng thiết bị máy móc văn phòng</t>
  </si>
  <si>
    <t xml:space="preserve">6427</t>
  </si>
  <si>
    <t xml:space="preserve">PC10/014</t>
  </si>
  <si>
    <t xml:space="preserve">PKT10/011</t>
  </si>
  <si>
    <t xml:space="preserve">GBC 002</t>
  </si>
  <si>
    <t xml:space="preserve">Nộp tiền mặt vào ngân hàng</t>
  </si>
  <si>
    <t xml:space="preserve">PX 10/001NVL</t>
  </si>
  <si>
    <t xml:space="preserve">Xuất vật liệu phụ B01 cho sản xuất sản phẩm B01 phân xưởng 2</t>
  </si>
  <si>
    <t xml:space="preserve">621.PX2.B</t>
  </si>
  <si>
    <t xml:space="preserve">PC10/015</t>
  </si>
  <si>
    <t xml:space="preserve">Chi ứng lương lần 1 cho CBCNV Tháng 10</t>
  </si>
  <si>
    <t xml:space="preserve">PC10/016</t>
  </si>
  <si>
    <t xml:space="preserve">PN 10/006NVL</t>
  </si>
  <si>
    <t xml:space="preserve">PKT10/012</t>
  </si>
  <si>
    <t xml:space="preserve">00020</t>
  </si>
  <si>
    <t xml:space="preserve">Chi phí vận chuyển bốc vác của lô hàng Công ty Tân Tạo</t>
  </si>
  <si>
    <t xml:space="preserve">PC10/017</t>
  </si>
  <si>
    <t xml:space="preserve">PKT10/013</t>
  </si>
  <si>
    <t xml:space="preserve">00021</t>
  </si>
  <si>
    <t xml:space="preserve">Sửa chữa thường xuyên xe du lịch</t>
  </si>
  <si>
    <t xml:space="preserve">PC10/018</t>
  </si>
  <si>
    <t xml:space="preserve">00023</t>
  </si>
  <si>
    <t xml:space="preserve">Sửa chữa TSCĐ ở PXSX chính</t>
  </si>
  <si>
    <t xml:space="preserve">6277.PX1</t>
  </si>
  <si>
    <t xml:space="preserve">PC10/019</t>
  </si>
  <si>
    <t xml:space="preserve">14/10/2023</t>
  </si>
  <si>
    <t xml:space="preserve">Tạm ứng cho Nguyễn Minh Ngân</t>
  </si>
  <si>
    <t xml:space="preserve">PC10/020</t>
  </si>
  <si>
    <t xml:space="preserve">00025</t>
  </si>
  <si>
    <t xml:space="preserve">Mua tài sản cố định</t>
  </si>
  <si>
    <t xml:space="preserve">211</t>
  </si>
  <si>
    <t xml:space="preserve">1332</t>
  </si>
  <si>
    <t xml:space="preserve">PC10/021</t>
  </si>
  <si>
    <t xml:space="preserve">Mua tín phiếu mệnh giá 20000, Tbằng6t, LSbằng12%/năm</t>
  </si>
  <si>
    <t xml:space="preserve">12122</t>
  </si>
  <si>
    <t xml:space="preserve">PC10/022</t>
  </si>
  <si>
    <t xml:space="preserve">Chi mua bản quyền sản phẩm</t>
  </si>
  <si>
    <t xml:space="preserve">213</t>
  </si>
  <si>
    <t xml:space="preserve">PC10/023</t>
  </si>
  <si>
    <t xml:space="preserve">15/10/2023</t>
  </si>
  <si>
    <t xml:space="preserve">PC10/024</t>
  </si>
  <si>
    <t xml:space="preserve">Chi phí công đoàn</t>
  </si>
  <si>
    <t xml:space="preserve">3382</t>
  </si>
  <si>
    <t xml:space="preserve">PC10/025</t>
  </si>
  <si>
    <t xml:space="preserve">Chi tiền mặt ứng trước cho Công ty TNHH Yến Phi</t>
  </si>
  <si>
    <t xml:space="preserve">3311.013</t>
  </si>
  <si>
    <t xml:space="preserve">PC10/026</t>
  </si>
  <si>
    <t xml:space="preserve">PN 10/007NVL</t>
  </si>
  <si>
    <t xml:space="preserve">PKT10/014</t>
  </si>
  <si>
    <t xml:space="preserve">00031</t>
  </si>
  <si>
    <t xml:space="preserve">Mua công cụ dụng cụ</t>
  </si>
  <si>
    <t xml:space="preserve">PN 10/008NVL</t>
  </si>
  <si>
    <t xml:space="preserve">PKT10/015</t>
  </si>
  <si>
    <t xml:space="preserve">00040</t>
  </si>
  <si>
    <t xml:space="preserve">16/10/2023</t>
  </si>
  <si>
    <t xml:space="preserve">Mua vật liệu phụ</t>
  </si>
  <si>
    <t xml:space="preserve">3311.004</t>
  </si>
  <si>
    <t xml:space="preserve">PN 10/009NVL</t>
  </si>
  <si>
    <t xml:space="preserve">PKT10/016</t>
  </si>
  <si>
    <t xml:space="preserve">00041</t>
  </si>
  <si>
    <t xml:space="preserve">Mua vật liệu chính</t>
  </si>
  <si>
    <t xml:space="preserve">3311.002</t>
  </si>
  <si>
    <t xml:space="preserve">PN 10/010NVL</t>
  </si>
  <si>
    <t xml:space="preserve">PKT10/017</t>
  </si>
  <si>
    <t xml:space="preserve">00042</t>
  </si>
  <si>
    <t xml:space="preserve">17/10/2023</t>
  </si>
  <si>
    <t xml:space="preserve">Mua nhiên liệu</t>
  </si>
  <si>
    <t xml:space="preserve">1523.C01</t>
  </si>
  <si>
    <t xml:space="preserve">3311.003</t>
  </si>
  <si>
    <t xml:space="preserve">PN 10/011NVL</t>
  </si>
  <si>
    <t xml:space="preserve">PKT10/018</t>
  </si>
  <si>
    <t xml:space="preserve">00043</t>
  </si>
  <si>
    <t xml:space="preserve">3311.014</t>
  </si>
  <si>
    <t xml:space="preserve">PN 10/012NVL</t>
  </si>
  <si>
    <t xml:space="preserve">PKT10/019</t>
  </si>
  <si>
    <t xml:space="preserve">00044</t>
  </si>
  <si>
    <t xml:space="preserve">Mua phụ tùng thay thế</t>
  </si>
  <si>
    <t xml:space="preserve">3311.010</t>
  </si>
  <si>
    <t xml:space="preserve">PN 10/013NVL</t>
  </si>
  <si>
    <t xml:space="preserve">PKT10/020</t>
  </si>
  <si>
    <t xml:space="preserve">00045</t>
  </si>
  <si>
    <t xml:space="preserve">18/10/2023</t>
  </si>
  <si>
    <t xml:space="preserve">PN 10/014NVL</t>
  </si>
  <si>
    <t xml:space="preserve">PKT10/021</t>
  </si>
  <si>
    <t xml:space="preserve">00046</t>
  </si>
  <si>
    <t xml:space="preserve">3311.011</t>
  </si>
  <si>
    <t xml:space="preserve">PN 10/015NVL</t>
  </si>
  <si>
    <t xml:space="preserve">PKT10/022</t>
  </si>
  <si>
    <t xml:space="preserve">00047</t>
  </si>
  <si>
    <t xml:space="preserve">19/10/2023</t>
  </si>
  <si>
    <t xml:space="preserve">3311.007</t>
  </si>
  <si>
    <t xml:space="preserve">PN 10/016NVL</t>
  </si>
  <si>
    <t xml:space="preserve">PKT10/023</t>
  </si>
  <si>
    <t xml:space="preserve">00048</t>
  </si>
  <si>
    <t xml:space="preserve">3311.009</t>
  </si>
  <si>
    <t xml:space="preserve">PN 10/017NVL</t>
  </si>
  <si>
    <t xml:space="preserve">PKT10/024</t>
  </si>
  <si>
    <t xml:space="preserve">00049</t>
  </si>
  <si>
    <t xml:space="preserve">20/10/2023</t>
  </si>
  <si>
    <t xml:space="preserve">3311.008</t>
  </si>
  <si>
    <t xml:space="preserve">PN 10/018NVL</t>
  </si>
  <si>
    <t xml:space="preserve">PKT10/025</t>
  </si>
  <si>
    <t xml:space="preserve">00051</t>
  </si>
  <si>
    <t xml:space="preserve">3311.006</t>
  </si>
  <si>
    <t xml:space="preserve">PN 10/001TP</t>
  </si>
  <si>
    <t xml:space="preserve">Nhập kho 1000 SP F01 (Giá kế hoạch 390.500)</t>
  </si>
  <si>
    <t xml:space="preserve">155.F01</t>
  </si>
  <si>
    <t xml:space="preserve">154.PX1.F01</t>
  </si>
  <si>
    <t xml:space="preserve">PN 10/002TP</t>
  </si>
  <si>
    <t xml:space="preserve">Nhập kho 1000 SP F02 (Giá kế hoạch 317.500)</t>
  </si>
  <si>
    <t xml:space="preserve">155.F02</t>
  </si>
  <si>
    <t xml:space="preserve">154.PX1.F02</t>
  </si>
  <si>
    <t xml:space="preserve">PX 10/001TP</t>
  </si>
  <si>
    <t xml:space="preserve">Xuất bán 192 SP F01</t>
  </si>
  <si>
    <t xml:space="preserve">632</t>
  </si>
  <si>
    <t xml:space="preserve">PKT10/026</t>
  </si>
  <si>
    <t xml:space="preserve">Doanh thu Bán 192 SP F01 </t>
  </si>
  <si>
    <t xml:space="preserve">1311.003</t>
  </si>
  <si>
    <t xml:space="preserve">5112</t>
  </si>
  <si>
    <t xml:space="preserve">PX 10/002TP</t>
  </si>
  <si>
    <t xml:space="preserve">21/10/2023</t>
  </si>
  <si>
    <t xml:space="preserve">Xuất bán 224 SP F01</t>
  </si>
  <si>
    <t xml:space="preserve">PKT10/027</t>
  </si>
  <si>
    <t xml:space="preserve">00052</t>
  </si>
  <si>
    <t xml:space="preserve">Doanh thu Bán 224 SP F01</t>
  </si>
  <si>
    <t xml:space="preserve">1311.004</t>
  </si>
  <si>
    <t xml:space="preserve">PX 10/003TP</t>
  </si>
  <si>
    <t xml:space="preserve">22/10/2023</t>
  </si>
  <si>
    <t xml:space="preserve">Xuất bán 200 SP F02</t>
  </si>
  <si>
    <t xml:space="preserve">PKT10/028</t>
  </si>
  <si>
    <t xml:space="preserve">00053</t>
  </si>
  <si>
    <t xml:space="preserve">Doanh thu Bán 200 SP F02 </t>
  </si>
  <si>
    <t xml:space="preserve">1312.007</t>
  </si>
  <si>
    <t xml:space="preserve">PX 10/004TP</t>
  </si>
  <si>
    <t xml:space="preserve">23/10/2023</t>
  </si>
  <si>
    <t xml:space="preserve">Xuất bán 48 SP F01</t>
  </si>
  <si>
    <t xml:space="preserve">PKT10/029</t>
  </si>
  <si>
    <t xml:space="preserve">00054</t>
  </si>
  <si>
    <t xml:space="preserve">Doanh thu Bán 48 SP F01 </t>
  </si>
  <si>
    <t xml:space="preserve">PX 10/005TP</t>
  </si>
  <si>
    <t xml:space="preserve">24/10/2023</t>
  </si>
  <si>
    <t xml:space="preserve">Xuất bán 296 SP F01</t>
  </si>
  <si>
    <t xml:space="preserve">PKT10/030</t>
  </si>
  <si>
    <t xml:space="preserve">00055</t>
  </si>
  <si>
    <t xml:space="preserve">Doanh thu Bán 296 SP F01</t>
  </si>
  <si>
    <t xml:space="preserve">PX 10/006TP</t>
  </si>
  <si>
    <t xml:space="preserve">Xuất bán 150 SP F01</t>
  </si>
  <si>
    <t xml:space="preserve">PKT10/031</t>
  </si>
  <si>
    <t xml:space="preserve">00056</t>
  </si>
  <si>
    <t xml:space="preserve">Doanh thu Bán 150 SP F01 </t>
  </si>
  <si>
    <t xml:space="preserve">1311.005</t>
  </si>
  <si>
    <t xml:space="preserve">PX 10/007TP</t>
  </si>
  <si>
    <t xml:space="preserve">00057</t>
  </si>
  <si>
    <t xml:space="preserve">Xuất tham gia góp vốn liên doanh - (100SP F01) - Ngắn hạn</t>
  </si>
  <si>
    <t xml:space="preserve">1288</t>
  </si>
  <si>
    <t xml:space="preserve">PC10/027</t>
  </si>
  <si>
    <t xml:space="preserve">Chi Góp vốn liên doanh bằng TM (ngắn hạn)</t>
  </si>
  <si>
    <t xml:space="preserve">PX 10/008TP</t>
  </si>
  <si>
    <t xml:space="preserve">25/10/2023</t>
  </si>
  <si>
    <t xml:space="preserve">Xuất bán 144 SP F01</t>
  </si>
  <si>
    <t xml:space="preserve">PKT10/032</t>
  </si>
  <si>
    <t xml:space="preserve">00058</t>
  </si>
  <si>
    <t xml:space="preserve">Doanh thu Bán 144 SP F01 </t>
  </si>
  <si>
    <t xml:space="preserve">1311.006</t>
  </si>
  <si>
    <t xml:space="preserve">PKT10/033</t>
  </si>
  <si>
    <t xml:space="preserve">GBN 015</t>
  </si>
  <si>
    <t xml:space="preserve">Trả nợ người bán Công ty TNHH Mỹ Lệ bằng TGNH</t>
  </si>
  <si>
    <t xml:space="preserve">PKT10/034</t>
  </si>
  <si>
    <t xml:space="preserve">GBN003</t>
  </si>
  <si>
    <t xml:space="preserve">Người mua trả tiền bằng TGNH</t>
  </si>
  <si>
    <t xml:space="preserve">1311.002</t>
  </si>
  <si>
    <t xml:space="preserve">PX 10/002NVL</t>
  </si>
  <si>
    <t xml:space="preserve">Xuất vật liệu phụ cho sản xuất F02</t>
  </si>
  <si>
    <t xml:space="preserve">621.PX1.F02</t>
  </si>
  <si>
    <t xml:space="preserve">Xuất vật liệu phụ cho sản xuất sản phẩm B PX2</t>
  </si>
  <si>
    <t xml:space="preserve">Xuất NVL A01 để sản xuất SP F02</t>
  </si>
  <si>
    <t xml:space="preserve">PX 10/003NVL</t>
  </si>
  <si>
    <t xml:space="preserve">Xuất vật liệu phụ cho QLFX1</t>
  </si>
  <si>
    <t xml:space="preserve">6272.PX1</t>
  </si>
  <si>
    <t xml:space="preserve">Xuất vật liệu phụ cho QLFX2</t>
  </si>
  <si>
    <t xml:space="preserve">6272.PX2</t>
  </si>
  <si>
    <t xml:space="preserve">Xuất vật liệu phụ cho QLBH</t>
  </si>
  <si>
    <t xml:space="preserve">6412</t>
  </si>
  <si>
    <t xml:space="preserve">Xuất vật liệu phụ cho QLQN</t>
  </si>
  <si>
    <t xml:space="preserve">6422</t>
  </si>
  <si>
    <t xml:space="preserve">PN 10/003TP</t>
  </si>
  <si>
    <t xml:space="preserve">26/10/2023</t>
  </si>
  <si>
    <t xml:space="preserve">Nhập kho 500 SP F02 (Giá kế hoạch 317.500)</t>
  </si>
  <si>
    <t xml:space="preserve">PX 10/009TP</t>
  </si>
  <si>
    <t xml:space="preserve">Xuất kho 290 SP F02 bán cho Cty C</t>
  </si>
  <si>
    <t xml:space="preserve">PKT10/035</t>
  </si>
  <si>
    <t xml:space="preserve">00059</t>
  </si>
  <si>
    <t xml:space="preserve">Doanh thu bán 290 SP F02</t>
  </si>
  <si>
    <t xml:space="preserve">1312.003</t>
  </si>
  <si>
    <t xml:space="preserve">Thuế GTGT</t>
  </si>
  <si>
    <t xml:space="preserve">PX 10/004NVL</t>
  </si>
  <si>
    <t xml:space="preserve">27/10/2023</t>
  </si>
  <si>
    <t xml:space="preserve">Xuất nhiên liệu cho PX1</t>
  </si>
  <si>
    <t xml:space="preserve">Xuất nhiên liệu cho PX2</t>
  </si>
  <si>
    <t xml:space="preserve">Xuất nhiên liệu cho quản lý doanh nghiệp</t>
  </si>
  <si>
    <t xml:space="preserve">PX 10/01CCDC</t>
  </si>
  <si>
    <t xml:space="preserve">Xuất CCDC cho QLDN (phân bổ 2 lần)</t>
  </si>
  <si>
    <t xml:space="preserve">2421.001</t>
  </si>
  <si>
    <t xml:space="preserve">PX 10/02CCDC</t>
  </si>
  <si>
    <t xml:space="preserve">Xuất CCDC cho QLDN</t>
  </si>
  <si>
    <t xml:space="preserve">6423</t>
  </si>
  <si>
    <t xml:space="preserve">PKT10/036</t>
  </si>
  <si>
    <t xml:space="preserve">BPCC/001</t>
  </si>
  <si>
    <t xml:space="preserve">Phân bổ CCDC cho QLDN</t>
  </si>
  <si>
    <t xml:space="preserve">PKT10/037</t>
  </si>
  <si>
    <t xml:space="preserve">GBN 042</t>
  </si>
  <si>
    <t xml:space="preserve">28/10/2023</t>
  </si>
  <si>
    <t xml:space="preserve">Trả nợ cho người bán bằng TGNH</t>
  </si>
  <si>
    <t xml:space="preserve">PKT10/038</t>
  </si>
  <si>
    <t xml:space="preserve">000721</t>
  </si>
  <si>
    <t xml:space="preserve">Nguyễn Minh Ngân thanh toán tạm ứng tiền tàu xe</t>
  </si>
  <si>
    <t xml:space="preserve">PN 10/004TP</t>
  </si>
  <si>
    <t xml:space="preserve">PKT10/039</t>
  </si>
  <si>
    <t xml:space="preserve">GBC 020</t>
  </si>
  <si>
    <t xml:space="preserve">Nhận giấy báo có người mua trả nợ</t>
  </si>
  <si>
    <t xml:space="preserve">PX 10/010TP</t>
  </si>
  <si>
    <t xml:space="preserve">Xuất bán 100 SP  F01</t>
  </si>
  <si>
    <t xml:space="preserve">PKT10/040</t>
  </si>
  <si>
    <t xml:space="preserve">00073</t>
  </si>
  <si>
    <t xml:space="preserve">Doanh thu Bán 100 SP F01 </t>
  </si>
  <si>
    <t xml:space="preserve">PKT10/041</t>
  </si>
  <si>
    <t xml:space="preserve">GBN 057</t>
  </si>
  <si>
    <t xml:space="preserve">Trả nợ người bán Công ty TNHH Thiên Phú bằng TGNH</t>
  </si>
  <si>
    <t xml:space="preserve">PKT10/042</t>
  </si>
  <si>
    <t xml:space="preserve">GBN 064</t>
  </si>
  <si>
    <t xml:space="preserve">Trả nợ người bán Công ty CP Tân Tạo bằng TGNH</t>
  </si>
  <si>
    <t xml:space="preserve">PX 10/005NVL</t>
  </si>
  <si>
    <t xml:space="preserve">Xuất NVL A01 để sản xuất SP F01</t>
  </si>
  <si>
    <t xml:space="preserve">621.PX1.F01</t>
  </si>
  <si>
    <t xml:space="preserve">Xuất vật liệu phụ</t>
  </si>
  <si>
    <t xml:space="preserve">Xuất vật liệu phụ cho phân xưởng SX</t>
  </si>
  <si>
    <t xml:space="preserve">PX 10/006NVL</t>
  </si>
  <si>
    <t xml:space="preserve">Xuất vật liệu phụ cho FX01</t>
  </si>
  <si>
    <t xml:space="preserve">Xuất vật liệu phụ cho FX02</t>
  </si>
  <si>
    <t xml:space="preserve">PX 10/007NVL</t>
  </si>
  <si>
    <t xml:space="preserve">Xuất vật liệu phụ cho QLDN</t>
  </si>
  <si>
    <t xml:space="preserve">PX 10/008NVL</t>
  </si>
  <si>
    <t xml:space="preserve">Xuất nhiên liệu cho FX01</t>
  </si>
  <si>
    <t xml:space="preserve">Xuất nhiên liệu cho FX02</t>
  </si>
  <si>
    <t xml:space="preserve">Xuất nhiên liệu cho QLDN</t>
  </si>
  <si>
    <t xml:space="preserve">PX 10/009NVL</t>
  </si>
  <si>
    <t xml:space="preserve">Xuất PTTT sửa chữa thường xuyên TSCĐ</t>
  </si>
  <si>
    <t xml:space="preserve">PX 10/03CCDC</t>
  </si>
  <si>
    <t xml:space="preserve">Xuất CCDC cho PX2 (phân bổ 2 lần)</t>
  </si>
  <si>
    <t xml:space="preserve">PKT10/043</t>
  </si>
  <si>
    <t xml:space="preserve">PBCC/002</t>
  </si>
  <si>
    <t xml:space="preserve">Phân bổ CCDC cho FX02 </t>
  </si>
  <si>
    <t xml:space="preserve">6273.PX2</t>
  </si>
  <si>
    <t xml:space="preserve">PX 10/04CCDC</t>
  </si>
  <si>
    <t xml:space="preserve">Xuất CCDC cho QLDN (phân bổ 1 lần) </t>
  </si>
  <si>
    <t xml:space="preserve">PX 10/011TP</t>
  </si>
  <si>
    <t xml:space="preserve">29/10/2023</t>
  </si>
  <si>
    <t xml:space="preserve">Xuất bán 43 SP  F01</t>
  </si>
  <si>
    <t xml:space="preserve">PKT10/044</t>
  </si>
  <si>
    <t xml:space="preserve">00074</t>
  </si>
  <si>
    <t xml:space="preserve">PKT10/045</t>
  </si>
  <si>
    <t xml:space="preserve">PKT10/046</t>
  </si>
  <si>
    <t xml:space="preserve">GBC 025</t>
  </si>
  <si>
    <t xml:space="preserve">PKT10/047</t>
  </si>
  <si>
    <t xml:space="preserve">BBTL001</t>
  </si>
  <si>
    <t xml:space="preserve">Nhượng bán TSCĐ L</t>
  </si>
  <si>
    <t xml:space="preserve">2141</t>
  </si>
  <si>
    <t xml:space="preserve">BBTL002</t>
  </si>
  <si>
    <t xml:space="preserve">Giá trị còn lại TSCĐ L</t>
  </si>
  <si>
    <t xml:space="preserve">811</t>
  </si>
  <si>
    <t xml:space="preserve">PT10/014</t>
  </si>
  <si>
    <t xml:space="preserve">00088</t>
  </si>
  <si>
    <t xml:space="preserve">Phế liệu thu hồi tại SX SP F01, bán thu tiền mặt</t>
  </si>
  <si>
    <t xml:space="preserve">PKT10/048</t>
  </si>
  <si>
    <t xml:space="preserve">QĐMGT</t>
  </si>
  <si>
    <t xml:space="preserve">Nhận được quyết định miễn giảm thuế TNDN 2 năm</t>
  </si>
  <si>
    <t xml:space="preserve">138812</t>
  </si>
  <si>
    <t xml:space="preserve">7112</t>
  </si>
  <si>
    <t xml:space="preserve">PKT10/125</t>
  </si>
  <si>
    <t xml:space="preserve">QTTƯ/002</t>
  </si>
  <si>
    <t xml:space="preserve">Nguyễn Minh ngân thanh toán tiền vận chuyển NVL của Người bán O</t>
  </si>
  <si>
    <t xml:space="preserve">PX 10/010NVL</t>
  </si>
  <si>
    <t xml:space="preserve">PX 10/011NVL</t>
  </si>
  <si>
    <t xml:space="preserve">Xuất nhiên liệ cho QLDN</t>
  </si>
  <si>
    <t xml:space="preserve">PKT10/049</t>
  </si>
  <si>
    <t xml:space="preserve">00092</t>
  </si>
  <si>
    <t xml:space="preserve">Trả tiền mua VPP-TGNH</t>
  </si>
  <si>
    <t xml:space="preserve">2421.002</t>
  </si>
  <si>
    <t xml:space="preserve">PKT10/050</t>
  </si>
  <si>
    <t xml:space="preserve">00093</t>
  </si>
  <si>
    <t xml:space="preserve">Phân bổ vào chi phí quản lý DN </t>
  </si>
  <si>
    <t xml:space="preserve">PKT10/051</t>
  </si>
  <si>
    <t xml:space="preserve">00094</t>
  </si>
  <si>
    <t xml:space="preserve">Trả nợ cho người bán Công ty Kinh Doanh Thép Việt</t>
  </si>
  <si>
    <t xml:space="preserve">PKT10/052</t>
  </si>
  <si>
    <t xml:space="preserve">00095</t>
  </si>
  <si>
    <t xml:space="preserve">Trả nợ cho người bán Công ty TNHH Vĩnh viễn bằng TGNH</t>
  </si>
  <si>
    <t xml:space="preserve">PN 10/005TP</t>
  </si>
  <si>
    <t xml:space="preserve">Nhập kho 500 SP F01 (Giá kế hoạch 390.500)</t>
  </si>
  <si>
    <t xml:space="preserve">PX 10/012TP</t>
  </si>
  <si>
    <t xml:space="preserve">Xuất bán 166 SP  F01</t>
  </si>
  <si>
    <t xml:space="preserve">PKT10/053</t>
  </si>
  <si>
    <t xml:space="preserve">00075</t>
  </si>
  <si>
    <t xml:space="preserve">Doanh thu Bán 166 SP F01 </t>
  </si>
  <si>
    <t xml:space="preserve">PKT10/054</t>
  </si>
  <si>
    <t xml:space="preserve">PKT10/055</t>
  </si>
  <si>
    <t xml:space="preserve">00097</t>
  </si>
  <si>
    <t xml:space="preserve">Bàn giao công trình sửa chữa lớn TSCĐ cho PXSX</t>
  </si>
  <si>
    <t xml:space="preserve">2411</t>
  </si>
  <si>
    <t xml:space="preserve">Thuế GTGT đầu vào</t>
  </si>
  <si>
    <t xml:space="preserve">PKT10/056</t>
  </si>
  <si>
    <t xml:space="preserve">00098</t>
  </si>
  <si>
    <t xml:space="preserve">Thanh toán tiền tạm ứng của Nguyễn Minh Ngân</t>
  </si>
  <si>
    <t xml:space="preserve">PN 10/019NVL</t>
  </si>
  <si>
    <t xml:space="preserve">00099</t>
  </si>
  <si>
    <t xml:space="preserve">Thanh toán tiền tạm ứng bằng PTTT của Nguyễn Minh Ngân</t>
  </si>
  <si>
    <t xml:space="preserve">PX 10/012NVL</t>
  </si>
  <si>
    <t xml:space="preserve">00102</t>
  </si>
  <si>
    <t xml:space="preserve">Nôp thuế GTGT bằng TGNH</t>
  </si>
  <si>
    <t xml:space="preserve">PKT10/057</t>
  </si>
  <si>
    <t xml:space="preserve">Tạm nộp thuế TNDN bằng TGNH</t>
  </si>
  <si>
    <t xml:space="preserve">3334</t>
  </si>
  <si>
    <t xml:space="preserve">PKT10/058</t>
  </si>
  <si>
    <t xml:space="preserve">00103</t>
  </si>
  <si>
    <t xml:space="preserve">Thanh toán tạm ứng tiền công tác phí</t>
  </si>
  <si>
    <t xml:space="preserve">PX 10/013TP</t>
  </si>
  <si>
    <t xml:space="preserve">30/10/2023</t>
  </si>
  <si>
    <t xml:space="preserve">Xuất bán 135 SP  F01</t>
  </si>
  <si>
    <t xml:space="preserve">PKT10/059</t>
  </si>
  <si>
    <t xml:space="preserve">00076</t>
  </si>
  <si>
    <t xml:space="preserve">Doanh thu Bán 135 SP F01 </t>
  </si>
  <si>
    <t xml:space="preserve">1312.002</t>
  </si>
  <si>
    <t xml:space="preserve">PKT10/060</t>
  </si>
  <si>
    <t xml:space="preserve">PX 10/014TP</t>
  </si>
  <si>
    <t xml:space="preserve">Xuất bán 130 SP  F01</t>
  </si>
  <si>
    <t xml:space="preserve">PKT10/061</t>
  </si>
  <si>
    <t xml:space="preserve">00077</t>
  </si>
  <si>
    <t xml:space="preserve">Doanh thu Bán 130 SP F01 </t>
  </si>
  <si>
    <t xml:space="preserve">PKT10/062</t>
  </si>
  <si>
    <t xml:space="preserve">00107</t>
  </si>
  <si>
    <t xml:space="preserve">Chuyển nguồn do Mua TSCĐ bằng nguồn vốn ĐTXD</t>
  </si>
  <si>
    <t xml:space="preserve">441</t>
  </si>
  <si>
    <t xml:space="preserve">411</t>
  </si>
  <si>
    <t xml:space="preserve">PKT10/063</t>
  </si>
  <si>
    <t xml:space="preserve">00108</t>
  </si>
  <si>
    <t xml:space="preserve">Trả CP nghiên cứu PT bằng quỹ ĐTPT</t>
  </si>
  <si>
    <t xml:space="preserve">414</t>
  </si>
  <si>
    <t xml:space="preserve">PN 10/020NVL</t>
  </si>
  <si>
    <t xml:space="preserve">PKT10/064</t>
  </si>
  <si>
    <t xml:space="preserve">TK128</t>
  </si>
  <si>
    <t xml:space="preserve">Nhập khẩu nguyên vật liệu, nhập kho</t>
  </si>
  <si>
    <t xml:space="preserve">3312.006</t>
  </si>
  <si>
    <t xml:space="preserve">Thuế nhập khẩu 5%</t>
  </si>
  <si>
    <t xml:space="preserve">PKT10/065</t>
  </si>
  <si>
    <t xml:space="preserve">GBN 035</t>
  </si>
  <si>
    <t xml:space="preserve">Trả nợ cho người bán Công ty TNHH Sen Hồng bằng TGNH</t>
  </si>
  <si>
    <t xml:space="preserve">PKT10/066</t>
  </si>
  <si>
    <t xml:space="preserve">GBN 039</t>
  </si>
  <si>
    <t xml:space="preserve">Trả nợ cho người bán Công ty TNHH Quang Ngọc bằng TGNH</t>
  </si>
  <si>
    <t xml:space="preserve">PKT10/067</t>
  </si>
  <si>
    <t xml:space="preserve">GBN 040</t>
  </si>
  <si>
    <t xml:space="preserve">Trả tiền điện thoại bằng TGNH</t>
  </si>
  <si>
    <t xml:space="preserve">PKT10/068</t>
  </si>
  <si>
    <t xml:space="preserve">GBN 041</t>
  </si>
  <si>
    <t xml:space="preserve">Trả nợ vay ngắn hạn bằng TGNH</t>
  </si>
  <si>
    <t xml:space="preserve">Trả lãi tiền vay bằng TGNH</t>
  </si>
  <si>
    <t xml:space="preserve">6351</t>
  </si>
  <si>
    <t xml:space="preserve">PKT10/069</t>
  </si>
  <si>
    <t xml:space="preserve">GBC 100</t>
  </si>
  <si>
    <t xml:space="preserve">Lãi tiền gửi ngân hàng</t>
  </si>
  <si>
    <t xml:space="preserve">5151</t>
  </si>
  <si>
    <t xml:space="preserve">PKT10/070</t>
  </si>
  <si>
    <t xml:space="preserve">GBC 105</t>
  </si>
  <si>
    <t xml:space="preserve">PKT10/071</t>
  </si>
  <si>
    <t xml:space="preserve">GBC 106</t>
  </si>
  <si>
    <t xml:space="preserve">Người muatrả tiền bằng TGNH</t>
  </si>
  <si>
    <t xml:space="preserve">1311.007</t>
  </si>
  <si>
    <t xml:space="preserve">PKT10/072</t>
  </si>
  <si>
    <t xml:space="preserve">GBC 107</t>
  </si>
  <si>
    <t xml:space="preserve">Được chia lãi từ liên doanh</t>
  </si>
  <si>
    <t xml:space="preserve">5152</t>
  </si>
  <si>
    <t xml:space="preserve">PKT10/073</t>
  </si>
  <si>
    <t xml:space="preserve">GBN 045</t>
  </si>
  <si>
    <t xml:space="preserve">Trả nợ người nhận thầu Công ty LOGITIC bằng TGNH</t>
  </si>
  <si>
    <t xml:space="preserve">PKT10/074</t>
  </si>
  <si>
    <t xml:space="preserve">QĐHT10</t>
  </si>
  <si>
    <t xml:space="preserve">Nhận QĐ hoàn thuế, được hoàn 140.000</t>
  </si>
  <si>
    <t xml:space="preserve">13883</t>
  </si>
  <si>
    <t xml:space="preserve">1333</t>
  </si>
  <si>
    <t xml:space="preserve">Nhận QĐ hoàn thuế, không được hoàn 10.000</t>
  </si>
  <si>
    <t xml:space="preserve">PKT10/075</t>
  </si>
  <si>
    <t xml:space="preserve">HĐVDH</t>
  </si>
  <si>
    <t xml:space="preserve">Khoản vay dài hạn trả kỳ sau</t>
  </si>
  <si>
    <t xml:space="preserve">3412</t>
  </si>
  <si>
    <t xml:space="preserve">PKT10/076</t>
  </si>
  <si>
    <t xml:space="preserve">DPT10</t>
  </si>
  <si>
    <t xml:space="preserve">Lập dự phòng phải thu khó đòi</t>
  </si>
  <si>
    <t xml:space="preserve">6426</t>
  </si>
  <si>
    <t xml:space="preserve">22931</t>
  </si>
  <si>
    <t xml:space="preserve">PKT10/077</t>
  </si>
  <si>
    <t xml:space="preserve">DPH10</t>
  </si>
  <si>
    <t xml:space="preserve">Lập dự phòng giảm giá hàng tồn kho</t>
  </si>
  <si>
    <t xml:space="preserve">2294</t>
  </si>
  <si>
    <t xml:space="preserve">PKT10/078</t>
  </si>
  <si>
    <t xml:space="preserve">DPĐ10</t>
  </si>
  <si>
    <t xml:space="preserve">Lập dự phòng giảm giá đầu tư ngắn hạn</t>
  </si>
  <si>
    <t xml:space="preserve">22911</t>
  </si>
  <si>
    <t xml:space="preserve">PKT10/079</t>
  </si>
  <si>
    <t xml:space="preserve">000485</t>
  </si>
  <si>
    <t xml:space="preserve">Giảm giá hàng bán 5%, của lô 290 SP</t>
  </si>
  <si>
    <t xml:space="preserve">5212</t>
  </si>
  <si>
    <t xml:space="preserve">Thuế GTGT của hàng bán bị giảm giá</t>
  </si>
  <si>
    <t xml:space="preserve">33313</t>
  </si>
  <si>
    <t xml:space="preserve">PKT10/080</t>
  </si>
  <si>
    <t xml:space="preserve">BTMB10</t>
  </si>
  <si>
    <t xml:space="preserve">Thuế môn bài phải nộp</t>
  </si>
  <si>
    <t xml:space="preserve">6425</t>
  </si>
  <si>
    <t xml:space="preserve">3338</t>
  </si>
  <si>
    <t xml:space="preserve">PKT10/081</t>
  </si>
  <si>
    <t xml:space="preserve">KC</t>
  </si>
  <si>
    <t xml:space="preserve">Thuế GTGT hàng nhập khẩu tháng trước</t>
  </si>
  <si>
    <t xml:space="preserve">PC10/028</t>
  </si>
  <si>
    <t xml:space="preserve">Nộp thuế GTGT hàng nhập khẩu tháng trước</t>
  </si>
  <si>
    <t xml:space="preserve">PN 10/021NVL</t>
  </si>
  <si>
    <t xml:space="preserve">PKT10/082</t>
  </si>
  <si>
    <t xml:space="preserve">10985</t>
  </si>
  <si>
    <t xml:space="preserve">PKT10/083</t>
  </si>
  <si>
    <t xml:space="preserve">1522.B02</t>
  </si>
  <si>
    <t xml:space="preserve">PN 10/022NVL</t>
  </si>
  <si>
    <t xml:space="preserve">PKT10/084</t>
  </si>
  <si>
    <t xml:space="preserve">Phế liệu thu hồi tại PX1 của SP F01</t>
  </si>
  <si>
    <t xml:space="preserve">1528.E01</t>
  </si>
  <si>
    <t xml:space="preserve">PN 10/023NVL</t>
  </si>
  <si>
    <t xml:space="preserve">Phế liệu thu hồi tại PX1 của SP F02</t>
  </si>
  <si>
    <t xml:space="preserve">Thu tiền nợ Công ty Metro</t>
  </si>
  <si>
    <t xml:space="preserve">PKT10/085</t>
  </si>
  <si>
    <t xml:space="preserve">GBN 120</t>
  </si>
  <si>
    <t xml:space="preserve">Chi thanh toán nợ người bán Công ty TNHH Tú Ngọc</t>
  </si>
  <si>
    <t xml:space="preserve">PKT10/086</t>
  </si>
  <si>
    <t xml:space="preserve">Kết chuyển thuế GTGT của hàng bán trả lại, giảm giá, chiết khấu</t>
  </si>
  <si>
    <t xml:space="preserve">PKT10/087</t>
  </si>
  <si>
    <t xml:space="preserve">Kết chuyển thuế GTGT được khấu trừ của HH, DV</t>
  </si>
  <si>
    <t xml:space="preserve">Kết chuyển thuế GTGT được khấu trừ của TSCĐ</t>
  </si>
  <si>
    <t xml:space="preserve">PKT10/088</t>
  </si>
  <si>
    <t xml:space="preserve">31/10/2023</t>
  </si>
  <si>
    <t xml:space="preserve">Phải thu dài hạn đến hạn thu (Công ty Hoa Sen)</t>
  </si>
  <si>
    <t xml:space="preserve">Phải trả dài hạn đến hạn trả Công ty TNHH Khanh Hòa</t>
  </si>
  <si>
    <t xml:space="preserve">3312.002</t>
  </si>
  <si>
    <t xml:space="preserve">PKT10/089</t>
  </si>
  <si>
    <t xml:space="preserve">BTTL10</t>
  </si>
  <si>
    <t xml:space="preserve">Tiền lương phải trả cho CBCNV trong kỳ</t>
  </si>
  <si>
    <t xml:space="preserve">622.PX1.F01</t>
  </si>
  <si>
    <t xml:space="preserve">622.PX1.F02</t>
  </si>
  <si>
    <t xml:space="preserve">622.PX2.B</t>
  </si>
  <si>
    <t xml:space="preserve">6271.PX1</t>
  </si>
  <si>
    <t xml:space="preserve">6271.PX2</t>
  </si>
  <si>
    <t xml:space="preserve">6411</t>
  </si>
  <si>
    <t xml:space="preserve">6421</t>
  </si>
  <si>
    <t xml:space="preserve">PKT10/090</t>
  </si>
  <si>
    <t xml:space="preserve">BTTBH10</t>
  </si>
  <si>
    <t xml:space="preserve">Trợ cấp BHXH phải trả cho CB-CNV</t>
  </si>
  <si>
    <t xml:space="preserve">3383</t>
  </si>
  <si>
    <t xml:space="preserve">PKT10/091</t>
  </si>
  <si>
    <t xml:space="preserve">BTTT10</t>
  </si>
  <si>
    <t xml:space="preserve">Tiền thưởng phải trả cho CB-CNV</t>
  </si>
  <si>
    <t xml:space="preserve">PKT10/092</t>
  </si>
  <si>
    <t xml:space="preserve">BHXH10</t>
  </si>
  <si>
    <t xml:space="preserve">Trích KPCĐ của CNTTSX PX1.F01</t>
  </si>
  <si>
    <t xml:space="preserve">PKT10/093</t>
  </si>
  <si>
    <t xml:space="preserve">Trích KPCĐ của CNTTSX PX1.F02</t>
  </si>
  <si>
    <t xml:space="preserve">PKT10/094</t>
  </si>
  <si>
    <t xml:space="preserve">Trích KPCĐ của CNTTSX PX2.B</t>
  </si>
  <si>
    <t xml:space="preserve">PKT10/095</t>
  </si>
  <si>
    <t xml:space="preserve">Trích KPCĐ của nhân viên bộ phận QLPX1</t>
  </si>
  <si>
    <t xml:space="preserve">PKT10/096</t>
  </si>
  <si>
    <t xml:space="preserve">Trích KPCĐ của nhân viên bộ phận QLPX2</t>
  </si>
  <si>
    <t xml:space="preserve">PKT10/097</t>
  </si>
  <si>
    <t xml:space="preserve">Trích KPCĐ của nhân viên bộ phận bán hàng</t>
  </si>
  <si>
    <t xml:space="preserve">PKT10/098</t>
  </si>
  <si>
    <t xml:space="preserve">Trích KPCĐ của nhân viên bộ phận QLDN</t>
  </si>
  <si>
    <t xml:space="preserve">Trích BHXH của CNTTSX PX1.F01</t>
  </si>
  <si>
    <t xml:space="preserve">Trích BHXH của CNTTSX PX1.F02</t>
  </si>
  <si>
    <t xml:space="preserve">Trích BHXH của CNTTSX PX2.B</t>
  </si>
  <si>
    <t xml:space="preserve">Trích BHXH của nhân viên bộ phận QLPX1</t>
  </si>
  <si>
    <t xml:space="preserve">Trích BHXH của nhân viên bộ phận QLPX2</t>
  </si>
  <si>
    <t xml:space="preserve">Trích BHXH của nhân viên bộ phận bán hàng</t>
  </si>
  <si>
    <t xml:space="preserve">Trích BHXH của nhân viên bộ phận QLDN</t>
  </si>
  <si>
    <t xml:space="preserve">Trích BHYT của CNTTSX PX1.F01</t>
  </si>
  <si>
    <t xml:space="preserve">3384</t>
  </si>
  <si>
    <t xml:space="preserve">Trích BHYT của CNTTSX PX1.F02</t>
  </si>
  <si>
    <t xml:space="preserve">Trích BHYT của CNTTSX PX2.B</t>
  </si>
  <si>
    <t xml:space="preserve">Trích BHYT của nhân viên bộ phận QLPX1</t>
  </si>
  <si>
    <t xml:space="preserve">Trích BHYT của nhân viên bộ phận QLPX2</t>
  </si>
  <si>
    <t xml:space="preserve">Trích BHYT của nhân viên bộ phận bán hàng</t>
  </si>
  <si>
    <t xml:space="preserve">Trích BHYT của nhân viên bộ phận QLDN</t>
  </si>
  <si>
    <t xml:space="preserve">Trích BHTN của CNTTSX PX1.F01</t>
  </si>
  <si>
    <t xml:space="preserve">3386</t>
  </si>
  <si>
    <t xml:space="preserve">Trích BHTN của CNTTSX PX1.F02</t>
  </si>
  <si>
    <t xml:space="preserve">Trích BHTN của CNTTSX PX2.B</t>
  </si>
  <si>
    <t xml:space="preserve">Trích BHTN của nhân viên bộ phận QLPX1</t>
  </si>
  <si>
    <t xml:space="preserve">Trích BHTN của nhân viên bộ phận QLPX2</t>
  </si>
  <si>
    <t xml:space="preserve">Trích BHTN của nhân viên bộ phận bán hàng</t>
  </si>
  <si>
    <t xml:space="preserve">Trích BHTN của nhân viên bộ phận QLDN</t>
  </si>
  <si>
    <t xml:space="preserve">Khấu trừ lương nhân viên Tháng 10/23</t>
  </si>
  <si>
    <t xml:space="preserve">PKT10/121</t>
  </si>
  <si>
    <t xml:space="preserve">Khấu trừ lương thuế TNCN</t>
  </si>
  <si>
    <t xml:space="preserve">3335</t>
  </si>
  <si>
    <t xml:space="preserve">PKT10/099</t>
  </si>
  <si>
    <t xml:space="preserve">KHTS10</t>
  </si>
  <si>
    <t xml:space="preserve">Trích khấu hao TSCĐ</t>
  </si>
  <si>
    <t xml:space="preserve">6274.PX1</t>
  </si>
  <si>
    <t xml:space="preserve">6274.PX2</t>
  </si>
  <si>
    <t xml:space="preserve">6414</t>
  </si>
  <si>
    <t xml:space="preserve">6424</t>
  </si>
  <si>
    <t xml:space="preserve">2142</t>
  </si>
  <si>
    <t xml:space="preserve">2143</t>
  </si>
  <si>
    <t xml:space="preserve">PKT10/100</t>
  </si>
  <si>
    <t xml:space="preserve"> K/C CP sửa chữa lớn TSCĐ (6 kỳ)</t>
  </si>
  <si>
    <t xml:space="preserve">PKT10/101</t>
  </si>
  <si>
    <t xml:space="preserve">PBCP10</t>
  </si>
  <si>
    <t xml:space="preserve">Phân bổ CP sửa chữa lớn TSCĐ</t>
  </si>
  <si>
    <t xml:space="preserve">6277.PX2</t>
  </si>
  <si>
    <t xml:space="preserve">Phân bổ CP dụng cụ đồ dùng</t>
  </si>
  <si>
    <t xml:space="preserve">6273.PX1</t>
  </si>
  <si>
    <t xml:space="preserve">2421.003</t>
  </si>
  <si>
    <t xml:space="preserve">PKT10/102</t>
  </si>
  <si>
    <t xml:space="preserve">Tập hợp chi phí SXC FX2 phải phân bổ</t>
  </si>
  <si>
    <t xml:space="preserve">6279.PX2</t>
  </si>
  <si>
    <t xml:space="preserve">PKT10/103</t>
  </si>
  <si>
    <t xml:space="preserve">Kết chuyển CPSX của PXSX phụ (PX2)</t>
  </si>
  <si>
    <t xml:space="preserve">154.PX2.B01</t>
  </si>
  <si>
    <t xml:space="preserve">PKT10/104</t>
  </si>
  <si>
    <t xml:space="preserve">PBCP</t>
  </si>
  <si>
    <t xml:space="preserve">Phân bổ lao vụ SX phụ 75% cho QLPX</t>
  </si>
  <si>
    <t xml:space="preserve">Phân bổ lao vụ SX phụ 25% cho QLDN</t>
  </si>
  <si>
    <t xml:space="preserve">PKT10/105</t>
  </si>
  <si>
    <t xml:space="preserve">Tập hợp chi phí SXC FX1 phải phân bổ</t>
  </si>
  <si>
    <t xml:space="preserve">6279.PX1</t>
  </si>
  <si>
    <t xml:space="preserve">PN 10/024NVL</t>
  </si>
  <si>
    <t xml:space="preserve">VL THUA</t>
  </si>
  <si>
    <t xml:space="preserve">Vật liệu A sản xuất SP F01 thừa nhập kho (ĐG: 18,585)</t>
  </si>
  <si>
    <t xml:space="preserve">PKT10/106</t>
  </si>
  <si>
    <t xml:space="preserve">Kết chuyển CP của PXSX chính</t>
  </si>
  <si>
    <t xml:space="preserve">PKT10/107</t>
  </si>
  <si>
    <t xml:space="preserve">Vật liệu B sản xuất SP F02 chưa sử dụng hết (để lại xưởng) - ĐG: 10,561</t>
  </si>
  <si>
    <t xml:space="preserve">PKT10/108</t>
  </si>
  <si>
    <t xml:space="preserve">PKT10/109</t>
  </si>
  <si>
    <t xml:space="preserve">Phân bổ chi phí SXC  PX1 cho SP F01 (40%)</t>
  </si>
  <si>
    <t xml:space="preserve">Phân bổ chi phí SXC  PX1 cho SP F02 (60%)</t>
  </si>
  <si>
    <t xml:space="preserve">PKT10/110</t>
  </si>
  <si>
    <t xml:space="preserve">Kết chuyển các khoản giảm trừ doanh thu</t>
  </si>
  <si>
    <t xml:space="preserve">PKT10/111</t>
  </si>
  <si>
    <t xml:space="preserve">Kết chuyển doanh thu thuần</t>
  </si>
  <si>
    <t xml:space="preserve">911</t>
  </si>
  <si>
    <t xml:space="preserve">PKT10/112</t>
  </si>
  <si>
    <t xml:space="preserve">Kết chuyển giá vốn hàng bán</t>
  </si>
  <si>
    <t xml:space="preserve">Kết chuyển chi phí bán hàng</t>
  </si>
  <si>
    <t xml:space="preserve">PKT10/113</t>
  </si>
  <si>
    <t xml:space="preserve">Kết chuyển chi phí QLDN</t>
  </si>
  <si>
    <t xml:space="preserve">PKT10/114</t>
  </si>
  <si>
    <t xml:space="preserve">Kết chuyển thu nhập hoạt động tài chính</t>
  </si>
  <si>
    <t xml:space="preserve">PKT10/115</t>
  </si>
  <si>
    <t xml:space="preserve">Kết chuyển các khoản thu nhập khác</t>
  </si>
  <si>
    <t xml:space="preserve">PKT10/116</t>
  </si>
  <si>
    <t xml:space="preserve">Kết chuyển CP hoạt động tài chính</t>
  </si>
  <si>
    <t xml:space="preserve">PKT10/117</t>
  </si>
  <si>
    <t xml:space="preserve">Kết chuyển CP hoạt động khác</t>
  </si>
  <si>
    <t xml:space="preserve">PKT10/118</t>
  </si>
  <si>
    <t xml:space="preserve">Chi phí thuế TNDN hiện hành</t>
  </si>
  <si>
    <t xml:space="preserve">8211</t>
  </si>
  <si>
    <t xml:space="preserve">PKT10/119</t>
  </si>
  <si>
    <t xml:space="preserve">Kết chuyển Chi phí thuế TNDN hiện hành</t>
  </si>
  <si>
    <t xml:space="preserve">PKT10/120</t>
  </si>
  <si>
    <t xml:space="preserve">Kết chuyển lãi (lỗ)</t>
  </si>
  <si>
    <t xml:space="preserve">421</t>
  </si>
  <si>
    <t xml:space="preserve">BẢNG ĐĂNG KÝ TÀI KHOẢN VÀ SỐ DƯ ĐẦU THÁNG 10/2023</t>
  </si>
  <si>
    <t xml:space="preserve">MÃ TSNV</t>
  </si>
  <si>
    <t xml:space="preserve">SỐ
 HIỆU TK</t>
  </si>
  <si>
    <t xml:space="preserve">TÊN TÀI KHOẢN</t>
  </si>
  <si>
    <t xml:space="preserve">LOẠI TK</t>
  </si>
  <si>
    <t xml:space="preserve">ĐVT</t>
  </si>
  <si>
    <t xml:space="preserve">SLG TỒN ĐẦU KỲ</t>
  </si>
  <si>
    <t xml:space="preserve">SỐ DƯ ĐẦU KỲ</t>
  </si>
  <si>
    <t xml:space="preserve">SỐ PHÁT SINH NỢ</t>
  </si>
  <si>
    <t xml:space="preserve">SỐ PHÁT SINH CÓ</t>
  </si>
  <si>
    <t xml:space="preserve">SLG TỒN CUỐI KỲ</t>
  </si>
  <si>
    <t xml:space="preserve">SỐ DƯ CUỐI KỲ</t>
  </si>
  <si>
    <t xml:space="preserve">MÃ CẤP
 TGCK</t>
  </si>
  <si>
    <t xml:space="preserve">SỐ DƯ TGCK</t>
  </si>
  <si>
    <t xml:space="preserve">MÃ CẤP
 TGDK</t>
  </si>
  <si>
    <t xml:space="preserve">SỐ DƯ
 TGDK</t>
  </si>
  <si>
    <t xml:space="preserve">100-110-111</t>
  </si>
  <si>
    <t xml:space="preserve">Tiền mặt tại quỹ, ngân phiếu (VNĐ)</t>
  </si>
  <si>
    <t xml:space="preserve">N</t>
  </si>
  <si>
    <t xml:space="preserve">Tiền ngoại tệ mặt (USD)</t>
  </si>
  <si>
    <t xml:space="preserve">USD</t>
  </si>
  <si>
    <t xml:space="preserve">Tiền gửi ngân hàng (VNĐ)</t>
  </si>
  <si>
    <t xml:space="preserve">1122</t>
  </si>
  <si>
    <t xml:space="preserve">Tiền gửi ngân hàng (USD)</t>
  </si>
  <si>
    <t xml:space="preserve">Tiền đang chuyển</t>
  </si>
  <si>
    <t xml:space="preserve">100-110-112</t>
  </si>
  <si>
    <t xml:space="preserve">12121</t>
  </si>
  <si>
    <t xml:space="preserve">Kỳ phiếu ngắn hạn (không quá 3 tháng)</t>
  </si>
  <si>
    <t xml:space="preserve">Tín phiếu kho bạc (không quá 3 tháng)</t>
  </si>
  <si>
    <t xml:space="preserve">100-120-121</t>
  </si>
  <si>
    <t xml:space="preserve">12111</t>
  </si>
  <si>
    <t xml:space="preserve">Cổ phiếu (hơn 3 tháng nhưng không quá 1 năm)</t>
  </si>
  <si>
    <t xml:space="preserve">12123</t>
  </si>
  <si>
    <t xml:space="preserve">Trái phiếu (hơn 3 tháng nhưng không quá 1 năm)</t>
  </si>
  <si>
    <t xml:space="preserve">1283</t>
  </si>
  <si>
    <t xml:space="preserve">Đầu tư ngắn hạn khác (tiền cho vay)</t>
  </si>
  <si>
    <t xml:space="preserve">Đầu tư ngắn hạn khác</t>
  </si>
  <si>
    <t xml:space="preserve">100-130-131</t>
  </si>
  <si>
    <t xml:space="preserve">Phải thu ngắn hạn Công ty Metro</t>
  </si>
  <si>
    <t xml:space="preserve">Phải thu ngắn hạn Công ty TNHH Minh Long</t>
  </si>
  <si>
    <t xml:space="preserve">Phải thu ngắn hạn Xí Nghiệp LIDOVIT</t>
  </si>
  <si>
    <t xml:space="preserve">Phải thu ngắn hạn Công ty GEMARTRANS </t>
  </si>
  <si>
    <t xml:space="preserve">Phải thu ngắn hạn Công ty TNHH Hoàng Anh</t>
  </si>
  <si>
    <t xml:space="preserve">Phải thu ngắn hạn Công ty TNHH Hồng Ký</t>
  </si>
  <si>
    <t xml:space="preserve">Phải thu ngắn hạn Công ty CP Hoa Sen</t>
  </si>
  <si>
    <t xml:space="preserve">200-210-211</t>
  </si>
  <si>
    <t xml:space="preserve">1312.001</t>
  </si>
  <si>
    <t xml:space="preserve">Phải thu dài hạn Công ty Metro</t>
  </si>
  <si>
    <t xml:space="preserve">Phải thu dài hạn Công ty TNHH Minh Long</t>
  </si>
  <si>
    <t xml:space="preserve">Phải thu dài hạn Xí Nghiệp LIDOVIT</t>
  </si>
  <si>
    <t xml:space="preserve">1312.004</t>
  </si>
  <si>
    <t xml:space="preserve">Phải thu dài hạn Công ty GEMARTRANS </t>
  </si>
  <si>
    <t xml:space="preserve">1312.005</t>
  </si>
  <si>
    <t xml:space="preserve">Phải thu dài hạn Công ty TNHH Hoàng Anh</t>
  </si>
  <si>
    <t xml:space="preserve">1312.006</t>
  </si>
  <si>
    <t xml:space="preserve">Phải thu dài hạn Công ty TNHH Hồng Ký</t>
  </si>
  <si>
    <t xml:space="preserve">Phải thu dài hạn Công ty CP Hoa Sen</t>
  </si>
  <si>
    <t xml:space="preserve">100-150-152</t>
  </si>
  <si>
    <t xml:space="preserve">Thuế GTGT được khấu trừ của hàng hóa, dịch vụ</t>
  </si>
  <si>
    <t xml:space="preserve">Thuế GTGT được khấu trừ của TSCĐ</t>
  </si>
  <si>
    <t xml:space="preserve">Thuế GTGT đã đề nghị hoàn</t>
  </si>
  <si>
    <t xml:space="preserve">100-130-133</t>
  </si>
  <si>
    <t xml:space="preserve">13681</t>
  </si>
  <si>
    <t xml:space="preserve">Phải thu ngắn hạn nội bộ</t>
  </si>
  <si>
    <t xml:space="preserve">200-210-213</t>
  </si>
  <si>
    <t xml:space="preserve">13682</t>
  </si>
  <si>
    <t xml:space="preserve">Phải thu dài hạn nội bộ</t>
  </si>
  <si>
    <t xml:space="preserve">100-130-136</t>
  </si>
  <si>
    <t xml:space="preserve">1381</t>
  </si>
  <si>
    <t xml:space="preserve">Tài sản thiếu chờ xử lý</t>
  </si>
  <si>
    <t xml:space="preserve">138811</t>
  </si>
  <si>
    <t xml:space="preserve">Các khoản phải thu khác (Thuế GTGT được giảm)</t>
  </si>
  <si>
    <t xml:space="preserve">Các khoản phải thu khác (Thuế TNDN được giảm)</t>
  </si>
  <si>
    <t xml:space="preserve">Các khoản phải thu khác (Thuế GTGT được hoàn lại)</t>
  </si>
  <si>
    <t xml:space="preserve">Các khoản phải thu khác</t>
  </si>
  <si>
    <t xml:space="preserve">Nguyễn Minh Ngân</t>
  </si>
  <si>
    <t xml:space="preserve">141.002</t>
  </si>
  <si>
    <t xml:space="preserve">Nguyễn Đình Đông</t>
  </si>
  <si>
    <t xml:space="preserve">100-140-141</t>
  </si>
  <si>
    <t xml:space="preserve">151.A01</t>
  </si>
  <si>
    <t xml:space="preserve">Hàng đi trên đường (Sợi thun coton thô)</t>
  </si>
  <si>
    <t xml:space="preserve">kg</t>
  </si>
  <si>
    <t xml:space="preserve">Sợi thun coton thô</t>
  </si>
  <si>
    <t xml:space="preserve">Thuốc nhuộm màu xanh đen C02</t>
  </si>
  <si>
    <t xml:space="preserve">lít</t>
  </si>
  <si>
    <t xml:space="preserve">Thuốc nhuộm màu vàng B02</t>
  </si>
  <si>
    <t xml:space="preserve">Nhiên liệu Dầu nhớt Deizel</t>
  </si>
  <si>
    <t xml:space="preserve">cái</t>
  </si>
  <si>
    <t xml:space="preserve">Ốc vít, bù loong.</t>
  </si>
  <si>
    <t xml:space="preserve">Vải phế liệu</t>
  </si>
  <si>
    <t xml:space="preserve">Kéo cắt vải</t>
  </si>
  <si>
    <t xml:space="preserve">1531.Y01</t>
  </si>
  <si>
    <t xml:space="preserve">Quạt công nghiệp</t>
  </si>
  <si>
    <t xml:space="preserve">Chi phí SXKD dở dang Vải thun coton (giá kế hoạch 4600)</t>
  </si>
  <si>
    <t xml:space="preserve">Chi phí SXKD dở dang Thảm lót chân (giá kế hoạch 5500)</t>
  </si>
  <si>
    <t xml:space="preserve">Điện thắp sáng</t>
  </si>
  <si>
    <t xml:space="preserve">Kw</t>
  </si>
  <si>
    <t xml:space="preserve">Vải thun coton</t>
  </si>
  <si>
    <t xml:space="preserve">Thảm lót chân</t>
  </si>
  <si>
    <t xml:space="preserve">1561.C01</t>
  </si>
  <si>
    <t xml:space="preserve">Vải kate - Thailand</t>
  </si>
  <si>
    <t xml:space="preserve">157</t>
  </si>
  <si>
    <t xml:space="preserve">Hàng gửi đi bán (Vải thun coton)</t>
  </si>
  <si>
    <t xml:space="preserve">Cái</t>
  </si>
  <si>
    <t xml:space="preserve">200-220-221-222</t>
  </si>
  <si>
    <t xml:space="preserve">Nguyên giá tài sản cố định hữu hình</t>
  </si>
  <si>
    <t xml:space="preserve">200-220-224-225</t>
  </si>
  <si>
    <t xml:space="preserve">212</t>
  </si>
  <si>
    <t xml:space="preserve">Tài sản cố định thuê tài chính</t>
  </si>
  <si>
    <t xml:space="preserve">200-220-227-228</t>
  </si>
  <si>
    <t xml:space="preserve">Tài sản cố định vô hình</t>
  </si>
  <si>
    <t xml:space="preserve">200-240-242</t>
  </si>
  <si>
    <t xml:space="preserve">217</t>
  </si>
  <si>
    <t xml:space="preserve">Bất động sản đầu tư</t>
  </si>
  <si>
    <t xml:space="preserve">200-220-221-223</t>
  </si>
  <si>
    <t xml:space="preserve">Hao mòn TSCĐ hữu hình lũy kế (*)</t>
  </si>
  <si>
    <t xml:space="preserve">C</t>
  </si>
  <si>
    <t xml:space="preserve">200-220-224-226</t>
  </si>
  <si>
    <t xml:space="preserve">Hao mòn TSCĐ thuê tài chính lũy kế (*)</t>
  </si>
  <si>
    <t xml:space="preserve">200-220-227-229</t>
  </si>
  <si>
    <t xml:space="preserve">Hao mòn TSCĐ vô hình lũy kế (*)</t>
  </si>
  <si>
    <t xml:space="preserve">200-240-241</t>
  </si>
  <si>
    <t xml:space="preserve">2147</t>
  </si>
  <si>
    <t xml:space="preserve">Hao mòn bất động sản đầu tư lũy kế (*)</t>
  </si>
  <si>
    <t xml:space="preserve">200-250-251</t>
  </si>
  <si>
    <t xml:space="preserve">221</t>
  </si>
  <si>
    <t xml:space="preserve">Đầu tư vào công ty con</t>
  </si>
  <si>
    <t xml:space="preserve">200-250-252</t>
  </si>
  <si>
    <t xml:space="preserve">222</t>
  </si>
  <si>
    <t xml:space="preserve">Vốn góp liên doanh</t>
  </si>
  <si>
    <t xml:space="preserve">200-250-253</t>
  </si>
  <si>
    <t xml:space="preserve">228</t>
  </si>
  <si>
    <t xml:space="preserve">Các khoản đầu tư dài hạn khác</t>
  </si>
  <si>
    <t xml:space="preserve">100-120-129</t>
  </si>
  <si>
    <t xml:space="preserve">Dự phòng giảm giá chứng khoán kinh doanh ngắn hạn (*)</t>
  </si>
  <si>
    <t xml:space="preserve">200-250-254</t>
  </si>
  <si>
    <t xml:space="preserve">22912</t>
  </si>
  <si>
    <t xml:space="preserve">Dự phòng giảm giá chứng khoán kinh doanh dài hạn (*)</t>
  </si>
  <si>
    <t xml:space="preserve">100-130-139</t>
  </si>
  <si>
    <t xml:space="preserve">Dự phòng các khoản phải thu ngắn hạn khó đòi (*)</t>
  </si>
  <si>
    <t xml:space="preserve">200-210-219</t>
  </si>
  <si>
    <t xml:space="preserve">22932</t>
  </si>
  <si>
    <t xml:space="preserve">Dự phòng các khoản phải thu dài hạn khó đòi (*)</t>
  </si>
  <si>
    <t xml:space="preserve">100-140-149</t>
  </si>
  <si>
    <t xml:space="preserve">Dự phòng giảm giá hàng tồn kho (*)</t>
  </si>
  <si>
    <t xml:space="preserve">200-220-230</t>
  </si>
  <si>
    <t xml:space="preserve">Xây dựng cơ bản dở dang</t>
  </si>
  <si>
    <t xml:space="preserve">100-150-151</t>
  </si>
  <si>
    <t xml:space="preserve">Chi phí trả trước ngắn hạn - SC TSCĐ</t>
  </si>
  <si>
    <t xml:space="preserve">Chi phí trả trước ngắn hạn - VPP</t>
  </si>
  <si>
    <t xml:space="preserve">Chi phí trả trước ngắn hạn - CCDC</t>
  </si>
  <si>
    <t xml:space="preserve">100-150-158</t>
  </si>
  <si>
    <t xml:space="preserve">2441</t>
  </si>
  <si>
    <t xml:space="preserve">Ký quỹ - ký cược ngắn hạn</t>
  </si>
  <si>
    <t xml:space="preserve">200-260-268</t>
  </si>
  <si>
    <t xml:space="preserve">2442</t>
  </si>
  <si>
    <t xml:space="preserve">Ký quỹ - ký cược dài hạn</t>
  </si>
  <si>
    <t xml:space="preserve">300-310-312</t>
  </si>
  <si>
    <t xml:space="preserve">Phải trả ngắn hạn Công ty LOGITIC</t>
  </si>
  <si>
    <t xml:space="preserve">Phải trả ngắn hạn Công ty TNHH Khanh Hòa</t>
  </si>
  <si>
    <t xml:space="preserve">Phải trả ngắn hạn Công ty TNHH Linh Lan</t>
  </si>
  <si>
    <t xml:space="preserve">Phải trả ngắn hạn Công ty TNHH Mỹ Lệ</t>
  </si>
  <si>
    <t xml:space="preserve">Phải trả ngắn hạn Công ty TNHH An Nam</t>
  </si>
  <si>
    <t xml:space="preserve">Phải trả ngắn hạn Công ty TNHH Tú Ngọc</t>
  </si>
  <si>
    <t xml:space="preserve">Phải trả ngắn hạn Công ty Kinh Doanh Thép Việt</t>
  </si>
  <si>
    <t xml:space="preserve">Phải trả ngắn hạn Công ty TNHH Quang Ngọc</t>
  </si>
  <si>
    <t xml:space="preserve">Phải trả ngắn hạn Công ty TNHH Sen Hồng</t>
  </si>
  <si>
    <t xml:space="preserve">Phải trả ngắn hạn Công ty CP Tân Tạo</t>
  </si>
  <si>
    <t xml:space="preserve">Phải trả ngắn hạn Công ty TNHH Vĩnh viễn</t>
  </si>
  <si>
    <t xml:space="preserve">3311.012</t>
  </si>
  <si>
    <t xml:space="preserve">Phải trả ngắn hạn Công ty TNHH Xinh Xinh</t>
  </si>
  <si>
    <t xml:space="preserve">Phải trả ngắn hạn Công ty TNHH Yến Phi</t>
  </si>
  <si>
    <t xml:space="preserve">Phải trả ngắn hạn Công ty TNHH Thiên Phú</t>
  </si>
  <si>
    <t xml:space="preserve">300-330-331</t>
  </si>
  <si>
    <t xml:space="preserve">3312.001</t>
  </si>
  <si>
    <t xml:space="preserve">Phải trả dài hạn Công ty LOGITIC</t>
  </si>
  <si>
    <t xml:space="preserve">Phải trả dài hạn Công ty TNHH Khanh Hòa</t>
  </si>
  <si>
    <t xml:space="preserve">3312.003</t>
  </si>
  <si>
    <t xml:space="preserve">Phải trả dài hạn Công ty TNHH Linh Lan</t>
  </si>
  <si>
    <t xml:space="preserve">3312.004</t>
  </si>
  <si>
    <t xml:space="preserve">Phải trả dài hạn Công ty TNHH Mỹ Lệ</t>
  </si>
  <si>
    <t xml:space="preserve">3312.005</t>
  </si>
  <si>
    <t xml:space="preserve">Phải trả dài hạn Công ty TNHH An Nam</t>
  </si>
  <si>
    <t xml:space="preserve">Phải trả dài hạn Công ty TNHH Tú Ngọc</t>
  </si>
  <si>
    <t xml:space="preserve">300-310-314</t>
  </si>
  <si>
    <t xml:space="preserve">Thuế GTGT đầu ra hoạt động kinh doanh</t>
  </si>
  <si>
    <t xml:space="preserve">333112</t>
  </si>
  <si>
    <t xml:space="preserve">Thuế GTGT đầu ra hoạt động tài chính</t>
  </si>
  <si>
    <t xml:space="preserve">333113</t>
  </si>
  <si>
    <t xml:space="preserve">Thuế GTGT đầu ra hoạt động khác</t>
  </si>
  <si>
    <t xml:space="preserve">Thuế GTGT hàng nhập khẩu</t>
  </si>
  <si>
    <t xml:space="preserve">Thuế GTGT hàng bán bị trả lại, giảm giá, chiết khấu</t>
  </si>
  <si>
    <t xml:space="preserve">3332</t>
  </si>
  <si>
    <t xml:space="preserve">Thuế tiêu thụ đặc biệt</t>
  </si>
  <si>
    <t xml:space="preserve">Thuế xuất nhập khẩu</t>
  </si>
  <si>
    <t xml:space="preserve">Thuế thu nhập DN</t>
  </si>
  <si>
    <t xml:space="preserve">Thuế thu nhập cá nhân</t>
  </si>
  <si>
    <t xml:space="preserve">3336</t>
  </si>
  <si>
    <t xml:space="preserve">Thuế thu trên vốn</t>
  </si>
  <si>
    <t xml:space="preserve">3337</t>
  </si>
  <si>
    <t xml:space="preserve">Thuế nhà đất, tiền thuê đất</t>
  </si>
  <si>
    <t xml:space="preserve">Các loại thuế khác</t>
  </si>
  <si>
    <t xml:space="preserve">3339</t>
  </si>
  <si>
    <t xml:space="preserve">Phí và khác khoản phải nộp</t>
  </si>
  <si>
    <t xml:space="preserve">300-310-315</t>
  </si>
  <si>
    <t xml:space="preserve">Phải trả công nhân viên</t>
  </si>
  <si>
    <t xml:space="preserve">300-310-316</t>
  </si>
  <si>
    <t xml:space="preserve">335</t>
  </si>
  <si>
    <t xml:space="preserve">Chi phí phải trả</t>
  </si>
  <si>
    <t xml:space="preserve">300-310-317</t>
  </si>
  <si>
    <t xml:space="preserve">3361</t>
  </si>
  <si>
    <t xml:space="preserve">Phải trả ngắn hạn nội bộ</t>
  </si>
  <si>
    <t xml:space="preserve">300-330-334</t>
  </si>
  <si>
    <t xml:space="preserve">3362</t>
  </si>
  <si>
    <t xml:space="preserve">Phải trả dài hạn nội bộ</t>
  </si>
  <si>
    <t xml:space="preserve">300-310-318</t>
  </si>
  <si>
    <t xml:space="preserve">337</t>
  </si>
  <si>
    <t xml:space="preserve">Thanh toán theo tiến độ KH hợp đồng xây dựng</t>
  </si>
  <si>
    <t xml:space="preserve">300-310-319</t>
  </si>
  <si>
    <t xml:space="preserve">3387</t>
  </si>
  <si>
    <t xml:space="preserve">Doanh thu chưa thực hiện</t>
  </si>
  <si>
    <t xml:space="preserve">300-310-320</t>
  </si>
  <si>
    <t xml:space="preserve">Kinh phí công đoàn</t>
  </si>
  <si>
    <t xml:space="preserve">Bảo hiễm xã hội</t>
  </si>
  <si>
    <t xml:space="preserve">Bảo hiễm y tế</t>
  </si>
  <si>
    <t xml:space="preserve">Bảo hiễm thất nghiệp</t>
  </si>
  <si>
    <t xml:space="preserve">3388</t>
  </si>
  <si>
    <t xml:space="preserve">Phải trả, phải nộp khác</t>
  </si>
  <si>
    <t xml:space="preserve">300-310-311</t>
  </si>
  <si>
    <t xml:space="preserve">Các khoản đi vay ngắn hạn.</t>
  </si>
  <si>
    <t xml:space="preserve">300-330-337</t>
  </si>
  <si>
    <t xml:space="preserve">Các khoản đi vay dài hạn.</t>
  </si>
  <si>
    <t xml:space="preserve">300-330-336</t>
  </si>
  <si>
    <t xml:space="preserve">344</t>
  </si>
  <si>
    <t xml:space="preserve">Nhận ký quỹ, ký cược dài hạn</t>
  </si>
  <si>
    <t xml:space="preserve">300-310-321</t>
  </si>
  <si>
    <t xml:space="preserve">Quỹ khen thưởng</t>
  </si>
  <si>
    <t xml:space="preserve">3532</t>
  </si>
  <si>
    <t xml:space="preserve">Quỹ phúc lợi</t>
  </si>
  <si>
    <t xml:space="preserve">3533</t>
  </si>
  <si>
    <t xml:space="preserve">Quỹ phúc lợi đã hình thành nên TSCĐ</t>
  </si>
  <si>
    <t xml:space="preserve">3534</t>
  </si>
  <si>
    <t xml:space="preserve">Quỹ thưởng ban quản lý điều hành công ty</t>
  </si>
  <si>
    <t xml:space="preserve">300-330-341</t>
  </si>
  <si>
    <t xml:space="preserve">356</t>
  </si>
  <si>
    <t xml:space="preserve">Quỹ phát triển khoa học và công nghệ</t>
  </si>
  <si>
    <t xml:space="preserve">400-410-411</t>
  </si>
  <si>
    <t xml:space="preserve">Nguồn vốn kinh doanh</t>
  </si>
  <si>
    <t xml:space="preserve">400-410-416</t>
  </si>
  <si>
    <t xml:space="preserve">412</t>
  </si>
  <si>
    <t xml:space="preserve">Chênh lệch đánh giá lại tài sản</t>
  </si>
  <si>
    <t xml:space="preserve">400-410-417</t>
  </si>
  <si>
    <t xml:space="preserve">413</t>
  </si>
  <si>
    <t xml:space="preserve">Chênh lệch tỷ giá hối đoái</t>
  </si>
  <si>
    <t xml:space="preserve">400-410-418</t>
  </si>
  <si>
    <t xml:space="preserve">Quỹ đầu tư phát triển</t>
  </si>
  <si>
    <t xml:space="preserve">400-410-419</t>
  </si>
  <si>
    <t xml:space="preserve">417</t>
  </si>
  <si>
    <t xml:space="preserve">Quỹ hỗ trợ sắp xếp doanh nghiệp</t>
  </si>
  <si>
    <t xml:space="preserve">400-410-420</t>
  </si>
  <si>
    <t xml:space="preserve">418</t>
  </si>
  <si>
    <t xml:space="preserve">Các quỹ khác thuộc vốn chủ sở hữu</t>
  </si>
  <si>
    <t xml:space="preserve">400-410-415</t>
  </si>
  <si>
    <t xml:space="preserve">419</t>
  </si>
  <si>
    <t xml:space="preserve">Cổ phiếu quỹ (*)</t>
  </si>
  <si>
    <t xml:space="preserve">400-410-421</t>
  </si>
  <si>
    <t xml:space="preserve">Lợi nhuận sau thuế chưa phân phối</t>
  </si>
  <si>
    <t xml:space="preserve">400-410-422</t>
  </si>
  <si>
    <t xml:space="preserve">Nguồn vốn đầu tư xây dựng cơ bản</t>
  </si>
  <si>
    <t xml:space="preserve">400-430-431</t>
  </si>
  <si>
    <t xml:space="preserve">4611</t>
  </si>
  <si>
    <t xml:space="preserve">Nguồn kinh phí sự nghiệp năm trước</t>
  </si>
  <si>
    <t xml:space="preserve">4612</t>
  </si>
  <si>
    <t xml:space="preserve">Nguồn kinh phí sự nghiệp năm nay</t>
  </si>
  <si>
    <t xml:space="preserve">400-430-432</t>
  </si>
  <si>
    <t xml:space="preserve">466</t>
  </si>
  <si>
    <t xml:space="preserve">Nguồn kinh phí đã hình thành nên TSCĐ</t>
  </si>
  <si>
    <t xml:space="preserve">5111</t>
  </si>
  <si>
    <t xml:space="preserve">Doanh thu bán hàng hóa</t>
  </si>
  <si>
    <t xml:space="preserve">Doanh thu bán thành phẩm</t>
  </si>
  <si>
    <t xml:space="preserve">5113</t>
  </si>
  <si>
    <t xml:space="preserve">Doanh thu cung cấp dịch vụ</t>
  </si>
  <si>
    <t xml:space="preserve">5121</t>
  </si>
  <si>
    <t xml:space="preserve">5122</t>
  </si>
  <si>
    <t xml:space="preserve">5123</t>
  </si>
  <si>
    <t xml:space="preserve">Doanh thu tài chính phải nộp thuế TN (Lãi TG ngân hàng)</t>
  </si>
  <si>
    <t xml:space="preserve">Doanh thu tài chính không phải nộp thuế TN (lãi liên doanh)</t>
  </si>
  <si>
    <t xml:space="preserve">5211</t>
  </si>
  <si>
    <t xml:space="preserve">Chiết khấu hàng bán</t>
  </si>
  <si>
    <t xml:space="preserve">Giảm giá hàng bán</t>
  </si>
  <si>
    <t xml:space="preserve">5213</t>
  </si>
  <si>
    <t xml:space="preserve">Hàng bán bị trả lại </t>
  </si>
  <si>
    <t xml:space="preserve">Chi phí NVL trực tiếp cho Vải thun coton</t>
  </si>
  <si>
    <t xml:space="preserve">Chi phí NVL trực tiếp cho Thảm lót chân</t>
  </si>
  <si>
    <t xml:space="preserve">621.PX2.A</t>
  </si>
  <si>
    <t xml:space="preserve">Chi phí NVL trực tiếp cho Điện thắp sáng</t>
  </si>
  <si>
    <t xml:space="preserve">Chi phí NVL trực tiếp cho Dịch vụ sửa chữa</t>
  </si>
  <si>
    <t xml:space="preserve">Chi phí NC trực tiếp cho Vải thun coton</t>
  </si>
  <si>
    <t xml:space="preserve">Chi phí NC trực tiếp cho Thảm lót chân</t>
  </si>
  <si>
    <t xml:space="preserve">622.PX2.A</t>
  </si>
  <si>
    <t xml:space="preserve">Chi phí NC trực tiếp cho Điện thắp sáng</t>
  </si>
  <si>
    <t xml:space="preserve">Chi phí NC trực tiếp cho Dịch vụ sửa chữa</t>
  </si>
  <si>
    <t xml:space="preserve">Chi phí nhân viên PX1</t>
  </si>
  <si>
    <t xml:space="preserve">Chi phí nhân viên PX2</t>
  </si>
  <si>
    <t xml:space="preserve">Chi phí nguyên vật liệu  PX1</t>
  </si>
  <si>
    <t xml:space="preserve">Chi phí nguyên vật liệu  PX2</t>
  </si>
  <si>
    <t xml:space="preserve">Chi phí dụng cụ sản xuất PX1</t>
  </si>
  <si>
    <t xml:space="preserve">Chi phí dụng cụ sản xuất PX2</t>
  </si>
  <si>
    <t xml:space="preserve">Chi phí khấu hao PX1</t>
  </si>
  <si>
    <t xml:space="preserve">Chi phí khấu hao PX2</t>
  </si>
  <si>
    <t xml:space="preserve">Chi phí dịch vụ mua ngoài PX1</t>
  </si>
  <si>
    <t xml:space="preserve">Chi phí dịch vụ mua ngoài PX2</t>
  </si>
  <si>
    <t xml:space="preserve">6278.PX1</t>
  </si>
  <si>
    <t xml:space="preserve">Chi phí bằng tiền khác PX1</t>
  </si>
  <si>
    <t xml:space="preserve">6278.PX2</t>
  </si>
  <si>
    <t xml:space="preserve">Chi phí bằng tiền khác PX2</t>
  </si>
  <si>
    <t xml:space="preserve">Tổng chi phí phân xưởng 1 phải phân bổ</t>
  </si>
  <si>
    <t xml:space="preserve">Tổng chi phí phân xưởng 2 phải phân bổ</t>
  </si>
  <si>
    <t xml:space="preserve">Giá vốn hàng bán</t>
  </si>
  <si>
    <t xml:space="preserve">Chi phí hoạt động tài chính (lãi vay)</t>
  </si>
  <si>
    <t xml:space="preserve">Chi phí hoạt động tài chính (chi khác)</t>
  </si>
  <si>
    <t xml:space="preserve">Chi phí nhân viên bán hàng</t>
  </si>
  <si>
    <t xml:space="preserve">Chi phí vật liệu, bao bì hàng bán</t>
  </si>
  <si>
    <t xml:space="preserve">6413</t>
  </si>
  <si>
    <t xml:space="preserve">Chi phí dụng cụ, đồ dùng bán hàng</t>
  </si>
  <si>
    <t xml:space="preserve">Chi phí khấu hao TSCĐ bán hàng</t>
  </si>
  <si>
    <t xml:space="preserve">6415</t>
  </si>
  <si>
    <t xml:space="preserve">Chi phí bảo hành bán hàng</t>
  </si>
  <si>
    <t xml:space="preserve">6417</t>
  </si>
  <si>
    <t xml:space="preserve">Chi phí dịch vụ bán hàng</t>
  </si>
  <si>
    <t xml:space="preserve">6418</t>
  </si>
  <si>
    <t xml:space="preserve">Chi phí bằng tiền khác - bán hàng</t>
  </si>
  <si>
    <t xml:space="preserve">Chi phí quản lý doanh nghiệp</t>
  </si>
  <si>
    <t xml:space="preserve">Chi phí vật liệu quản lý doanh nghiệp</t>
  </si>
  <si>
    <t xml:space="preserve">Chi phí dụng cụ, đồ dùng quản lý doanh nghiệp</t>
  </si>
  <si>
    <t xml:space="preserve">Chi phí khấu Hao TSCĐ quản lý doanh nghiệp</t>
  </si>
  <si>
    <t xml:space="preserve">Thuế, phí và lệ phí quản lý doanh nghiệp</t>
  </si>
  <si>
    <t xml:space="preserve">Chi phí dự phòng</t>
  </si>
  <si>
    <t xml:space="preserve">Chi phí dịch vụ quản lý doanh nghiệp</t>
  </si>
  <si>
    <t xml:space="preserve">Chi phí bằng tiền khác quản lý doanh nghiệp</t>
  </si>
  <si>
    <t xml:space="preserve">Các khoản thu nhập khác - phải nộp thuế thu nhập</t>
  </si>
  <si>
    <t xml:space="preserve">Các khoản thu nhập khác - không phải nộp thuế thu nhập</t>
  </si>
  <si>
    <t xml:space="preserve">Chi phí khác</t>
  </si>
  <si>
    <t xml:space="preserve">Chi phí thuế TNDN HH</t>
  </si>
  <si>
    <t xml:space="preserve">Xác định kết quả kinh doanh</t>
  </si>
  <si>
    <t xml:space="preserve">Đơn vị: </t>
  </si>
  <si>
    <t xml:space="preserve">Mẫu số S03a4-DN</t>
  </si>
  <si>
    <t xml:space="preserve">(Ban hành theo thông tư số 200/2014/TT-BTC
</t>
  </si>
  <si>
    <t xml:space="preserve">MST:</t>
  </si>
  <si>
    <t xml:space="preserve">ngày 22/12/2014 của Bộ trưởng BTC)</t>
  </si>
  <si>
    <t xml:space="preserve">SỐ NHẬT KÝ BÁN HÀNG CHỊU</t>
  </si>
  <si>
    <t xml:space="preserve">SỐ HIỆU</t>
  </si>
  <si>
    <t xml:space="preserve">NGÀY GHI SỔ</t>
  </si>
  <si>
    <t xml:space="preserve">CHỨNG TỪ</t>
  </si>
  <si>
    <t xml:space="preserve">GHI NỢ TK </t>
  </si>
  <si>
    <t xml:space="preserve">GHI CÓ CÁC TÀI KHỎAN SAU</t>
  </si>
  <si>
    <t xml:space="preserve">3331</t>
  </si>
  <si>
    <t xml:space="preserve">TÀI KHỎAN KHÁC</t>
  </si>
  <si>
    <t xml:space="preserve">SỐ</t>
  </si>
  <si>
    <t xml:space="preserve">NGÀY</t>
  </si>
  <si>
    <t xml:space="preserve">SỐ TIỀN</t>
  </si>
  <si>
    <t xml:space="preserve">Tổng Cộng: </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 Sổ này có             trang, đánh số từ trang 01 đến trang</t>
  </si>
  <si>
    <t xml:space="preserve">- Ngày mở số:</t>
  </si>
  <si>
    <t xml:space="preserve">Ngày            tháng         năm   </t>
  </si>
  <si>
    <t xml:space="preserve">Người ghi sổ</t>
  </si>
  <si>
    <t xml:space="preserve">Kế toán trưởng</t>
  </si>
  <si>
    <t xml:space="preserve">Giám đốc</t>
  </si>
  <si>
    <t xml:space="preserve">(Ký, họ tê)</t>
  </si>
  <si>
    <t xml:space="preserve">(Ký, họ tên)</t>
  </si>
  <si>
    <t xml:space="preserve">(Ký, họ tên, đóng dấu)</t>
  </si>
  <si>
    <t xml:space="preserve">Mẫu số S12-DN</t>
  </si>
  <si>
    <t xml:space="preserve">BẢNG TỔNG HỢP SỐ DƯ VÀ SỐ PHÁT SINH TÀI KHOẢN 131</t>
  </si>
  <si>
    <t xml:space="preserve">(PHẢI THU CỦA KHÁCH HÀNG)</t>
  </si>
  <si>
    <t xml:space="preserve">MÃ KHÁCH HÀNG</t>
  </si>
  <si>
    <t xml:space="preserve">TÊN KHÁCH HÀNG</t>
  </si>
  <si>
    <t xml:space="preserve">SỐ PHÁT SINH TRONG KỲ</t>
  </si>
  <si>
    <t xml:space="preserve">NỢ</t>
  </si>
  <si>
    <t xml:space="preserve">CÓ</t>
  </si>
  <si>
    <t xml:space="preserve">Tổng Cộng:</t>
  </si>
  <si>
    <t xml:space="preserve">[A]</t>
  </si>
  <si>
    <t xml:space="preserve">Ngày          tháng           năm      </t>
  </si>
  <si>
    <t xml:space="preserve">Người lập</t>
  </si>
  <si>
    <t xml:space="preserve">BẢNG CÂN ĐỐI KẾ TOÁN</t>
  </si>
  <si>
    <t xml:space="preserve">(Ban hành theo thông tư số 200/2014/TT-BTC Ngày 22/12/2014 của Bộ trưởng BTC)</t>
  </si>
  <si>
    <t xml:space="preserve">STT</t>
  </si>
  <si>
    <t xml:space="preserve">CHỈ TIÊU</t>
  </si>
  <si>
    <t xml:space="preserve">Mã</t>
  </si>
  <si>
    <t xml:space="preserve">Thuyết minh</t>
  </si>
  <si>
    <t xml:space="preserve">Số kỳ này</t>
  </si>
  <si>
    <t xml:space="preserve">Số kỳ trước</t>
  </si>
  <si>
    <t xml:space="preserve">(1)</t>
  </si>
  <si>
    <t xml:space="preserve">(2)</t>
  </si>
  <si>
    <t xml:space="preserve">(3)</t>
  </si>
  <si>
    <t xml:space="preserve">(4)</t>
  </si>
  <si>
    <t xml:space="preserve">(5)</t>
  </si>
  <si>
    <t xml:space="preserve">(6)</t>
  </si>
  <si>
    <t xml:space="preserve">TÀI SẢN</t>
  </si>
  <si>
    <t xml:space="preserve">A</t>
  </si>
  <si>
    <t xml:space="preserve">A - TÀI SẢN NGẮN HẠN 
(100=110+120+130+140+150)</t>
  </si>
  <si>
    <t xml:space="preserve">I</t>
  </si>
  <si>
    <t xml:space="preserve">I. Tiền và các khoản tương đương tiền
(110=111+112)</t>
  </si>
  <si>
    <t xml:space="preserve">1</t>
  </si>
  <si>
    <t xml:space="preserve">  1. Tiền </t>
  </si>
  <si>
    <t xml:space="preserve">V.01</t>
  </si>
  <si>
    <t xml:space="preserve">  2.  Các khoản tương đương tiền</t>
  </si>
  <si>
    <t xml:space="preserve">II</t>
  </si>
  <si>
    <t xml:space="preserve">II. Các khoản đầu tư tài chính ngắn hạn (120=121+129)</t>
  </si>
  <si>
    <t xml:space="preserve">V.02</t>
  </si>
  <si>
    <t xml:space="preserve">  1. Chứng khoán kinh doanh</t>
  </si>
  <si>
    <t xml:space="preserve">  2. Dự phòng giảm giá đầu tư ngắn hạn (*) (2)</t>
  </si>
  <si>
    <t xml:space="preserve">III</t>
  </si>
  <si>
    <t xml:space="preserve">III. Các khoản phải thu ngắn hạn
(130 = 131 + 132 + 133 + 134 + 135 + 139)</t>
  </si>
  <si>
    <t xml:space="preserve">  1. Phải thu khách hàng </t>
  </si>
  <si>
    <t xml:space="preserve">  2. Trả trước cho người bán</t>
  </si>
  <si>
    <t xml:space="preserve">  3. Phải thu nội bộ ngắn hạn</t>
  </si>
  <si>
    <t xml:space="preserve">4</t>
  </si>
  <si>
    <t xml:space="preserve">  4. Phải thu theo tiến độ kế hoạch hợp đồng xây dựng</t>
  </si>
  <si>
    <t xml:space="preserve">  5. Phải thu về cho vay ngắn hạn</t>
  </si>
  <si>
    <t xml:space="preserve">  6. Các khoản phải thu khác</t>
  </si>
  <si>
    <t xml:space="preserve">V.03</t>
  </si>
  <si>
    <t xml:space="preserve">  7. Dự phòng phải thu ngắn hạn khó đòi (*)</t>
  </si>
  <si>
    <t xml:space="preserve">IV</t>
  </si>
  <si>
    <t xml:space="preserve">IV. Hàng tồn kho (140 = 141 + 149)</t>
  </si>
  <si>
    <t xml:space="preserve">  1. Hàng tồn kho</t>
  </si>
  <si>
    <t xml:space="preserve">V.04</t>
  </si>
  <si>
    <t xml:space="preserve">2</t>
  </si>
  <si>
    <t xml:space="preserve">  2. Dự phòng giảm giá hàng tồn kho (*)</t>
  </si>
  <si>
    <t xml:space="preserve">V</t>
  </si>
  <si>
    <t xml:space="preserve">V. Tài sản ngắn hạn khác
(150 = 151 + 152 + 154 + 158)</t>
  </si>
  <si>
    <t xml:space="preserve">  1. Chi phí trả trước ngắn hạn </t>
  </si>
  <si>
    <t xml:space="preserve">  2. Thuế GTGT được khấu trừ</t>
  </si>
  <si>
    <t xml:space="preserve">3</t>
  </si>
  <si>
    <t xml:space="preserve">  3. Thuế và các khoản khác phải thu Nhà nước</t>
  </si>
  <si>
    <t xml:space="preserve">V.05</t>
  </si>
  <si>
    <t xml:space="preserve">  4. Giao dịch mua bán lại trái phiếu Chính phủ</t>
  </si>
  <si>
    <t xml:space="preserve">  5. Tài sản ngắn hạn khác</t>
  </si>
  <si>
    <t xml:space="preserve">B</t>
  </si>
  <si>
    <t xml:space="preserve">B - TÀI SẢN DÀI HẠN 
(200=210+220+240+250+260)</t>
  </si>
  <si>
    <t xml:space="preserve">I- Các khoản phải thu dài hạn
(210 = 211 + 212 + 213 + 218 + 219)</t>
  </si>
  <si>
    <t xml:space="preserve">  1. Phải thu dài hạn của khách hàng</t>
  </si>
  <si>
    <t xml:space="preserve">  2. Vốn kinh doanh ở đơn vị trực thuộc</t>
  </si>
  <si>
    <t xml:space="preserve">  3. Phải thu dài hạn nội bộ </t>
  </si>
  <si>
    <t xml:space="preserve">V.06</t>
  </si>
  <si>
    <t xml:space="preserve">  4. Phải thu về cho vay dài hạn</t>
  </si>
  <si>
    <t xml:space="preserve">  5. Phải thu dài hạn khác</t>
  </si>
  <si>
    <t xml:space="preserve">V.07</t>
  </si>
  <si>
    <t xml:space="preserve">  5. Dự phòng phải thu dài hạn khó đòi (*)</t>
  </si>
  <si>
    <t xml:space="preserve">II. Tài sản cố định (220 = 221 + 224 + 227 + 230)</t>
  </si>
  <si>
    <t xml:space="preserve">  1. Tài sản cố định hữu hình (221 = 222 + 223)</t>
  </si>
  <si>
    <t xml:space="preserve">V.08</t>
  </si>
  <si>
    <t xml:space="preserve">-</t>
  </si>
  <si>
    <t xml:space="preserve">      - Nguyên giá</t>
  </si>
  <si>
    <t xml:space="preserve">      - Giá trị hao mòn luỹ kế (*)</t>
  </si>
  <si>
    <t xml:space="preserve">  2. Tài sản cố định thuê tài chính (224 = 225 + 226)</t>
  </si>
  <si>
    <t xml:space="preserve">V.09</t>
  </si>
  <si>
    <t xml:space="preserve">  3. Tài sản cố định vô hình (227 = 228 + 229)</t>
  </si>
  <si>
    <t xml:space="preserve">V.10</t>
  </si>
  <si>
    <t xml:space="preserve">  4. Chi phí xây dựng cơ bản dở dang</t>
  </si>
  <si>
    <t xml:space="preserve">V.11</t>
  </si>
  <si>
    <t xml:space="preserve">III. Bất động sản đầu tư (240 = 241 + 242)</t>
  </si>
  <si>
    <t xml:space="preserve">V.12</t>
  </si>
  <si>
    <t xml:space="preserve">IV. Các khoản đầu tư tài chính dài hạn
(250 = 251 + 252 + 258 + 259)</t>
  </si>
  <si>
    <t xml:space="preserve">  1. Đầu tư vào công ty con </t>
  </si>
  <si>
    <t xml:space="preserve">  2. Đầu tư vào công ty liên kết, liên doanh</t>
  </si>
  <si>
    <t xml:space="preserve">  3. Đầu tư khác vào công cụ vốn</t>
  </si>
  <si>
    <t xml:space="preserve">  4. Dự phòng giảm giá đầu tư tài chính dài hạn (*</t>
  </si>
  <si>
    <t xml:space="preserve">V.13</t>
  </si>
  <si>
    <t xml:space="preserve">  5. Đầu tư nắm giữ đến ngày đáo hạn</t>
  </si>
  <si>
    <t xml:space="preserve">V. Tài sản dài hạn khác (260 = 261 + 262 + 268)</t>
  </si>
  <si>
    <t xml:space="preserve">  1. Chi phí trả trước dài hạn</t>
  </si>
  <si>
    <t xml:space="preserve">V.14</t>
  </si>
  <si>
    <t xml:space="preserve">  2. Tài sản thuế thu nhập hoãn lại</t>
  </si>
  <si>
    <t xml:space="preserve">V.21</t>
  </si>
  <si>
    <t xml:space="preserve">  3. Tài sản dài hạn khác</t>
  </si>
  <si>
    <t xml:space="preserve">TỔNG CỘNG TÀI SẢN (270 = 100 + 200)</t>
  </si>
  <si>
    <t xml:space="preserve">NGUỒN VỐN</t>
  </si>
  <si>
    <t xml:space="preserve">A - NỢ PHẢI TRẢ (300 = 310 + 330)</t>
  </si>
  <si>
    <t xml:space="preserve">I. Nợ ngắn hạn
 (310 = 311 + 312 +  ... + 319 + 320 + 323)</t>
  </si>
  <si>
    <t xml:space="preserve">  1. Vay và nợ thuê tài chính ngắn hạn</t>
  </si>
  <si>
    <t xml:space="preserve">V.15</t>
  </si>
  <si>
    <t xml:space="preserve">  2. Phải trả người bán ngắn hạn</t>
  </si>
  <si>
    <t xml:space="preserve">  3. Người mua trả tiền trước</t>
  </si>
  <si>
    <t xml:space="preserve">  4. Thuế và các khoản phải nộp Nhà nước</t>
  </si>
  <si>
    <t xml:space="preserve">V.16</t>
  </si>
  <si>
    <t xml:space="preserve">5</t>
  </si>
  <si>
    <t xml:space="preserve">  5. Phải trả người lao động</t>
  </si>
  <si>
    <t xml:space="preserve">6</t>
  </si>
  <si>
    <t xml:space="preserve">  6. Chi phí phải trả ngắn hạn</t>
  </si>
  <si>
    <t xml:space="preserve">V.17</t>
  </si>
  <si>
    <t xml:space="preserve">7</t>
  </si>
  <si>
    <t xml:space="preserve">  7. Phải trả nội bộ ngắn hạn</t>
  </si>
  <si>
    <t xml:space="preserve">8</t>
  </si>
  <si>
    <t xml:space="preserve">  8. Phải trả theo tiến độ kế hoạch hợp đồng xây dựng</t>
  </si>
  <si>
    <t xml:space="preserve">  9. Doanh thu chưa thực hiện ngắn hạn </t>
  </si>
  <si>
    <t xml:space="preserve">  10. Phải trả ngắn hạn khác</t>
  </si>
  <si>
    <t xml:space="preserve">V.18</t>
  </si>
  <si>
    <t xml:space="preserve">  11. Dự phòng phải trả ngắn hạn </t>
  </si>
  <si>
    <t xml:space="preserve">  12. Quỹ khen thưởng, phúc lợi</t>
  </si>
  <si>
    <t xml:space="preserve">  13. Quỹ bình ổn giá</t>
  </si>
  <si>
    <t xml:space="preserve">  14. Giao dịch mua bán lại trái phiếu Chính phủ</t>
  </si>
  <si>
    <t xml:space="preserve">II. Nợ dài hạn (330 = 331 + 332 + ... + 338 + 339)</t>
  </si>
  <si>
    <t xml:space="preserve">  1. Phải trả người bán dài hạn</t>
  </si>
  <si>
    <t xml:space="preserve">  2. Chi phí phải trả dài hạn</t>
  </si>
  <si>
    <t xml:space="preserve">  3. Phải trả nội bộ về vốn kinh doanh</t>
  </si>
  <si>
    <t xml:space="preserve">V.19</t>
  </si>
  <si>
    <t xml:space="preserve">  4. Phải trả nội bộ dài hạn</t>
  </si>
  <si>
    <t xml:space="preserve">  5. Doanh thu chưa thực hiện dài hạn </t>
  </si>
  <si>
    <t xml:space="preserve">  6. Phải trả dài hạn khác</t>
  </si>
  <si>
    <t xml:space="preserve">  7. Vay và nợ thuê tài chính dài hạn </t>
  </si>
  <si>
    <t xml:space="preserve">V.20</t>
  </si>
  <si>
    <t xml:space="preserve">  8. Trái phiếu chuyển đổi</t>
  </si>
  <si>
    <t xml:space="preserve">  9. Thuế thu nhập hoãn lại phải trả </t>
  </si>
  <si>
    <t xml:space="preserve">  10. Dự phòng phải trả dài hạn </t>
  </si>
  <si>
    <t xml:space="preserve">  11. Quỹ phát triển khoa học và công nghệ</t>
  </si>
  <si>
    <t xml:space="preserve">B - VỐN CHỦ SỞ HỮU (400 = 410 + 430)</t>
  </si>
  <si>
    <t xml:space="preserve">I. Vốn chủ sở hữu
(410 = 411 + 412 + ... + 421 + 422)</t>
  </si>
  <si>
    <t xml:space="preserve">V.22</t>
  </si>
  <si>
    <t xml:space="preserve">  1. Vốn đầu tư của chủ sở hữu</t>
  </si>
  <si>
    <t xml:space="preserve">  2. Thặng dư vốn cổ phần</t>
  </si>
  <si>
    <t xml:space="preserve">  3. Quyền chọn chuyển đổi trái phiếu</t>
  </si>
  <si>
    <t xml:space="preserve">  4. Vốn khác của chủ sở hữu </t>
  </si>
  <si>
    <t xml:space="preserve">  5. Cổ phiếu quỹ (*)</t>
  </si>
  <si>
    <t xml:space="preserve">  6. Chênh lệch đánh giá lại tài sản</t>
  </si>
  <si>
    <t xml:space="preserve">  7. Chênh lệch tỷ giá hối đoái</t>
  </si>
  <si>
    <t xml:space="preserve">  8. Quỹ đầu tư phát triển</t>
  </si>
  <si>
    <t xml:space="preserve">  9. Quỹ hỗ trợ sắp xếp doanh nghiệp</t>
  </si>
  <si>
    <t xml:space="preserve">  10. Quỹ khác thuộc vốn chủ sở hữu</t>
  </si>
  <si>
    <t xml:space="preserve"> 11. Lợi nhuận sau thuế chưa phân phối</t>
  </si>
  <si>
    <t xml:space="preserve"> 12. Nguồn vốn đầu tư XDCB</t>
  </si>
  <si>
    <t xml:space="preserve">II. Nguồn kinh phí và quỹ khác 
(430=432+433)</t>
  </si>
  <si>
    <t xml:space="preserve">  1. Nguồn kinh phí</t>
  </si>
  <si>
    <t xml:space="preserve">V.23</t>
  </si>
  <si>
    <t xml:space="preserve">  2. Nguồn kinh phí đã hình thành TSCĐ</t>
  </si>
  <si>
    <t xml:space="preserve">TỔNG CỘNG NGUỒN VỐN (440 = 300 + 400)</t>
  </si>
  <si>
    <t xml:space="preserve">Ngày      tháng     năm   </t>
  </si>
  <si>
    <t xml:space="preserve">(Ký tên, đóng dấu)</t>
  </si>
</sst>
</file>

<file path=xl/styles.xml><?xml version="1.0" encoding="utf-8"?>
<styleSheet xmlns="http://schemas.openxmlformats.org/spreadsheetml/2006/main">
  <numFmts count="32">
    <numFmt numFmtId="164" formatCode="General"/>
    <numFmt numFmtId="165" formatCode="_(* #,##0.00_);_(* \(#,##0.00\);_(* \-??_);_(@_)"/>
    <numFmt numFmtId="166" formatCode="#,##0."/>
    <numFmt numFmtId="167" formatCode="\$#."/>
    <numFmt numFmtId="168" formatCode="_-* #,##0\ _D_M_-;\-* #,##0\ _D_M_-;_-* &quot;- &quot;_D_M_-;_-@_-"/>
    <numFmt numFmtId="169" formatCode="_-* #,##0.00\ _D_M_-;\-* #,##0.00\ _D_M_-;_-* \-??\ _D_M_-;_-@_-"/>
    <numFmt numFmtId="170" formatCode="#.00"/>
    <numFmt numFmtId="171" formatCode="#."/>
    <numFmt numFmtId="172" formatCode="&quot;Vnd&quot;#,##0_);[RED]&quot;(Vnd&quot;#,##0\)"/>
    <numFmt numFmtId="173" formatCode="_-* #,##0&quot; DM&quot;_-;\-* #,##0&quot; DM&quot;_-;_-* &quot;- DM&quot;_-;_-@_-"/>
    <numFmt numFmtId="174" formatCode="_-* #,##0.00&quot; DM&quot;_-;\-* #,##0.00&quot; DM&quot;_-;_-* \-??&quot; DM&quot;_-;_-@_-"/>
    <numFmt numFmtId="175" formatCode="_(\$* #,##0_);_(\$* \(#,##0\);_(\$* \-_);_(@_)"/>
    <numFmt numFmtId="176" formatCode="_(\$* #,##0.00_);_(\$* \(#,##0.00\);_(\$* \-??_);_(@_)"/>
    <numFmt numFmtId="177" formatCode="_-* #,##0_-;\-* #,##0_-;_-* \-_-;_-@_-"/>
    <numFmt numFmtId="178" formatCode="_-* #,##0.00_-;\-* #,##0.00_-;_-* \-??_-;_-@_-"/>
    <numFmt numFmtId="179" formatCode="_ * #,##0.00_ ;_ * \-#,##0.00_ ;_ * \-??_ ;_ @_ "/>
    <numFmt numFmtId="180" formatCode="_ * #,##0_ ;_ * \-#,##0_ ;_ * \-_ ;_ @_ "/>
    <numFmt numFmtId="181" formatCode="_-\$* #,##0_-;&quot;-$&quot;* #,##0_-;_-\$* \-_-;_-@_-"/>
    <numFmt numFmtId="182" formatCode="_-\$* #,##0.00_-;&quot;-$&quot;* #,##0.00_-;_-\$* \-??_-;_-@_-"/>
    <numFmt numFmtId="183" formatCode="[$-409]#,##0.00_);[RED]\(#,##0.00\)"/>
    <numFmt numFmtId="184" formatCode="[$-409]#,##0_);[RED]\(#,##0\)"/>
    <numFmt numFmtId="185" formatCode="0%"/>
    <numFmt numFmtId="186" formatCode="\\#,##0.00;[RED]&quot;\-&quot;#,##0.00"/>
    <numFmt numFmtId="187" formatCode="\\#,##0;[RED]&quot;\-&quot;#,##0"/>
    <numFmt numFmtId="188" formatCode="@"/>
    <numFmt numFmtId="189" formatCode="[$-409]m/d/yyyy"/>
    <numFmt numFmtId="190" formatCode="#,##0"/>
    <numFmt numFmtId="191" formatCode="#,##0_);[RED]\(#,##0\);;"/>
    <numFmt numFmtId="192" formatCode="[$-409]#,##0_);\(#,##0\)"/>
    <numFmt numFmtId="193" formatCode="_(* #,##0_);_(* \(#,##0\);_(* \-??_);_(@_)"/>
    <numFmt numFmtId="194" formatCode="#,##0;[RED]\(#,##0\);;"/>
    <numFmt numFmtId="195" formatCode="####;\(####\)"/>
  </numFmts>
  <fonts count="67">
    <font>
      <sz val="10"/>
      <name val="Arial"/>
      <family val="0"/>
    </font>
    <font>
      <sz val="10"/>
      <name val="Arial"/>
      <family val="0"/>
    </font>
    <font>
      <sz val="10"/>
      <name val="Arial"/>
      <family val="0"/>
    </font>
    <font>
      <sz val="10"/>
      <name val="Arial"/>
      <family val="0"/>
    </font>
    <font>
      <sz val="1"/>
      <color rgb="FF000000"/>
      <name val="Courier New"/>
      <family val="3"/>
    </font>
    <font>
      <b val="true"/>
      <sz val="12"/>
      <name val="Arial"/>
      <family val="2"/>
    </font>
    <font>
      <b val="true"/>
      <sz val="1"/>
      <color rgb="FF000000"/>
      <name val="Courier New"/>
      <family val="3"/>
    </font>
    <font>
      <sz val="10"/>
      <name val="VNtimes new roman"/>
      <family val="1"/>
    </font>
    <font>
      <sz val="11"/>
      <color rgb="FF000000"/>
      <name val="Calibri"/>
      <family val="2"/>
    </font>
    <font>
      <sz val="10"/>
      <name val="Times New Roman"/>
      <family val="1"/>
    </font>
    <font>
      <sz val="16"/>
      <name val="AngsanaUPC"/>
      <family val="3"/>
    </font>
    <font>
      <sz val="12"/>
      <name val="新細明體"/>
      <family val="0"/>
      <charset val="136"/>
    </font>
    <font>
      <sz val="10"/>
      <name val=".VnArial"/>
      <family val="1"/>
    </font>
    <font>
      <sz val="12"/>
      <name val="뼻뮝"/>
      <family val="1"/>
    </font>
    <font>
      <sz val="10"/>
      <name val="굴림체"/>
      <family val="1"/>
    </font>
    <font>
      <sz val="14"/>
      <name val="Times New Roman"/>
      <family val="1"/>
    </font>
    <font>
      <sz val="14"/>
      <color rgb="FFFFFFFF"/>
      <name val="Times New Roman"/>
      <family val="1"/>
    </font>
    <font>
      <b val="true"/>
      <sz val="14"/>
      <name val="Times New Roman"/>
      <family val="1"/>
    </font>
    <font>
      <b val="true"/>
      <sz val="13"/>
      <color rgb="FFFF0000"/>
      <name val="Times New Roman"/>
      <family val="1"/>
    </font>
    <font>
      <b val="true"/>
      <u val="single"/>
      <sz val="14"/>
      <name val="Times New Roman"/>
      <family val="1"/>
    </font>
    <font>
      <b val="true"/>
      <sz val="14"/>
      <color rgb="FF800080"/>
      <name val="Times New Roman"/>
      <family val="1"/>
    </font>
    <font>
      <b val="true"/>
      <sz val="14"/>
      <color rgb="FF333300"/>
      <name val="Times New Roman"/>
      <family val="1"/>
    </font>
    <font>
      <b val="true"/>
      <u val="single"/>
      <sz val="14"/>
      <color rgb="FFFF0000"/>
      <name val="Times New Roman"/>
      <family val="1"/>
    </font>
    <font>
      <b val="true"/>
      <sz val="14"/>
      <color rgb="FFFF0000"/>
      <name val="Times New Roman"/>
      <family val="1"/>
    </font>
    <font>
      <sz val="14"/>
      <color rgb="FFFF0000"/>
      <name val="Times New Roman"/>
      <family val="1"/>
    </font>
    <font>
      <b val="true"/>
      <sz val="14"/>
      <color rgb="FF008000"/>
      <name val="Times New Roman"/>
      <family val="1"/>
    </font>
    <font>
      <i val="true"/>
      <sz val="12"/>
      <name val="Times New Roman"/>
      <family val="1"/>
    </font>
    <font>
      <b val="true"/>
      <sz val="12"/>
      <name val="Times New Roman"/>
      <family val="1"/>
    </font>
    <font>
      <sz val="14"/>
      <color rgb="FF000000"/>
      <name val="Times New Roman"/>
      <family val="0"/>
    </font>
    <font>
      <b val="true"/>
      <sz val="14"/>
      <color rgb="FF000000"/>
      <name val="Times New Roman"/>
      <family val="0"/>
    </font>
    <font>
      <sz val="11"/>
      <color rgb="FF000000"/>
      <name val="Calibri"/>
      <family val="0"/>
    </font>
    <font>
      <b val="true"/>
      <sz val="14"/>
      <color rgb="FFFF0000"/>
      <name val="Times New Roman"/>
      <family val="0"/>
    </font>
    <font>
      <b val="true"/>
      <sz val="12"/>
      <color rgb="FF000000"/>
      <name val="Times New Roman"/>
      <family val="1"/>
    </font>
    <font>
      <sz val="11"/>
      <name val="Arial"/>
      <family val="2"/>
    </font>
    <font>
      <b val="true"/>
      <sz val="10"/>
      <color rgb="FF000080"/>
      <name val="Arial"/>
      <family val="2"/>
    </font>
    <font>
      <sz val="10"/>
      <color rgb="FF000080"/>
      <name val="Arial"/>
      <family val="2"/>
    </font>
    <font>
      <sz val="10"/>
      <color rgb="FF0000FF"/>
      <name val="Times New Roman"/>
      <family val="1"/>
    </font>
    <font>
      <b val="true"/>
      <sz val="20"/>
      <color rgb="FFFF0000"/>
      <name val="Times New Roman"/>
      <family val="1"/>
    </font>
    <font>
      <b val="true"/>
      <sz val="10"/>
      <name val="Times New Roman"/>
      <family val="1"/>
    </font>
    <font>
      <b val="true"/>
      <sz val="10"/>
      <color rgb="FF993300"/>
      <name val="Times New Roman"/>
      <family val="1"/>
    </font>
    <font>
      <b val="true"/>
      <sz val="10"/>
      <color rgb="FF0000FF"/>
      <name val="Times New Roman"/>
      <family val="1"/>
    </font>
    <font>
      <b val="true"/>
      <sz val="10"/>
      <color rgb="FFFF0000"/>
      <name val="Times New Roman"/>
      <family val="1"/>
    </font>
    <font>
      <sz val="9"/>
      <name val="Times New Roman"/>
      <family val="1"/>
    </font>
    <font>
      <sz val="10"/>
      <color rgb="FF000000"/>
      <name val="Times New Roman"/>
      <family val="1"/>
    </font>
    <font>
      <sz val="10"/>
      <color rgb="FF000000"/>
      <name val="Arial"/>
      <family val="2"/>
    </font>
    <font>
      <sz val="10"/>
      <name val="Arial"/>
      <family val="2"/>
    </font>
    <font>
      <b val="true"/>
      <sz val="16"/>
      <color rgb="FF0000FF"/>
      <name val="Arial"/>
      <family val="2"/>
    </font>
    <font>
      <sz val="10"/>
      <color rgb="FF008000"/>
      <name val="Arial"/>
      <family val="2"/>
    </font>
    <font>
      <b val="true"/>
      <sz val="10"/>
      <color rgb="FF008000"/>
      <name val="Arial"/>
      <family val="2"/>
    </font>
    <font>
      <b val="true"/>
      <sz val="10"/>
      <name val="Arial"/>
      <family val="2"/>
    </font>
    <font>
      <b val="true"/>
      <sz val="10"/>
      <color rgb="FF0000FF"/>
      <name val="Arial"/>
      <family val="2"/>
    </font>
    <font>
      <b val="true"/>
      <sz val="10"/>
      <color rgb="FFFF0000"/>
      <name val="Arial"/>
      <family val="2"/>
    </font>
    <font>
      <sz val="10"/>
      <color rgb="FF0066CC"/>
      <name val="Arial"/>
      <family val="2"/>
    </font>
    <font>
      <sz val="10"/>
      <color rgb="FFFF0000"/>
      <name val="Arial"/>
      <family val="2"/>
    </font>
    <font>
      <b val="true"/>
      <sz val="10"/>
      <color rgb="FF000000"/>
      <name val="Arial"/>
      <family val="2"/>
    </font>
    <font>
      <b val="true"/>
      <sz val="9"/>
      <color rgb="FF000000"/>
      <name val="Tahoma"/>
      <family val="2"/>
    </font>
    <font>
      <sz val="9"/>
      <color rgb="FF000000"/>
      <name val="Tahoma"/>
      <family val="2"/>
    </font>
    <font>
      <sz val="12"/>
      <name val="Times New Roman"/>
      <family val="1"/>
    </font>
    <font>
      <sz val="10"/>
      <color rgb="FF0000FF"/>
      <name val="Arial"/>
      <family val="2"/>
    </font>
    <font>
      <b val="true"/>
      <sz val="16"/>
      <color rgb="FFFF0000"/>
      <name val="Arial"/>
      <family val="2"/>
    </font>
    <font>
      <b val="true"/>
      <sz val="11"/>
      <color rgb="FF0000FF"/>
      <name val="Arial"/>
      <family val="2"/>
    </font>
    <font>
      <sz val="11"/>
      <color rgb="FF0000FF"/>
      <name val="Arial"/>
      <family val="2"/>
    </font>
    <font>
      <b val="true"/>
      <sz val="12"/>
      <color rgb="FF0000FF"/>
      <name val="Arial"/>
      <family val="2"/>
    </font>
    <font>
      <sz val="9"/>
      <color rgb="FF000000"/>
      <name val="Times New Roman"/>
      <family val="1"/>
    </font>
    <font>
      <b val="true"/>
      <sz val="15"/>
      <color rgb="FF000080"/>
      <name val="Times New Roman"/>
      <family val="1"/>
    </font>
    <font>
      <i val="true"/>
      <sz val="9"/>
      <color rgb="FF000080"/>
      <name val="Times New Roman"/>
      <family val="1"/>
    </font>
    <font>
      <b val="true"/>
      <sz val="9"/>
      <name val="Times New Roman"/>
      <family val="1"/>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8080"/>
        <bgColor rgb="FFFF99CC"/>
      </patternFill>
    </fill>
    <fill>
      <patternFill patternType="solid">
        <fgColor rgb="FFFF9900"/>
        <bgColor rgb="FFFFCC00"/>
      </patternFill>
    </fill>
    <fill>
      <patternFill patternType="solid">
        <fgColor rgb="FFFFFF99"/>
        <bgColor rgb="FFFFFFCC"/>
      </patternFill>
    </fill>
    <fill>
      <patternFill patternType="solid">
        <fgColor rgb="FFCC99FF"/>
        <bgColor rgb="FF9999FF"/>
      </patternFill>
    </fill>
    <fill>
      <patternFill patternType="solid">
        <fgColor rgb="FFCCFFCC"/>
        <bgColor rgb="FFCCFFFF"/>
      </patternFill>
    </fill>
    <fill>
      <patternFill patternType="solid">
        <fgColor rgb="FF33CCCC"/>
        <bgColor rgb="FF00CCFF"/>
      </patternFill>
    </fill>
  </fills>
  <borders count="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8" fontId="0" fillId="0" borderId="0" applyFont="true" applyBorder="false" applyAlignment="false" applyProtection="false"/>
    <xf numFmtId="169" fontId="0" fillId="0" borderId="0" applyFont="true" applyBorder="false" applyAlignment="false" applyProtection="false"/>
    <xf numFmtId="170" fontId="4" fillId="0" borderId="0" applyFont="true" applyBorder="true" applyAlignment="true" applyProtection="true">
      <alignment horizontal="general" vertical="bottom" textRotation="0" wrapText="false" indent="0" shrinkToFit="false"/>
      <protection locked="fals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71" fontId="6" fillId="0" borderId="0" applyFont="true" applyBorder="true" applyAlignment="true" applyProtection="true">
      <alignment horizontal="general" vertical="bottom" textRotation="0" wrapText="false" indent="0" shrinkToFit="false"/>
      <protection locked="false" hidden="false"/>
    </xf>
    <xf numFmtId="171" fontId="6" fillId="0" borderId="0" applyFont="true" applyBorder="true" applyAlignment="true" applyProtection="true">
      <alignment horizontal="general" vertical="bottom" textRotation="0" wrapText="false" indent="0" shrinkToFit="false"/>
      <protection locked="false" hidden="false"/>
    </xf>
    <xf numFmtId="172"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7" fillId="3" borderId="3" xfId="0" applyFont="true" applyBorder="true" applyAlignment="false" applyProtection="false">
      <alignment horizontal="general" vertical="bottom" textRotation="0" wrapText="false" indent="0" shrinkToFit="false"/>
      <protection locked="true" hidden="false"/>
    </xf>
    <xf numFmtId="164" fontId="21" fillId="4" borderId="3" xfId="0" applyFont="true" applyBorder="true" applyAlignment="true" applyProtection="false">
      <alignment horizontal="left" vertical="bottom" textRotation="0" wrapText="false" indent="0" shrinkToFit="false"/>
      <protection locked="true" hidden="false"/>
    </xf>
    <xf numFmtId="164" fontId="17" fillId="5" borderId="3"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32" fillId="3"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6" borderId="3" xfId="0" applyFont="true" applyBorder="true" applyAlignment="true" applyProtection="true">
      <alignment horizontal="center" vertical="center" textRotation="0" wrapText="false" indent="0" shrinkToFit="false"/>
      <protection locked="true" hidden="false"/>
    </xf>
    <xf numFmtId="164" fontId="34" fillId="2" borderId="3" xfId="0" applyFont="true" applyBorder="true" applyAlignment="true" applyProtection="true">
      <alignment horizontal="general" vertical="center" textRotation="0" wrapText="false" indent="0" shrinkToFit="false"/>
      <protection locked="true" hidden="false"/>
    </xf>
    <xf numFmtId="188" fontId="35" fillId="2" borderId="3" xfId="0" applyFont="true" applyBorder="true" applyAlignment="true" applyProtection="true">
      <alignment horizontal="left" vertical="center" textRotation="0" wrapText="false" indent="0" shrinkToFit="false"/>
      <protection locked="false" hidden="false"/>
    </xf>
    <xf numFmtId="164" fontId="34" fillId="2" borderId="0" xfId="0" applyFont="true" applyBorder="true" applyAlignment="true" applyProtection="true">
      <alignment horizontal="general" vertical="center" textRotation="0" wrapText="false" indent="0" shrinkToFit="false"/>
      <protection locked="true" hidden="false"/>
    </xf>
    <xf numFmtId="188" fontId="35" fillId="2" borderId="0" xfId="0" applyFont="true" applyBorder="true" applyAlignment="true" applyProtection="true">
      <alignment horizontal="left" vertical="center" textRotation="0" wrapText="false" indent="0" shrinkToFit="false"/>
      <protection locked="false" hidden="false"/>
    </xf>
    <xf numFmtId="164" fontId="35" fillId="2" borderId="0" xfId="0" applyFont="true" applyBorder="false" applyAlignment="true" applyProtection="true">
      <alignment horizontal="general" vertical="center" textRotation="0" wrapText="false" indent="0" shrinkToFit="false"/>
      <protection locked="true" hidden="false"/>
    </xf>
    <xf numFmtId="164" fontId="34" fillId="6" borderId="3" xfId="0" applyFont="true" applyBorder="true" applyAlignment="true" applyProtection="true">
      <alignment horizontal="center" vertical="center" textRotation="0" wrapText="false" indent="0" shrinkToFit="false"/>
      <protection locked="false" hidden="false"/>
    </xf>
    <xf numFmtId="164" fontId="34" fillId="2" borderId="3" xfId="0" applyFont="true" applyBorder="true" applyAlignment="true" applyProtection="true">
      <alignment horizontal="center" vertical="center" textRotation="0" wrapText="false" indent="0" shrinkToFit="false"/>
      <protection locked="true" hidden="false"/>
    </xf>
    <xf numFmtId="164" fontId="34" fillId="2" borderId="3" xfId="0" applyFont="true" applyBorder="true" applyAlignment="true" applyProtection="true">
      <alignment horizontal="center" vertical="center" textRotation="0" wrapText="false" indent="0" shrinkToFit="false"/>
      <protection locked="false" hidden="false"/>
    </xf>
    <xf numFmtId="164" fontId="34" fillId="2" borderId="3" xfId="0" applyFont="true" applyBorder="true" applyAlignment="true" applyProtection="true">
      <alignment horizontal="left" vertical="center" textRotation="0" wrapText="false" indent="0" shrinkToFit="false"/>
      <protection locked="true" hidden="false"/>
    </xf>
    <xf numFmtId="189" fontId="34" fillId="2" borderId="3"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88" fontId="9" fillId="0" borderId="0" xfId="0" applyFont="true" applyBorder="false" applyAlignment="false" applyProtection="false">
      <alignment horizontal="general" vertical="bottom" textRotation="0" wrapText="false" indent="0" shrinkToFit="false"/>
      <protection locked="true" hidden="false"/>
    </xf>
    <xf numFmtId="190" fontId="9" fillId="0"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xf numFmtId="188" fontId="38" fillId="0" borderId="3" xfId="0" applyFont="true" applyBorder="true" applyAlignment="true" applyProtection="false">
      <alignment horizontal="center" vertical="bottom" textRotation="0" wrapText="false" indent="0" shrinkToFit="false"/>
      <protection locked="true" hidden="false"/>
    </xf>
    <xf numFmtId="190" fontId="39" fillId="0" borderId="3" xfId="15" applyFont="true" applyBorder="true" applyAlignment="true" applyProtection="true">
      <alignment horizontal="general" vertical="bottom" textRotation="0" wrapText="false" indent="0" shrinkToFit="false"/>
      <protection locked="true" hidden="false"/>
    </xf>
    <xf numFmtId="164" fontId="40" fillId="7" borderId="3" xfId="0" applyFont="true" applyBorder="true" applyAlignment="true" applyProtection="false">
      <alignment horizontal="center" vertical="center" textRotation="0" wrapText="true" indent="0" shrinkToFit="false"/>
      <protection locked="true" hidden="false"/>
    </xf>
    <xf numFmtId="164" fontId="41" fillId="7"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89" fontId="9" fillId="0" borderId="3" xfId="0" applyFont="true" applyBorder="true" applyAlignment="false" applyProtection="false">
      <alignment horizontal="general" vertical="bottom" textRotation="0" wrapText="false" indent="0" shrinkToFit="false"/>
      <protection locked="true" hidden="false"/>
    </xf>
    <xf numFmtId="191"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88" fontId="9" fillId="0" borderId="3" xfId="0" applyFont="true" applyBorder="true" applyAlignment="false" applyProtection="false">
      <alignment horizontal="general" vertical="bottom" textRotation="0" wrapText="false" indent="0" shrinkToFit="false"/>
      <protection locked="true" hidden="false"/>
    </xf>
    <xf numFmtId="190" fontId="9" fillId="0" borderId="3" xfId="15" applyFont="true" applyBorder="true" applyAlignment="true" applyProtection="true">
      <alignment horizontal="general" vertical="bottom" textRotation="0" wrapText="false" indent="0" shrinkToFit="false"/>
      <protection locked="true" hidden="false"/>
    </xf>
    <xf numFmtId="190" fontId="9" fillId="0" borderId="3" xfId="0" applyFont="true" applyBorder="true" applyAlignment="false" applyProtection="false">
      <alignment horizontal="general" vertical="bottom" textRotation="0" wrapText="false" indent="0" shrinkToFit="false"/>
      <protection locked="true" hidden="false"/>
    </xf>
    <xf numFmtId="190" fontId="9" fillId="2" borderId="3" xfId="15" applyFont="true" applyBorder="true" applyAlignment="true" applyProtection="true">
      <alignment horizontal="general" vertical="bottom" textRotation="0" wrapText="false" indent="0" shrinkToFit="false"/>
      <protection locked="true" hidden="false"/>
    </xf>
    <xf numFmtId="191" fontId="9" fillId="2" borderId="3" xfId="0" applyFont="true" applyBorder="true" applyAlignment="false" applyProtection="false">
      <alignment horizontal="general" vertical="bottom" textRotation="0" wrapText="false" indent="0" shrinkToFit="false"/>
      <protection locked="true" hidden="false"/>
    </xf>
    <xf numFmtId="188" fontId="9" fillId="2" borderId="3" xfId="0" applyFont="true" applyBorder="true" applyAlignment="false" applyProtection="false">
      <alignment horizontal="general" vertical="bottom" textRotation="0" wrapText="false" indent="0" shrinkToFit="false"/>
      <protection locked="true" hidden="false"/>
    </xf>
    <xf numFmtId="189" fontId="42" fillId="0" borderId="3" xfId="0" applyFont="true" applyBorder="true" applyAlignment="false" applyProtection="false">
      <alignment horizontal="general" vertical="bottom" textRotation="0" wrapText="false" indent="0" shrinkToFit="false"/>
      <protection locked="true" hidden="false"/>
    </xf>
    <xf numFmtId="191" fontId="42" fillId="0" borderId="3" xfId="0" applyFont="true" applyBorder="true" applyAlignment="false" applyProtection="false">
      <alignment horizontal="general" vertical="bottom" textRotation="0" wrapText="false" indent="0" shrinkToFit="false"/>
      <protection locked="true" hidden="false"/>
    </xf>
    <xf numFmtId="191" fontId="42" fillId="2" borderId="3" xfId="0" applyFont="true" applyBorder="true" applyAlignment="false" applyProtection="false">
      <alignment horizontal="general" vertical="bottom" textRotation="0" wrapText="false" indent="0" shrinkToFit="false"/>
      <protection locked="true" hidden="false"/>
    </xf>
    <xf numFmtId="188" fontId="42" fillId="2" borderId="3" xfId="0" applyFont="true" applyBorder="true" applyAlignment="false" applyProtection="false">
      <alignment horizontal="general" vertical="bottom" textRotation="0" wrapText="false" indent="0" shrinkToFit="false"/>
      <protection locked="true" hidden="false"/>
    </xf>
    <xf numFmtId="190" fontId="42" fillId="2" borderId="3" xfId="15"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90" fontId="43" fillId="2" borderId="3" xfId="15" applyFont="true" applyBorder="true" applyAlignment="true" applyProtection="true">
      <alignment horizontal="general" vertical="bottom" textRotation="0" wrapText="false" indent="0" shrinkToFit="false"/>
      <protection locked="true" hidden="false"/>
    </xf>
    <xf numFmtId="191" fontId="9" fillId="0" borderId="3" xfId="0" applyFont="true" applyBorder="true" applyAlignment="true" applyProtection="false">
      <alignment horizontal="general" vertical="bottom" textRotation="0" wrapText="true" indent="0" shrinkToFit="false"/>
      <protection locked="true" hidden="false"/>
    </xf>
    <xf numFmtId="192" fontId="9" fillId="0" borderId="3" xfId="15" applyFont="true" applyBorder="true" applyAlignment="true" applyProtection="true">
      <alignment horizontal="general" vertical="bottom" textRotation="0" wrapText="false" indent="0" shrinkToFit="false"/>
      <protection locked="true" hidden="false"/>
    </xf>
    <xf numFmtId="190" fontId="41" fillId="2" borderId="3" xfId="15" applyFont="true" applyBorder="true" applyAlignment="true" applyProtection="true">
      <alignment horizontal="general" vertical="bottom" textRotation="0" wrapText="false" indent="0" shrinkToFit="false"/>
      <protection locked="true" hidden="false"/>
    </xf>
    <xf numFmtId="188" fontId="4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93" fontId="45" fillId="0" borderId="0" xfId="15"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3" borderId="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90" fontId="48" fillId="0" borderId="3" xfId="0" applyFont="true" applyBorder="true" applyAlignment="true" applyProtection="false">
      <alignment horizontal="center" vertical="center" textRotation="0" wrapText="false" indent="0" shrinkToFit="false"/>
      <protection locked="true" hidden="false"/>
    </xf>
    <xf numFmtId="193" fontId="48" fillId="0" borderId="3" xfId="15"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88" fontId="50" fillId="7" borderId="3" xfId="0" applyFont="true" applyBorder="true" applyAlignment="true" applyProtection="false">
      <alignment horizontal="center" vertical="center" textRotation="0" wrapText="true" indent="0" shrinkToFit="false"/>
      <protection locked="true" hidden="false"/>
    </xf>
    <xf numFmtId="164" fontId="50" fillId="7" borderId="3" xfId="0" applyFont="true" applyBorder="true" applyAlignment="true" applyProtection="false">
      <alignment horizontal="center" vertical="center" textRotation="0" wrapText="true" indent="0" shrinkToFit="false"/>
      <protection locked="true" hidden="false"/>
    </xf>
    <xf numFmtId="193" fontId="50" fillId="7" borderId="3" xfId="15" applyFont="true" applyBorder="true" applyAlignment="true" applyProtection="true">
      <alignment horizontal="center" vertical="center" textRotation="0" wrapText="true" indent="0" shrinkToFit="false"/>
      <protection locked="true" hidden="false"/>
    </xf>
    <xf numFmtId="164" fontId="51" fillId="7" borderId="3" xfId="0" applyFont="true" applyBorder="true" applyAlignment="true" applyProtection="false">
      <alignment horizontal="center" vertical="center" textRotation="0" wrapText="true" indent="0" shrinkToFit="false"/>
      <protection locked="true" hidden="false"/>
    </xf>
    <xf numFmtId="188" fontId="44" fillId="0" borderId="3" xfId="0" applyFont="true" applyBorder="true" applyAlignment="false" applyProtection="false">
      <alignment horizontal="general" vertical="bottom" textRotation="0" wrapText="false" indent="0" shrinkToFit="false"/>
      <protection locked="true" hidden="false"/>
    </xf>
    <xf numFmtId="188" fontId="44" fillId="2" borderId="3" xfId="0" applyFont="true" applyBorder="true" applyAlignment="false" applyProtection="false">
      <alignment horizontal="general" vertical="bottom" textRotation="0" wrapText="false" indent="0" shrinkToFit="false"/>
      <protection locked="true" hidden="false"/>
    </xf>
    <xf numFmtId="191" fontId="45" fillId="2" borderId="3" xfId="0" applyFont="true" applyBorder="true" applyAlignment="false" applyProtection="false">
      <alignment horizontal="general" vertical="bottom" textRotation="0" wrapText="false" indent="0" shrinkToFit="false"/>
      <protection locked="true" hidden="false"/>
    </xf>
    <xf numFmtId="191" fontId="45" fillId="2" borderId="3" xfId="0" applyFont="true" applyBorder="true" applyAlignment="true" applyProtection="false">
      <alignment horizontal="center" vertical="bottom" textRotation="0" wrapText="false" indent="0" shrinkToFit="false"/>
      <protection locked="true" hidden="false"/>
    </xf>
    <xf numFmtId="190" fontId="45" fillId="2" borderId="3" xfId="0" applyFont="true" applyBorder="true" applyAlignment="true" applyProtection="false">
      <alignment horizontal="general" vertical="bottom" textRotation="0" wrapText="true" indent="0" shrinkToFit="false"/>
      <protection locked="true" hidden="false"/>
    </xf>
    <xf numFmtId="193" fontId="45" fillId="2" borderId="3" xfId="15" applyFont="true" applyBorder="true" applyAlignment="true" applyProtection="true">
      <alignment horizontal="general" vertical="bottom" textRotation="0" wrapText="true" indent="0" shrinkToFit="false"/>
      <protection locked="true" hidden="false"/>
    </xf>
    <xf numFmtId="193" fontId="45" fillId="2" borderId="3" xfId="15" applyFont="true" applyBorder="true" applyAlignment="true" applyProtection="true">
      <alignment horizontal="center" vertical="bottom" textRotation="0" wrapText="true" indent="0" shrinkToFit="false"/>
      <protection locked="true" hidden="false"/>
    </xf>
    <xf numFmtId="193" fontId="45" fillId="0" borderId="3" xfId="15" applyFont="true" applyBorder="true" applyAlignment="true" applyProtection="true">
      <alignment horizontal="center"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5" fillId="2" borderId="3"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93" fontId="45" fillId="2" borderId="0" xfId="15" applyFont="true" applyBorder="true" applyAlignment="true" applyProtection="true">
      <alignment horizontal="general" vertical="bottom" textRotation="0" wrapText="false" indent="0" shrinkToFit="false"/>
      <protection locked="true" hidden="false"/>
    </xf>
    <xf numFmtId="188" fontId="54" fillId="2" borderId="3" xfId="0" applyFont="true" applyBorder="true" applyAlignment="false" applyProtection="false">
      <alignment horizontal="general" vertical="bottom" textRotation="0" wrapText="false" indent="0" shrinkToFit="false"/>
      <protection locked="true" hidden="false"/>
    </xf>
    <xf numFmtId="164" fontId="45" fillId="2" borderId="3" xfId="0" applyFont="true" applyBorder="true" applyAlignment="true" applyProtection="false">
      <alignment horizontal="general" vertical="bottom" textRotation="0" wrapText="true" indent="0" shrinkToFit="false"/>
      <protection locked="true" hidden="false"/>
    </xf>
    <xf numFmtId="190" fontId="0" fillId="0" borderId="0" xfId="0" applyFont="fals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89" fontId="59" fillId="3" borderId="0" xfId="0" applyFont="true" applyBorder="true" applyAlignment="true" applyProtection="false">
      <alignment horizontal="center" vertical="center" textRotation="0" wrapText="false" indent="0" shrinkToFit="false"/>
      <protection locked="true" hidden="false"/>
    </xf>
    <xf numFmtId="189" fontId="58" fillId="0" borderId="0" xfId="0" applyFont="true" applyBorder="false" applyAlignment="false" applyProtection="false">
      <alignment horizontal="general" vertical="bottom" textRotation="0" wrapText="false" indent="0" shrinkToFit="false"/>
      <protection locked="true" hidden="false"/>
    </xf>
    <xf numFmtId="191" fontId="50" fillId="0" borderId="0" xfId="0" applyFont="true" applyBorder="false" applyAlignment="false" applyProtection="false">
      <alignment horizontal="general" vertical="bottom" textRotation="0" wrapText="false" indent="0" shrinkToFit="false"/>
      <protection locked="true" hidden="false"/>
    </xf>
    <xf numFmtId="191" fontId="50" fillId="8" borderId="3" xfId="0" applyFont="true" applyBorder="true" applyAlignment="false" applyProtection="false">
      <alignment horizontal="general" vertical="bottom" textRotation="0" wrapText="false" indent="0" shrinkToFit="false"/>
      <protection locked="true" hidden="false"/>
    </xf>
    <xf numFmtId="191" fontId="58" fillId="0" borderId="0" xfId="0" applyFont="true" applyBorder="false" applyAlignment="false" applyProtection="false">
      <alignment horizontal="general" vertical="bottom" textRotation="0" wrapText="false" indent="0" shrinkToFit="false"/>
      <protection locked="true" hidden="false"/>
    </xf>
    <xf numFmtId="189" fontId="58" fillId="7" borderId="6" xfId="0" applyFont="true" applyBorder="true" applyAlignment="true" applyProtection="true">
      <alignment horizontal="left" vertical="center" textRotation="0" wrapText="true" indent="1" shrinkToFit="false"/>
      <protection locked="true" hidden="true"/>
    </xf>
    <xf numFmtId="189" fontId="58" fillId="7" borderId="3" xfId="0" applyFont="true" applyBorder="true" applyAlignment="true" applyProtection="true">
      <alignment horizontal="center" vertical="center" textRotation="0" wrapText="false" indent="0" shrinkToFit="false"/>
      <protection locked="true" hidden="true"/>
    </xf>
    <xf numFmtId="191" fontId="58" fillId="7" borderId="3" xfId="0" applyFont="true" applyBorder="true" applyAlignment="true" applyProtection="true">
      <alignment horizontal="center" vertical="center" textRotation="0" wrapText="false" indent="0" shrinkToFit="false"/>
      <protection locked="true" hidden="true"/>
    </xf>
    <xf numFmtId="191" fontId="58" fillId="7" borderId="7" xfId="0" applyFont="true" applyBorder="true" applyAlignment="true" applyProtection="true">
      <alignment horizontal="center" vertical="center" textRotation="0" wrapText="true" indent="0" shrinkToFit="false"/>
      <protection locked="true" hidden="true"/>
    </xf>
    <xf numFmtId="191" fontId="58" fillId="7" borderId="3" xfId="0" applyFont="true" applyBorder="true" applyAlignment="true" applyProtection="true">
      <alignment horizontal="center" vertical="bottom" textRotation="0" wrapText="false" indent="0" shrinkToFit="false"/>
      <protection locked="true" hidden="true"/>
    </xf>
    <xf numFmtId="191" fontId="0" fillId="7" borderId="8" xfId="0" applyFont="false" applyBorder="true" applyAlignment="true" applyProtection="false">
      <alignment horizontal="center" vertical="center" textRotation="0" wrapText="true" indent="0" shrinkToFit="false"/>
      <protection locked="true" hidden="false"/>
    </xf>
    <xf numFmtId="191" fontId="58" fillId="7" borderId="0" xfId="0" applyFont="true" applyBorder="false" applyAlignment="false" applyProtection="true">
      <alignment horizontal="general" vertical="bottom" textRotation="0" wrapText="false" indent="0" shrinkToFit="false"/>
      <protection locked="true" hidden="true"/>
    </xf>
    <xf numFmtId="189" fontId="33" fillId="0" borderId="3" xfId="0" applyFont="true" applyBorder="true" applyAlignment="false" applyProtection="true">
      <alignment horizontal="general" vertical="bottom" textRotation="0" wrapText="false" indent="0" shrinkToFit="false"/>
      <protection locked="true" hidden="true"/>
    </xf>
    <xf numFmtId="189" fontId="33" fillId="0" borderId="3" xfId="0" applyFont="true" applyBorder="true" applyAlignment="true" applyProtection="true">
      <alignment horizontal="center" vertical="center" textRotation="0" wrapText="false" indent="0" shrinkToFit="false"/>
      <protection locked="true" hidden="true"/>
    </xf>
    <xf numFmtId="191" fontId="60" fillId="0" borderId="3" xfId="0" applyFont="true" applyBorder="true" applyAlignment="true" applyProtection="true">
      <alignment horizontal="center" vertical="bottom" textRotation="0" wrapText="false" indent="0" shrinkToFit="false"/>
      <protection locked="true" hidden="true"/>
    </xf>
    <xf numFmtId="191" fontId="61" fillId="0" borderId="3" xfId="0" applyFont="true" applyBorder="true" applyAlignment="true" applyProtection="true">
      <alignment horizontal="center" vertical="bottom" textRotation="0" wrapText="false" indent="0" shrinkToFit="false"/>
      <protection locked="true" hidden="true"/>
    </xf>
    <xf numFmtId="191" fontId="33" fillId="0" borderId="3" xfId="0" applyFont="true" applyBorder="true" applyAlignment="true" applyProtection="true">
      <alignment horizontal="center" vertical="bottom" textRotation="0" wrapText="false" indent="0" shrinkToFit="false"/>
      <protection locked="true" hidden="true"/>
    </xf>
    <xf numFmtId="191" fontId="50" fillId="9" borderId="3" xfId="0" applyFont="true" applyBorder="true" applyAlignment="true" applyProtection="true">
      <alignment horizontal="center" vertical="center" textRotation="0" wrapText="false" indent="0" shrinkToFit="false"/>
      <protection locked="true" hidden="true"/>
    </xf>
    <xf numFmtId="191" fontId="50" fillId="9" borderId="3" xfId="0" applyFont="true" applyBorder="true" applyAlignment="false" applyProtection="true">
      <alignment horizontal="general" vertical="bottom" textRotation="0" wrapText="false" indent="0" shrinkToFit="false"/>
      <protection locked="true" hidden="true"/>
    </xf>
    <xf numFmtId="191" fontId="58" fillId="0" borderId="3" xfId="0" applyFont="true" applyBorder="true" applyAlignment="true" applyProtection="true">
      <alignment horizontal="center" vertical="bottom" textRotation="0" wrapText="false" indent="0" shrinkToFit="false"/>
      <protection locked="true" hidden="true"/>
    </xf>
    <xf numFmtId="191" fontId="45" fillId="0" borderId="3" xfId="0" applyFont="true" applyBorder="true" applyAlignment="true" applyProtection="true">
      <alignment horizontal="center" vertical="bottom" textRotation="0" wrapText="false" indent="0" shrinkToFit="false"/>
      <protection locked="true" hidden="true"/>
    </xf>
    <xf numFmtId="164" fontId="45" fillId="0" borderId="3"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2" fillId="0" borderId="5" xfId="0" applyFont="true" applyBorder="true" applyAlignment="true" applyProtection="false">
      <alignment horizontal="center" vertical="center" textRotation="0" wrapText="false" indent="0" shrinkToFit="false"/>
      <protection locked="true" hidden="false"/>
    </xf>
    <xf numFmtId="164" fontId="58" fillId="7" borderId="3" xfId="0" applyFont="true" applyBorder="true" applyAlignment="true" applyProtection="false">
      <alignment horizontal="center" vertical="center" textRotation="0" wrapText="true" indent="0" shrinkToFit="false"/>
      <protection locked="true" hidden="false"/>
    </xf>
    <xf numFmtId="164" fontId="58" fillId="0" borderId="8" xfId="0" applyFont="true" applyBorder="true" applyAlignment="true" applyProtection="false">
      <alignment horizontal="center" vertical="center" textRotation="0" wrapText="true" indent="0" shrinkToFit="false"/>
      <protection locked="true" hidden="false"/>
    </xf>
    <xf numFmtId="164" fontId="50" fillId="0" borderId="3" xfId="0" applyFont="true" applyBorder="true" applyAlignment="true" applyProtection="false">
      <alignment horizontal="center" vertical="bottom" textRotation="0" wrapText="false" indent="0" shrinkToFit="false"/>
      <protection locked="true" hidden="false"/>
    </xf>
    <xf numFmtId="194" fontId="58" fillId="0" borderId="8" xfId="15" applyFont="true" applyBorder="true" applyAlignment="true" applyProtection="true">
      <alignment horizontal="center" vertical="bottom" textRotation="0" wrapText="false" indent="0" shrinkToFit="false"/>
      <protection locked="true" hidden="false"/>
    </xf>
    <xf numFmtId="165" fontId="58" fillId="0" borderId="8" xfId="15" applyFont="true" applyBorder="true" applyAlignment="true" applyProtection="true">
      <alignment horizontal="center" vertical="bottom" textRotation="0" wrapText="false" indent="0" shrinkToFit="false"/>
      <protection locked="true" hidden="false"/>
    </xf>
    <xf numFmtId="164" fontId="58" fillId="0" borderId="7" xfId="0" applyFont="true" applyBorder="true" applyAlignment="true" applyProtection="false">
      <alignment horizontal="center" vertical="center" textRotation="0" wrapText="true" indent="0" shrinkToFit="false"/>
      <protection locked="true" hidden="false"/>
    </xf>
    <xf numFmtId="164" fontId="50" fillId="9" borderId="3" xfId="0" applyFont="true" applyBorder="true" applyAlignment="true" applyProtection="false">
      <alignment horizontal="center" vertical="center" textRotation="0" wrapText="true" indent="0" shrinkToFit="false"/>
      <protection locked="true" hidden="false"/>
    </xf>
    <xf numFmtId="188" fontId="58" fillId="0" borderId="3" xfId="0" applyFont="true" applyBorder="true" applyAlignment="false" applyProtection="false">
      <alignment horizontal="general" vertical="bottom" textRotation="0" wrapText="false" indent="0" shrinkToFit="false"/>
      <protection locked="true" hidden="false"/>
    </xf>
    <xf numFmtId="191" fontId="50" fillId="0" borderId="3" xfId="0" applyFont="true" applyBorder="true" applyAlignment="true" applyProtection="false">
      <alignment horizontal="center" vertical="bottom" textRotation="0" wrapText="false" indent="0" shrinkToFit="false"/>
      <protection locked="true" hidden="false"/>
    </xf>
    <xf numFmtId="193" fontId="50" fillId="0" borderId="3" xfId="15" applyFont="true" applyBorder="true" applyAlignment="true" applyProtection="true">
      <alignment horizontal="center" vertical="bottom" textRotation="0" wrapText="false" indent="0" shrinkToFit="false"/>
      <protection locked="true" hidden="false"/>
    </xf>
    <xf numFmtId="193" fontId="58" fillId="0" borderId="3" xfId="15" applyFont="true" applyBorder="true" applyAlignment="true" applyProtection="true">
      <alignment horizontal="center"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93" fontId="63" fillId="0" borderId="0" xfId="15" applyFont="true" applyBorder="true" applyAlignment="true" applyProtection="true">
      <alignment horizontal="general" vertical="bottom" textRotation="0" wrapText="false" indent="0" shrinkToFit="false"/>
      <protection locked="true" hidden="false"/>
    </xf>
    <xf numFmtId="164" fontId="64" fillId="3" borderId="0"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true" applyAlignment="true" applyProtection="true">
      <alignment horizontal="center" vertical="center" textRotation="0" wrapText="false" indent="0" shrinkToFit="false"/>
      <protection locked="true" hidden="false"/>
    </xf>
    <xf numFmtId="164" fontId="66" fillId="7" borderId="3" xfId="0" applyFont="true" applyBorder="true" applyAlignment="true" applyProtection="true">
      <alignment horizontal="center" vertical="center" textRotation="0" wrapText="true" indent="0" shrinkToFit="false"/>
      <protection locked="true" hidden="false"/>
    </xf>
    <xf numFmtId="164" fontId="66" fillId="7" borderId="3" xfId="0" applyFont="true" applyBorder="true" applyAlignment="true" applyProtection="true">
      <alignment horizontal="center" vertical="center" textRotation="0" wrapText="false" indent="0" shrinkToFit="false"/>
      <protection locked="true" hidden="false"/>
    </xf>
    <xf numFmtId="193" fontId="66" fillId="7" borderId="3" xfId="15" applyFont="true" applyBorder="true" applyAlignment="true" applyProtection="true">
      <alignment horizontal="center" vertical="center" textRotation="0" wrapText="false" indent="0" shrinkToFit="false"/>
      <protection locked="true" hidden="false"/>
    </xf>
    <xf numFmtId="164" fontId="66" fillId="0" borderId="3" xfId="0" applyFont="true" applyBorder="true" applyAlignment="true" applyProtection="true">
      <alignment horizontal="center" vertical="center" textRotation="0" wrapText="false" indent="0" shrinkToFit="false"/>
      <protection locked="true" hidden="false"/>
    </xf>
    <xf numFmtId="164" fontId="66" fillId="0" borderId="3" xfId="0" applyFont="true" applyBorder="true" applyAlignment="true" applyProtection="true">
      <alignment horizontal="center" vertical="center" textRotation="0" wrapText="true" indent="0" shrinkToFit="false"/>
      <protection locked="true" hidden="false"/>
    </xf>
    <xf numFmtId="193" fontId="66" fillId="0" borderId="3" xfId="15" applyFont="true" applyBorder="true" applyAlignment="true" applyProtection="true">
      <alignment horizontal="center" vertical="center" textRotation="0" wrapText="false" indent="0" shrinkToFit="false"/>
      <protection locked="true" hidden="false"/>
    </xf>
    <xf numFmtId="164" fontId="66" fillId="0" borderId="3" xfId="0" applyFont="true" applyBorder="true" applyAlignment="true" applyProtection="true">
      <alignment horizontal="left" vertical="center" textRotation="0" wrapText="true" indent="0" shrinkToFit="false"/>
      <protection locked="true" hidden="false"/>
    </xf>
    <xf numFmtId="193" fontId="66" fillId="0" borderId="3" xfId="15" applyFont="true" applyBorder="true" applyAlignment="true" applyProtection="true">
      <alignment horizontal="right" vertical="center" textRotation="0" wrapText="false" indent="0" shrinkToFit="false"/>
      <protection locked="true" hidden="false"/>
    </xf>
    <xf numFmtId="195" fontId="66" fillId="0" borderId="3" xfId="0" applyFont="true" applyBorder="true" applyAlignment="true" applyProtection="true">
      <alignment horizontal="center" vertical="center" textRotation="0" wrapText="false" indent="0" shrinkToFit="false"/>
      <protection locked="true" hidden="false"/>
    </xf>
    <xf numFmtId="164" fontId="42" fillId="0" borderId="3" xfId="0" applyFont="true" applyBorder="true" applyAlignment="true" applyProtection="true">
      <alignment horizontal="center" vertical="center" textRotation="0" wrapText="false" indent="0" shrinkToFit="false"/>
      <protection locked="true" hidden="false"/>
    </xf>
    <xf numFmtId="164" fontId="42" fillId="0" borderId="3" xfId="0" applyFont="true" applyBorder="true" applyAlignment="true" applyProtection="true">
      <alignment horizontal="left" vertical="center" textRotation="0" wrapText="true" indent="0" shrinkToFit="false"/>
      <protection locked="true" hidden="false"/>
    </xf>
    <xf numFmtId="195" fontId="42" fillId="0" borderId="3" xfId="0" applyFont="true" applyBorder="true" applyAlignment="true" applyProtection="true">
      <alignment horizontal="center" vertical="center" textRotation="0" wrapText="false" indent="0" shrinkToFit="false"/>
      <protection locked="true" hidden="false"/>
    </xf>
    <xf numFmtId="193" fontId="42" fillId="0" borderId="3" xfId="15" applyFont="true" applyBorder="true" applyAlignment="true" applyProtection="true">
      <alignment horizontal="right" vertical="center" textRotation="0" wrapText="false" indent="0" shrinkToFit="false"/>
      <protection locked="true" hidden="false"/>
    </xf>
    <xf numFmtId="164" fontId="42" fillId="0" borderId="3" xfId="0" applyFont="true" applyBorder="true" applyAlignment="true" applyProtection="true">
      <alignment horizontal="center" vertical="center" textRotation="0" wrapText="tru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0" xfId="22"/>
    <cellStyle name="Currency0" xfId="23"/>
    <cellStyle name="Date" xfId="24"/>
    <cellStyle name="Dezimal [0]_UXO VII" xfId="25"/>
    <cellStyle name="Dezimal_UXO VII" xfId="26"/>
    <cellStyle name="Fixed" xfId="27"/>
    <cellStyle name="Header1" xfId="28"/>
    <cellStyle name="Header2" xfId="29"/>
    <cellStyle name="Heading 1" xfId="30"/>
    <cellStyle name="Heading2" xfId="31"/>
    <cellStyle name="Normal - Style1" xfId="32"/>
    <cellStyle name="Normal 2" xfId="33"/>
    <cellStyle name="omma [0]_Mktg Prog" xfId="34"/>
    <cellStyle name="ormal_Sheet1_1" xfId="35"/>
    <cellStyle name="Währung [0]_UXO VII" xfId="36"/>
    <cellStyle name="Währung_UXO VII" xfId="37"/>
    <cellStyle name="ปกติ_FTC_OFFER" xfId="38"/>
    <cellStyle name="เครื่องหมายสกุลเงิน [0]_FTC_OFFER" xfId="39"/>
    <cellStyle name="เครื่องหมายสกุลเงิน_FTC_OFFER" xfId="40"/>
    <cellStyle name="一般_Book1" xfId="41"/>
    <cellStyle name="千分位[0]_Book1" xfId="42"/>
    <cellStyle name="千分位_Book1" xfId="43"/>
    <cellStyle name="桁区切り [0.00]_List-dwg瑩畳䵜楡" xfId="44"/>
    <cellStyle name="桁区切り_List-dwgist-" xfId="45"/>
    <cellStyle name="標準_List-dwgis" xfId="46"/>
    <cellStyle name="貨幣 [0]_Book1" xfId="47"/>
    <cellStyle name="貨幣_Book1" xfId="48"/>
    <cellStyle name="通貨 [0.00]_List-dwgwg" xfId="49"/>
    <cellStyle name="通貨_List-dwgis" xfId="50"/>
    <cellStyle name="똿뗦먛귟 [0.00]_PRODUCT DETAIL Q1" xfId="51"/>
    <cellStyle name="똿뗦먛귟_PRODUCT DETAIL Q1" xfId="52"/>
    <cellStyle name="믅됞 [0.00]_PRODUCT DETAIL Q1" xfId="53"/>
    <cellStyle name="믅됞_PRODUCT DETAIL Q1" xfId="54"/>
    <cellStyle name="백분율_95" xfId="55"/>
    <cellStyle name="뷭?_BOOKSHIP" xfId="56"/>
    <cellStyle name="콤마 [0]_ 비목별 월별기술 " xfId="57"/>
    <cellStyle name="콤마_ 비목별 월별기술 " xfId="58"/>
    <cellStyle name="통화 [0]_1202" xfId="59"/>
    <cellStyle name="통화_1202" xfId="60"/>
    <cellStyle name="표준_(정보부문)월별인원계획"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76320</xdr:rowOff>
    </xdr:from>
    <xdr:to>
      <xdr:col>10</xdr:col>
      <xdr:colOff>433440</xdr:colOff>
      <xdr:row>12</xdr:row>
      <xdr:rowOff>37440</xdr:rowOff>
    </xdr:to>
    <xdr:sp>
      <xdr:nvSpPr>
        <xdr:cNvPr id="0" name="TextBox 5"/>
        <xdr:cNvSpPr/>
      </xdr:nvSpPr>
      <xdr:spPr>
        <a:xfrm>
          <a:off x="40320" y="76320"/>
          <a:ext cx="9359280" cy="2818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TRƯỜNG ĐẠI HỌC VĂN LANG</a:t>
          </a:r>
          <a:endParaRPr b="0" lang="en-US" sz="1400" spc="-1" strike="noStrike">
            <a:latin typeface="Times New Roman"/>
          </a:endParaRPr>
        </a:p>
        <a:p>
          <a:r>
            <a:rPr b="0" lang="en-US" sz="1400" spc="-1" strike="noStrike">
              <a:solidFill>
                <a:srgbClr val="000000"/>
              </a:solidFill>
              <a:latin typeface="Times New Roman"/>
            </a:rPr>
            <a:t>KHOA: KẾ TOÁN – KIỂM TOÁN</a:t>
          </a:r>
          <a:endParaRPr b="0" lang="en-US" sz="1400" spc="-1" strike="noStrike">
            <a:latin typeface="Times New Roman"/>
          </a:endParaRPr>
        </a:p>
        <a:p>
          <a:r>
            <a:rPr b="0" lang="en-US" sz="1400" spc="-1" strike="noStrike">
              <a:solidFill>
                <a:srgbClr val="000000"/>
              </a:solidFill>
              <a:latin typeface="Times New Roman"/>
            </a:rPr>
            <a:t> </a:t>
          </a:r>
          <a:endParaRPr b="0" lang="en-US" sz="1400" spc="-1" strike="noStrike">
            <a:latin typeface="Times New Roman"/>
          </a:endParaRPr>
        </a:p>
        <a:p>
          <a:r>
            <a:rPr b="1" lang="en-US" sz="1400" spc="-1" strike="noStrike">
              <a:solidFill>
                <a:srgbClr val="000000"/>
              </a:solidFill>
              <a:latin typeface="Times New Roman"/>
            </a:rPr>
            <a:t>ĐỀ THI KẾT THÚC HỌC PHẦN</a:t>
          </a:r>
          <a:endParaRPr b="0" lang="en-US" sz="1400" spc="-1" strike="noStrike">
            <a:latin typeface="Times New Roman"/>
          </a:endParaRPr>
        </a:p>
        <a:p>
          <a:r>
            <a:rPr b="1" lang="en-US" sz="1400" spc="-1" strike="noStrike">
              <a:solidFill>
                <a:srgbClr val="000000"/>
              </a:solidFill>
              <a:latin typeface="Times New Roman"/>
            </a:rPr>
            <a:t>Học kỳ 1, năm học 2023 - 2024</a:t>
          </a:r>
          <a:endParaRPr b="0" lang="en-US" sz="1400" spc="-1" strike="noStrike">
            <a:latin typeface="Times New Roman"/>
          </a:endParaRPr>
        </a:p>
        <a:p>
          <a:r>
            <a:rPr b="0" lang="en-US" sz="1400" spc="-1" strike="noStrike">
              <a:solidFill>
                <a:srgbClr val="000000"/>
              </a:solidFill>
              <a:latin typeface="Times New Roman"/>
            </a:rPr>
            <a:t> </a:t>
          </a:r>
          <a:endParaRPr b="0" lang="en-US" sz="1400" spc="-1" strike="noStrike">
            <a:latin typeface="Times New Roman"/>
          </a:endParaRPr>
        </a:p>
        <a:p>
          <a:r>
            <a:rPr b="0" lang="en-US" sz="1400" spc="-1" strike="noStrike">
              <a:solidFill>
                <a:srgbClr val="000000"/>
              </a:solidFill>
              <a:latin typeface="Times New Roman"/>
            </a:rPr>
            <a:t>Mã học phần: DAC0130</a:t>
          </a:r>
          <a:endParaRPr b="0" lang="en-US" sz="1400" spc="-1" strike="noStrike">
            <a:latin typeface="Times New Roman"/>
          </a:endParaRPr>
        </a:p>
        <a:p>
          <a:r>
            <a:rPr b="0" lang="en-US" sz="1400" spc="-1" strike="noStrike">
              <a:solidFill>
                <a:srgbClr val="000000"/>
              </a:solidFill>
              <a:latin typeface="Times New Roman"/>
            </a:rPr>
            <a:t>Tên học phần: Ứng dụng MS-Excel trong kế toán</a:t>
          </a:r>
          <a:endParaRPr b="0" lang="en-US" sz="1400" spc="-1" strike="noStrike">
            <a:latin typeface="Times New Roman"/>
          </a:endParaRPr>
        </a:p>
        <a:p>
          <a:r>
            <a:rPr b="0" lang="en-US" sz="1400" spc="-1" strike="noStrike">
              <a:solidFill>
                <a:srgbClr val="000000"/>
              </a:solidFill>
              <a:latin typeface="Times New Roman"/>
            </a:rPr>
            <a:t>Mã nhóm lớp học phần: 231_DAC0130</a:t>
          </a:r>
          <a:endParaRPr b="0" lang="en-US" sz="1400" spc="-1" strike="noStrike">
            <a:latin typeface="Times New Roman"/>
          </a:endParaRPr>
        </a:p>
        <a:p>
          <a:r>
            <a:rPr b="0" lang="en-US" sz="1400" spc="-1" strike="noStrike">
              <a:solidFill>
                <a:srgbClr val="000000"/>
              </a:solidFill>
              <a:latin typeface="Times New Roman"/>
            </a:rPr>
            <a:t>Thời gian làm bài (phút/ngày): 75 phút </a:t>
          </a:r>
          <a:endParaRPr b="0" lang="en-US" sz="1400" spc="-1" strike="noStrike">
            <a:latin typeface="Times New Roman"/>
          </a:endParaRPr>
        </a:p>
        <a:p>
          <a:r>
            <a:rPr b="0" lang="en-US" sz="1400" spc="-1" strike="noStrike">
              <a:solidFill>
                <a:srgbClr val="000000"/>
              </a:solidFill>
              <a:latin typeface="Times New Roman"/>
            </a:rPr>
            <a:t>Hình thức thi: Thực hành trên máy vi tính</a:t>
          </a:r>
          <a:endParaRPr b="0" lang="en-US" sz="1400" spc="-1" strike="noStrike">
            <a:latin typeface="Times New Roman"/>
          </a:endParaRPr>
        </a:p>
        <a:p>
          <a:r>
            <a:rPr b="0" lang="en-US" sz="1400" spc="-1" strike="noStrike">
              <a:solidFill>
                <a:srgbClr val="000000"/>
              </a:solidFill>
              <a:latin typeface="Times New Roman"/>
            </a:rPr>
            <a:t>SV được tham khảo tài liệu:   Có  </a:t>
          </a:r>
          <a:r>
            <a:rPr b="0" lang="en-US" sz="1100" spc="-1" strike="noStrike">
              <a:solidFill>
                <a:srgbClr val="000000"/>
              </a:solidFill>
              <a:latin typeface="Calibri"/>
            </a:rPr>
            <a:t></a:t>
          </a:r>
          <a:r>
            <a:rPr b="0" lang="en-US" sz="1400" spc="-1" strike="noStrike">
              <a:solidFill>
                <a:srgbClr val="000000"/>
              </a:solidFill>
              <a:latin typeface="Times New Roman"/>
            </a:rPr>
            <a:t>                                      Không    </a:t>
          </a:r>
          <a:r>
            <a:rPr b="0" lang="en-US" sz="1100" spc="-1" strike="noStrike">
              <a:solidFill>
                <a:srgbClr val="000000"/>
              </a:solidFill>
              <a:latin typeface="Calibri"/>
            </a:rPr>
            <a:t> </a:t>
          </a:r>
          <a:endParaRPr b="0" lang="en-US" sz="1100" spc="-1" strike="noStrike">
            <a:latin typeface="Times New Roman"/>
          </a:endParaRPr>
        </a:p>
        <a:p>
          <a:r>
            <a:rPr b="1" lang="en-US" sz="1400" spc="-1" strike="noStrike">
              <a:solidFill>
                <a:srgbClr val="ff0000"/>
              </a:solidFill>
              <a:latin typeface="Times New Roman"/>
            </a:rPr>
            <a:t>Lưu ý: SV Nộp bài trên trang CTE, sắp chỗ ngồi theo thứ tự trên danh sách phòng thi</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9" activeCellId="0" sqref="N9"/>
    </sheetView>
  </sheetViews>
  <sheetFormatPr defaultColWidth="9.13671875" defaultRowHeight="18.75" zeroHeight="false" outlineLevelRow="0" outlineLevelCol="0"/>
  <cols>
    <col collapsed="false" customWidth="true" hidden="false" outlineLevel="0" max="1" min="1" style="1" width="11.7"/>
    <col collapsed="false" customWidth="true" hidden="false" outlineLevel="0" max="2" min="2" style="1" width="33.28"/>
    <col collapsed="false" customWidth="false" hidden="false" outlineLevel="0" max="9" min="3" style="1" width="9.14"/>
    <col collapsed="false" customWidth="true" hidden="false" outlineLevel="0" max="10" min="10" style="1" width="18.28"/>
    <col collapsed="false" customWidth="false" hidden="false" outlineLevel="0" max="257" min="11" style="1" width="9.14"/>
  </cols>
  <sheetData>
    <row r="1" customFormat="false" ht="18.75" hidden="false" customHeight="false" outlineLevel="0" collapsed="false">
      <c r="A1" s="2" t="s">
        <v>0</v>
      </c>
    </row>
    <row r="2" customFormat="false" ht="18.75" hidden="false" customHeight="false" outlineLevel="0" collapsed="false">
      <c r="A2" s="3"/>
    </row>
    <row r="3" customFormat="false" ht="18.75" hidden="false" customHeight="false" outlineLevel="0" collapsed="false">
      <c r="A3" s="3"/>
    </row>
    <row r="4" customFormat="false" ht="18.75" hidden="false" customHeight="false" outlineLevel="0" collapsed="false">
      <c r="A4" s="4"/>
      <c r="B4" s="3"/>
      <c r="C4" s="3"/>
      <c r="D4" s="3"/>
      <c r="E4" s="3"/>
      <c r="F4" s="3"/>
      <c r="G4" s="3"/>
    </row>
    <row r="5" customFormat="false" ht="18.75" hidden="false" customHeight="false" outlineLevel="0" collapsed="false">
      <c r="A5" s="5"/>
    </row>
    <row r="6" customFormat="false" ht="18.75" hidden="false" customHeight="false" outlineLevel="0" collapsed="false">
      <c r="A6" s="4"/>
      <c r="B6" s="3"/>
      <c r="C6" s="3"/>
      <c r="D6" s="3"/>
      <c r="E6" s="3"/>
      <c r="F6" s="3"/>
    </row>
    <row r="7" customFormat="false" ht="18.75" hidden="false" customHeight="false" outlineLevel="0" collapsed="false">
      <c r="A7" s="6"/>
    </row>
    <row r="8" customFormat="false" ht="18.75" hidden="false" customHeight="false" outlineLevel="0" collapsed="false">
      <c r="A8" s="6"/>
      <c r="B8" s="7"/>
      <c r="C8" s="7"/>
      <c r="D8" s="7"/>
      <c r="E8" s="7"/>
      <c r="F8" s="7"/>
      <c r="G8" s="7"/>
      <c r="H8" s="7"/>
    </row>
    <row r="10" customFormat="false" ht="18.75" hidden="false" customHeight="false" outlineLevel="0" collapsed="false">
      <c r="A10" s="8"/>
    </row>
    <row r="11" customFormat="false" ht="18.75" hidden="false" customHeight="false" outlineLevel="0" collapsed="false">
      <c r="A11" s="8"/>
    </row>
    <row r="12" customFormat="false" ht="18.75" hidden="false" customHeight="false" outlineLevel="0" collapsed="false">
      <c r="A12" s="8"/>
    </row>
    <row r="13" customFormat="false" ht="34.5" hidden="false" customHeight="true" outlineLevel="0" collapsed="false">
      <c r="A13" s="8" t="s">
        <v>1</v>
      </c>
    </row>
    <row r="14" customFormat="false" ht="57.75" hidden="false" customHeight="true" outlineLevel="0" collapsed="false">
      <c r="A14" s="9" t="s">
        <v>2</v>
      </c>
      <c r="B14" s="9"/>
      <c r="C14" s="9"/>
      <c r="D14" s="9"/>
      <c r="E14" s="9"/>
      <c r="F14" s="9"/>
      <c r="G14" s="9"/>
      <c r="H14" s="9"/>
      <c r="I14" s="9"/>
      <c r="J14" s="9"/>
    </row>
    <row r="15" customFormat="false" ht="18.75" hidden="false" customHeight="false" outlineLevel="0" collapsed="false">
      <c r="J15" s="10"/>
    </row>
    <row r="16" customFormat="false" ht="18.75" hidden="false" customHeight="false" outlineLevel="0" collapsed="false">
      <c r="A16" s="11" t="s">
        <v>3</v>
      </c>
      <c r="B16" s="12" t="s">
        <v>4</v>
      </c>
      <c r="C16" s="12"/>
      <c r="D16" s="12"/>
      <c r="E16" s="12"/>
      <c r="F16" s="12"/>
      <c r="G16" s="12"/>
      <c r="H16" s="12"/>
      <c r="I16" s="12"/>
      <c r="J16" s="13" t="s">
        <v>5</v>
      </c>
    </row>
    <row r="17" customFormat="false" ht="18.75" hidden="false" customHeight="false" outlineLevel="0" collapsed="false">
      <c r="A17" s="11" t="s">
        <v>6</v>
      </c>
      <c r="B17" s="12" t="s">
        <v>7</v>
      </c>
      <c r="C17" s="12"/>
      <c r="D17" s="12"/>
      <c r="E17" s="12"/>
      <c r="F17" s="12"/>
      <c r="G17" s="12"/>
      <c r="H17" s="12"/>
      <c r="I17" s="12"/>
      <c r="J17" s="13" t="s">
        <v>8</v>
      </c>
    </row>
    <row r="18" customFormat="false" ht="18.75" hidden="false" customHeight="false" outlineLevel="0" collapsed="false">
      <c r="A18" s="11" t="s">
        <v>9</v>
      </c>
      <c r="B18" s="12" t="s">
        <v>10</v>
      </c>
      <c r="C18" s="12"/>
      <c r="D18" s="12"/>
      <c r="E18" s="12"/>
      <c r="F18" s="12"/>
      <c r="G18" s="12"/>
      <c r="H18" s="12"/>
      <c r="I18" s="12"/>
      <c r="J18" s="13" t="s">
        <v>8</v>
      </c>
    </row>
    <row r="19" customFormat="false" ht="18.75" hidden="false" customHeight="false" outlineLevel="0" collapsed="false">
      <c r="A19" s="14" t="s">
        <v>11</v>
      </c>
    </row>
    <row r="20" customFormat="false" ht="18.75" hidden="false" customHeight="false" outlineLevel="0" collapsed="false">
      <c r="A20" s="15" t="s">
        <v>12</v>
      </c>
    </row>
    <row r="22" customFormat="false" ht="18.75" hidden="false" customHeight="false" outlineLevel="0" collapsed="false">
      <c r="F22" s="16" t="s">
        <v>13</v>
      </c>
    </row>
    <row r="24" customFormat="false" ht="18.75" hidden="false" customHeight="false" outlineLevel="0" collapsed="false">
      <c r="B24" s="17" t="s">
        <v>14</v>
      </c>
      <c r="C24" s="0"/>
    </row>
    <row r="25" customFormat="false" ht="18.75" hidden="false" customHeight="false" outlineLevel="0" collapsed="false">
      <c r="B25" s="18" t="s">
        <v>15</v>
      </c>
      <c r="C25" s="18" t="s">
        <v>16</v>
      </c>
    </row>
    <row r="26" customFormat="false" ht="22.5" hidden="false" customHeight="true" outlineLevel="0" collapsed="false">
      <c r="B26" s="19" t="s">
        <v>17</v>
      </c>
      <c r="C26" s="0"/>
    </row>
    <row r="27" customFormat="false" ht="18.75" hidden="false" customHeight="false" outlineLevel="0" collapsed="false">
      <c r="B27" s="18" t="s">
        <v>18</v>
      </c>
      <c r="C27" s="0"/>
    </row>
  </sheetData>
  <mergeCells count="4">
    <mergeCell ref="A14:J14"/>
    <mergeCell ref="B16:I16"/>
    <mergeCell ref="B17:I17"/>
    <mergeCell ref="B18:I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57.85"/>
    <col collapsed="false" customWidth="true" hidden="false" outlineLevel="0" max="3" min="3" style="0" width="12.85"/>
    <col collapsed="false" customWidth="true" hidden="false" outlineLevel="0" max="4" min="4" style="0" width="12.14"/>
    <col collapsed="false" customWidth="true" hidden="false" outlineLevel="0" max="5" min="5" style="0" width="18.14"/>
    <col collapsed="false" customWidth="true" hidden="false" outlineLevel="0" max="6" min="6" style="0" width="17.7"/>
    <col collapsed="false" customWidth="true" hidden="false" outlineLevel="0" max="7" min="7" style="0" width="21.99"/>
  </cols>
  <sheetData>
    <row r="1" customFormat="false" ht="25.5" hidden="false" customHeight="true" outlineLevel="0" collapsed="false">
      <c r="A1" s="20" t="s">
        <v>19</v>
      </c>
      <c r="B1" s="20"/>
      <c r="F1" s="21"/>
    </row>
    <row r="2" customFormat="false" ht="18.75" hidden="false" customHeight="false" outlineLevel="0" collapsed="false">
      <c r="A2" s="2" t="s">
        <v>0</v>
      </c>
      <c r="F2" s="21"/>
    </row>
    <row r="3" customFormat="false" ht="14.25" hidden="false" customHeight="false" outlineLevel="0" collapsed="false">
      <c r="F3" s="21"/>
    </row>
    <row r="4" customFormat="false" ht="14.25" hidden="false" customHeight="false" outlineLevel="0" collapsed="false">
      <c r="F4" s="21"/>
    </row>
    <row r="5" customFormat="false" ht="12.75" hidden="false" customHeight="false" outlineLevel="0" collapsed="false">
      <c r="A5" s="22" t="s">
        <v>20</v>
      </c>
      <c r="B5" s="22" t="s">
        <v>21</v>
      </c>
    </row>
    <row r="6" customFormat="false" ht="12.75" hidden="false" customHeight="false" outlineLevel="0" collapsed="false">
      <c r="A6" s="23" t="s">
        <v>22</v>
      </c>
      <c r="B6" s="24" t="s">
        <v>23</v>
      </c>
    </row>
    <row r="7" customFormat="false" ht="12.75" hidden="false" customHeight="false" outlineLevel="0" collapsed="false">
      <c r="A7" s="23" t="s">
        <v>24</v>
      </c>
      <c r="B7" s="24" t="s">
        <v>25</v>
      </c>
    </row>
    <row r="8" customFormat="false" ht="12.75" hidden="false" customHeight="false" outlineLevel="0" collapsed="false">
      <c r="A8" s="23" t="s">
        <v>26</v>
      </c>
      <c r="B8" s="24" t="s">
        <v>27</v>
      </c>
    </row>
    <row r="9" customFormat="false" ht="12.75" hidden="false" customHeight="false" outlineLevel="0" collapsed="false">
      <c r="A9" s="23" t="s">
        <v>28</v>
      </c>
      <c r="B9" s="24" t="s">
        <v>29</v>
      </c>
    </row>
    <row r="10" customFormat="false" ht="12.75" hidden="false" customHeight="false" outlineLevel="0" collapsed="false">
      <c r="A10" s="23" t="s">
        <v>30</v>
      </c>
      <c r="B10" s="24" t="s">
        <v>31</v>
      </c>
    </row>
    <row r="11" customFormat="false" ht="12.75" hidden="false" customHeight="false" outlineLevel="0" collapsed="false">
      <c r="A11" s="23" t="s">
        <v>32</v>
      </c>
      <c r="B11" s="24" t="s">
        <v>33</v>
      </c>
    </row>
    <row r="12" customFormat="false" ht="12.75" hidden="false" customHeight="false" outlineLevel="0" collapsed="false">
      <c r="A12" s="23" t="s">
        <v>34</v>
      </c>
      <c r="B12" s="24" t="s">
        <v>35</v>
      </c>
    </row>
    <row r="13" customFormat="false" ht="12.75" hidden="false" customHeight="false" outlineLevel="0" collapsed="false">
      <c r="A13" s="25" t="s">
        <v>36</v>
      </c>
      <c r="B13" s="26"/>
    </row>
    <row r="14" customFormat="false" ht="12.75" hidden="false" customHeight="false" outlineLevel="0" collapsed="false">
      <c r="A14" s="25"/>
      <c r="B14" s="26"/>
    </row>
    <row r="15" customFormat="false" ht="12.75" hidden="false" customHeight="false" outlineLevel="0" collapsed="false">
      <c r="A15" s="25"/>
      <c r="B15" s="26"/>
    </row>
    <row r="16" customFormat="false" ht="12.75" hidden="false" customHeight="false" outlineLevel="0" collapsed="false">
      <c r="A16" s="27"/>
      <c r="B16" s="27"/>
    </row>
    <row r="17" customFormat="false" ht="12.75" hidden="false" customHeight="false" outlineLevel="0" collapsed="false">
      <c r="A17" s="22" t="s">
        <v>37</v>
      </c>
      <c r="B17" s="28" t="n">
        <v>2023</v>
      </c>
    </row>
    <row r="18" customFormat="false" ht="16.5" hidden="false" customHeight="true" outlineLevel="0" collapsed="false">
      <c r="A18" s="29" t="s">
        <v>38</v>
      </c>
      <c r="B18" s="30"/>
    </row>
    <row r="19" customFormat="false" ht="12.75" hidden="false" customHeight="false" outlineLevel="0" collapsed="false">
      <c r="A19" s="31" t="s">
        <v>39</v>
      </c>
      <c r="B19" s="32" t="s">
        <v>40</v>
      </c>
    </row>
    <row r="20" customFormat="false" ht="12.75" hidden="false" customHeight="false" outlineLevel="0" collapsed="false">
      <c r="A20" s="31" t="s">
        <v>41</v>
      </c>
      <c r="B20" s="32" t="s">
        <v>42</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3"/>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selection pane="topLeft" activeCell="G8" activeCellId="0" sqref="G8"/>
    </sheetView>
  </sheetViews>
  <sheetFormatPr defaultColWidth="11.41796875" defaultRowHeight="12.75" zeroHeight="false" outlineLevelRow="0" outlineLevelCol="0"/>
  <cols>
    <col collapsed="false" customWidth="true" hidden="false" outlineLevel="0" max="1" min="1" style="33" width="10.13"/>
    <col collapsed="false" customWidth="true" hidden="false" outlineLevel="0" max="2" min="2" style="33" width="9.7"/>
    <col collapsed="false" customWidth="true" hidden="false" outlineLevel="0" max="5" min="3" style="34" width="12.28"/>
    <col collapsed="false" customWidth="true" hidden="false" outlineLevel="0" max="6" min="6" style="34" width="11.56"/>
    <col collapsed="false" customWidth="true" hidden="false" outlineLevel="0" max="7" min="7" style="33" width="57.41"/>
    <col collapsed="false" customWidth="true" hidden="false" outlineLevel="0" max="8" min="8" style="35" width="11.7"/>
    <col collapsed="false" customWidth="true" hidden="false" outlineLevel="0" max="9" min="9" style="35" width="10.28"/>
    <col collapsed="false" customWidth="true" hidden="false" outlineLevel="0" max="10" min="10" style="36" width="10.28"/>
    <col collapsed="false" customWidth="true" hidden="false" outlineLevel="0" max="11" min="11" style="36" width="13.99"/>
    <col collapsed="false" customWidth="false" hidden="false" outlineLevel="0" max="257" min="12" style="33" width="11.42"/>
  </cols>
  <sheetData>
    <row r="1" customFormat="false" ht="18.75" hidden="false" customHeight="false" outlineLevel="0" collapsed="false">
      <c r="A1" s="2" t="s">
        <v>0</v>
      </c>
    </row>
    <row r="2" customFormat="false" ht="25.5" hidden="false" customHeight="false" outlineLevel="0" collapsed="false">
      <c r="A2" s="37" t="s">
        <v>43</v>
      </c>
      <c r="B2" s="37"/>
      <c r="C2" s="37"/>
      <c r="D2" s="37"/>
      <c r="E2" s="37"/>
      <c r="F2" s="37"/>
      <c r="G2" s="37"/>
      <c r="H2" s="37"/>
      <c r="I2" s="37"/>
      <c r="J2" s="37"/>
      <c r="K2" s="37"/>
    </row>
    <row r="4" customFormat="false" ht="12.75" hidden="false" customHeight="false" outlineLevel="0" collapsed="false">
      <c r="C4" s="33"/>
      <c r="D4" s="33"/>
      <c r="E4" s="33"/>
      <c r="F4" s="33"/>
      <c r="H4" s="38" t="s">
        <v>44</v>
      </c>
      <c r="I4" s="38"/>
      <c r="J4" s="39" t="n">
        <f aca="false">SUM(J6:J65536)</f>
        <v>380188</v>
      </c>
      <c r="K4" s="39" t="n">
        <f aca="false">SUM(K6:K65536)</f>
        <v>14447662112.1481</v>
      </c>
    </row>
    <row r="5" s="42" customFormat="true" ht="74.25" hidden="false" customHeight="true" outlineLevel="0" collapsed="false">
      <c r="A5" s="40" t="s">
        <v>45</v>
      </c>
      <c r="B5" s="40" t="s">
        <v>46</v>
      </c>
      <c r="C5" s="40" t="s">
        <v>47</v>
      </c>
      <c r="D5" s="41" t="s">
        <v>48</v>
      </c>
      <c r="E5" s="40" t="s">
        <v>49</v>
      </c>
      <c r="F5" s="40" t="s">
        <v>50</v>
      </c>
      <c r="G5" s="40" t="s">
        <v>51</v>
      </c>
      <c r="H5" s="40" t="s">
        <v>52</v>
      </c>
      <c r="I5" s="40" t="s">
        <v>53</v>
      </c>
      <c r="J5" s="40" t="s">
        <v>54</v>
      </c>
      <c r="K5" s="40" t="s">
        <v>55</v>
      </c>
    </row>
    <row r="6" customFormat="false" ht="12.75" hidden="false" customHeight="false" outlineLevel="0" collapsed="false">
      <c r="A6" s="43" t="str">
        <f aca="false">F6</f>
        <v>01/10/2023</v>
      </c>
      <c r="B6" s="44" t="s">
        <v>56</v>
      </c>
      <c r="C6" s="44"/>
      <c r="D6" s="44" t="s">
        <v>57</v>
      </c>
      <c r="E6" s="44" t="s">
        <v>58</v>
      </c>
      <c r="F6" s="43" t="s">
        <v>59</v>
      </c>
      <c r="G6" s="45" t="s">
        <v>60</v>
      </c>
      <c r="H6" s="46" t="s">
        <v>61</v>
      </c>
      <c r="I6" s="46" t="s">
        <v>62</v>
      </c>
      <c r="J6" s="47"/>
      <c r="K6" s="47" t="n">
        <v>25000000</v>
      </c>
    </row>
    <row r="7" customFormat="false" ht="12.75" hidden="false" customHeight="false" outlineLevel="0" collapsed="false">
      <c r="A7" s="43" t="str">
        <f aca="false">F7</f>
        <v>01/10/2023</v>
      </c>
      <c r="B7" s="44" t="s">
        <v>63</v>
      </c>
      <c r="C7" s="44"/>
      <c r="D7" s="44"/>
      <c r="E7" s="44"/>
      <c r="F7" s="43" t="s">
        <v>59</v>
      </c>
      <c r="G7" s="45" t="s">
        <v>64</v>
      </c>
      <c r="H7" s="46" t="s">
        <v>65</v>
      </c>
      <c r="I7" s="46" t="s">
        <v>61</v>
      </c>
      <c r="J7" s="47"/>
      <c r="K7" s="47" t="n">
        <v>2000000</v>
      </c>
    </row>
    <row r="8" customFormat="false" ht="12.75" hidden="false" customHeight="false" outlineLevel="0" collapsed="false">
      <c r="A8" s="43" t="str">
        <f aca="false">F8</f>
        <v>01/10/2023</v>
      </c>
      <c r="B8" s="44" t="s">
        <v>63</v>
      </c>
      <c r="C8" s="44"/>
      <c r="D8" s="44"/>
      <c r="E8" s="44"/>
      <c r="F8" s="43" t="s">
        <v>59</v>
      </c>
      <c r="G8" s="45" t="s">
        <v>66</v>
      </c>
      <c r="H8" s="46" t="s">
        <v>67</v>
      </c>
      <c r="I8" s="46" t="s">
        <v>61</v>
      </c>
      <c r="J8" s="47"/>
      <c r="K8" s="47" t="n">
        <f aca="false">K7*0.1</f>
        <v>200000</v>
      </c>
    </row>
    <row r="9" customFormat="false" ht="12.75" hidden="false" customHeight="false" outlineLevel="0" collapsed="false">
      <c r="A9" s="43" t="str">
        <f aca="false">F9</f>
        <v>01/10/2023</v>
      </c>
      <c r="B9" s="44" t="s">
        <v>68</v>
      </c>
      <c r="C9" s="44"/>
      <c r="D9" s="44"/>
      <c r="E9" s="44"/>
      <c r="F9" s="43" t="s">
        <v>59</v>
      </c>
      <c r="G9" s="45" t="s">
        <v>69</v>
      </c>
      <c r="H9" s="46" t="s">
        <v>70</v>
      </c>
      <c r="I9" s="46" t="s">
        <v>61</v>
      </c>
      <c r="J9" s="47"/>
      <c r="K9" s="47" t="n">
        <v>500000</v>
      </c>
    </row>
    <row r="10" customFormat="false" ht="12.75" hidden="false" customHeight="false" outlineLevel="0" collapsed="false">
      <c r="A10" s="43" t="str">
        <f aca="false">F10</f>
        <v>01/10/2023</v>
      </c>
      <c r="B10" s="44" t="s">
        <v>71</v>
      </c>
      <c r="C10" s="44"/>
      <c r="D10" s="44"/>
      <c r="E10" s="44"/>
      <c r="F10" s="43" t="s">
        <v>59</v>
      </c>
      <c r="G10" s="45" t="s">
        <v>72</v>
      </c>
      <c r="H10" s="46" t="s">
        <v>73</v>
      </c>
      <c r="I10" s="46" t="s">
        <v>61</v>
      </c>
      <c r="J10" s="47"/>
      <c r="K10" s="47" t="n">
        <v>50000</v>
      </c>
    </row>
    <row r="11" customFormat="false" ht="12.75" hidden="false" customHeight="false" outlineLevel="0" collapsed="false">
      <c r="A11" s="43" t="str">
        <f aca="false">F11</f>
        <v>01/10/2023</v>
      </c>
      <c r="B11" s="44" t="s">
        <v>74</v>
      </c>
      <c r="C11" s="44"/>
      <c r="D11" s="44"/>
      <c r="E11" s="44"/>
      <c r="F11" s="43" t="s">
        <v>59</v>
      </c>
      <c r="G11" s="45" t="s">
        <v>75</v>
      </c>
      <c r="H11" s="46" t="s">
        <v>76</v>
      </c>
      <c r="I11" s="46" t="s">
        <v>61</v>
      </c>
      <c r="J11" s="47"/>
      <c r="K11" s="47" t="n">
        <v>45620000</v>
      </c>
    </row>
    <row r="12" customFormat="false" ht="12.75" hidden="false" customHeight="false" outlineLevel="0" collapsed="false">
      <c r="A12" s="43" t="str">
        <f aca="false">F12</f>
        <v>02/10/2023</v>
      </c>
      <c r="B12" s="44" t="s">
        <v>77</v>
      </c>
      <c r="C12" s="44"/>
      <c r="D12" s="44"/>
      <c r="E12" s="44"/>
      <c r="F12" s="43" t="s">
        <v>78</v>
      </c>
      <c r="G12" s="45" t="s">
        <v>79</v>
      </c>
      <c r="H12" s="46" t="s">
        <v>80</v>
      </c>
      <c r="I12" s="46" t="s">
        <v>61</v>
      </c>
      <c r="J12" s="47"/>
      <c r="K12" s="47" t="n">
        <v>20000000</v>
      </c>
    </row>
    <row r="13" customFormat="false" ht="12.75" hidden="false" customHeight="false" outlineLevel="0" collapsed="false">
      <c r="A13" s="43" t="str">
        <f aca="false">F13</f>
        <v>02/10/2023</v>
      </c>
      <c r="B13" s="44" t="s">
        <v>81</v>
      </c>
      <c r="C13" s="44"/>
      <c r="D13" s="44" t="s">
        <v>82</v>
      </c>
      <c r="E13" s="44" t="s">
        <v>83</v>
      </c>
      <c r="F13" s="43" t="s">
        <v>78</v>
      </c>
      <c r="G13" s="45" t="s">
        <v>84</v>
      </c>
      <c r="H13" s="46" t="s">
        <v>85</v>
      </c>
      <c r="I13" s="46" t="s">
        <v>80</v>
      </c>
      <c r="J13" s="47" t="n">
        <v>1000</v>
      </c>
      <c r="K13" s="47" t="n">
        <v>20000000</v>
      </c>
    </row>
    <row r="14" customFormat="false" ht="12.75" hidden="false" customHeight="false" outlineLevel="0" collapsed="false">
      <c r="A14" s="43" t="str">
        <f aca="false">F14</f>
        <v>02/10/2023</v>
      </c>
      <c r="B14" s="44"/>
      <c r="C14" s="44" t="s">
        <v>86</v>
      </c>
      <c r="D14" s="44"/>
      <c r="E14" s="44" t="s">
        <v>87</v>
      </c>
      <c r="F14" s="43" t="s">
        <v>78</v>
      </c>
      <c r="G14" s="45" t="s">
        <v>88</v>
      </c>
      <c r="H14" s="46" t="s">
        <v>89</v>
      </c>
      <c r="I14" s="46" t="s">
        <v>90</v>
      </c>
      <c r="J14" s="47" t="n">
        <v>1000</v>
      </c>
      <c r="K14" s="47" t="n">
        <f aca="false">1000*20200</f>
        <v>20200000</v>
      </c>
    </row>
    <row r="15" customFormat="false" ht="12.75" hidden="false" customHeight="false" outlineLevel="0" collapsed="false">
      <c r="A15" s="43" t="str">
        <f aca="false">F15</f>
        <v>02/10/2023</v>
      </c>
      <c r="B15" s="44"/>
      <c r="C15" s="44"/>
      <c r="D15" s="44" t="s">
        <v>91</v>
      </c>
      <c r="E15" s="44" t="s">
        <v>87</v>
      </c>
      <c r="F15" s="43" t="s">
        <v>78</v>
      </c>
      <c r="G15" s="45" t="s">
        <v>92</v>
      </c>
      <c r="H15" s="46" t="s">
        <v>89</v>
      </c>
      <c r="I15" s="46" t="s">
        <v>93</v>
      </c>
      <c r="J15" s="47"/>
      <c r="K15" s="47" t="n">
        <f aca="false">K14*0.05</f>
        <v>1010000</v>
      </c>
    </row>
    <row r="16" customFormat="false" ht="12.75" hidden="false" customHeight="false" outlineLevel="0" collapsed="false">
      <c r="A16" s="43" t="str">
        <f aca="false">F16</f>
        <v>02/10/2023</v>
      </c>
      <c r="B16" s="44"/>
      <c r="C16" s="44"/>
      <c r="D16" s="44" t="s">
        <v>91</v>
      </c>
      <c r="E16" s="44" t="s">
        <v>87</v>
      </c>
      <c r="F16" s="43" t="s">
        <v>78</v>
      </c>
      <c r="G16" s="45" t="s">
        <v>94</v>
      </c>
      <c r="H16" s="46" t="s">
        <v>67</v>
      </c>
      <c r="I16" s="46" t="s">
        <v>95</v>
      </c>
      <c r="J16" s="47"/>
      <c r="K16" s="47" t="n">
        <f aca="false">(K14+K15)*0.1</f>
        <v>2121000</v>
      </c>
    </row>
    <row r="17" customFormat="false" ht="12.75" hidden="false" customHeight="false" outlineLevel="0" collapsed="false">
      <c r="A17" s="43" t="str">
        <f aca="false">F17</f>
        <v>02/10/2023</v>
      </c>
      <c r="B17" s="44" t="s">
        <v>96</v>
      </c>
      <c r="C17" s="44"/>
      <c r="D17" s="44"/>
      <c r="E17" s="44" t="s">
        <v>97</v>
      </c>
      <c r="F17" s="43" t="s">
        <v>78</v>
      </c>
      <c r="G17" s="45" t="s">
        <v>98</v>
      </c>
      <c r="H17" s="46" t="s">
        <v>89</v>
      </c>
      <c r="I17" s="46" t="s">
        <v>61</v>
      </c>
      <c r="J17" s="47"/>
      <c r="K17" s="47" t="n">
        <v>1000000</v>
      </c>
    </row>
    <row r="18" customFormat="false" ht="12.75" hidden="false" customHeight="false" outlineLevel="0" collapsed="false">
      <c r="A18" s="43" t="str">
        <f aca="false">F18</f>
        <v>02/10/2023</v>
      </c>
      <c r="B18" s="44" t="s">
        <v>96</v>
      </c>
      <c r="C18" s="44"/>
      <c r="D18" s="44"/>
      <c r="E18" s="44" t="s">
        <v>97</v>
      </c>
      <c r="F18" s="43" t="s">
        <v>78</v>
      </c>
      <c r="G18" s="45" t="s">
        <v>66</v>
      </c>
      <c r="H18" s="46" t="s">
        <v>67</v>
      </c>
      <c r="I18" s="46" t="s">
        <v>61</v>
      </c>
      <c r="J18" s="47"/>
      <c r="K18" s="47" t="n">
        <f aca="false">K17*0.1</f>
        <v>100000</v>
      </c>
    </row>
    <row r="19" customFormat="false" ht="12.75" hidden="false" customHeight="false" outlineLevel="0" collapsed="false">
      <c r="A19" s="43" t="str">
        <f aca="false">F19</f>
        <v>03/10/2023</v>
      </c>
      <c r="B19" s="44" t="s">
        <v>99</v>
      </c>
      <c r="C19" s="44"/>
      <c r="D19" s="44"/>
      <c r="E19" s="44" t="s">
        <v>100</v>
      </c>
      <c r="F19" s="43" t="s">
        <v>101</v>
      </c>
      <c r="G19" s="45" t="s">
        <v>102</v>
      </c>
      <c r="H19" s="46" t="s">
        <v>73</v>
      </c>
      <c r="I19" s="46" t="s">
        <v>61</v>
      </c>
      <c r="J19" s="47"/>
      <c r="K19" s="47" t="n">
        <v>1200000</v>
      </c>
    </row>
    <row r="20" customFormat="false" ht="12.75" hidden="false" customHeight="false" outlineLevel="0" collapsed="false">
      <c r="A20" s="43" t="str">
        <f aca="false">F20</f>
        <v>03/10/2023</v>
      </c>
      <c r="B20" s="44" t="s">
        <v>99</v>
      </c>
      <c r="C20" s="44"/>
      <c r="D20" s="44"/>
      <c r="E20" s="44" t="s">
        <v>100</v>
      </c>
      <c r="F20" s="43" t="s">
        <v>101</v>
      </c>
      <c r="G20" s="45" t="s">
        <v>66</v>
      </c>
      <c r="H20" s="46" t="s">
        <v>67</v>
      </c>
      <c r="I20" s="46" t="s">
        <v>61</v>
      </c>
      <c r="J20" s="47"/>
      <c r="K20" s="47" t="n">
        <v>120000</v>
      </c>
    </row>
    <row r="21" customFormat="false" ht="12.75" hidden="false" customHeight="false" outlineLevel="0" collapsed="false">
      <c r="A21" s="43" t="str">
        <f aca="false">F21</f>
        <v>03/10/2023</v>
      </c>
      <c r="B21" s="44" t="s">
        <v>103</v>
      </c>
      <c r="C21" s="44"/>
      <c r="D21" s="44"/>
      <c r="E21" s="44"/>
      <c r="F21" s="43" t="s">
        <v>101</v>
      </c>
      <c r="G21" s="45" t="s">
        <v>104</v>
      </c>
      <c r="H21" s="46" t="s">
        <v>70</v>
      </c>
      <c r="I21" s="46" t="s">
        <v>61</v>
      </c>
      <c r="J21" s="47"/>
      <c r="K21" s="47" t="n">
        <v>1000000</v>
      </c>
    </row>
    <row r="22" customFormat="false" ht="12.75" hidden="false" customHeight="false" outlineLevel="0" collapsed="false">
      <c r="A22" s="43" t="str">
        <f aca="false">F22</f>
        <v>04/10/2023</v>
      </c>
      <c r="B22" s="44"/>
      <c r="C22" s="44" t="s">
        <v>105</v>
      </c>
      <c r="D22" s="44" t="s">
        <v>106</v>
      </c>
      <c r="E22" s="44" t="s">
        <v>107</v>
      </c>
      <c r="F22" s="43" t="s">
        <v>108</v>
      </c>
      <c r="G22" s="45" t="s">
        <v>109</v>
      </c>
      <c r="H22" s="46" t="s">
        <v>110</v>
      </c>
      <c r="I22" s="46" t="s">
        <v>111</v>
      </c>
      <c r="J22" s="47" t="n">
        <v>500</v>
      </c>
      <c r="K22" s="47" t="n">
        <f aca="false">500*10000</f>
        <v>5000000</v>
      </c>
    </row>
    <row r="23" customFormat="false" ht="12.75" hidden="false" customHeight="false" outlineLevel="0" collapsed="false">
      <c r="A23" s="43" t="str">
        <f aca="false">F23</f>
        <v>04/10/2023</v>
      </c>
      <c r="B23" s="44"/>
      <c r="C23" s="44"/>
      <c r="D23" s="44" t="s">
        <v>106</v>
      </c>
      <c r="E23" s="44" t="s">
        <v>107</v>
      </c>
      <c r="F23" s="43" t="s">
        <v>108</v>
      </c>
      <c r="G23" s="45" t="s">
        <v>66</v>
      </c>
      <c r="H23" s="46" t="s">
        <v>67</v>
      </c>
      <c r="I23" s="46" t="s">
        <v>111</v>
      </c>
      <c r="J23" s="47"/>
      <c r="K23" s="47" t="n">
        <v>500000</v>
      </c>
    </row>
    <row r="24" customFormat="false" ht="12.75" hidden="false" customHeight="false" outlineLevel="0" collapsed="false">
      <c r="A24" s="43" t="str">
        <f aca="false">F24</f>
        <v>05/10/2023</v>
      </c>
      <c r="B24" s="44" t="s">
        <v>112</v>
      </c>
      <c r="C24" s="44" t="s">
        <v>113</v>
      </c>
      <c r="D24" s="44" t="s">
        <v>114</v>
      </c>
      <c r="E24" s="44" t="s">
        <v>115</v>
      </c>
      <c r="F24" s="43" t="s">
        <v>116</v>
      </c>
      <c r="G24" s="45" t="s">
        <v>117</v>
      </c>
      <c r="H24" s="46" t="s">
        <v>110</v>
      </c>
      <c r="I24" s="46" t="s">
        <v>61</v>
      </c>
      <c r="J24" s="47" t="n">
        <v>300</v>
      </c>
      <c r="K24" s="47" t="n">
        <f aca="false">300*11000</f>
        <v>3300000</v>
      </c>
    </row>
    <row r="25" customFormat="false" ht="12.75" hidden="false" customHeight="false" outlineLevel="0" collapsed="false">
      <c r="A25" s="43" t="str">
        <f aca="false">F25</f>
        <v>05/10/2023</v>
      </c>
      <c r="B25" s="44" t="s">
        <v>112</v>
      </c>
      <c r="C25" s="44"/>
      <c r="D25" s="44" t="s">
        <v>114</v>
      </c>
      <c r="E25" s="44" t="s">
        <v>115</v>
      </c>
      <c r="F25" s="43" t="s">
        <v>116</v>
      </c>
      <c r="G25" s="45" t="s">
        <v>66</v>
      </c>
      <c r="H25" s="46" t="s">
        <v>67</v>
      </c>
      <c r="I25" s="46" t="s">
        <v>61</v>
      </c>
      <c r="J25" s="47"/>
      <c r="K25" s="47" t="n">
        <v>330000</v>
      </c>
    </row>
    <row r="26" customFormat="false" ht="12.75" hidden="false" customHeight="false" outlineLevel="0" collapsed="false">
      <c r="A26" s="43" t="str">
        <f aca="false">F26</f>
        <v>05/10/2023</v>
      </c>
      <c r="B26" s="44" t="s">
        <v>118</v>
      </c>
      <c r="C26" s="44" t="s">
        <v>119</v>
      </c>
      <c r="D26" s="44" t="s">
        <v>120</v>
      </c>
      <c r="E26" s="44" t="s">
        <v>121</v>
      </c>
      <c r="F26" s="43" t="s">
        <v>116</v>
      </c>
      <c r="G26" s="45" t="s">
        <v>122</v>
      </c>
      <c r="H26" s="46" t="s">
        <v>123</v>
      </c>
      <c r="I26" s="46" t="s">
        <v>61</v>
      </c>
      <c r="J26" s="47" t="n">
        <v>3000</v>
      </c>
      <c r="K26" s="47" t="n">
        <f aca="false">J26*2500</f>
        <v>7500000</v>
      </c>
    </row>
    <row r="27" customFormat="false" ht="12.75" hidden="false" customHeight="false" outlineLevel="0" collapsed="false">
      <c r="A27" s="43" t="str">
        <f aca="false">F27</f>
        <v>05/10/2023</v>
      </c>
      <c r="B27" s="44" t="s">
        <v>118</v>
      </c>
      <c r="C27" s="44"/>
      <c r="D27" s="44" t="s">
        <v>120</v>
      </c>
      <c r="E27" s="44" t="s">
        <v>121</v>
      </c>
      <c r="F27" s="43" t="s">
        <v>116</v>
      </c>
      <c r="G27" s="45" t="s">
        <v>66</v>
      </c>
      <c r="H27" s="46" t="s">
        <v>67</v>
      </c>
      <c r="I27" s="46" t="s">
        <v>61</v>
      </c>
      <c r="J27" s="47"/>
      <c r="K27" s="47" t="n">
        <f aca="false">K26*0.1</f>
        <v>750000</v>
      </c>
    </row>
    <row r="28" customFormat="false" ht="12.75" hidden="false" customHeight="false" outlineLevel="0" collapsed="false">
      <c r="A28" s="43" t="str">
        <f aca="false">F28</f>
        <v>05/10/2023</v>
      </c>
      <c r="B28" s="44" t="s">
        <v>124</v>
      </c>
      <c r="C28" s="44"/>
      <c r="D28" s="44"/>
      <c r="E28" s="44"/>
      <c r="F28" s="43" t="s">
        <v>116</v>
      </c>
      <c r="G28" s="45" t="s">
        <v>125</v>
      </c>
      <c r="H28" s="46" t="s">
        <v>61</v>
      </c>
      <c r="I28" s="46" t="s">
        <v>126</v>
      </c>
      <c r="J28" s="47"/>
      <c r="K28" s="47" t="n">
        <v>100000000</v>
      </c>
    </row>
    <row r="29" customFormat="false" ht="12.75" hidden="false" customHeight="false" outlineLevel="0" collapsed="false">
      <c r="A29" s="43" t="str">
        <f aca="false">F29</f>
        <v>05/10/2023</v>
      </c>
      <c r="B29" s="44" t="s">
        <v>127</v>
      </c>
      <c r="C29" s="44"/>
      <c r="D29" s="44"/>
      <c r="E29" s="44"/>
      <c r="F29" s="43" t="s">
        <v>116</v>
      </c>
      <c r="G29" s="45" t="s">
        <v>128</v>
      </c>
      <c r="H29" s="46" t="s">
        <v>61</v>
      </c>
      <c r="I29" s="46" t="s">
        <v>70</v>
      </c>
      <c r="J29" s="47"/>
      <c r="K29" s="47" t="n">
        <v>100000</v>
      </c>
    </row>
    <row r="30" customFormat="false" ht="12.75" hidden="false" customHeight="false" outlineLevel="0" collapsed="false">
      <c r="A30" s="43" t="str">
        <f aca="false">F30</f>
        <v>06/10/2023</v>
      </c>
      <c r="B30" s="44" t="s">
        <v>129</v>
      </c>
      <c r="C30" s="33"/>
      <c r="D30" s="44" t="s">
        <v>130</v>
      </c>
      <c r="E30" s="44" t="s">
        <v>131</v>
      </c>
      <c r="F30" s="43" t="s">
        <v>132</v>
      </c>
      <c r="G30" s="45" t="s">
        <v>66</v>
      </c>
      <c r="H30" s="46" t="s">
        <v>67</v>
      </c>
      <c r="I30" s="46" t="s">
        <v>61</v>
      </c>
      <c r="J30" s="47"/>
      <c r="K30" s="47" t="n">
        <f aca="false">K31*0.1</f>
        <v>1250000</v>
      </c>
    </row>
    <row r="31" customFormat="false" ht="12.75" hidden="false" customHeight="false" outlineLevel="0" collapsed="false">
      <c r="A31" s="43" t="str">
        <f aca="false">F31</f>
        <v>06/10/2023</v>
      </c>
      <c r="B31" s="44" t="s">
        <v>129</v>
      </c>
      <c r="C31" s="44" t="s">
        <v>133</v>
      </c>
      <c r="D31" s="44" t="s">
        <v>130</v>
      </c>
      <c r="E31" s="44" t="s">
        <v>131</v>
      </c>
      <c r="F31" s="43" t="s">
        <v>132</v>
      </c>
      <c r="G31" s="45" t="s">
        <v>134</v>
      </c>
      <c r="H31" s="46" t="s">
        <v>135</v>
      </c>
      <c r="I31" s="46" t="s">
        <v>61</v>
      </c>
      <c r="J31" s="47" t="n">
        <v>50</v>
      </c>
      <c r="K31" s="47" t="n">
        <f aca="false">J31*250000</f>
        <v>12500000</v>
      </c>
    </row>
    <row r="32" customFormat="false" ht="12.75" hidden="false" customHeight="false" outlineLevel="0" collapsed="false">
      <c r="A32" s="43" t="str">
        <f aca="false">F32</f>
        <v>07/10/2023</v>
      </c>
      <c r="B32" s="44" t="s">
        <v>136</v>
      </c>
      <c r="C32" s="44"/>
      <c r="D32" s="44"/>
      <c r="E32" s="44"/>
      <c r="F32" s="43" t="s">
        <v>137</v>
      </c>
      <c r="G32" s="45" t="s">
        <v>138</v>
      </c>
      <c r="H32" s="46" t="s">
        <v>61</v>
      </c>
      <c r="I32" s="46" t="s">
        <v>139</v>
      </c>
      <c r="J32" s="47"/>
      <c r="K32" s="47" t="n">
        <v>200000</v>
      </c>
    </row>
    <row r="33" customFormat="false" ht="12.75" hidden="false" customHeight="false" outlineLevel="0" collapsed="false">
      <c r="A33" s="43" t="str">
        <f aca="false">F33</f>
        <v>07/10/2023</v>
      </c>
      <c r="B33" s="44" t="s">
        <v>140</v>
      </c>
      <c r="C33" s="44"/>
      <c r="D33" s="44" t="s">
        <v>141</v>
      </c>
      <c r="E33" s="44" t="s">
        <v>142</v>
      </c>
      <c r="F33" s="43" t="s">
        <v>137</v>
      </c>
      <c r="G33" s="45" t="s">
        <v>143</v>
      </c>
      <c r="H33" s="46" t="s">
        <v>61</v>
      </c>
      <c r="I33" s="46" t="s">
        <v>62</v>
      </c>
      <c r="J33" s="47"/>
      <c r="K33" s="47" t="n">
        <v>25000000</v>
      </c>
    </row>
    <row r="34" customFormat="false" ht="12.75" hidden="false" customHeight="false" outlineLevel="0" collapsed="false">
      <c r="A34" s="43" t="str">
        <f aca="false">F34</f>
        <v>08/10/2023</v>
      </c>
      <c r="B34" s="44" t="s">
        <v>144</v>
      </c>
      <c r="C34" s="44"/>
      <c r="D34" s="44"/>
      <c r="E34" s="44"/>
      <c r="F34" s="43" t="s">
        <v>145</v>
      </c>
      <c r="G34" s="44" t="s">
        <v>146</v>
      </c>
      <c r="H34" s="46" t="s">
        <v>61</v>
      </c>
      <c r="I34" s="46" t="s">
        <v>147</v>
      </c>
      <c r="J34" s="47"/>
      <c r="K34" s="47" t="n">
        <v>40000000</v>
      </c>
    </row>
    <row r="35" customFormat="false" ht="12.75" hidden="false" customHeight="false" outlineLevel="0" collapsed="false">
      <c r="A35" s="43" t="str">
        <f aca="false">F35</f>
        <v>08/10/2023</v>
      </c>
      <c r="B35" s="44" t="s">
        <v>148</v>
      </c>
      <c r="C35" s="44"/>
      <c r="D35" s="44" t="s">
        <v>149</v>
      </c>
      <c r="E35" s="44" t="s">
        <v>150</v>
      </c>
      <c r="F35" s="43" t="s">
        <v>145</v>
      </c>
      <c r="G35" s="45" t="s">
        <v>143</v>
      </c>
      <c r="H35" s="46" t="s">
        <v>61</v>
      </c>
      <c r="I35" s="46" t="s">
        <v>62</v>
      </c>
      <c r="J35" s="47"/>
      <c r="K35" s="47" t="n">
        <v>25000000</v>
      </c>
    </row>
    <row r="36" customFormat="false" ht="12.75" hidden="false" customHeight="false" outlineLevel="0" collapsed="false">
      <c r="A36" s="43" t="str">
        <f aca="false">F36</f>
        <v>08/10/2023</v>
      </c>
      <c r="B36" s="44" t="s">
        <v>151</v>
      </c>
      <c r="C36" s="44"/>
      <c r="D36" s="44"/>
      <c r="E36" s="44" t="s">
        <v>152</v>
      </c>
      <c r="F36" s="43" t="s">
        <v>145</v>
      </c>
      <c r="G36" s="44" t="s">
        <v>153</v>
      </c>
      <c r="H36" s="46" t="s">
        <v>61</v>
      </c>
      <c r="I36" s="46" t="s">
        <v>154</v>
      </c>
      <c r="J36" s="47"/>
      <c r="K36" s="47" t="n">
        <v>12000000</v>
      </c>
    </row>
    <row r="37" customFormat="false" ht="12.75" hidden="false" customHeight="false" outlineLevel="0" collapsed="false">
      <c r="A37" s="43" t="str">
        <f aca="false">F37</f>
        <v>08/10/2023</v>
      </c>
      <c r="B37" s="44" t="s">
        <v>155</v>
      </c>
      <c r="C37" s="44"/>
      <c r="D37" s="44"/>
      <c r="E37" s="44" t="s">
        <v>152</v>
      </c>
      <c r="F37" s="43" t="s">
        <v>145</v>
      </c>
      <c r="G37" s="44" t="s">
        <v>156</v>
      </c>
      <c r="H37" s="46" t="s">
        <v>61</v>
      </c>
      <c r="I37" s="46" t="s">
        <v>157</v>
      </c>
      <c r="J37" s="47"/>
      <c r="K37" s="47" t="n">
        <f aca="false">K36*0.1</f>
        <v>1200000</v>
      </c>
    </row>
    <row r="38" customFormat="false" ht="12.75" hidden="false" customHeight="false" outlineLevel="0" collapsed="false">
      <c r="A38" s="43" t="str">
        <f aca="false">F38</f>
        <v>09/10/2023</v>
      </c>
      <c r="B38" s="44" t="s">
        <v>158</v>
      </c>
      <c r="C38" s="44"/>
      <c r="D38" s="44"/>
      <c r="E38" s="44"/>
      <c r="F38" s="43" t="s">
        <v>159</v>
      </c>
      <c r="G38" s="44" t="s">
        <v>128</v>
      </c>
      <c r="H38" s="46" t="s">
        <v>61</v>
      </c>
      <c r="I38" s="46" t="s">
        <v>70</v>
      </c>
      <c r="J38" s="47"/>
      <c r="K38" s="47" t="n">
        <v>1000000</v>
      </c>
    </row>
    <row r="39" customFormat="false" ht="12.75" hidden="false" customHeight="false" outlineLevel="0" collapsed="false">
      <c r="A39" s="43" t="str">
        <f aca="false">F39</f>
        <v>09/10/2023</v>
      </c>
      <c r="B39" s="44" t="s">
        <v>160</v>
      </c>
      <c r="C39" s="44"/>
      <c r="D39" s="44"/>
      <c r="E39" s="44"/>
      <c r="F39" s="43" t="s">
        <v>159</v>
      </c>
      <c r="G39" s="44" t="s">
        <v>161</v>
      </c>
      <c r="H39" s="46" t="s">
        <v>61</v>
      </c>
      <c r="I39" s="46" t="s">
        <v>139</v>
      </c>
      <c r="J39" s="47"/>
      <c r="K39" s="47" t="n">
        <v>150000</v>
      </c>
    </row>
    <row r="40" customFormat="false" ht="12.75" hidden="false" customHeight="false" outlineLevel="0" collapsed="false">
      <c r="A40" s="43" t="str">
        <f aca="false">F40</f>
        <v>09/10/2023</v>
      </c>
      <c r="B40" s="44" t="s">
        <v>162</v>
      </c>
      <c r="C40" s="44"/>
      <c r="D40" s="44"/>
      <c r="E40" s="44"/>
      <c r="F40" s="43" t="s">
        <v>159</v>
      </c>
      <c r="G40" s="44" t="s">
        <v>163</v>
      </c>
      <c r="H40" s="46" t="s">
        <v>61</v>
      </c>
      <c r="I40" s="46" t="s">
        <v>70</v>
      </c>
      <c r="J40" s="47"/>
      <c r="K40" s="47" t="n">
        <v>80000</v>
      </c>
    </row>
    <row r="41" customFormat="false" ht="12.75" hidden="false" customHeight="false" outlineLevel="0" collapsed="false">
      <c r="A41" s="43" t="str">
        <f aca="false">F41</f>
        <v>10/10/2023</v>
      </c>
      <c r="B41" s="44" t="s">
        <v>164</v>
      </c>
      <c r="C41" s="44"/>
      <c r="D41" s="44" t="s">
        <v>165</v>
      </c>
      <c r="E41" s="44" t="s">
        <v>166</v>
      </c>
      <c r="F41" s="43" t="s">
        <v>167</v>
      </c>
      <c r="G41" s="45" t="s">
        <v>143</v>
      </c>
      <c r="H41" s="46" t="s">
        <v>61</v>
      </c>
      <c r="I41" s="46" t="s">
        <v>62</v>
      </c>
      <c r="J41" s="47"/>
      <c r="K41" s="47" t="n">
        <v>15000000</v>
      </c>
    </row>
    <row r="42" customFormat="false" ht="12.75" hidden="false" customHeight="false" outlineLevel="0" collapsed="false">
      <c r="A42" s="43" t="str">
        <f aca="false">F42</f>
        <v>12/10/2023</v>
      </c>
      <c r="B42" s="44" t="s">
        <v>168</v>
      </c>
      <c r="C42" s="44"/>
      <c r="D42" s="44"/>
      <c r="E42" s="44"/>
      <c r="F42" s="43" t="s">
        <v>169</v>
      </c>
      <c r="G42" s="44" t="s">
        <v>170</v>
      </c>
      <c r="H42" s="46" t="s">
        <v>171</v>
      </c>
      <c r="I42" s="46" t="s">
        <v>61</v>
      </c>
      <c r="J42" s="47"/>
      <c r="K42" s="47" t="n">
        <v>500000</v>
      </c>
    </row>
    <row r="43" customFormat="false" ht="12.75" hidden="false" customHeight="false" outlineLevel="0" collapsed="false">
      <c r="A43" s="43" t="str">
        <f aca="false">F43</f>
        <v>12/10/2015</v>
      </c>
      <c r="B43" s="44" t="s">
        <v>172</v>
      </c>
      <c r="C43" s="44"/>
      <c r="D43" s="44"/>
      <c r="E43" s="44" t="s">
        <v>173</v>
      </c>
      <c r="F43" s="43" t="s">
        <v>174</v>
      </c>
      <c r="G43" s="44" t="s">
        <v>175</v>
      </c>
      <c r="H43" s="46" t="s">
        <v>176</v>
      </c>
      <c r="I43" s="46" t="s">
        <v>61</v>
      </c>
      <c r="J43" s="47"/>
      <c r="K43" s="47" t="n">
        <v>500000</v>
      </c>
    </row>
    <row r="44" customFormat="false" ht="12.75" hidden="false" customHeight="false" outlineLevel="0" collapsed="false">
      <c r="A44" s="43" t="str">
        <f aca="false">F44</f>
        <v>12/10/2023</v>
      </c>
      <c r="B44" s="44" t="s">
        <v>172</v>
      </c>
      <c r="C44" s="44"/>
      <c r="D44" s="44"/>
      <c r="E44" s="44" t="s">
        <v>173</v>
      </c>
      <c r="F44" s="43" t="s">
        <v>169</v>
      </c>
      <c r="G44" s="44" t="s">
        <v>66</v>
      </c>
      <c r="H44" s="46" t="s">
        <v>67</v>
      </c>
      <c r="I44" s="46" t="s">
        <v>61</v>
      </c>
      <c r="J44" s="47"/>
      <c r="K44" s="47" t="n">
        <f aca="false">K43*0.1</f>
        <v>50000</v>
      </c>
    </row>
    <row r="45" customFormat="false" ht="12.75" hidden="false" customHeight="false" outlineLevel="0" collapsed="false">
      <c r="A45" s="43" t="str">
        <f aca="false">F45</f>
        <v>12/10/2023</v>
      </c>
      <c r="B45" s="44" t="s">
        <v>177</v>
      </c>
      <c r="C45" s="44"/>
      <c r="D45" s="44" t="s">
        <v>178</v>
      </c>
      <c r="E45" s="44" t="s">
        <v>179</v>
      </c>
      <c r="F45" s="43" t="s">
        <v>169</v>
      </c>
      <c r="G45" s="44" t="s">
        <v>180</v>
      </c>
      <c r="H45" s="46" t="s">
        <v>62</v>
      </c>
      <c r="I45" s="46" t="s">
        <v>61</v>
      </c>
      <c r="J45" s="47"/>
      <c r="K45" s="47" t="n">
        <v>40000000</v>
      </c>
    </row>
    <row r="46" customFormat="false" ht="12.75" hidden="false" customHeight="false" outlineLevel="0" collapsed="false">
      <c r="A46" s="43" t="str">
        <f aca="false">F46</f>
        <v>12/10/2023</v>
      </c>
      <c r="B46" s="44"/>
      <c r="C46" s="44" t="s">
        <v>181</v>
      </c>
      <c r="D46" s="44"/>
      <c r="E46" s="44"/>
      <c r="F46" s="43" t="s">
        <v>169</v>
      </c>
      <c r="G46" s="44" t="s">
        <v>182</v>
      </c>
      <c r="H46" s="46" t="s">
        <v>183</v>
      </c>
      <c r="I46" s="46" t="s">
        <v>110</v>
      </c>
      <c r="J46" s="47" t="n">
        <v>300</v>
      </c>
      <c r="K46" s="47" t="n">
        <f aca="false">J46*7500</f>
        <v>2250000</v>
      </c>
    </row>
    <row r="47" customFormat="false" ht="12.75" hidden="false" customHeight="false" outlineLevel="0" collapsed="false">
      <c r="A47" s="43" t="str">
        <f aca="false">F47</f>
        <v>12/10/2023</v>
      </c>
      <c r="B47" s="44" t="s">
        <v>184</v>
      </c>
      <c r="C47" s="44"/>
      <c r="D47" s="44"/>
      <c r="E47" s="44"/>
      <c r="F47" s="43" t="s">
        <v>169</v>
      </c>
      <c r="G47" s="44" t="s">
        <v>185</v>
      </c>
      <c r="H47" s="46" t="s">
        <v>76</v>
      </c>
      <c r="I47" s="46" t="s">
        <v>61</v>
      </c>
      <c r="J47" s="47"/>
      <c r="K47" s="47" t="n">
        <v>35000000</v>
      </c>
    </row>
    <row r="48" customFormat="false" ht="12.75" hidden="false" customHeight="false" outlineLevel="0" collapsed="false">
      <c r="A48" s="43" t="str">
        <f aca="false">F48</f>
        <v>12/10/2023</v>
      </c>
      <c r="B48" s="44" t="s">
        <v>186</v>
      </c>
      <c r="C48" s="44" t="s">
        <v>187</v>
      </c>
      <c r="D48" s="44" t="s">
        <v>188</v>
      </c>
      <c r="E48" s="44" t="s">
        <v>189</v>
      </c>
      <c r="F48" s="43" t="s">
        <v>169</v>
      </c>
      <c r="G48" s="44" t="s">
        <v>190</v>
      </c>
      <c r="H48" s="46" t="s">
        <v>110</v>
      </c>
      <c r="I48" s="46" t="s">
        <v>61</v>
      </c>
      <c r="J48" s="47"/>
      <c r="K48" s="47" t="n">
        <v>100000</v>
      </c>
    </row>
    <row r="49" customFormat="false" ht="12.75" hidden="false" customHeight="false" outlineLevel="0" collapsed="false">
      <c r="A49" s="43" t="str">
        <f aca="false">F49</f>
        <v>12/10/2023</v>
      </c>
      <c r="B49" s="44" t="s">
        <v>186</v>
      </c>
      <c r="C49" s="44"/>
      <c r="D49" s="44" t="s">
        <v>188</v>
      </c>
      <c r="E49" s="44" t="s">
        <v>189</v>
      </c>
      <c r="F49" s="43" t="s">
        <v>169</v>
      </c>
      <c r="G49" s="44" t="s">
        <v>66</v>
      </c>
      <c r="H49" s="46" t="s">
        <v>67</v>
      </c>
      <c r="I49" s="46" t="s">
        <v>61</v>
      </c>
      <c r="J49" s="47"/>
      <c r="K49" s="47" t="n">
        <f aca="false">K48*0.1</f>
        <v>10000</v>
      </c>
    </row>
    <row r="50" customFormat="false" ht="12.75" hidden="false" customHeight="false" outlineLevel="0" collapsed="false">
      <c r="A50" s="43" t="str">
        <f aca="false">F50</f>
        <v>12/10/2023</v>
      </c>
      <c r="B50" s="44" t="s">
        <v>191</v>
      </c>
      <c r="C50" s="44"/>
      <c r="D50" s="44" t="s">
        <v>192</v>
      </c>
      <c r="E50" s="44" t="s">
        <v>193</v>
      </c>
      <c r="F50" s="43" t="s">
        <v>169</v>
      </c>
      <c r="G50" s="44" t="s">
        <v>194</v>
      </c>
      <c r="H50" s="46" t="s">
        <v>176</v>
      </c>
      <c r="I50" s="46" t="s">
        <v>61</v>
      </c>
      <c r="J50" s="47"/>
      <c r="K50" s="47" t="n">
        <v>2000000</v>
      </c>
    </row>
    <row r="51" customFormat="false" ht="12.75" hidden="false" customHeight="false" outlineLevel="0" collapsed="false">
      <c r="A51" s="43" t="str">
        <f aca="false">F51</f>
        <v>12/10/2023</v>
      </c>
      <c r="B51" s="44" t="s">
        <v>191</v>
      </c>
      <c r="C51" s="44"/>
      <c r="D51" s="44" t="s">
        <v>192</v>
      </c>
      <c r="E51" s="44" t="s">
        <v>193</v>
      </c>
      <c r="F51" s="43" t="s">
        <v>169</v>
      </c>
      <c r="G51" s="44" t="s">
        <v>66</v>
      </c>
      <c r="H51" s="46" t="s">
        <v>67</v>
      </c>
      <c r="I51" s="46" t="s">
        <v>61</v>
      </c>
      <c r="J51" s="47"/>
      <c r="K51" s="47" t="n">
        <f aca="false">K50*0.1</f>
        <v>200000</v>
      </c>
    </row>
    <row r="52" customFormat="false" ht="12.75" hidden="false" customHeight="false" outlineLevel="0" collapsed="false">
      <c r="A52" s="43" t="str">
        <f aca="false">F52</f>
        <v>12/10/2023</v>
      </c>
      <c r="B52" s="44" t="s">
        <v>195</v>
      </c>
      <c r="C52" s="44"/>
      <c r="D52" s="44"/>
      <c r="E52" s="44" t="s">
        <v>196</v>
      </c>
      <c r="F52" s="43" t="s">
        <v>169</v>
      </c>
      <c r="G52" s="44" t="s">
        <v>197</v>
      </c>
      <c r="H52" s="46" t="s">
        <v>198</v>
      </c>
      <c r="I52" s="46" t="s">
        <v>61</v>
      </c>
      <c r="J52" s="47"/>
      <c r="K52" s="47" t="n">
        <v>1200000</v>
      </c>
    </row>
    <row r="53" customFormat="false" ht="12.75" hidden="false" customHeight="false" outlineLevel="0" collapsed="false">
      <c r="A53" s="43" t="str">
        <f aca="false">F53</f>
        <v>12/10/2023</v>
      </c>
      <c r="B53" s="44" t="s">
        <v>195</v>
      </c>
      <c r="C53" s="44"/>
      <c r="D53" s="44"/>
      <c r="E53" s="44" t="s">
        <v>196</v>
      </c>
      <c r="F53" s="43" t="s">
        <v>169</v>
      </c>
      <c r="G53" s="44" t="s">
        <v>66</v>
      </c>
      <c r="H53" s="46" t="s">
        <v>67</v>
      </c>
      <c r="I53" s="46" t="s">
        <v>61</v>
      </c>
      <c r="J53" s="47"/>
      <c r="K53" s="47" t="n">
        <f aca="false">K52*0.1</f>
        <v>120000</v>
      </c>
    </row>
    <row r="54" customFormat="false" ht="12.75" hidden="false" customHeight="false" outlineLevel="0" collapsed="false">
      <c r="A54" s="43" t="str">
        <f aca="false">F54</f>
        <v>14/10/2023</v>
      </c>
      <c r="B54" s="44" t="s">
        <v>199</v>
      </c>
      <c r="C54" s="44"/>
      <c r="D54" s="44"/>
      <c r="E54" s="44"/>
      <c r="F54" s="43" t="s">
        <v>200</v>
      </c>
      <c r="G54" s="44" t="s">
        <v>201</v>
      </c>
      <c r="H54" s="46" t="s">
        <v>70</v>
      </c>
      <c r="I54" s="46" t="s">
        <v>61</v>
      </c>
      <c r="J54" s="47"/>
      <c r="K54" s="47" t="n">
        <v>2000000</v>
      </c>
    </row>
    <row r="55" customFormat="false" ht="12.75" hidden="false" customHeight="false" outlineLevel="0" collapsed="false">
      <c r="A55" s="43" t="str">
        <f aca="false">F55</f>
        <v>14/10/2023</v>
      </c>
      <c r="B55" s="44" t="s">
        <v>202</v>
      </c>
      <c r="C55" s="44"/>
      <c r="D55" s="44"/>
      <c r="E55" s="44" t="s">
        <v>203</v>
      </c>
      <c r="F55" s="43" t="s">
        <v>200</v>
      </c>
      <c r="G55" s="44" t="s">
        <v>204</v>
      </c>
      <c r="H55" s="46" t="s">
        <v>205</v>
      </c>
      <c r="I55" s="46" t="s">
        <v>61</v>
      </c>
      <c r="J55" s="47"/>
      <c r="K55" s="47" t="n">
        <v>35000000</v>
      </c>
    </row>
    <row r="56" customFormat="false" ht="12.75" hidden="false" customHeight="false" outlineLevel="0" collapsed="false">
      <c r="A56" s="43" t="str">
        <f aca="false">F56</f>
        <v>14/10/2023</v>
      </c>
      <c r="B56" s="44" t="s">
        <v>202</v>
      </c>
      <c r="C56" s="44"/>
      <c r="D56" s="44"/>
      <c r="E56" s="44" t="s">
        <v>203</v>
      </c>
      <c r="F56" s="43" t="s">
        <v>200</v>
      </c>
      <c r="G56" s="44" t="s">
        <v>66</v>
      </c>
      <c r="H56" s="46" t="s">
        <v>206</v>
      </c>
      <c r="I56" s="46" t="s">
        <v>61</v>
      </c>
      <c r="J56" s="47"/>
      <c r="K56" s="47" t="n">
        <f aca="false">K55*0.1</f>
        <v>3500000</v>
      </c>
    </row>
    <row r="57" customFormat="false" ht="12.75" hidden="false" customHeight="false" outlineLevel="0" collapsed="false">
      <c r="A57" s="43" t="str">
        <f aca="false">F57</f>
        <v>14/10/2023</v>
      </c>
      <c r="B57" s="44" t="s">
        <v>207</v>
      </c>
      <c r="C57" s="44"/>
      <c r="D57" s="44"/>
      <c r="E57" s="44"/>
      <c r="F57" s="43" t="s">
        <v>200</v>
      </c>
      <c r="G57" s="44" t="s">
        <v>208</v>
      </c>
      <c r="H57" s="46" t="s">
        <v>209</v>
      </c>
      <c r="I57" s="46" t="s">
        <v>61</v>
      </c>
      <c r="J57" s="47"/>
      <c r="K57" s="47" t="n">
        <v>30000000</v>
      </c>
    </row>
    <row r="58" customFormat="false" ht="12.75" hidden="false" customHeight="false" outlineLevel="0" collapsed="false">
      <c r="A58" s="43" t="str">
        <f aca="false">F58</f>
        <v>14/10/2023</v>
      </c>
      <c r="B58" s="44" t="s">
        <v>210</v>
      </c>
      <c r="C58" s="44"/>
      <c r="D58" s="44"/>
      <c r="E58" s="44"/>
      <c r="F58" s="43" t="s">
        <v>200</v>
      </c>
      <c r="G58" s="44" t="s">
        <v>211</v>
      </c>
      <c r="H58" s="46" t="s">
        <v>212</v>
      </c>
      <c r="I58" s="46" t="s">
        <v>61</v>
      </c>
      <c r="J58" s="47"/>
      <c r="K58" s="47" t="n">
        <v>40000000</v>
      </c>
    </row>
    <row r="59" customFormat="false" ht="12.75" hidden="false" customHeight="false" outlineLevel="0" collapsed="false">
      <c r="A59" s="43" t="str">
        <f aca="false">F59</f>
        <v>15/10/2023</v>
      </c>
      <c r="B59" s="44" t="s">
        <v>213</v>
      </c>
      <c r="C59" s="44"/>
      <c r="D59" s="44"/>
      <c r="E59" s="44"/>
      <c r="F59" s="43" t="s">
        <v>214</v>
      </c>
      <c r="G59" s="44" t="s">
        <v>104</v>
      </c>
      <c r="H59" s="46" t="s">
        <v>70</v>
      </c>
      <c r="I59" s="46" t="s">
        <v>61</v>
      </c>
      <c r="J59" s="47"/>
      <c r="K59" s="47" t="n">
        <v>400000</v>
      </c>
    </row>
    <row r="60" customFormat="false" ht="12.75" hidden="false" customHeight="false" outlineLevel="0" collapsed="false">
      <c r="A60" s="43" t="str">
        <f aca="false">F60</f>
        <v>15/10/2023</v>
      </c>
      <c r="B60" s="44" t="s">
        <v>215</v>
      </c>
      <c r="C60" s="44"/>
      <c r="D60" s="44"/>
      <c r="E60" s="44"/>
      <c r="F60" s="43" t="s">
        <v>214</v>
      </c>
      <c r="G60" s="44" t="s">
        <v>216</v>
      </c>
      <c r="H60" s="46" t="s">
        <v>217</v>
      </c>
      <c r="I60" s="46" t="s">
        <v>61</v>
      </c>
      <c r="J60" s="47"/>
      <c r="K60" s="47" t="n">
        <v>1500000</v>
      </c>
    </row>
    <row r="61" customFormat="false" ht="12.75" hidden="false" customHeight="false" outlineLevel="0" collapsed="false">
      <c r="A61" s="43" t="str">
        <f aca="false">F61</f>
        <v>15/10/2023</v>
      </c>
      <c r="B61" s="44" t="s">
        <v>218</v>
      </c>
      <c r="C61" s="44"/>
      <c r="D61" s="44"/>
      <c r="E61" s="44"/>
      <c r="F61" s="43" t="s">
        <v>214</v>
      </c>
      <c r="G61" s="44" t="s">
        <v>219</v>
      </c>
      <c r="H61" s="46" t="s">
        <v>220</v>
      </c>
      <c r="I61" s="46" t="s">
        <v>61</v>
      </c>
      <c r="J61" s="47"/>
      <c r="K61" s="47" t="n">
        <v>10000000</v>
      </c>
    </row>
    <row r="62" customFormat="false" ht="12.75" hidden="false" customHeight="false" outlineLevel="0" collapsed="false">
      <c r="A62" s="43" t="str">
        <f aca="false">F62</f>
        <v>15/10/2023</v>
      </c>
      <c r="B62" s="44" t="s">
        <v>221</v>
      </c>
      <c r="C62" s="44" t="s">
        <v>222</v>
      </c>
      <c r="D62" s="44" t="s">
        <v>223</v>
      </c>
      <c r="E62" s="44" t="s">
        <v>224</v>
      </c>
      <c r="F62" s="43" t="s">
        <v>214</v>
      </c>
      <c r="G62" s="44" t="s">
        <v>225</v>
      </c>
      <c r="H62" s="46" t="s">
        <v>135</v>
      </c>
      <c r="I62" s="46" t="s">
        <v>61</v>
      </c>
      <c r="J62" s="47" t="n">
        <v>62</v>
      </c>
      <c r="K62" s="47" t="n">
        <f aca="false">J62*247000</f>
        <v>15314000</v>
      </c>
    </row>
    <row r="63" customFormat="false" ht="12.75" hidden="false" customHeight="false" outlineLevel="0" collapsed="false">
      <c r="A63" s="43" t="str">
        <f aca="false">F63</f>
        <v>15/10/2023</v>
      </c>
      <c r="B63" s="44" t="s">
        <v>221</v>
      </c>
      <c r="C63" s="44"/>
      <c r="D63" s="44" t="s">
        <v>223</v>
      </c>
      <c r="E63" s="44" t="s">
        <v>224</v>
      </c>
      <c r="F63" s="43" t="s">
        <v>214</v>
      </c>
      <c r="G63" s="44" t="s">
        <v>66</v>
      </c>
      <c r="H63" s="46" t="s">
        <v>67</v>
      </c>
      <c r="I63" s="46" t="s">
        <v>61</v>
      </c>
      <c r="J63" s="47"/>
      <c r="K63" s="47" t="n">
        <v>1531400</v>
      </c>
    </row>
    <row r="64" customFormat="false" ht="12.75" hidden="false" customHeight="false" outlineLevel="0" collapsed="false">
      <c r="A64" s="43" t="str">
        <f aca="false">F64</f>
        <v>16/10/2023</v>
      </c>
      <c r="B64" s="44"/>
      <c r="C64" s="44" t="s">
        <v>226</v>
      </c>
      <c r="D64" s="44" t="s">
        <v>227</v>
      </c>
      <c r="E64" s="44" t="s">
        <v>228</v>
      </c>
      <c r="F64" s="43" t="s">
        <v>229</v>
      </c>
      <c r="G64" s="44" t="s">
        <v>230</v>
      </c>
      <c r="H64" s="46" t="s">
        <v>110</v>
      </c>
      <c r="I64" s="46" t="s">
        <v>231</v>
      </c>
      <c r="J64" s="47" t="n">
        <v>10000</v>
      </c>
      <c r="K64" s="47" t="n">
        <f aca="false">1000*10500</f>
        <v>10500000</v>
      </c>
    </row>
    <row r="65" customFormat="false" ht="12.75" hidden="false" customHeight="false" outlineLevel="0" collapsed="false">
      <c r="A65" s="43" t="str">
        <f aca="false">F65</f>
        <v>16/10/2023</v>
      </c>
      <c r="B65" s="44"/>
      <c r="C65" s="44"/>
      <c r="D65" s="44" t="s">
        <v>227</v>
      </c>
      <c r="E65" s="44" t="s">
        <v>228</v>
      </c>
      <c r="F65" s="43" t="s">
        <v>229</v>
      </c>
      <c r="G65" s="44" t="s">
        <v>66</v>
      </c>
      <c r="H65" s="46" t="s">
        <v>67</v>
      </c>
      <c r="I65" s="46" t="s">
        <v>231</v>
      </c>
      <c r="J65" s="47"/>
      <c r="K65" s="47" t="n">
        <v>1050000</v>
      </c>
    </row>
    <row r="66" customFormat="false" ht="12.75" hidden="false" customHeight="false" outlineLevel="0" collapsed="false">
      <c r="A66" s="43" t="str">
        <f aca="false">F66</f>
        <v>16/10/2023</v>
      </c>
      <c r="B66" s="44"/>
      <c r="C66" s="44" t="s">
        <v>232</v>
      </c>
      <c r="D66" s="44" t="s">
        <v>233</v>
      </c>
      <c r="E66" s="44" t="s">
        <v>234</v>
      </c>
      <c r="F66" s="43" t="s">
        <v>229</v>
      </c>
      <c r="G66" s="44" t="s">
        <v>235</v>
      </c>
      <c r="H66" s="46" t="s">
        <v>89</v>
      </c>
      <c r="I66" s="46" t="s">
        <v>236</v>
      </c>
      <c r="J66" s="47" t="n">
        <v>9286</v>
      </c>
      <c r="K66" s="47" t="n">
        <f aca="false">9286*19000</f>
        <v>176434000</v>
      </c>
    </row>
    <row r="67" customFormat="false" ht="12.75" hidden="false" customHeight="false" outlineLevel="0" collapsed="false">
      <c r="A67" s="43" t="str">
        <f aca="false">F67</f>
        <v>16/10/2023</v>
      </c>
      <c r="B67" s="44"/>
      <c r="C67" s="44"/>
      <c r="D67" s="44" t="s">
        <v>233</v>
      </c>
      <c r="E67" s="44" t="s">
        <v>234</v>
      </c>
      <c r="F67" s="43" t="s">
        <v>229</v>
      </c>
      <c r="G67" s="44" t="s">
        <v>66</v>
      </c>
      <c r="H67" s="46" t="s">
        <v>67</v>
      </c>
      <c r="I67" s="46" t="s">
        <v>236</v>
      </c>
      <c r="J67" s="47"/>
      <c r="K67" s="47" t="n">
        <v>17643400</v>
      </c>
    </row>
    <row r="68" customFormat="false" ht="12.75" hidden="false" customHeight="false" outlineLevel="0" collapsed="false">
      <c r="A68" s="43" t="str">
        <f aca="false">F68</f>
        <v>17/10/2023</v>
      </c>
      <c r="B68" s="44"/>
      <c r="C68" s="44" t="s">
        <v>237</v>
      </c>
      <c r="D68" s="44" t="s">
        <v>238</v>
      </c>
      <c r="E68" s="44" t="s">
        <v>239</v>
      </c>
      <c r="F68" s="43" t="s">
        <v>240</v>
      </c>
      <c r="G68" s="44" t="s">
        <v>241</v>
      </c>
      <c r="H68" s="46" t="s">
        <v>242</v>
      </c>
      <c r="I68" s="46" t="s">
        <v>243</v>
      </c>
      <c r="J68" s="47" t="n">
        <v>300</v>
      </c>
      <c r="K68" s="47" t="n">
        <f aca="false">300*16500</f>
        <v>4950000</v>
      </c>
    </row>
    <row r="69" customFormat="false" ht="12.75" hidden="false" customHeight="false" outlineLevel="0" collapsed="false">
      <c r="A69" s="43" t="str">
        <f aca="false">F69</f>
        <v>17/10/2023</v>
      </c>
      <c r="B69" s="44"/>
      <c r="C69" s="44"/>
      <c r="D69" s="44" t="s">
        <v>238</v>
      </c>
      <c r="E69" s="44" t="s">
        <v>239</v>
      </c>
      <c r="F69" s="43" t="s">
        <v>240</v>
      </c>
      <c r="G69" s="44" t="s">
        <v>66</v>
      </c>
      <c r="H69" s="46" t="s">
        <v>67</v>
      </c>
      <c r="I69" s="46" t="s">
        <v>243</v>
      </c>
      <c r="J69" s="47"/>
      <c r="K69" s="47" t="n">
        <v>495000</v>
      </c>
    </row>
    <row r="70" customFormat="false" ht="12.75" hidden="false" customHeight="false" outlineLevel="0" collapsed="false">
      <c r="A70" s="43" t="str">
        <f aca="false">F70</f>
        <v>17/10/2023</v>
      </c>
      <c r="B70" s="44"/>
      <c r="C70" s="44" t="s">
        <v>244</v>
      </c>
      <c r="D70" s="44" t="s">
        <v>245</v>
      </c>
      <c r="E70" s="44" t="s">
        <v>246</v>
      </c>
      <c r="F70" s="43" t="s">
        <v>240</v>
      </c>
      <c r="G70" s="44" t="s">
        <v>230</v>
      </c>
      <c r="H70" s="46" t="s">
        <v>110</v>
      </c>
      <c r="I70" s="46" t="s">
        <v>247</v>
      </c>
      <c r="J70" s="47" t="n">
        <v>11000</v>
      </c>
      <c r="K70" s="47" t="n">
        <f aca="false">11000*11000</f>
        <v>121000000</v>
      </c>
    </row>
    <row r="71" customFormat="false" ht="12.75" hidden="false" customHeight="false" outlineLevel="0" collapsed="false">
      <c r="A71" s="43" t="str">
        <f aca="false">F71</f>
        <v>17/10/2023</v>
      </c>
      <c r="B71" s="44"/>
      <c r="C71" s="44"/>
      <c r="D71" s="44" t="s">
        <v>245</v>
      </c>
      <c r="E71" s="44" t="s">
        <v>246</v>
      </c>
      <c r="F71" s="43" t="s">
        <v>240</v>
      </c>
      <c r="G71" s="44" t="s">
        <v>66</v>
      </c>
      <c r="H71" s="46" t="s">
        <v>67</v>
      </c>
      <c r="I71" s="46" t="s">
        <v>247</v>
      </c>
      <c r="J71" s="47"/>
      <c r="K71" s="47" t="n">
        <v>12100000</v>
      </c>
    </row>
    <row r="72" customFormat="false" ht="12.75" hidden="false" customHeight="false" outlineLevel="0" collapsed="false">
      <c r="A72" s="43" t="str">
        <f aca="false">F72</f>
        <v>17/10/2023</v>
      </c>
      <c r="B72" s="44"/>
      <c r="C72" s="44" t="s">
        <v>248</v>
      </c>
      <c r="D72" s="44" t="s">
        <v>249</v>
      </c>
      <c r="E72" s="44" t="s">
        <v>250</v>
      </c>
      <c r="F72" s="43" t="s">
        <v>240</v>
      </c>
      <c r="G72" s="44" t="s">
        <v>251</v>
      </c>
      <c r="H72" s="46" t="s">
        <v>123</v>
      </c>
      <c r="I72" s="46" t="s">
        <v>252</v>
      </c>
      <c r="J72" s="47" t="n">
        <v>1267</v>
      </c>
      <c r="K72" s="47" t="n">
        <f aca="false">1267*2200</f>
        <v>2787400</v>
      </c>
    </row>
    <row r="73" customFormat="false" ht="12.75" hidden="false" customHeight="false" outlineLevel="0" collapsed="false">
      <c r="A73" s="43" t="str">
        <f aca="false">F73</f>
        <v>17/10/2023</v>
      </c>
      <c r="B73" s="44"/>
      <c r="C73" s="44"/>
      <c r="D73" s="44" t="s">
        <v>249</v>
      </c>
      <c r="E73" s="44" t="s">
        <v>250</v>
      </c>
      <c r="F73" s="43" t="s">
        <v>240</v>
      </c>
      <c r="G73" s="44" t="s">
        <v>66</v>
      </c>
      <c r="H73" s="46" t="s">
        <v>67</v>
      </c>
      <c r="I73" s="46" t="s">
        <v>252</v>
      </c>
      <c r="J73" s="47"/>
      <c r="K73" s="47" t="n">
        <v>278740</v>
      </c>
    </row>
    <row r="74" customFormat="false" ht="12.75" hidden="false" customHeight="false" outlineLevel="0" collapsed="false">
      <c r="A74" s="43" t="str">
        <f aca="false">F74</f>
        <v>18/10/2023</v>
      </c>
      <c r="B74" s="44"/>
      <c r="C74" s="44" t="s">
        <v>253</v>
      </c>
      <c r="D74" s="44" t="s">
        <v>254</v>
      </c>
      <c r="E74" s="44" t="s">
        <v>255</v>
      </c>
      <c r="F74" s="43" t="s">
        <v>256</v>
      </c>
      <c r="G74" s="44" t="s">
        <v>251</v>
      </c>
      <c r="H74" s="46" t="s">
        <v>123</v>
      </c>
      <c r="I74" s="46" t="s">
        <v>111</v>
      </c>
      <c r="J74" s="47" t="n">
        <v>40</v>
      </c>
      <c r="K74" s="47" t="n">
        <f aca="false">40*2230</f>
        <v>89200</v>
      </c>
    </row>
    <row r="75" customFormat="false" ht="12.75" hidden="false" customHeight="false" outlineLevel="0" collapsed="false">
      <c r="A75" s="43" t="str">
        <f aca="false">F75</f>
        <v>18/10/2023</v>
      </c>
      <c r="B75" s="44"/>
      <c r="C75" s="44"/>
      <c r="D75" s="44" t="s">
        <v>254</v>
      </c>
      <c r="E75" s="44" t="s">
        <v>255</v>
      </c>
      <c r="F75" s="43" t="s">
        <v>256</v>
      </c>
      <c r="G75" s="44" t="s">
        <v>66</v>
      </c>
      <c r="H75" s="46" t="s">
        <v>67</v>
      </c>
      <c r="I75" s="46" t="s">
        <v>111</v>
      </c>
      <c r="J75" s="47"/>
      <c r="K75" s="47" t="n">
        <v>8920</v>
      </c>
    </row>
    <row r="76" customFormat="false" ht="12.75" hidden="false" customHeight="false" outlineLevel="0" collapsed="false">
      <c r="A76" s="43" t="str">
        <f aca="false">F76</f>
        <v>18/10/2023</v>
      </c>
      <c r="B76" s="44"/>
      <c r="C76" s="44" t="s">
        <v>257</v>
      </c>
      <c r="D76" s="44" t="s">
        <v>258</v>
      </c>
      <c r="E76" s="44" t="s">
        <v>259</v>
      </c>
      <c r="F76" s="43" t="s">
        <v>256</v>
      </c>
      <c r="G76" s="44" t="s">
        <v>235</v>
      </c>
      <c r="H76" s="46" t="s">
        <v>89</v>
      </c>
      <c r="I76" s="46" t="s">
        <v>260</v>
      </c>
      <c r="J76" s="47" t="n">
        <v>11190</v>
      </c>
      <c r="K76" s="47" t="n">
        <f aca="false">11190*19100</f>
        <v>213729000</v>
      </c>
    </row>
    <row r="77" customFormat="false" ht="12.75" hidden="false" customHeight="false" outlineLevel="0" collapsed="false">
      <c r="A77" s="43" t="str">
        <f aca="false">F77</f>
        <v>18/10/2023</v>
      </c>
      <c r="B77" s="44"/>
      <c r="C77" s="44"/>
      <c r="D77" s="44" t="s">
        <v>258</v>
      </c>
      <c r="E77" s="44" t="s">
        <v>259</v>
      </c>
      <c r="F77" s="43" t="s">
        <v>256</v>
      </c>
      <c r="G77" s="44" t="s">
        <v>66</v>
      </c>
      <c r="H77" s="46" t="s">
        <v>67</v>
      </c>
      <c r="I77" s="46" t="s">
        <v>260</v>
      </c>
      <c r="J77" s="47"/>
      <c r="K77" s="47" t="n">
        <v>21372900</v>
      </c>
    </row>
    <row r="78" customFormat="false" ht="12.75" hidden="false" customHeight="false" outlineLevel="0" collapsed="false">
      <c r="A78" s="43" t="str">
        <f aca="false">F78</f>
        <v>19/10/2023</v>
      </c>
      <c r="B78" s="44"/>
      <c r="C78" s="44" t="s">
        <v>261</v>
      </c>
      <c r="D78" s="44" t="s">
        <v>262</v>
      </c>
      <c r="E78" s="44" t="s">
        <v>263</v>
      </c>
      <c r="F78" s="43" t="s">
        <v>264</v>
      </c>
      <c r="G78" s="44" t="s">
        <v>225</v>
      </c>
      <c r="H78" s="46" t="s">
        <v>135</v>
      </c>
      <c r="I78" s="46" t="s">
        <v>265</v>
      </c>
      <c r="J78" s="47" t="n">
        <v>210</v>
      </c>
      <c r="K78" s="47" t="n">
        <f aca="false">J78*247000</f>
        <v>51870000</v>
      </c>
    </row>
    <row r="79" customFormat="false" ht="12.75" hidden="false" customHeight="false" outlineLevel="0" collapsed="false">
      <c r="A79" s="43" t="str">
        <f aca="false">F79</f>
        <v>19/10/2023</v>
      </c>
      <c r="B79" s="44"/>
      <c r="C79" s="44"/>
      <c r="D79" s="44" t="s">
        <v>262</v>
      </c>
      <c r="E79" s="44" t="s">
        <v>263</v>
      </c>
      <c r="F79" s="43" t="s">
        <v>264</v>
      </c>
      <c r="G79" s="44" t="s">
        <v>66</v>
      </c>
      <c r="H79" s="46" t="s">
        <v>67</v>
      </c>
      <c r="I79" s="46" t="s">
        <v>265</v>
      </c>
      <c r="J79" s="47"/>
      <c r="K79" s="47" t="n">
        <f aca="false">K78*0.1</f>
        <v>5187000</v>
      </c>
    </row>
    <row r="80" customFormat="false" ht="12.75" hidden="false" customHeight="false" outlineLevel="0" collapsed="false">
      <c r="A80" s="43" t="str">
        <f aca="false">F80</f>
        <v>19/10/2023</v>
      </c>
      <c r="B80" s="44"/>
      <c r="C80" s="44" t="s">
        <v>266</v>
      </c>
      <c r="D80" s="44" t="s">
        <v>267</v>
      </c>
      <c r="E80" s="44" t="s">
        <v>268</v>
      </c>
      <c r="F80" s="43" t="s">
        <v>264</v>
      </c>
      <c r="G80" s="44" t="s">
        <v>230</v>
      </c>
      <c r="H80" s="46" t="s">
        <v>110</v>
      </c>
      <c r="I80" s="46" t="s">
        <v>269</v>
      </c>
      <c r="J80" s="47" t="n">
        <v>20000</v>
      </c>
      <c r="K80" s="47" t="n">
        <f aca="false">20000*11500</f>
        <v>230000000</v>
      </c>
    </row>
    <row r="81" customFormat="false" ht="12.75" hidden="false" customHeight="false" outlineLevel="0" collapsed="false">
      <c r="A81" s="43" t="str">
        <f aca="false">F81</f>
        <v>19/10/2023</v>
      </c>
      <c r="B81" s="44"/>
      <c r="C81" s="44"/>
      <c r="D81" s="44" t="s">
        <v>267</v>
      </c>
      <c r="E81" s="44" t="s">
        <v>268</v>
      </c>
      <c r="F81" s="43" t="s">
        <v>264</v>
      </c>
      <c r="G81" s="44" t="s">
        <v>66</v>
      </c>
      <c r="H81" s="46" t="s">
        <v>67</v>
      </c>
      <c r="I81" s="46" t="s">
        <v>269</v>
      </c>
      <c r="J81" s="47"/>
      <c r="K81" s="47" t="n">
        <v>23000000</v>
      </c>
    </row>
    <row r="82" customFormat="false" ht="12.75" hidden="false" customHeight="false" outlineLevel="0" collapsed="false">
      <c r="A82" s="43" t="str">
        <f aca="false">F82</f>
        <v>20/10/2023</v>
      </c>
      <c r="B82" s="44"/>
      <c r="C82" s="44" t="s">
        <v>270</v>
      </c>
      <c r="D82" s="44" t="s">
        <v>271</v>
      </c>
      <c r="E82" s="44" t="s">
        <v>272</v>
      </c>
      <c r="F82" s="43" t="s">
        <v>273</v>
      </c>
      <c r="G82" s="44" t="s">
        <v>241</v>
      </c>
      <c r="H82" s="46" t="s">
        <v>242</v>
      </c>
      <c r="I82" s="46" t="s">
        <v>274</v>
      </c>
      <c r="J82" s="47" t="n">
        <v>400</v>
      </c>
      <c r="K82" s="47" t="n">
        <f aca="false">400*16700</f>
        <v>6680000</v>
      </c>
    </row>
    <row r="83" customFormat="false" ht="12.75" hidden="false" customHeight="false" outlineLevel="0" collapsed="false">
      <c r="A83" s="43" t="str">
        <f aca="false">F83</f>
        <v>20/10/2023</v>
      </c>
      <c r="B83" s="44"/>
      <c r="C83" s="44"/>
      <c r="D83" s="44" t="s">
        <v>271</v>
      </c>
      <c r="E83" s="44" t="s">
        <v>272</v>
      </c>
      <c r="F83" s="43" t="s">
        <v>273</v>
      </c>
      <c r="G83" s="44" t="s">
        <v>66</v>
      </c>
      <c r="H83" s="46" t="s">
        <v>67</v>
      </c>
      <c r="I83" s="46" t="s">
        <v>274</v>
      </c>
      <c r="J83" s="47"/>
      <c r="K83" s="47" t="n">
        <v>668000</v>
      </c>
    </row>
    <row r="84" customFormat="false" ht="12.75" hidden="false" customHeight="false" outlineLevel="0" collapsed="false">
      <c r="A84" s="43" t="str">
        <f aca="false">F84</f>
        <v>20/10/2023</v>
      </c>
      <c r="B84" s="44"/>
      <c r="C84" s="44" t="s">
        <v>275</v>
      </c>
      <c r="D84" s="44" t="s">
        <v>276</v>
      </c>
      <c r="E84" s="44" t="s">
        <v>277</v>
      </c>
      <c r="F84" s="43" t="s">
        <v>273</v>
      </c>
      <c r="G84" s="44" t="s">
        <v>235</v>
      </c>
      <c r="H84" s="46" t="s">
        <v>89</v>
      </c>
      <c r="I84" s="46" t="s">
        <v>278</v>
      </c>
      <c r="J84" s="47" t="n">
        <v>400</v>
      </c>
      <c r="K84" s="47" t="n">
        <f aca="false">400*19300</f>
        <v>7720000</v>
      </c>
    </row>
    <row r="85" customFormat="false" ht="12.75" hidden="false" customHeight="false" outlineLevel="0" collapsed="false">
      <c r="A85" s="43" t="str">
        <f aca="false">F85</f>
        <v>20/10/2023</v>
      </c>
      <c r="B85" s="44"/>
      <c r="C85" s="44"/>
      <c r="D85" s="44" t="s">
        <v>276</v>
      </c>
      <c r="E85" s="44" t="s">
        <v>277</v>
      </c>
      <c r="F85" s="43" t="s">
        <v>273</v>
      </c>
      <c r="G85" s="44" t="s">
        <v>66</v>
      </c>
      <c r="H85" s="46" t="s">
        <v>67</v>
      </c>
      <c r="I85" s="46" t="s">
        <v>278</v>
      </c>
      <c r="J85" s="47"/>
      <c r="K85" s="47" t="n">
        <v>772000</v>
      </c>
    </row>
    <row r="86" customFormat="false" ht="12.75" hidden="false" customHeight="false" outlineLevel="0" collapsed="false">
      <c r="A86" s="43" t="str">
        <f aca="false">F86</f>
        <v>20/10/2023</v>
      </c>
      <c r="B86" s="44"/>
      <c r="C86" s="44" t="s">
        <v>279</v>
      </c>
      <c r="D86" s="44"/>
      <c r="E86" s="44"/>
      <c r="F86" s="43" t="s">
        <v>273</v>
      </c>
      <c r="G86" s="44" t="s">
        <v>280</v>
      </c>
      <c r="H86" s="46" t="s">
        <v>281</v>
      </c>
      <c r="I86" s="46" t="s">
        <v>282</v>
      </c>
      <c r="J86" s="47" t="n">
        <v>1000</v>
      </c>
      <c r="K86" s="47" t="n">
        <f aca="false">1000*390500</f>
        <v>390500000</v>
      </c>
    </row>
    <row r="87" customFormat="false" ht="12.75" hidden="false" customHeight="false" outlineLevel="0" collapsed="false">
      <c r="A87" s="43" t="str">
        <f aca="false">F87</f>
        <v>20/10/2023</v>
      </c>
      <c r="B87" s="44"/>
      <c r="C87" s="44" t="s">
        <v>283</v>
      </c>
      <c r="D87" s="44"/>
      <c r="E87" s="44"/>
      <c r="F87" s="43" t="s">
        <v>273</v>
      </c>
      <c r="G87" s="44" t="s">
        <v>284</v>
      </c>
      <c r="H87" s="46" t="s">
        <v>285</v>
      </c>
      <c r="I87" s="46" t="s">
        <v>286</v>
      </c>
      <c r="J87" s="47" t="n">
        <v>1000</v>
      </c>
      <c r="K87" s="47" t="n">
        <f aca="false">1000*317500</f>
        <v>317500000</v>
      </c>
    </row>
    <row r="88" customFormat="false" ht="12.75" hidden="false" customHeight="false" outlineLevel="0" collapsed="false">
      <c r="A88" s="43" t="str">
        <f aca="false">F88</f>
        <v>20/10/2023</v>
      </c>
      <c r="B88" s="44"/>
      <c r="C88" s="44" t="s">
        <v>287</v>
      </c>
      <c r="D88" s="44"/>
      <c r="E88" s="44"/>
      <c r="F88" s="43" t="s">
        <v>273</v>
      </c>
      <c r="G88" s="44" t="s">
        <v>288</v>
      </c>
      <c r="H88" s="46" t="s">
        <v>289</v>
      </c>
      <c r="I88" s="46" t="s">
        <v>281</v>
      </c>
      <c r="J88" s="47" t="n">
        <v>192</v>
      </c>
      <c r="K88" s="47" t="n">
        <f aca="false">192*392500</f>
        <v>75360000</v>
      </c>
    </row>
    <row r="89" customFormat="false" ht="12.75" hidden="false" customHeight="false" outlineLevel="0" collapsed="false">
      <c r="A89" s="43" t="str">
        <f aca="false">F89</f>
        <v>20/10/2023</v>
      </c>
      <c r="B89" s="44"/>
      <c r="C89" s="44"/>
      <c r="D89" s="44" t="s">
        <v>290</v>
      </c>
      <c r="E89" s="44" t="s">
        <v>277</v>
      </c>
      <c r="F89" s="43" t="s">
        <v>273</v>
      </c>
      <c r="G89" s="44" t="s">
        <v>291</v>
      </c>
      <c r="H89" s="46" t="s">
        <v>292</v>
      </c>
      <c r="I89" s="46" t="s">
        <v>293</v>
      </c>
      <c r="J89" s="47" t="n">
        <v>192</v>
      </c>
      <c r="K89" s="47" t="n">
        <f aca="false">J89*500000</f>
        <v>96000000</v>
      </c>
    </row>
    <row r="90" customFormat="false" ht="12.75" hidden="false" customHeight="false" outlineLevel="0" collapsed="false">
      <c r="A90" s="43" t="str">
        <f aca="false">F90</f>
        <v>20/10/2023</v>
      </c>
      <c r="B90" s="44"/>
      <c r="C90" s="44"/>
      <c r="D90" s="44" t="s">
        <v>290</v>
      </c>
      <c r="E90" s="44" t="s">
        <v>277</v>
      </c>
      <c r="F90" s="43" t="s">
        <v>273</v>
      </c>
      <c r="G90" s="44" t="s">
        <v>156</v>
      </c>
      <c r="H90" s="46" t="s">
        <v>292</v>
      </c>
      <c r="I90" s="46" t="s">
        <v>157</v>
      </c>
      <c r="J90" s="47"/>
      <c r="K90" s="47" t="n">
        <f aca="false">K89*0.1</f>
        <v>9600000</v>
      </c>
    </row>
    <row r="91" customFormat="false" ht="12.75" hidden="false" customHeight="false" outlineLevel="0" collapsed="false">
      <c r="A91" s="43" t="str">
        <f aca="false">F91</f>
        <v>21/10/2023</v>
      </c>
      <c r="B91" s="44"/>
      <c r="C91" s="44" t="s">
        <v>294</v>
      </c>
      <c r="D91" s="44"/>
      <c r="E91" s="44"/>
      <c r="F91" s="43" t="s">
        <v>295</v>
      </c>
      <c r="G91" s="44" t="s">
        <v>296</v>
      </c>
      <c r="H91" s="46" t="s">
        <v>289</v>
      </c>
      <c r="I91" s="46" t="s">
        <v>281</v>
      </c>
      <c r="J91" s="47" t="n">
        <v>224</v>
      </c>
      <c r="K91" s="47" t="n">
        <f aca="false">224*392500</f>
        <v>87920000</v>
      </c>
    </row>
    <row r="92" customFormat="false" ht="12.75" hidden="false" customHeight="false" outlineLevel="0" collapsed="false">
      <c r="A92" s="43" t="str">
        <f aca="false">F92</f>
        <v>21/10/2023</v>
      </c>
      <c r="B92" s="44"/>
      <c r="C92" s="44"/>
      <c r="D92" s="44" t="s">
        <v>297</v>
      </c>
      <c r="E92" s="44" t="s">
        <v>298</v>
      </c>
      <c r="F92" s="43" t="s">
        <v>295</v>
      </c>
      <c r="G92" s="44" t="s">
        <v>299</v>
      </c>
      <c r="H92" s="46" t="s">
        <v>300</v>
      </c>
      <c r="I92" s="46" t="s">
        <v>293</v>
      </c>
      <c r="J92" s="47" t="n">
        <v>224</v>
      </c>
      <c r="K92" s="47" t="n">
        <f aca="false">J92*520000</f>
        <v>116480000</v>
      </c>
    </row>
    <row r="93" customFormat="false" ht="12.75" hidden="false" customHeight="false" outlineLevel="0" collapsed="false">
      <c r="A93" s="43" t="str">
        <f aca="false">F93</f>
        <v>21/10/2023</v>
      </c>
      <c r="B93" s="44"/>
      <c r="C93" s="44"/>
      <c r="D93" s="44" t="s">
        <v>297</v>
      </c>
      <c r="E93" s="44" t="s">
        <v>298</v>
      </c>
      <c r="F93" s="43" t="s">
        <v>295</v>
      </c>
      <c r="G93" s="44" t="s">
        <v>156</v>
      </c>
      <c r="H93" s="46" t="s">
        <v>300</v>
      </c>
      <c r="I93" s="46" t="s">
        <v>157</v>
      </c>
      <c r="J93" s="47"/>
      <c r="K93" s="47" t="n">
        <f aca="false">K92*0.1</f>
        <v>11648000</v>
      </c>
    </row>
    <row r="94" customFormat="false" ht="12.75" hidden="false" customHeight="false" outlineLevel="0" collapsed="false">
      <c r="A94" s="43" t="str">
        <f aca="false">F94</f>
        <v>22/10/2023</v>
      </c>
      <c r="B94" s="44"/>
      <c r="C94" s="44" t="s">
        <v>301</v>
      </c>
      <c r="D94" s="44"/>
      <c r="E94" s="44"/>
      <c r="F94" s="43" t="s">
        <v>302</v>
      </c>
      <c r="G94" s="44" t="s">
        <v>303</v>
      </c>
      <c r="H94" s="46" t="s">
        <v>289</v>
      </c>
      <c r="I94" s="46" t="s">
        <v>285</v>
      </c>
      <c r="J94" s="47" t="n">
        <v>200</v>
      </c>
      <c r="K94" s="47" t="n">
        <f aca="false">200*317545</f>
        <v>63509000</v>
      </c>
    </row>
    <row r="95" customFormat="false" ht="12.75" hidden="false" customHeight="false" outlineLevel="0" collapsed="false">
      <c r="A95" s="43" t="str">
        <f aca="false">F95</f>
        <v>22/10/2023</v>
      </c>
      <c r="B95" s="44"/>
      <c r="C95" s="44"/>
      <c r="D95" s="44" t="s">
        <v>304</v>
      </c>
      <c r="E95" s="44" t="s">
        <v>305</v>
      </c>
      <c r="F95" s="43" t="s">
        <v>302</v>
      </c>
      <c r="G95" s="44" t="s">
        <v>306</v>
      </c>
      <c r="H95" s="46" t="s">
        <v>307</v>
      </c>
      <c r="I95" s="46" t="s">
        <v>293</v>
      </c>
      <c r="J95" s="47" t="n">
        <v>200</v>
      </c>
      <c r="K95" s="47" t="n">
        <f aca="false">J95*390000</f>
        <v>78000000</v>
      </c>
    </row>
    <row r="96" customFormat="false" ht="12.75" hidden="false" customHeight="false" outlineLevel="0" collapsed="false">
      <c r="A96" s="43" t="str">
        <f aca="false">F96</f>
        <v>22/10/2023</v>
      </c>
      <c r="B96" s="44"/>
      <c r="C96" s="44"/>
      <c r="D96" s="44" t="s">
        <v>304</v>
      </c>
      <c r="E96" s="44" t="s">
        <v>305</v>
      </c>
      <c r="F96" s="43" t="s">
        <v>302</v>
      </c>
      <c r="G96" s="44" t="s">
        <v>156</v>
      </c>
      <c r="H96" s="46" t="s">
        <v>307</v>
      </c>
      <c r="I96" s="46" t="s">
        <v>157</v>
      </c>
      <c r="J96" s="47"/>
      <c r="K96" s="47" t="n">
        <f aca="false">K95*0.05</f>
        <v>3900000</v>
      </c>
    </row>
    <row r="97" customFormat="false" ht="12.75" hidden="false" customHeight="false" outlineLevel="0" collapsed="false">
      <c r="A97" s="43" t="str">
        <f aca="false">F97</f>
        <v>23/10/2023</v>
      </c>
      <c r="B97" s="44"/>
      <c r="C97" s="44" t="s">
        <v>308</v>
      </c>
      <c r="D97" s="44"/>
      <c r="E97" s="44"/>
      <c r="F97" s="43" t="s">
        <v>309</v>
      </c>
      <c r="G97" s="44" t="s">
        <v>310</v>
      </c>
      <c r="H97" s="46" t="s">
        <v>289</v>
      </c>
      <c r="I97" s="46" t="s">
        <v>281</v>
      </c>
      <c r="J97" s="47" t="n">
        <v>48</v>
      </c>
      <c r="K97" s="47" t="n">
        <f aca="false">48*392500</f>
        <v>18840000</v>
      </c>
    </row>
    <row r="98" customFormat="false" ht="12.75" hidden="false" customHeight="false" outlineLevel="0" collapsed="false">
      <c r="A98" s="43" t="str">
        <f aca="false">F98</f>
        <v>23/10/2023</v>
      </c>
      <c r="B98" s="44"/>
      <c r="C98" s="44"/>
      <c r="D98" s="44" t="s">
        <v>311</v>
      </c>
      <c r="E98" s="44" t="s">
        <v>312</v>
      </c>
      <c r="F98" s="43" t="s">
        <v>309</v>
      </c>
      <c r="G98" s="44" t="s">
        <v>313</v>
      </c>
      <c r="H98" s="46" t="s">
        <v>147</v>
      </c>
      <c r="I98" s="46" t="s">
        <v>293</v>
      </c>
      <c r="J98" s="47" t="n">
        <v>48</v>
      </c>
      <c r="K98" s="47" t="n">
        <f aca="false">J98*510000</f>
        <v>24480000</v>
      </c>
    </row>
    <row r="99" customFormat="false" ht="12.75" hidden="false" customHeight="false" outlineLevel="0" collapsed="false">
      <c r="A99" s="43" t="str">
        <f aca="false">F99</f>
        <v>23/10/2023</v>
      </c>
      <c r="B99" s="44"/>
      <c r="C99" s="44"/>
      <c r="D99" s="44" t="s">
        <v>311</v>
      </c>
      <c r="E99" s="44" t="s">
        <v>312</v>
      </c>
      <c r="F99" s="43" t="s">
        <v>309</v>
      </c>
      <c r="G99" s="44" t="s">
        <v>156</v>
      </c>
      <c r="H99" s="46" t="s">
        <v>147</v>
      </c>
      <c r="I99" s="46" t="s">
        <v>157</v>
      </c>
      <c r="J99" s="47"/>
      <c r="K99" s="47" t="n">
        <f aca="false">K98*0.1</f>
        <v>2448000</v>
      </c>
    </row>
    <row r="100" customFormat="false" ht="12.75" hidden="false" customHeight="false" outlineLevel="0" collapsed="false">
      <c r="A100" s="43" t="str">
        <f aca="false">F100</f>
        <v>24/10/2023</v>
      </c>
      <c r="B100" s="44"/>
      <c r="C100" s="44" t="s">
        <v>314</v>
      </c>
      <c r="D100" s="44"/>
      <c r="E100" s="44"/>
      <c r="F100" s="43" t="s">
        <v>315</v>
      </c>
      <c r="G100" s="44" t="s">
        <v>316</v>
      </c>
      <c r="H100" s="46" t="s">
        <v>289</v>
      </c>
      <c r="I100" s="46" t="s">
        <v>281</v>
      </c>
      <c r="J100" s="47" t="n">
        <v>296</v>
      </c>
      <c r="K100" s="47" t="n">
        <f aca="false">296*392500</f>
        <v>116180000</v>
      </c>
    </row>
    <row r="101" customFormat="false" ht="12.75" hidden="false" customHeight="false" outlineLevel="0" collapsed="false">
      <c r="A101" s="43" t="str">
        <f aca="false">F101</f>
        <v>24/10/2023</v>
      </c>
      <c r="B101" s="44"/>
      <c r="C101" s="44"/>
      <c r="D101" s="44" t="s">
        <v>317</v>
      </c>
      <c r="E101" s="44" t="s">
        <v>318</v>
      </c>
      <c r="F101" s="43" t="s">
        <v>315</v>
      </c>
      <c r="G101" s="44" t="s">
        <v>319</v>
      </c>
      <c r="H101" s="46" t="s">
        <v>300</v>
      </c>
      <c r="I101" s="46" t="s">
        <v>293</v>
      </c>
      <c r="J101" s="47" t="n">
        <v>296</v>
      </c>
      <c r="K101" s="47" t="n">
        <f aca="false">J101*500000</f>
        <v>148000000</v>
      </c>
    </row>
    <row r="102" customFormat="false" ht="12.75" hidden="false" customHeight="false" outlineLevel="0" collapsed="false">
      <c r="A102" s="43" t="str">
        <f aca="false">F102</f>
        <v>24/10/2023</v>
      </c>
      <c r="B102" s="44"/>
      <c r="C102" s="44"/>
      <c r="D102" s="44" t="s">
        <v>317</v>
      </c>
      <c r="E102" s="44" t="s">
        <v>318</v>
      </c>
      <c r="F102" s="43" t="s">
        <v>315</v>
      </c>
      <c r="G102" s="44" t="s">
        <v>156</v>
      </c>
      <c r="H102" s="46" t="s">
        <v>300</v>
      </c>
      <c r="I102" s="46" t="s">
        <v>157</v>
      </c>
      <c r="J102" s="47"/>
      <c r="K102" s="47" t="n">
        <f aca="false">K101*0.1</f>
        <v>14800000</v>
      </c>
    </row>
    <row r="103" customFormat="false" ht="12.75" hidden="false" customHeight="false" outlineLevel="0" collapsed="false">
      <c r="A103" s="43" t="str">
        <f aca="false">F103</f>
        <v>24/10/2023</v>
      </c>
      <c r="B103" s="44"/>
      <c r="C103" s="44" t="s">
        <v>320</v>
      </c>
      <c r="D103" s="44"/>
      <c r="E103" s="44"/>
      <c r="F103" s="43" t="s">
        <v>315</v>
      </c>
      <c r="G103" s="44" t="s">
        <v>321</v>
      </c>
      <c r="H103" s="46" t="s">
        <v>289</v>
      </c>
      <c r="I103" s="46" t="s">
        <v>281</v>
      </c>
      <c r="J103" s="47" t="n">
        <v>150</v>
      </c>
      <c r="K103" s="47" t="n">
        <f aca="false">150*392500</f>
        <v>58875000</v>
      </c>
    </row>
    <row r="104" customFormat="false" ht="12.75" hidden="false" customHeight="false" outlineLevel="0" collapsed="false">
      <c r="A104" s="43" t="str">
        <f aca="false">F104</f>
        <v>24/10/2023</v>
      </c>
      <c r="B104" s="44"/>
      <c r="C104" s="44"/>
      <c r="D104" s="44" t="s">
        <v>322</v>
      </c>
      <c r="E104" s="44" t="s">
        <v>323</v>
      </c>
      <c r="F104" s="43" t="s">
        <v>315</v>
      </c>
      <c r="G104" s="44" t="s">
        <v>324</v>
      </c>
      <c r="H104" s="46" t="s">
        <v>325</v>
      </c>
      <c r="I104" s="46" t="s">
        <v>293</v>
      </c>
      <c r="J104" s="47" t="n">
        <v>150</v>
      </c>
      <c r="K104" s="47" t="n">
        <f aca="false">J104*520000</f>
        <v>78000000</v>
      </c>
    </row>
    <row r="105" customFormat="false" ht="12.75" hidden="false" customHeight="false" outlineLevel="0" collapsed="false">
      <c r="A105" s="43" t="str">
        <f aca="false">F105</f>
        <v>24/10/2023</v>
      </c>
      <c r="B105" s="44"/>
      <c r="C105" s="44"/>
      <c r="D105" s="44" t="s">
        <v>322</v>
      </c>
      <c r="E105" s="44" t="s">
        <v>323</v>
      </c>
      <c r="F105" s="43" t="s">
        <v>315</v>
      </c>
      <c r="G105" s="44" t="s">
        <v>156</v>
      </c>
      <c r="H105" s="46" t="s">
        <v>325</v>
      </c>
      <c r="I105" s="46" t="s">
        <v>157</v>
      </c>
      <c r="J105" s="47"/>
      <c r="K105" s="47" t="n">
        <f aca="false">K104*0.1</f>
        <v>7800000</v>
      </c>
    </row>
    <row r="106" customFormat="false" ht="12.75" hidden="false" customHeight="false" outlineLevel="0" collapsed="false">
      <c r="A106" s="43" t="str">
        <f aca="false">F106</f>
        <v>24/10/2023</v>
      </c>
      <c r="B106" s="44"/>
      <c r="C106" s="44" t="s">
        <v>326</v>
      </c>
      <c r="D106" s="44"/>
      <c r="E106" s="44" t="s">
        <v>327</v>
      </c>
      <c r="F106" s="43" t="s">
        <v>315</v>
      </c>
      <c r="G106" s="44" t="s">
        <v>328</v>
      </c>
      <c r="H106" s="46" t="s">
        <v>329</v>
      </c>
      <c r="I106" s="46" t="s">
        <v>281</v>
      </c>
      <c r="J106" s="47" t="n">
        <v>100</v>
      </c>
      <c r="K106" s="47" t="n">
        <f aca="false">J106*392500</f>
        <v>39250000</v>
      </c>
    </row>
    <row r="107" customFormat="false" ht="12.75" hidden="false" customHeight="false" outlineLevel="0" collapsed="false">
      <c r="A107" s="43" t="str">
        <f aca="false">F107</f>
        <v>24/10/2023</v>
      </c>
      <c r="B107" s="44" t="s">
        <v>330</v>
      </c>
      <c r="C107" s="44"/>
      <c r="D107" s="44"/>
      <c r="E107" s="44" t="s">
        <v>327</v>
      </c>
      <c r="F107" s="43" t="s">
        <v>315</v>
      </c>
      <c r="G107" s="44" t="s">
        <v>331</v>
      </c>
      <c r="H107" s="46" t="s">
        <v>329</v>
      </c>
      <c r="I107" s="46" t="s">
        <v>61</v>
      </c>
      <c r="J107" s="47"/>
      <c r="K107" s="47" t="n">
        <f aca="false">50000000-K106</f>
        <v>10750000</v>
      </c>
    </row>
    <row r="108" customFormat="false" ht="12.75" hidden="false" customHeight="false" outlineLevel="0" collapsed="false">
      <c r="A108" s="43" t="str">
        <f aca="false">F108</f>
        <v>25/10/2023</v>
      </c>
      <c r="B108" s="44"/>
      <c r="C108" s="44" t="s">
        <v>332</v>
      </c>
      <c r="D108" s="44"/>
      <c r="E108" s="44"/>
      <c r="F108" s="43" t="s">
        <v>333</v>
      </c>
      <c r="G108" s="44" t="s">
        <v>334</v>
      </c>
      <c r="H108" s="46" t="s">
        <v>289</v>
      </c>
      <c r="I108" s="46" t="s">
        <v>281</v>
      </c>
      <c r="J108" s="47" t="n">
        <v>144</v>
      </c>
      <c r="K108" s="47" t="n">
        <f aca="false">144*392500</f>
        <v>56520000</v>
      </c>
    </row>
    <row r="109" customFormat="false" ht="12.75" hidden="false" customHeight="false" outlineLevel="0" collapsed="false">
      <c r="A109" s="43" t="str">
        <f aca="false">F109</f>
        <v>25/10/2023</v>
      </c>
      <c r="B109" s="44"/>
      <c r="C109" s="44"/>
      <c r="D109" s="44" t="s">
        <v>335</v>
      </c>
      <c r="E109" s="44" t="s">
        <v>336</v>
      </c>
      <c r="F109" s="43" t="s">
        <v>333</v>
      </c>
      <c r="G109" s="44" t="s">
        <v>337</v>
      </c>
      <c r="H109" s="46" t="s">
        <v>338</v>
      </c>
      <c r="I109" s="46" t="s">
        <v>293</v>
      </c>
      <c r="J109" s="47" t="n">
        <v>144</v>
      </c>
      <c r="K109" s="47" t="n">
        <f aca="false">J109*520000</f>
        <v>74880000</v>
      </c>
    </row>
    <row r="110" customFormat="false" ht="12.75" hidden="false" customHeight="false" outlineLevel="0" collapsed="false">
      <c r="A110" s="43" t="str">
        <f aca="false">F110</f>
        <v>25/10/2023</v>
      </c>
      <c r="B110" s="44"/>
      <c r="C110" s="44"/>
      <c r="D110" s="44" t="s">
        <v>335</v>
      </c>
      <c r="E110" s="44" t="s">
        <v>336</v>
      </c>
      <c r="F110" s="43" t="s">
        <v>333</v>
      </c>
      <c r="G110" s="44" t="s">
        <v>156</v>
      </c>
      <c r="H110" s="46" t="s">
        <v>338</v>
      </c>
      <c r="I110" s="46" t="s">
        <v>157</v>
      </c>
      <c r="J110" s="47"/>
      <c r="K110" s="47" t="n">
        <f aca="false">K109*0.1</f>
        <v>7488000</v>
      </c>
    </row>
    <row r="111" customFormat="false" ht="12.75" hidden="false" customHeight="false" outlineLevel="0" collapsed="false">
      <c r="A111" s="43" t="str">
        <f aca="false">F111</f>
        <v>25/10/2023</v>
      </c>
      <c r="B111" s="44"/>
      <c r="C111" s="44"/>
      <c r="D111" s="44" t="s">
        <v>339</v>
      </c>
      <c r="E111" s="44" t="s">
        <v>340</v>
      </c>
      <c r="F111" s="43" t="s">
        <v>333</v>
      </c>
      <c r="G111" s="44" t="s">
        <v>341</v>
      </c>
      <c r="H111" s="46" t="s">
        <v>231</v>
      </c>
      <c r="I111" s="46" t="s">
        <v>62</v>
      </c>
      <c r="J111" s="47"/>
      <c r="K111" s="47" t="n">
        <v>5000000</v>
      </c>
    </row>
    <row r="112" customFormat="false" ht="12.75" hidden="false" customHeight="false" outlineLevel="0" collapsed="false">
      <c r="A112" s="43" t="str">
        <f aca="false">F112</f>
        <v>25/10/2023</v>
      </c>
      <c r="B112" s="44"/>
      <c r="C112" s="44"/>
      <c r="D112" s="44" t="s">
        <v>342</v>
      </c>
      <c r="E112" s="44" t="s">
        <v>343</v>
      </c>
      <c r="F112" s="43" t="s">
        <v>333</v>
      </c>
      <c r="G112" s="44" t="s">
        <v>344</v>
      </c>
      <c r="H112" s="46" t="s">
        <v>62</v>
      </c>
      <c r="I112" s="46" t="s">
        <v>345</v>
      </c>
      <c r="J112" s="47"/>
      <c r="K112" s="47" t="n">
        <v>9000000</v>
      </c>
    </row>
    <row r="113" customFormat="false" ht="12.75" hidden="false" customHeight="false" outlineLevel="0" collapsed="false">
      <c r="A113" s="43" t="str">
        <f aca="false">F113</f>
        <v>25/10/2023</v>
      </c>
      <c r="B113" s="44"/>
      <c r="C113" s="44" t="s">
        <v>346</v>
      </c>
      <c r="D113" s="44"/>
      <c r="E113" s="44"/>
      <c r="F113" s="43" t="s">
        <v>333</v>
      </c>
      <c r="G113" s="44" t="s">
        <v>347</v>
      </c>
      <c r="H113" s="46" t="s">
        <v>348</v>
      </c>
      <c r="I113" s="46" t="s">
        <v>110</v>
      </c>
      <c r="J113" s="47" t="n">
        <v>20000</v>
      </c>
      <c r="K113" s="47" t="n">
        <f aca="false">J113*10651</f>
        <v>213020000</v>
      </c>
    </row>
    <row r="114" customFormat="false" ht="12.75" hidden="false" customHeight="false" outlineLevel="0" collapsed="false">
      <c r="A114" s="43" t="str">
        <f aca="false">F114</f>
        <v>25/10/2023</v>
      </c>
      <c r="B114" s="44"/>
      <c r="C114" s="44" t="s">
        <v>346</v>
      </c>
      <c r="D114" s="44"/>
      <c r="E114" s="44"/>
      <c r="F114" s="43" t="s">
        <v>333</v>
      </c>
      <c r="G114" s="44" t="s">
        <v>349</v>
      </c>
      <c r="H114" s="46" t="s">
        <v>183</v>
      </c>
      <c r="I114" s="46" t="s">
        <v>110</v>
      </c>
      <c r="J114" s="47" t="n">
        <v>2550</v>
      </c>
      <c r="K114" s="47" t="n">
        <f aca="false">J114*10651</f>
        <v>27160050</v>
      </c>
    </row>
    <row r="115" customFormat="false" ht="12.75" hidden="false" customHeight="false" outlineLevel="0" collapsed="false">
      <c r="A115" s="43" t="str">
        <f aca="false">F115</f>
        <v>25/10/2023</v>
      </c>
      <c r="B115" s="44"/>
      <c r="C115" s="44" t="s">
        <v>346</v>
      </c>
      <c r="D115" s="44"/>
      <c r="E115" s="44"/>
      <c r="F115" s="43" t="s">
        <v>333</v>
      </c>
      <c r="G115" s="44" t="s">
        <v>350</v>
      </c>
      <c r="H115" s="46" t="s">
        <v>348</v>
      </c>
      <c r="I115" s="46" t="s">
        <v>89</v>
      </c>
      <c r="J115" s="47" t="n">
        <v>14500</v>
      </c>
      <c r="K115" s="47" t="n">
        <f aca="false">14500*18585</f>
        <v>269482500</v>
      </c>
    </row>
    <row r="116" customFormat="false" ht="12.75" hidden="false" customHeight="false" outlineLevel="0" collapsed="false">
      <c r="A116" s="43" t="str">
        <f aca="false">F116</f>
        <v>25/10/2023</v>
      </c>
      <c r="B116" s="44"/>
      <c r="C116" s="44" t="s">
        <v>351</v>
      </c>
      <c r="D116" s="44"/>
      <c r="E116" s="44"/>
      <c r="F116" s="43" t="s">
        <v>333</v>
      </c>
      <c r="G116" s="44" t="s">
        <v>352</v>
      </c>
      <c r="H116" s="46" t="s">
        <v>353</v>
      </c>
      <c r="I116" s="46" t="s">
        <v>110</v>
      </c>
      <c r="J116" s="47" t="n">
        <v>510</v>
      </c>
      <c r="K116" s="47" t="n">
        <f aca="false">J116*10651</f>
        <v>5432010</v>
      </c>
    </row>
    <row r="117" customFormat="false" ht="12.75" hidden="false" customHeight="false" outlineLevel="0" collapsed="false">
      <c r="A117" s="43" t="str">
        <f aca="false">F117</f>
        <v>25/10/2023</v>
      </c>
      <c r="B117" s="44"/>
      <c r="C117" s="44" t="s">
        <v>351</v>
      </c>
      <c r="D117" s="44"/>
      <c r="E117" s="44"/>
      <c r="F117" s="43" t="s">
        <v>333</v>
      </c>
      <c r="G117" s="44" t="s">
        <v>354</v>
      </c>
      <c r="H117" s="46" t="s">
        <v>355</v>
      </c>
      <c r="I117" s="46" t="s">
        <v>110</v>
      </c>
      <c r="J117" s="47" t="n">
        <v>2550</v>
      </c>
      <c r="K117" s="47" t="n">
        <f aca="false">J117*10651</f>
        <v>27160050</v>
      </c>
    </row>
    <row r="118" customFormat="false" ht="12.75" hidden="false" customHeight="false" outlineLevel="0" collapsed="false">
      <c r="A118" s="43" t="str">
        <f aca="false">F118</f>
        <v>25/10/2023</v>
      </c>
      <c r="B118" s="44"/>
      <c r="C118" s="44" t="s">
        <v>351</v>
      </c>
      <c r="D118" s="44"/>
      <c r="E118" s="44"/>
      <c r="F118" s="43" t="s">
        <v>333</v>
      </c>
      <c r="G118" s="44" t="s">
        <v>356</v>
      </c>
      <c r="H118" s="46" t="s">
        <v>357</v>
      </c>
      <c r="I118" s="46" t="s">
        <v>110</v>
      </c>
      <c r="J118" s="47" t="n">
        <v>200</v>
      </c>
      <c r="K118" s="47" t="n">
        <f aca="false">J118*10651</f>
        <v>2130200</v>
      </c>
    </row>
    <row r="119" customFormat="false" ht="12.75" hidden="false" customHeight="false" outlineLevel="0" collapsed="false">
      <c r="A119" s="43" t="str">
        <f aca="false">F119</f>
        <v>25/10/2023</v>
      </c>
      <c r="B119" s="44"/>
      <c r="C119" s="44" t="s">
        <v>351</v>
      </c>
      <c r="D119" s="44"/>
      <c r="E119" s="44"/>
      <c r="F119" s="43" t="s">
        <v>333</v>
      </c>
      <c r="G119" s="44" t="s">
        <v>358</v>
      </c>
      <c r="H119" s="46" t="s">
        <v>359</v>
      </c>
      <c r="I119" s="46" t="s">
        <v>110</v>
      </c>
      <c r="J119" s="47" t="n">
        <v>379</v>
      </c>
      <c r="K119" s="47" t="n">
        <f aca="false">J119*10651</f>
        <v>4036729</v>
      </c>
    </row>
    <row r="120" customFormat="false" ht="12.75" hidden="false" customHeight="false" outlineLevel="0" collapsed="false">
      <c r="A120" s="43" t="str">
        <f aca="false">F120</f>
        <v>26/10/2023</v>
      </c>
      <c r="B120" s="44"/>
      <c r="C120" s="44" t="s">
        <v>360</v>
      </c>
      <c r="D120" s="44"/>
      <c r="E120" s="44"/>
      <c r="F120" s="43" t="s">
        <v>361</v>
      </c>
      <c r="G120" s="44" t="s">
        <v>362</v>
      </c>
      <c r="H120" s="46" t="s">
        <v>285</v>
      </c>
      <c r="I120" s="46" t="s">
        <v>286</v>
      </c>
      <c r="J120" s="47" t="n">
        <v>500</v>
      </c>
      <c r="K120" s="47" t="n">
        <f aca="false">500*317500</f>
        <v>158750000</v>
      </c>
    </row>
    <row r="121" customFormat="false" ht="12.75" hidden="false" customHeight="false" outlineLevel="0" collapsed="false">
      <c r="A121" s="43" t="str">
        <f aca="false">F121</f>
        <v>26/10/2023</v>
      </c>
      <c r="B121" s="44"/>
      <c r="C121" s="44" t="s">
        <v>363</v>
      </c>
      <c r="D121" s="44"/>
      <c r="E121" s="44"/>
      <c r="F121" s="43" t="s">
        <v>361</v>
      </c>
      <c r="G121" s="44" t="s">
        <v>364</v>
      </c>
      <c r="H121" s="46" t="s">
        <v>289</v>
      </c>
      <c r="I121" s="46" t="s">
        <v>285</v>
      </c>
      <c r="J121" s="47" t="n">
        <v>290</v>
      </c>
      <c r="K121" s="47" t="n">
        <f aca="false">J121*317545</f>
        <v>92088050</v>
      </c>
    </row>
    <row r="122" customFormat="false" ht="12.75" hidden="false" customHeight="false" outlineLevel="0" collapsed="false">
      <c r="A122" s="43" t="str">
        <f aca="false">F122</f>
        <v>26/10/2023</v>
      </c>
      <c r="B122" s="44"/>
      <c r="C122" s="44"/>
      <c r="D122" s="44" t="s">
        <v>365</v>
      </c>
      <c r="E122" s="44" t="s">
        <v>366</v>
      </c>
      <c r="F122" s="43" t="s">
        <v>361</v>
      </c>
      <c r="G122" s="44" t="s">
        <v>367</v>
      </c>
      <c r="H122" s="46" t="s">
        <v>368</v>
      </c>
      <c r="I122" s="46" t="s">
        <v>293</v>
      </c>
      <c r="J122" s="47" t="n">
        <v>290</v>
      </c>
      <c r="K122" s="47" t="n">
        <f aca="false">J122*390000</f>
        <v>113100000</v>
      </c>
    </row>
    <row r="123" customFormat="false" ht="12.75" hidden="false" customHeight="false" outlineLevel="0" collapsed="false">
      <c r="A123" s="43" t="str">
        <f aca="false">F123</f>
        <v>26/10/2023</v>
      </c>
      <c r="B123" s="44"/>
      <c r="C123" s="44"/>
      <c r="D123" s="44" t="s">
        <v>365</v>
      </c>
      <c r="E123" s="44" t="s">
        <v>366</v>
      </c>
      <c r="F123" s="43" t="s">
        <v>361</v>
      </c>
      <c r="G123" s="44" t="s">
        <v>369</v>
      </c>
      <c r="H123" s="46" t="s">
        <v>368</v>
      </c>
      <c r="I123" s="46" t="s">
        <v>157</v>
      </c>
      <c r="J123" s="47"/>
      <c r="K123" s="47" t="n">
        <f aca="false">K122*0.05</f>
        <v>5655000</v>
      </c>
    </row>
    <row r="124" customFormat="false" ht="12.75" hidden="false" customHeight="false" outlineLevel="0" collapsed="false">
      <c r="A124" s="43" t="str">
        <f aca="false">F124</f>
        <v>27/10/2023</v>
      </c>
      <c r="B124" s="44"/>
      <c r="C124" s="44" t="s">
        <v>370</v>
      </c>
      <c r="D124" s="44"/>
      <c r="E124" s="44"/>
      <c r="F124" s="43" t="s">
        <v>371</v>
      </c>
      <c r="G124" s="44" t="s">
        <v>372</v>
      </c>
      <c r="H124" s="46" t="s">
        <v>353</v>
      </c>
      <c r="I124" s="46" t="s">
        <v>242</v>
      </c>
      <c r="J124" s="47" t="n">
        <v>530</v>
      </c>
      <c r="K124" s="47" t="n">
        <f aca="false">J124*16371</f>
        <v>8676630</v>
      </c>
    </row>
    <row r="125" customFormat="false" ht="12.75" hidden="false" customHeight="false" outlineLevel="0" collapsed="false">
      <c r="A125" s="43" t="str">
        <f aca="false">F125</f>
        <v>27/10/2023</v>
      </c>
      <c r="B125" s="44"/>
      <c r="C125" s="44" t="s">
        <v>370</v>
      </c>
      <c r="D125" s="44"/>
      <c r="E125" s="44"/>
      <c r="F125" s="43" t="s">
        <v>371</v>
      </c>
      <c r="G125" s="44" t="s">
        <v>373</v>
      </c>
      <c r="H125" s="46" t="s">
        <v>355</v>
      </c>
      <c r="I125" s="46" t="s">
        <v>242</v>
      </c>
      <c r="J125" s="47" t="n">
        <v>50</v>
      </c>
      <c r="K125" s="47" t="n">
        <f aca="false">J125*16371</f>
        <v>818550</v>
      </c>
    </row>
    <row r="126" customFormat="false" ht="12.75" hidden="false" customHeight="false" outlineLevel="0" collapsed="false">
      <c r="A126" s="43" t="str">
        <f aca="false">F126</f>
        <v>27/10/2023</v>
      </c>
      <c r="B126" s="44"/>
      <c r="C126" s="44" t="s">
        <v>370</v>
      </c>
      <c r="D126" s="44"/>
      <c r="E126" s="44"/>
      <c r="F126" s="43" t="s">
        <v>371</v>
      </c>
      <c r="G126" s="44" t="s">
        <v>374</v>
      </c>
      <c r="H126" s="46" t="s">
        <v>359</v>
      </c>
      <c r="I126" s="46" t="s">
        <v>242</v>
      </c>
      <c r="J126" s="47" t="n">
        <v>83</v>
      </c>
      <c r="K126" s="47" t="n">
        <f aca="false">J126*16371</f>
        <v>1358793</v>
      </c>
    </row>
    <row r="127" customFormat="false" ht="12.75" hidden="false" customHeight="false" outlineLevel="0" collapsed="false">
      <c r="A127" s="43" t="str">
        <f aca="false">F127</f>
        <v>27/10/2023</v>
      </c>
      <c r="B127" s="44"/>
      <c r="C127" s="44" t="s">
        <v>375</v>
      </c>
      <c r="D127" s="44"/>
      <c r="E127" s="44"/>
      <c r="F127" s="43" t="s">
        <v>371</v>
      </c>
      <c r="G127" s="44" t="s">
        <v>376</v>
      </c>
      <c r="H127" s="46" t="s">
        <v>377</v>
      </c>
      <c r="I127" s="46" t="s">
        <v>135</v>
      </c>
      <c r="J127" s="47" t="n">
        <v>25</v>
      </c>
      <c r="K127" s="47" t="n">
        <f aca="false">J127*245000</f>
        <v>6125000</v>
      </c>
    </row>
    <row r="128" customFormat="false" ht="12.75" hidden="false" customHeight="false" outlineLevel="0" collapsed="false">
      <c r="A128" s="43" t="str">
        <f aca="false">F128</f>
        <v>27/10/2023</v>
      </c>
      <c r="B128" s="44"/>
      <c r="C128" s="44" t="s">
        <v>378</v>
      </c>
      <c r="D128" s="44"/>
      <c r="E128" s="44"/>
      <c r="F128" s="43" t="s">
        <v>371</v>
      </c>
      <c r="G128" s="44" t="s">
        <v>379</v>
      </c>
      <c r="H128" s="46" t="s">
        <v>380</v>
      </c>
      <c r="I128" s="46" t="s">
        <v>135</v>
      </c>
      <c r="J128" s="47" t="n">
        <v>4</v>
      </c>
      <c r="K128" s="47" t="n">
        <f aca="false">J128*245000</f>
        <v>980000</v>
      </c>
    </row>
    <row r="129" customFormat="false" ht="12.75" hidden="false" customHeight="false" outlineLevel="0" collapsed="false">
      <c r="A129" s="43" t="str">
        <f aca="false">F129</f>
        <v>27/10/2023</v>
      </c>
      <c r="B129" s="44"/>
      <c r="C129" s="44"/>
      <c r="D129" s="44" t="s">
        <v>381</v>
      </c>
      <c r="E129" s="44" t="s">
        <v>382</v>
      </c>
      <c r="F129" s="43" t="s">
        <v>371</v>
      </c>
      <c r="G129" s="44" t="s">
        <v>383</v>
      </c>
      <c r="H129" s="46" t="s">
        <v>380</v>
      </c>
      <c r="I129" s="46" t="s">
        <v>377</v>
      </c>
      <c r="J129" s="47"/>
      <c r="K129" s="47" t="n">
        <f aca="false">K127/2</f>
        <v>3062500</v>
      </c>
    </row>
    <row r="130" customFormat="false" ht="12.75" hidden="false" customHeight="false" outlineLevel="0" collapsed="false">
      <c r="A130" s="43" t="str">
        <f aca="false">F130</f>
        <v>28/10/2023</v>
      </c>
      <c r="B130" s="44"/>
      <c r="C130" s="44"/>
      <c r="D130" s="44" t="s">
        <v>384</v>
      </c>
      <c r="E130" s="44" t="s">
        <v>385</v>
      </c>
      <c r="F130" s="43" t="s">
        <v>386</v>
      </c>
      <c r="G130" s="44" t="s">
        <v>387</v>
      </c>
      <c r="H130" s="46" t="s">
        <v>236</v>
      </c>
      <c r="I130" s="46" t="s">
        <v>62</v>
      </c>
      <c r="J130" s="47"/>
      <c r="K130" s="47" t="n">
        <v>80000000</v>
      </c>
    </row>
    <row r="131" customFormat="false" ht="12.75" hidden="false" customHeight="false" outlineLevel="0" collapsed="false">
      <c r="A131" s="43" t="str">
        <f aca="false">F131</f>
        <v>28/10/2023</v>
      </c>
      <c r="B131" s="44"/>
      <c r="C131" s="44"/>
      <c r="D131" s="44" t="s">
        <v>388</v>
      </c>
      <c r="E131" s="44" t="s">
        <v>389</v>
      </c>
      <c r="F131" s="43" t="s">
        <v>386</v>
      </c>
      <c r="G131" s="44" t="s">
        <v>390</v>
      </c>
      <c r="H131" s="46" t="s">
        <v>73</v>
      </c>
      <c r="I131" s="46" t="s">
        <v>70</v>
      </c>
      <c r="J131" s="47"/>
      <c r="K131" s="47" t="n">
        <v>9000000</v>
      </c>
    </row>
    <row r="132" customFormat="false" ht="12.75" hidden="false" customHeight="false" outlineLevel="0" collapsed="false">
      <c r="A132" s="43" t="str">
        <f aca="false">F132</f>
        <v>28/10/2023</v>
      </c>
      <c r="B132" s="44"/>
      <c r="C132" s="44" t="s">
        <v>391</v>
      </c>
      <c r="D132" s="44"/>
      <c r="E132" s="44"/>
      <c r="F132" s="43" t="s">
        <v>386</v>
      </c>
      <c r="G132" s="44" t="s">
        <v>362</v>
      </c>
      <c r="H132" s="46" t="s">
        <v>285</v>
      </c>
      <c r="I132" s="46" t="s">
        <v>286</v>
      </c>
      <c r="J132" s="47" t="n">
        <v>500</v>
      </c>
      <c r="K132" s="47" t="n">
        <f aca="false">500*317500</f>
        <v>158750000</v>
      </c>
    </row>
    <row r="133" customFormat="false" ht="12.75" hidden="false" customHeight="false" outlineLevel="0" collapsed="false">
      <c r="A133" s="43" t="str">
        <f aca="false">F133</f>
        <v>28/10/2023</v>
      </c>
      <c r="B133" s="44"/>
      <c r="C133" s="44"/>
      <c r="D133" s="44" t="s">
        <v>392</v>
      </c>
      <c r="E133" s="44" t="s">
        <v>393</v>
      </c>
      <c r="F133" s="43" t="s">
        <v>386</v>
      </c>
      <c r="G133" s="44" t="s">
        <v>394</v>
      </c>
      <c r="H133" s="46" t="s">
        <v>62</v>
      </c>
      <c r="I133" s="46" t="s">
        <v>292</v>
      </c>
      <c r="J133" s="47"/>
      <c r="K133" s="47" t="n">
        <v>1200000</v>
      </c>
    </row>
    <row r="134" customFormat="false" ht="12.75" hidden="false" customHeight="false" outlineLevel="0" collapsed="false">
      <c r="A134" s="43" t="str">
        <f aca="false">F134</f>
        <v>28/10/2023</v>
      </c>
      <c r="B134" s="44"/>
      <c r="C134" s="44" t="s">
        <v>395</v>
      </c>
      <c r="D134" s="44"/>
      <c r="E134" s="44"/>
      <c r="F134" s="43" t="s">
        <v>386</v>
      </c>
      <c r="G134" s="44" t="s">
        <v>396</v>
      </c>
      <c r="H134" s="46" t="s">
        <v>289</v>
      </c>
      <c r="I134" s="46" t="s">
        <v>281</v>
      </c>
      <c r="J134" s="47" t="n">
        <v>100</v>
      </c>
      <c r="K134" s="47" t="n">
        <f aca="false">J134*392500</f>
        <v>39250000</v>
      </c>
    </row>
    <row r="135" customFormat="false" ht="12.75" hidden="false" customHeight="false" outlineLevel="0" collapsed="false">
      <c r="A135" s="43" t="str">
        <f aca="false">F135</f>
        <v>28/10/2023</v>
      </c>
      <c r="B135" s="44"/>
      <c r="C135" s="44"/>
      <c r="D135" s="44" t="s">
        <v>397</v>
      </c>
      <c r="E135" s="44" t="s">
        <v>398</v>
      </c>
      <c r="F135" s="43" t="s">
        <v>386</v>
      </c>
      <c r="G135" s="44" t="s">
        <v>399</v>
      </c>
      <c r="H135" s="46" t="s">
        <v>147</v>
      </c>
      <c r="I135" s="46" t="s">
        <v>293</v>
      </c>
      <c r="J135" s="47" t="n">
        <v>100</v>
      </c>
      <c r="K135" s="47" t="n">
        <f aca="false">100*510000</f>
        <v>51000000</v>
      </c>
    </row>
    <row r="136" customFormat="false" ht="12.75" hidden="false" customHeight="false" outlineLevel="0" collapsed="false">
      <c r="A136" s="43" t="str">
        <f aca="false">F136</f>
        <v>28/10/2023</v>
      </c>
      <c r="B136" s="44"/>
      <c r="C136" s="44"/>
      <c r="D136" s="44" t="s">
        <v>397</v>
      </c>
      <c r="E136" s="44" t="s">
        <v>398</v>
      </c>
      <c r="F136" s="43" t="s">
        <v>386</v>
      </c>
      <c r="G136" s="44" t="s">
        <v>156</v>
      </c>
      <c r="H136" s="46" t="s">
        <v>147</v>
      </c>
      <c r="I136" s="46" t="s">
        <v>157</v>
      </c>
      <c r="J136" s="47"/>
      <c r="K136" s="47" t="n">
        <f aca="false">K135*0.1</f>
        <v>5100000</v>
      </c>
    </row>
    <row r="137" customFormat="false" ht="12.75" hidden="false" customHeight="false" outlineLevel="0" collapsed="false">
      <c r="A137" s="43" t="str">
        <f aca="false">F137</f>
        <v>28/10/2023</v>
      </c>
      <c r="B137" s="44"/>
      <c r="C137" s="44"/>
      <c r="D137" s="44" t="s">
        <v>400</v>
      </c>
      <c r="E137" s="44" t="s">
        <v>401</v>
      </c>
      <c r="F137" s="43" t="s">
        <v>386</v>
      </c>
      <c r="G137" s="44" t="s">
        <v>402</v>
      </c>
      <c r="H137" s="46" t="s">
        <v>247</v>
      </c>
      <c r="I137" s="46" t="s">
        <v>62</v>
      </c>
      <c r="J137" s="47"/>
      <c r="K137" s="47" t="n">
        <v>60000000</v>
      </c>
    </row>
    <row r="138" customFormat="false" ht="12.75" hidden="false" customHeight="false" outlineLevel="0" collapsed="false">
      <c r="A138" s="43" t="str">
        <f aca="false">F138</f>
        <v>28/10/2023</v>
      </c>
      <c r="B138" s="44"/>
      <c r="C138" s="44"/>
      <c r="D138" s="44" t="s">
        <v>403</v>
      </c>
      <c r="E138" s="44" t="s">
        <v>404</v>
      </c>
      <c r="F138" s="43" t="s">
        <v>386</v>
      </c>
      <c r="G138" s="44" t="s">
        <v>405</v>
      </c>
      <c r="H138" s="46" t="s">
        <v>252</v>
      </c>
      <c r="I138" s="46" t="s">
        <v>62</v>
      </c>
      <c r="J138" s="47"/>
      <c r="K138" s="47" t="n">
        <v>30000000</v>
      </c>
    </row>
    <row r="139" customFormat="false" ht="12.75" hidden="false" customHeight="false" outlineLevel="0" collapsed="false">
      <c r="A139" s="43" t="str">
        <f aca="false">F139</f>
        <v>28/10/2023</v>
      </c>
      <c r="B139" s="44"/>
      <c r="C139" s="44" t="s">
        <v>406</v>
      </c>
      <c r="D139" s="44"/>
      <c r="E139" s="44"/>
      <c r="F139" s="43" t="s">
        <v>386</v>
      </c>
      <c r="G139" s="44" t="s">
        <v>407</v>
      </c>
      <c r="H139" s="46" t="s">
        <v>408</v>
      </c>
      <c r="I139" s="46" t="s">
        <v>89</v>
      </c>
      <c r="J139" s="47" t="n">
        <v>12100</v>
      </c>
      <c r="K139" s="47" t="n">
        <f aca="false">12100*18585</f>
        <v>224878500</v>
      </c>
    </row>
    <row r="140" customFormat="false" ht="12.75" hidden="false" customHeight="false" outlineLevel="0" collapsed="false">
      <c r="A140" s="43" t="str">
        <f aca="false">F140</f>
        <v>28/10/2023</v>
      </c>
      <c r="B140" s="44"/>
      <c r="C140" s="44" t="s">
        <v>406</v>
      </c>
      <c r="D140" s="44"/>
      <c r="E140" s="44"/>
      <c r="F140" s="43" t="s">
        <v>386</v>
      </c>
      <c r="G140" s="44" t="s">
        <v>409</v>
      </c>
      <c r="H140" s="46" t="s">
        <v>408</v>
      </c>
      <c r="I140" s="46" t="s">
        <v>110</v>
      </c>
      <c r="J140" s="47" t="n">
        <v>30000</v>
      </c>
      <c r="K140" s="47" t="n">
        <f aca="false">J140*10651</f>
        <v>319530000</v>
      </c>
    </row>
    <row r="141" customFormat="false" ht="12.75" hidden="false" customHeight="false" outlineLevel="0" collapsed="false">
      <c r="A141" s="43" t="str">
        <f aca="false">F141</f>
        <v>28/10/2023</v>
      </c>
      <c r="B141" s="44"/>
      <c r="C141" s="44" t="s">
        <v>406</v>
      </c>
      <c r="D141" s="44"/>
      <c r="E141" s="44"/>
      <c r="F141" s="43" t="s">
        <v>386</v>
      </c>
      <c r="G141" s="44" t="s">
        <v>410</v>
      </c>
      <c r="H141" s="46" t="s">
        <v>183</v>
      </c>
      <c r="I141" s="46" t="s">
        <v>110</v>
      </c>
      <c r="J141" s="47" t="n">
        <v>1275</v>
      </c>
      <c r="K141" s="47" t="n">
        <f aca="false">J141*10651</f>
        <v>13580025</v>
      </c>
    </row>
    <row r="142" customFormat="false" ht="12.75" hidden="false" customHeight="false" outlineLevel="0" collapsed="false">
      <c r="A142" s="43" t="str">
        <f aca="false">F142</f>
        <v>28/10/2023</v>
      </c>
      <c r="B142" s="44"/>
      <c r="C142" s="44" t="s">
        <v>411</v>
      </c>
      <c r="D142" s="44"/>
      <c r="E142" s="44"/>
      <c r="F142" s="43" t="s">
        <v>386</v>
      </c>
      <c r="G142" s="44" t="s">
        <v>412</v>
      </c>
      <c r="H142" s="46" t="s">
        <v>353</v>
      </c>
      <c r="I142" s="46" t="s">
        <v>110</v>
      </c>
      <c r="J142" s="47" t="n">
        <v>255</v>
      </c>
      <c r="K142" s="47" t="n">
        <f aca="false">J142*10651</f>
        <v>2716005</v>
      </c>
    </row>
    <row r="143" customFormat="false" ht="12.75" hidden="false" customHeight="false" outlineLevel="0" collapsed="false">
      <c r="A143" s="43" t="str">
        <f aca="false">F143</f>
        <v>28/10/2023</v>
      </c>
      <c r="B143" s="44"/>
      <c r="C143" s="44" t="s">
        <v>411</v>
      </c>
      <c r="D143" s="44"/>
      <c r="E143" s="44"/>
      <c r="F143" s="43" t="s">
        <v>386</v>
      </c>
      <c r="G143" s="44" t="s">
        <v>413</v>
      </c>
      <c r="H143" s="46" t="s">
        <v>355</v>
      </c>
      <c r="I143" s="46" t="s">
        <v>110</v>
      </c>
      <c r="J143" s="47" t="n">
        <v>1275</v>
      </c>
      <c r="K143" s="47" t="n">
        <f aca="false">J143*10651</f>
        <v>13580025</v>
      </c>
    </row>
    <row r="144" customFormat="false" ht="12.75" hidden="false" customHeight="false" outlineLevel="0" collapsed="false">
      <c r="A144" s="43" t="str">
        <f aca="false">F144</f>
        <v>28/10/2023</v>
      </c>
      <c r="B144" s="44"/>
      <c r="C144" s="44" t="s">
        <v>414</v>
      </c>
      <c r="D144" s="44"/>
      <c r="E144" s="44"/>
      <c r="F144" s="43" t="s">
        <v>386</v>
      </c>
      <c r="G144" s="44" t="s">
        <v>356</v>
      </c>
      <c r="H144" s="46" t="s">
        <v>357</v>
      </c>
      <c r="I144" s="46" t="s">
        <v>110</v>
      </c>
      <c r="J144" s="47" t="n">
        <v>120</v>
      </c>
      <c r="K144" s="47" t="n">
        <f aca="false">J144*10651</f>
        <v>1278120</v>
      </c>
    </row>
    <row r="145" customFormat="false" ht="12.75" hidden="false" customHeight="false" outlineLevel="0" collapsed="false">
      <c r="A145" s="43" t="str">
        <f aca="false">F145</f>
        <v>28/10/2023</v>
      </c>
      <c r="B145" s="44"/>
      <c r="C145" s="44" t="s">
        <v>414</v>
      </c>
      <c r="D145" s="44"/>
      <c r="E145" s="44"/>
      <c r="F145" s="43" t="s">
        <v>386</v>
      </c>
      <c r="G145" s="44" t="s">
        <v>415</v>
      </c>
      <c r="H145" s="46" t="s">
        <v>359</v>
      </c>
      <c r="I145" s="46" t="s">
        <v>110</v>
      </c>
      <c r="J145" s="47" t="n">
        <v>50</v>
      </c>
      <c r="K145" s="47" t="n">
        <f aca="false">J145*10651</f>
        <v>532550</v>
      </c>
    </row>
    <row r="146" customFormat="false" ht="12.75" hidden="false" customHeight="false" outlineLevel="0" collapsed="false">
      <c r="A146" s="43" t="str">
        <f aca="false">F146</f>
        <v>28/10/2023</v>
      </c>
      <c r="B146" s="44"/>
      <c r="C146" s="44" t="s">
        <v>416</v>
      </c>
      <c r="D146" s="44"/>
      <c r="E146" s="44"/>
      <c r="F146" s="43" t="s">
        <v>386</v>
      </c>
      <c r="G146" s="44" t="s">
        <v>417</v>
      </c>
      <c r="H146" s="46" t="s">
        <v>353</v>
      </c>
      <c r="I146" s="46" t="s">
        <v>242</v>
      </c>
      <c r="J146" s="47" t="n">
        <v>281</v>
      </c>
      <c r="K146" s="47" t="n">
        <f aca="false">J146*16371</f>
        <v>4600251</v>
      </c>
    </row>
    <row r="147" customFormat="false" ht="12.75" hidden="false" customHeight="false" outlineLevel="0" collapsed="false">
      <c r="A147" s="43" t="str">
        <f aca="false">F147</f>
        <v>28/10/2023</v>
      </c>
      <c r="B147" s="44"/>
      <c r="C147" s="44" t="s">
        <v>416</v>
      </c>
      <c r="D147" s="44"/>
      <c r="E147" s="44"/>
      <c r="F147" s="43" t="s">
        <v>386</v>
      </c>
      <c r="G147" s="44" t="s">
        <v>418</v>
      </c>
      <c r="H147" s="46" t="s">
        <v>355</v>
      </c>
      <c r="I147" s="46" t="s">
        <v>242</v>
      </c>
      <c r="J147" s="47" t="n">
        <v>23</v>
      </c>
      <c r="K147" s="47" t="n">
        <f aca="false">J147*16371</f>
        <v>376533</v>
      </c>
    </row>
    <row r="148" customFormat="false" ht="12.75" hidden="false" customHeight="false" outlineLevel="0" collapsed="false">
      <c r="A148" s="43" t="str">
        <f aca="false">F148</f>
        <v>28/10/2023</v>
      </c>
      <c r="B148" s="44"/>
      <c r="C148" s="44" t="s">
        <v>416</v>
      </c>
      <c r="D148" s="44"/>
      <c r="E148" s="44"/>
      <c r="F148" s="43" t="s">
        <v>386</v>
      </c>
      <c r="G148" s="44" t="s">
        <v>419</v>
      </c>
      <c r="H148" s="46" t="s">
        <v>359</v>
      </c>
      <c r="I148" s="46" t="s">
        <v>242</v>
      </c>
      <c r="J148" s="47" t="n">
        <v>60</v>
      </c>
      <c r="K148" s="47" t="n">
        <f aca="false">J148*16371</f>
        <v>982260</v>
      </c>
    </row>
    <row r="149" customFormat="false" ht="12.75" hidden="false" customHeight="false" outlineLevel="0" collapsed="false">
      <c r="A149" s="43" t="str">
        <f aca="false">F149</f>
        <v>28/10/2023</v>
      </c>
      <c r="B149" s="44"/>
      <c r="C149" s="44" t="s">
        <v>420</v>
      </c>
      <c r="D149" s="44"/>
      <c r="E149" s="44"/>
      <c r="F149" s="43" t="s">
        <v>386</v>
      </c>
      <c r="G149" s="44" t="s">
        <v>421</v>
      </c>
      <c r="H149" s="46" t="s">
        <v>353</v>
      </c>
      <c r="I149" s="46" t="s">
        <v>123</v>
      </c>
      <c r="J149" s="47" t="n">
        <v>340</v>
      </c>
      <c r="K149" s="47" t="n">
        <f aca="false">J149*2140</f>
        <v>727600</v>
      </c>
    </row>
    <row r="150" customFormat="false" ht="12.75" hidden="false" customHeight="false" outlineLevel="0" collapsed="false">
      <c r="A150" s="43" t="str">
        <f aca="false">F150</f>
        <v>28/10/2023</v>
      </c>
      <c r="B150" s="44"/>
      <c r="C150" s="44" t="s">
        <v>420</v>
      </c>
      <c r="D150" s="44"/>
      <c r="E150" s="44"/>
      <c r="F150" s="43" t="s">
        <v>386</v>
      </c>
      <c r="G150" s="44" t="s">
        <v>421</v>
      </c>
      <c r="H150" s="46" t="s">
        <v>355</v>
      </c>
      <c r="I150" s="46" t="s">
        <v>123</v>
      </c>
      <c r="J150" s="47" t="n">
        <v>68</v>
      </c>
      <c r="K150" s="47" t="n">
        <f aca="false">J150*2140</f>
        <v>145520</v>
      </c>
    </row>
    <row r="151" customFormat="false" ht="12.75" hidden="false" customHeight="false" outlineLevel="0" collapsed="false">
      <c r="A151" s="43" t="str">
        <f aca="false">F151</f>
        <v>28/10/2023</v>
      </c>
      <c r="B151" s="44"/>
      <c r="C151" s="44" t="s">
        <v>420</v>
      </c>
      <c r="D151" s="44"/>
      <c r="E151" s="44"/>
      <c r="F151" s="43" t="s">
        <v>386</v>
      </c>
      <c r="G151" s="44" t="s">
        <v>421</v>
      </c>
      <c r="H151" s="46" t="s">
        <v>359</v>
      </c>
      <c r="I151" s="46" t="s">
        <v>123</v>
      </c>
      <c r="J151" s="47" t="n">
        <v>34</v>
      </c>
      <c r="K151" s="47" t="n">
        <f aca="false">J151*2140</f>
        <v>72760</v>
      </c>
    </row>
    <row r="152" customFormat="false" ht="12.75" hidden="false" customHeight="false" outlineLevel="0" collapsed="false">
      <c r="A152" s="43" t="str">
        <f aca="false">F152</f>
        <v>28/10/2023</v>
      </c>
      <c r="B152" s="44"/>
      <c r="C152" s="44" t="s">
        <v>422</v>
      </c>
      <c r="D152" s="44"/>
      <c r="E152" s="44"/>
      <c r="F152" s="43" t="s">
        <v>386</v>
      </c>
      <c r="G152" s="44" t="s">
        <v>423</v>
      </c>
      <c r="H152" s="46" t="s">
        <v>377</v>
      </c>
      <c r="I152" s="46" t="s">
        <v>135</v>
      </c>
      <c r="J152" s="47" t="n">
        <v>17</v>
      </c>
      <c r="K152" s="47" t="n">
        <f aca="false">J152*245000</f>
        <v>4165000</v>
      </c>
    </row>
    <row r="153" customFormat="false" ht="12.75" hidden="false" customHeight="false" outlineLevel="0" collapsed="false">
      <c r="A153" s="43" t="str">
        <f aca="false">F153</f>
        <v>28/10/2023</v>
      </c>
      <c r="B153" s="44"/>
      <c r="C153" s="44"/>
      <c r="D153" s="44" t="s">
        <v>424</v>
      </c>
      <c r="E153" s="44" t="s">
        <v>425</v>
      </c>
      <c r="F153" s="43" t="s">
        <v>386</v>
      </c>
      <c r="G153" s="44" t="s">
        <v>426</v>
      </c>
      <c r="H153" s="46" t="s">
        <v>427</v>
      </c>
      <c r="I153" s="46" t="s">
        <v>377</v>
      </c>
      <c r="J153" s="47"/>
      <c r="K153" s="47" t="n">
        <f aca="false">K152/2</f>
        <v>2082500</v>
      </c>
    </row>
    <row r="154" customFormat="false" ht="12.75" hidden="false" customHeight="false" outlineLevel="0" collapsed="false">
      <c r="A154" s="43" t="str">
        <f aca="false">F154</f>
        <v>28/10/2023</v>
      </c>
      <c r="B154" s="44"/>
      <c r="C154" s="44" t="s">
        <v>428</v>
      </c>
      <c r="D154" s="44"/>
      <c r="E154" s="44"/>
      <c r="F154" s="43" t="s">
        <v>386</v>
      </c>
      <c r="G154" s="44" t="s">
        <v>429</v>
      </c>
      <c r="H154" s="46" t="s">
        <v>380</v>
      </c>
      <c r="I154" s="46" t="s">
        <v>135</v>
      </c>
      <c r="J154" s="47" t="n">
        <v>6</v>
      </c>
      <c r="K154" s="47" t="n">
        <f aca="false">J154*245000</f>
        <v>1470000</v>
      </c>
    </row>
    <row r="155" customFormat="false" ht="12.75" hidden="false" customHeight="false" outlineLevel="0" collapsed="false">
      <c r="A155" s="43" t="str">
        <f aca="false">F155</f>
        <v>29/10/2023</v>
      </c>
      <c r="B155" s="44"/>
      <c r="C155" s="44" t="s">
        <v>430</v>
      </c>
      <c r="D155" s="44"/>
      <c r="E155" s="44"/>
      <c r="F155" s="43" t="s">
        <v>431</v>
      </c>
      <c r="G155" s="44" t="s">
        <v>432</v>
      </c>
      <c r="H155" s="46" t="s">
        <v>289</v>
      </c>
      <c r="I155" s="46" t="s">
        <v>281</v>
      </c>
      <c r="J155" s="47" t="n">
        <v>43</v>
      </c>
      <c r="K155" s="47" t="n">
        <f aca="false">J155*392500</f>
        <v>16877500</v>
      </c>
    </row>
    <row r="156" customFormat="false" ht="12.75" hidden="false" customHeight="false" outlineLevel="0" collapsed="false">
      <c r="A156" s="43" t="str">
        <f aca="false">F156</f>
        <v>29/10/2023</v>
      </c>
      <c r="B156" s="44"/>
      <c r="C156" s="44"/>
      <c r="D156" s="44" t="s">
        <v>433</v>
      </c>
      <c r="E156" s="44" t="s">
        <v>434</v>
      </c>
      <c r="F156" s="43" t="s">
        <v>431</v>
      </c>
      <c r="G156" s="44" t="s">
        <v>399</v>
      </c>
      <c r="H156" s="46" t="s">
        <v>307</v>
      </c>
      <c r="I156" s="46" t="s">
        <v>293</v>
      </c>
      <c r="J156" s="47" t="n">
        <v>43</v>
      </c>
      <c r="K156" s="47" t="n">
        <f aca="false">43*520000</f>
        <v>22360000</v>
      </c>
    </row>
    <row r="157" customFormat="false" ht="12.75" hidden="false" customHeight="false" outlineLevel="0" collapsed="false">
      <c r="A157" s="43" t="str">
        <f aca="false">F157</f>
        <v>29/10/2023</v>
      </c>
      <c r="B157" s="44"/>
      <c r="C157" s="44"/>
      <c r="D157" s="44" t="s">
        <v>435</v>
      </c>
      <c r="E157" s="44" t="s">
        <v>434</v>
      </c>
      <c r="F157" s="43" t="s">
        <v>431</v>
      </c>
      <c r="G157" s="44" t="s">
        <v>156</v>
      </c>
      <c r="H157" s="46" t="s">
        <v>307</v>
      </c>
      <c r="I157" s="46" t="s">
        <v>157</v>
      </c>
      <c r="J157" s="47"/>
      <c r="K157" s="47" t="n">
        <f aca="false">K156*0.1</f>
        <v>2236000</v>
      </c>
    </row>
    <row r="158" customFormat="false" ht="12.75" hidden="false" customHeight="false" outlineLevel="0" collapsed="false">
      <c r="A158" s="43" t="str">
        <f aca="false">F158</f>
        <v>29/10/2023</v>
      </c>
      <c r="B158" s="44"/>
      <c r="C158" s="44"/>
      <c r="D158" s="44" t="s">
        <v>436</v>
      </c>
      <c r="E158" s="44" t="s">
        <v>437</v>
      </c>
      <c r="F158" s="43" t="s">
        <v>431</v>
      </c>
      <c r="G158" s="44" t="s">
        <v>394</v>
      </c>
      <c r="H158" s="46" t="s">
        <v>62</v>
      </c>
      <c r="I158" s="46" t="s">
        <v>300</v>
      </c>
      <c r="J158" s="47"/>
      <c r="K158" s="47" t="n">
        <v>120000000</v>
      </c>
    </row>
    <row r="159" customFormat="false" ht="12.75" hidden="false" customHeight="false" outlineLevel="0" collapsed="false">
      <c r="A159" s="43" t="str">
        <f aca="false">F159</f>
        <v>29/10/2023</v>
      </c>
      <c r="B159" s="44"/>
      <c r="C159" s="44"/>
      <c r="D159" s="44" t="s">
        <v>438</v>
      </c>
      <c r="E159" s="44" t="s">
        <v>439</v>
      </c>
      <c r="F159" s="43" t="s">
        <v>431</v>
      </c>
      <c r="G159" s="44" t="s">
        <v>440</v>
      </c>
      <c r="H159" s="46" t="s">
        <v>441</v>
      </c>
      <c r="I159" s="46" t="s">
        <v>205</v>
      </c>
      <c r="J159" s="47"/>
      <c r="K159" s="47" t="n">
        <v>12500000</v>
      </c>
    </row>
    <row r="160" customFormat="false" ht="12.75" hidden="false" customHeight="false" outlineLevel="0" collapsed="false">
      <c r="A160" s="43" t="str">
        <f aca="false">F160</f>
        <v>29/10/2023</v>
      </c>
      <c r="B160" s="44"/>
      <c r="C160" s="44"/>
      <c r="D160" s="44" t="s">
        <v>438</v>
      </c>
      <c r="E160" s="44" t="s">
        <v>442</v>
      </c>
      <c r="F160" s="43" t="s">
        <v>431</v>
      </c>
      <c r="G160" s="44" t="s">
        <v>443</v>
      </c>
      <c r="H160" s="46" t="s">
        <v>444</v>
      </c>
      <c r="I160" s="46" t="s">
        <v>205</v>
      </c>
      <c r="J160" s="47"/>
      <c r="K160" s="47" t="n">
        <v>29500000</v>
      </c>
    </row>
    <row r="161" customFormat="false" ht="12.75" hidden="false" customHeight="false" outlineLevel="0" collapsed="false">
      <c r="A161" s="43" t="str">
        <f aca="false">F161</f>
        <v>29/10/2023</v>
      </c>
      <c r="B161" s="44" t="s">
        <v>445</v>
      </c>
      <c r="C161" s="44"/>
      <c r="D161" s="44"/>
      <c r="E161" s="44" t="s">
        <v>446</v>
      </c>
      <c r="F161" s="43" t="s">
        <v>431</v>
      </c>
      <c r="G161" s="44" t="s">
        <v>447</v>
      </c>
      <c r="H161" s="46" t="s">
        <v>61</v>
      </c>
      <c r="I161" s="46" t="s">
        <v>282</v>
      </c>
      <c r="J161" s="47"/>
      <c r="K161" s="47" t="n">
        <v>2000000</v>
      </c>
    </row>
    <row r="162" customFormat="false" ht="12.75" hidden="false" customHeight="false" outlineLevel="0" collapsed="false">
      <c r="A162" s="43" t="str">
        <f aca="false">F162</f>
        <v>29/10/2023</v>
      </c>
      <c r="B162" s="44"/>
      <c r="C162" s="44"/>
      <c r="D162" s="44" t="s">
        <v>448</v>
      </c>
      <c r="E162" s="44" t="s">
        <v>449</v>
      </c>
      <c r="F162" s="43" t="s">
        <v>431</v>
      </c>
      <c r="G162" s="44" t="s">
        <v>450</v>
      </c>
      <c r="H162" s="46" t="s">
        <v>451</v>
      </c>
      <c r="I162" s="46" t="s">
        <v>452</v>
      </c>
      <c r="J162" s="48"/>
      <c r="K162" s="48" t="n">
        <v>1200000</v>
      </c>
    </row>
    <row r="163" customFormat="false" ht="12.75" hidden="false" customHeight="false" outlineLevel="0" collapsed="false">
      <c r="A163" s="43" t="str">
        <f aca="false">F163</f>
        <v>29/10/2023</v>
      </c>
      <c r="B163" s="44"/>
      <c r="C163" s="44"/>
      <c r="D163" s="44" t="s">
        <v>453</v>
      </c>
      <c r="E163" s="44" t="s">
        <v>454</v>
      </c>
      <c r="F163" s="43" t="s">
        <v>431</v>
      </c>
      <c r="G163" s="44" t="s">
        <v>455</v>
      </c>
      <c r="H163" s="46" t="s">
        <v>89</v>
      </c>
      <c r="I163" s="46" t="s">
        <v>70</v>
      </c>
      <c r="J163" s="47"/>
      <c r="K163" s="47" t="n">
        <v>1000000</v>
      </c>
    </row>
    <row r="164" customFormat="false" ht="12.75" hidden="false" customHeight="false" outlineLevel="0" collapsed="false">
      <c r="A164" s="43" t="str">
        <f aca="false">F164</f>
        <v>29/10/2023</v>
      </c>
      <c r="B164" s="44"/>
      <c r="C164" s="44" t="s">
        <v>456</v>
      </c>
      <c r="D164" s="44"/>
      <c r="E164" s="44"/>
      <c r="F164" s="43" t="s">
        <v>431</v>
      </c>
      <c r="G164" s="44" t="s">
        <v>412</v>
      </c>
      <c r="H164" s="46" t="s">
        <v>348</v>
      </c>
      <c r="I164" s="46" t="s">
        <v>110</v>
      </c>
      <c r="J164" s="47" t="n">
        <v>10000</v>
      </c>
      <c r="K164" s="47" t="n">
        <f aca="false">J164*10651</f>
        <v>106510000</v>
      </c>
    </row>
    <row r="165" customFormat="false" ht="12.75" hidden="false" customHeight="false" outlineLevel="0" collapsed="false">
      <c r="A165" s="43" t="str">
        <f aca="false">F165</f>
        <v>29/10/2023</v>
      </c>
      <c r="B165" s="44"/>
      <c r="C165" s="44" t="s">
        <v>456</v>
      </c>
      <c r="D165" s="44"/>
      <c r="E165" s="44"/>
      <c r="F165" s="43" t="s">
        <v>431</v>
      </c>
      <c r="G165" s="44" t="s">
        <v>410</v>
      </c>
      <c r="H165" s="46" t="s">
        <v>183</v>
      </c>
      <c r="I165" s="46" t="s">
        <v>110</v>
      </c>
      <c r="J165" s="47" t="n">
        <v>1275</v>
      </c>
      <c r="K165" s="47" t="n">
        <f aca="false">J165*10651</f>
        <v>13580025</v>
      </c>
    </row>
    <row r="166" customFormat="false" ht="12.75" hidden="false" customHeight="false" outlineLevel="0" collapsed="false">
      <c r="A166" s="43" t="str">
        <f aca="false">F166</f>
        <v>29/10/2023</v>
      </c>
      <c r="B166" s="44"/>
      <c r="C166" s="44" t="s">
        <v>456</v>
      </c>
      <c r="D166" s="44"/>
      <c r="E166" s="44"/>
      <c r="F166" s="43" t="s">
        <v>431</v>
      </c>
      <c r="G166" s="44" t="s">
        <v>412</v>
      </c>
      <c r="H166" s="46" t="s">
        <v>353</v>
      </c>
      <c r="I166" s="46" t="s">
        <v>110</v>
      </c>
      <c r="J166" s="47" t="n">
        <v>510</v>
      </c>
      <c r="K166" s="47" t="n">
        <f aca="false">J166*10651</f>
        <v>5432010</v>
      </c>
    </row>
    <row r="167" customFormat="false" ht="12.75" hidden="false" customHeight="false" outlineLevel="0" collapsed="false">
      <c r="A167" s="43" t="str">
        <f aca="false">F167</f>
        <v>29/10/2023</v>
      </c>
      <c r="B167" s="44"/>
      <c r="C167" s="44" t="s">
        <v>456</v>
      </c>
      <c r="D167" s="44"/>
      <c r="E167" s="44"/>
      <c r="F167" s="43" t="s">
        <v>431</v>
      </c>
      <c r="G167" s="44" t="s">
        <v>413</v>
      </c>
      <c r="H167" s="46" t="s">
        <v>355</v>
      </c>
      <c r="I167" s="46" t="s">
        <v>110</v>
      </c>
      <c r="J167" s="47" t="n">
        <v>1275</v>
      </c>
      <c r="K167" s="47" t="n">
        <f aca="false">J167*10651</f>
        <v>13580025</v>
      </c>
    </row>
    <row r="168" customFormat="false" ht="12.75" hidden="false" customHeight="false" outlineLevel="0" collapsed="false">
      <c r="A168" s="43" t="str">
        <f aca="false">F168</f>
        <v>29/10/2023</v>
      </c>
      <c r="B168" s="44"/>
      <c r="C168" s="44" t="s">
        <v>456</v>
      </c>
      <c r="D168" s="44"/>
      <c r="E168" s="44"/>
      <c r="F168" s="43" t="s">
        <v>431</v>
      </c>
      <c r="G168" s="44" t="s">
        <v>356</v>
      </c>
      <c r="H168" s="46" t="s">
        <v>357</v>
      </c>
      <c r="I168" s="46" t="s">
        <v>110</v>
      </c>
      <c r="J168" s="47" t="n">
        <v>340</v>
      </c>
      <c r="K168" s="47" t="n">
        <f aca="false">J168*10651</f>
        <v>3621340</v>
      </c>
    </row>
    <row r="169" customFormat="false" ht="12.75" hidden="false" customHeight="false" outlineLevel="0" collapsed="false">
      <c r="A169" s="43" t="str">
        <f aca="false">F169</f>
        <v>29/10/2023</v>
      </c>
      <c r="B169" s="44"/>
      <c r="C169" s="44" t="s">
        <v>457</v>
      </c>
      <c r="D169" s="44"/>
      <c r="E169" s="44"/>
      <c r="F169" s="43" t="s">
        <v>431</v>
      </c>
      <c r="G169" s="44" t="s">
        <v>417</v>
      </c>
      <c r="H169" s="46" t="s">
        <v>353</v>
      </c>
      <c r="I169" s="46" t="s">
        <v>242</v>
      </c>
      <c r="J169" s="47" t="n">
        <v>248</v>
      </c>
      <c r="K169" s="47" t="n">
        <f aca="false">J169*16371</f>
        <v>4060008</v>
      </c>
    </row>
    <row r="170" customFormat="false" ht="12.75" hidden="false" customHeight="false" outlineLevel="0" collapsed="false">
      <c r="A170" s="43" t="str">
        <f aca="false">F170</f>
        <v>29/10/2023</v>
      </c>
      <c r="B170" s="44"/>
      <c r="C170" s="44" t="s">
        <v>457</v>
      </c>
      <c r="D170" s="44"/>
      <c r="E170" s="44"/>
      <c r="F170" s="43" t="s">
        <v>431</v>
      </c>
      <c r="G170" s="44" t="s">
        <v>418</v>
      </c>
      <c r="H170" s="46" t="s">
        <v>355</v>
      </c>
      <c r="I170" s="46" t="s">
        <v>242</v>
      </c>
      <c r="J170" s="47" t="n">
        <v>26</v>
      </c>
      <c r="K170" s="47" t="n">
        <f aca="false">J170*16371</f>
        <v>425646</v>
      </c>
    </row>
    <row r="171" customFormat="false" ht="12.75" hidden="false" customHeight="false" outlineLevel="0" collapsed="false">
      <c r="A171" s="43" t="str">
        <f aca="false">F171</f>
        <v>29/10/2023</v>
      </c>
      <c r="B171" s="44"/>
      <c r="C171" s="44" t="s">
        <v>457</v>
      </c>
      <c r="D171" s="44"/>
      <c r="E171" s="44"/>
      <c r="F171" s="43" t="s">
        <v>431</v>
      </c>
      <c r="G171" s="44" t="s">
        <v>458</v>
      </c>
      <c r="H171" s="46" t="s">
        <v>359</v>
      </c>
      <c r="I171" s="46" t="s">
        <v>242</v>
      </c>
      <c r="J171" s="47" t="n">
        <v>33</v>
      </c>
      <c r="K171" s="47" t="n">
        <f aca="false">J171*16371</f>
        <v>540243</v>
      </c>
    </row>
    <row r="172" customFormat="false" ht="12.75" hidden="false" customHeight="false" outlineLevel="0" collapsed="false">
      <c r="A172" s="43" t="str">
        <f aca="false">F172</f>
        <v>29/10/2023</v>
      </c>
      <c r="B172" s="44"/>
      <c r="C172" s="44"/>
      <c r="D172" s="44" t="s">
        <v>459</v>
      </c>
      <c r="E172" s="44" t="s">
        <v>460</v>
      </c>
      <c r="F172" s="43" t="s">
        <v>431</v>
      </c>
      <c r="G172" s="44" t="s">
        <v>461</v>
      </c>
      <c r="H172" s="46" t="s">
        <v>462</v>
      </c>
      <c r="I172" s="46" t="s">
        <v>62</v>
      </c>
      <c r="J172" s="47"/>
      <c r="K172" s="47" t="n">
        <v>5000000</v>
      </c>
    </row>
    <row r="173" customFormat="false" ht="12.75" hidden="false" customHeight="false" outlineLevel="0" collapsed="false">
      <c r="A173" s="43" t="str">
        <f aca="false">F173</f>
        <v>29/10/2023</v>
      </c>
      <c r="B173" s="44"/>
      <c r="C173" s="44"/>
      <c r="D173" s="44" t="s">
        <v>463</v>
      </c>
      <c r="E173" s="44" t="s">
        <v>464</v>
      </c>
      <c r="F173" s="43" t="s">
        <v>431</v>
      </c>
      <c r="G173" s="44" t="s">
        <v>465</v>
      </c>
      <c r="H173" s="46" t="s">
        <v>380</v>
      </c>
      <c r="I173" s="46" t="s">
        <v>462</v>
      </c>
      <c r="J173" s="47"/>
      <c r="K173" s="47" t="n">
        <f aca="false">K172/2</f>
        <v>2500000</v>
      </c>
    </row>
    <row r="174" customFormat="false" ht="12.75" hidden="false" customHeight="false" outlineLevel="0" collapsed="false">
      <c r="A174" s="43" t="str">
        <f aca="false">F174</f>
        <v>29/10/2023</v>
      </c>
      <c r="B174" s="44"/>
      <c r="C174" s="44"/>
      <c r="D174" s="44" t="s">
        <v>466</v>
      </c>
      <c r="E174" s="44" t="s">
        <v>467</v>
      </c>
      <c r="F174" s="43" t="s">
        <v>431</v>
      </c>
      <c r="G174" s="44" t="s">
        <v>468</v>
      </c>
      <c r="H174" s="46" t="s">
        <v>265</v>
      </c>
      <c r="I174" s="46" t="s">
        <v>62</v>
      </c>
      <c r="J174" s="47"/>
      <c r="K174" s="47" t="n">
        <v>52000000</v>
      </c>
    </row>
    <row r="175" customFormat="false" ht="12.75" hidden="false" customHeight="false" outlineLevel="0" collapsed="false">
      <c r="A175" s="43" t="str">
        <f aca="false">F175</f>
        <v>29/10/2023</v>
      </c>
      <c r="B175" s="44"/>
      <c r="C175" s="44"/>
      <c r="D175" s="44" t="s">
        <v>469</v>
      </c>
      <c r="E175" s="44" t="s">
        <v>470</v>
      </c>
      <c r="F175" s="43" t="s">
        <v>431</v>
      </c>
      <c r="G175" s="44" t="s">
        <v>471</v>
      </c>
      <c r="H175" s="46" t="s">
        <v>260</v>
      </c>
      <c r="I175" s="46" t="s">
        <v>62</v>
      </c>
      <c r="J175" s="47"/>
      <c r="K175" s="47" t="n">
        <v>90000000</v>
      </c>
    </row>
    <row r="176" customFormat="false" ht="12.75" hidden="false" customHeight="false" outlineLevel="0" collapsed="false">
      <c r="A176" s="43" t="str">
        <f aca="false">F176</f>
        <v>29/10/2023</v>
      </c>
      <c r="B176" s="44"/>
      <c r="C176" s="44" t="s">
        <v>472</v>
      </c>
      <c r="D176" s="44"/>
      <c r="E176" s="44"/>
      <c r="F176" s="43" t="s">
        <v>431</v>
      </c>
      <c r="G176" s="44" t="s">
        <v>473</v>
      </c>
      <c r="H176" s="46" t="s">
        <v>281</v>
      </c>
      <c r="I176" s="46" t="s">
        <v>282</v>
      </c>
      <c r="J176" s="47" t="n">
        <v>500</v>
      </c>
      <c r="K176" s="47" t="n">
        <f aca="false">500*390500</f>
        <v>195250000</v>
      </c>
    </row>
    <row r="177" customFormat="false" ht="12.75" hidden="false" customHeight="false" outlineLevel="0" collapsed="false">
      <c r="A177" s="43" t="str">
        <f aca="false">F177</f>
        <v>29/10/2023</v>
      </c>
      <c r="B177" s="44"/>
      <c r="C177" s="44" t="s">
        <v>474</v>
      </c>
      <c r="D177" s="44"/>
      <c r="E177" s="44"/>
      <c r="F177" s="43" t="s">
        <v>431</v>
      </c>
      <c r="G177" s="44" t="s">
        <v>475</v>
      </c>
      <c r="H177" s="46" t="s">
        <v>289</v>
      </c>
      <c r="I177" s="46" t="s">
        <v>281</v>
      </c>
      <c r="J177" s="47" t="n">
        <v>166</v>
      </c>
      <c r="K177" s="47" t="n">
        <f aca="false">J177*392500</f>
        <v>65155000</v>
      </c>
    </row>
    <row r="178" customFormat="false" ht="12.75" hidden="false" customHeight="false" outlineLevel="0" collapsed="false">
      <c r="A178" s="43" t="str">
        <f aca="false">F178</f>
        <v>29/10/2023</v>
      </c>
      <c r="B178" s="44"/>
      <c r="C178" s="44"/>
      <c r="D178" s="44" t="s">
        <v>476</v>
      </c>
      <c r="E178" s="44" t="s">
        <v>477</v>
      </c>
      <c r="F178" s="43" t="s">
        <v>431</v>
      </c>
      <c r="G178" s="44" t="s">
        <v>478</v>
      </c>
      <c r="H178" s="46" t="s">
        <v>307</v>
      </c>
      <c r="I178" s="46" t="s">
        <v>293</v>
      </c>
      <c r="J178" s="47" t="n">
        <v>166</v>
      </c>
      <c r="K178" s="47" t="n">
        <f aca="false">166*510000</f>
        <v>84660000</v>
      </c>
    </row>
    <row r="179" customFormat="false" ht="12.75" hidden="false" customHeight="false" outlineLevel="0" collapsed="false">
      <c r="A179" s="43" t="str">
        <f aca="false">F179</f>
        <v>29/10/2023</v>
      </c>
      <c r="B179" s="44"/>
      <c r="C179" s="44"/>
      <c r="D179" s="44" t="s">
        <v>479</v>
      </c>
      <c r="E179" s="44" t="s">
        <v>477</v>
      </c>
      <c r="F179" s="43" t="s">
        <v>431</v>
      </c>
      <c r="G179" s="44" t="s">
        <v>156</v>
      </c>
      <c r="H179" s="46" t="s">
        <v>307</v>
      </c>
      <c r="I179" s="46" t="s">
        <v>157</v>
      </c>
      <c r="J179" s="47"/>
      <c r="K179" s="47" t="n">
        <f aca="false">K178*0.1</f>
        <v>8466000</v>
      </c>
    </row>
    <row r="180" customFormat="false" ht="12.75" hidden="false" customHeight="false" outlineLevel="0" collapsed="false">
      <c r="A180" s="43" t="str">
        <f aca="false">F180</f>
        <v>29/10/2023</v>
      </c>
      <c r="B180" s="44"/>
      <c r="C180" s="44"/>
      <c r="D180" s="44" t="s">
        <v>480</v>
      </c>
      <c r="E180" s="44" t="s">
        <v>481</v>
      </c>
      <c r="F180" s="43" t="s">
        <v>431</v>
      </c>
      <c r="G180" s="44" t="s">
        <v>482</v>
      </c>
      <c r="H180" s="46" t="s">
        <v>483</v>
      </c>
      <c r="I180" s="46" t="s">
        <v>220</v>
      </c>
      <c r="J180" s="47"/>
      <c r="K180" s="47" t="n">
        <v>30000000</v>
      </c>
    </row>
    <row r="181" customFormat="false" ht="12.75" hidden="false" customHeight="false" outlineLevel="0" collapsed="false">
      <c r="A181" s="43" t="str">
        <f aca="false">F181</f>
        <v>29/10/2023</v>
      </c>
      <c r="B181" s="44"/>
      <c r="C181" s="44"/>
      <c r="D181" s="44" t="s">
        <v>480</v>
      </c>
      <c r="E181" s="44" t="s">
        <v>481</v>
      </c>
      <c r="F181" s="43" t="s">
        <v>431</v>
      </c>
      <c r="G181" s="44" t="s">
        <v>484</v>
      </c>
      <c r="H181" s="46" t="s">
        <v>67</v>
      </c>
      <c r="I181" s="46" t="s">
        <v>220</v>
      </c>
      <c r="J181" s="47"/>
      <c r="K181" s="47" t="n">
        <v>3000000</v>
      </c>
    </row>
    <row r="182" customFormat="false" ht="12.75" hidden="false" customHeight="false" outlineLevel="0" collapsed="false">
      <c r="A182" s="43" t="str">
        <f aca="false">F182</f>
        <v>29/10/2023</v>
      </c>
      <c r="B182" s="44"/>
      <c r="C182" s="44"/>
      <c r="D182" s="44" t="s">
        <v>485</v>
      </c>
      <c r="E182" s="44" t="s">
        <v>486</v>
      </c>
      <c r="F182" s="43" t="s">
        <v>431</v>
      </c>
      <c r="G182" s="44" t="s">
        <v>487</v>
      </c>
      <c r="H182" s="46" t="s">
        <v>73</v>
      </c>
      <c r="I182" s="46" t="s">
        <v>70</v>
      </c>
      <c r="J182" s="47"/>
      <c r="K182" s="47" t="n">
        <v>600000</v>
      </c>
    </row>
    <row r="183" customFormat="false" ht="12.75" hidden="false" customHeight="false" outlineLevel="0" collapsed="false">
      <c r="A183" s="43" t="str">
        <f aca="false">F183</f>
        <v>29/10/2023</v>
      </c>
      <c r="B183" s="44"/>
      <c r="C183" s="44" t="s">
        <v>488</v>
      </c>
      <c r="D183" s="44" t="s">
        <v>485</v>
      </c>
      <c r="E183" s="44" t="s">
        <v>489</v>
      </c>
      <c r="F183" s="43" t="s">
        <v>431</v>
      </c>
      <c r="G183" s="44" t="s">
        <v>490</v>
      </c>
      <c r="H183" s="46" t="s">
        <v>123</v>
      </c>
      <c r="I183" s="46" t="s">
        <v>70</v>
      </c>
      <c r="J183" s="47" t="n">
        <v>67</v>
      </c>
      <c r="K183" s="47" t="n">
        <f aca="false">67*2240</f>
        <v>150080</v>
      </c>
    </row>
    <row r="184" customFormat="false" ht="12.75" hidden="false" customHeight="false" outlineLevel="0" collapsed="false">
      <c r="A184" s="43" t="str">
        <f aca="false">F184</f>
        <v>29/10/2023</v>
      </c>
      <c r="B184" s="44"/>
      <c r="C184" s="44" t="s">
        <v>491</v>
      </c>
      <c r="D184" s="44"/>
      <c r="E184" s="44"/>
      <c r="F184" s="43" t="s">
        <v>431</v>
      </c>
      <c r="G184" s="44" t="s">
        <v>421</v>
      </c>
      <c r="H184" s="46" t="s">
        <v>353</v>
      </c>
      <c r="I184" s="46" t="s">
        <v>123</v>
      </c>
      <c r="J184" s="47" t="n">
        <v>340</v>
      </c>
      <c r="K184" s="47" t="n">
        <f aca="false">J184*2140</f>
        <v>727600</v>
      </c>
    </row>
    <row r="185" customFormat="false" ht="12.75" hidden="false" customHeight="false" outlineLevel="0" collapsed="false">
      <c r="A185" s="43" t="str">
        <f aca="false">F185</f>
        <v>29/10/2023</v>
      </c>
      <c r="B185" s="44"/>
      <c r="C185" s="44" t="s">
        <v>491</v>
      </c>
      <c r="D185" s="44"/>
      <c r="E185" s="44"/>
      <c r="F185" s="43" t="s">
        <v>431</v>
      </c>
      <c r="G185" s="44" t="s">
        <v>421</v>
      </c>
      <c r="H185" s="46" t="s">
        <v>355</v>
      </c>
      <c r="I185" s="46" t="s">
        <v>123</v>
      </c>
      <c r="J185" s="47" t="n">
        <v>68</v>
      </c>
      <c r="K185" s="47" t="n">
        <f aca="false">J185*2140</f>
        <v>145520</v>
      </c>
    </row>
    <row r="186" customFormat="false" ht="12.75" hidden="false" customHeight="false" outlineLevel="0" collapsed="false">
      <c r="A186" s="43" t="str">
        <f aca="false">F186</f>
        <v>29/10/2023</v>
      </c>
      <c r="B186" s="44"/>
      <c r="C186" s="44" t="s">
        <v>491</v>
      </c>
      <c r="D186" s="44"/>
      <c r="E186" s="44"/>
      <c r="F186" s="43" t="s">
        <v>431</v>
      </c>
      <c r="G186" s="44" t="s">
        <v>421</v>
      </c>
      <c r="H186" s="46" t="s">
        <v>359</v>
      </c>
      <c r="I186" s="46" t="s">
        <v>123</v>
      </c>
      <c r="J186" s="47" t="n">
        <v>34</v>
      </c>
      <c r="K186" s="47" t="n">
        <f aca="false">J186*2140</f>
        <v>72760</v>
      </c>
    </row>
    <row r="187" customFormat="false" ht="12.75" hidden="false" customHeight="false" outlineLevel="0" collapsed="false">
      <c r="A187" s="43" t="str">
        <f aca="false">F187</f>
        <v>29/10/2023</v>
      </c>
      <c r="B187" s="44"/>
      <c r="C187" s="44"/>
      <c r="D187" s="44" t="s">
        <v>485</v>
      </c>
      <c r="E187" s="44" t="s">
        <v>492</v>
      </c>
      <c r="F187" s="43" t="s">
        <v>431</v>
      </c>
      <c r="G187" s="44" t="s">
        <v>493</v>
      </c>
      <c r="H187" s="46" t="s">
        <v>157</v>
      </c>
      <c r="I187" s="46" t="s">
        <v>62</v>
      </c>
      <c r="J187" s="47"/>
      <c r="K187" s="47" t="n">
        <v>250000</v>
      </c>
    </row>
    <row r="188" customFormat="false" ht="12.75" hidden="false" customHeight="false" outlineLevel="0" collapsed="false">
      <c r="A188" s="43" t="str">
        <f aca="false">F188</f>
        <v>29/10/2023</v>
      </c>
      <c r="B188" s="44"/>
      <c r="C188" s="44"/>
      <c r="D188" s="44" t="s">
        <v>494</v>
      </c>
      <c r="E188" s="44" t="s">
        <v>492</v>
      </c>
      <c r="F188" s="43" t="s">
        <v>431</v>
      </c>
      <c r="G188" s="44" t="s">
        <v>495</v>
      </c>
      <c r="H188" s="46" t="s">
        <v>496</v>
      </c>
      <c r="I188" s="46" t="s">
        <v>62</v>
      </c>
      <c r="J188" s="47"/>
      <c r="K188" s="47" t="n">
        <v>1200000</v>
      </c>
    </row>
    <row r="189" customFormat="false" ht="12.75" hidden="false" customHeight="false" outlineLevel="0" collapsed="false">
      <c r="A189" s="43" t="str">
        <f aca="false">F189</f>
        <v>29/10/2023</v>
      </c>
      <c r="B189" s="44"/>
      <c r="C189" s="44"/>
      <c r="D189" s="44" t="s">
        <v>497</v>
      </c>
      <c r="E189" s="44" t="s">
        <v>498</v>
      </c>
      <c r="F189" s="43" t="s">
        <v>431</v>
      </c>
      <c r="G189" s="44" t="s">
        <v>499</v>
      </c>
      <c r="H189" s="46" t="s">
        <v>73</v>
      </c>
      <c r="I189" s="46" t="s">
        <v>70</v>
      </c>
      <c r="J189" s="47"/>
      <c r="K189" s="47" t="n">
        <v>300000</v>
      </c>
    </row>
    <row r="190" customFormat="false" ht="12.75" hidden="false" customHeight="false" outlineLevel="0" collapsed="false">
      <c r="A190" s="43" t="str">
        <f aca="false">F190</f>
        <v>30/10/2023</v>
      </c>
      <c r="B190" s="44"/>
      <c r="C190" s="44" t="s">
        <v>500</v>
      </c>
      <c r="D190" s="44"/>
      <c r="E190" s="44"/>
      <c r="F190" s="43" t="s">
        <v>501</v>
      </c>
      <c r="G190" s="44" t="s">
        <v>502</v>
      </c>
      <c r="H190" s="46" t="s">
        <v>289</v>
      </c>
      <c r="I190" s="46" t="s">
        <v>281</v>
      </c>
      <c r="J190" s="47" t="n">
        <v>135</v>
      </c>
      <c r="K190" s="47" t="n">
        <f aca="false">J190*392500</f>
        <v>52987500</v>
      </c>
    </row>
    <row r="191" customFormat="false" ht="12.75" hidden="false" customHeight="false" outlineLevel="0" collapsed="false">
      <c r="A191" s="43" t="str">
        <f aca="false">F191</f>
        <v>30/10/2023</v>
      </c>
      <c r="B191" s="44"/>
      <c r="C191" s="44"/>
      <c r="D191" s="44" t="s">
        <v>503</v>
      </c>
      <c r="E191" s="44" t="s">
        <v>504</v>
      </c>
      <c r="F191" s="43" t="s">
        <v>501</v>
      </c>
      <c r="G191" s="44" t="s">
        <v>505</v>
      </c>
      <c r="H191" s="46" t="s">
        <v>506</v>
      </c>
      <c r="I191" s="46" t="s">
        <v>293</v>
      </c>
      <c r="J191" s="47" t="n">
        <v>135</v>
      </c>
      <c r="K191" s="47" t="n">
        <f aca="false">135*510000</f>
        <v>68850000</v>
      </c>
    </row>
    <row r="192" customFormat="false" ht="12.75" hidden="false" customHeight="false" outlineLevel="0" collapsed="false">
      <c r="A192" s="43" t="str">
        <f aca="false">F192</f>
        <v>30/10/2023</v>
      </c>
      <c r="B192" s="44"/>
      <c r="C192" s="44"/>
      <c r="D192" s="44" t="s">
        <v>503</v>
      </c>
      <c r="E192" s="44" t="s">
        <v>504</v>
      </c>
      <c r="F192" s="43" t="s">
        <v>501</v>
      </c>
      <c r="G192" s="44" t="s">
        <v>156</v>
      </c>
      <c r="H192" s="46" t="s">
        <v>506</v>
      </c>
      <c r="I192" s="46" t="s">
        <v>157</v>
      </c>
      <c r="J192" s="47"/>
      <c r="K192" s="47" t="n">
        <f aca="false">K191*0.1</f>
        <v>6885000</v>
      </c>
    </row>
    <row r="193" customFormat="false" ht="12.75" hidden="false" customHeight="false" outlineLevel="0" collapsed="false">
      <c r="A193" s="43" t="str">
        <f aca="false">F193</f>
        <v>30/10/2023</v>
      </c>
      <c r="B193" s="44"/>
      <c r="C193" s="44"/>
      <c r="D193" s="44" t="s">
        <v>507</v>
      </c>
      <c r="E193" s="44" t="s">
        <v>454</v>
      </c>
      <c r="F193" s="43" t="s">
        <v>501</v>
      </c>
      <c r="G193" s="44" t="s">
        <v>487</v>
      </c>
      <c r="H193" s="46" t="s">
        <v>73</v>
      </c>
      <c r="I193" s="46" t="s">
        <v>70</v>
      </c>
      <c r="J193" s="47"/>
      <c r="K193" s="47" t="n">
        <v>450000</v>
      </c>
    </row>
    <row r="194" customFormat="false" ht="12.75" hidden="false" customHeight="false" outlineLevel="0" collapsed="false">
      <c r="A194" s="43" t="str">
        <f aca="false">F194</f>
        <v>30/10/2023</v>
      </c>
      <c r="B194" s="44"/>
      <c r="C194" s="44" t="s">
        <v>508</v>
      </c>
      <c r="D194" s="44"/>
      <c r="E194" s="44"/>
      <c r="F194" s="43" t="s">
        <v>501</v>
      </c>
      <c r="G194" s="44" t="s">
        <v>509</v>
      </c>
      <c r="H194" s="46" t="s">
        <v>289</v>
      </c>
      <c r="I194" s="46" t="s">
        <v>281</v>
      </c>
      <c r="J194" s="47" t="n">
        <v>130</v>
      </c>
      <c r="K194" s="47" t="n">
        <f aca="false">J194*392500</f>
        <v>51025000</v>
      </c>
    </row>
    <row r="195" customFormat="false" ht="12.75" hidden="false" customHeight="false" outlineLevel="0" collapsed="false">
      <c r="A195" s="43" t="str">
        <f aca="false">F195</f>
        <v>30/10/2023</v>
      </c>
      <c r="B195" s="44"/>
      <c r="C195" s="44"/>
      <c r="D195" s="44" t="s">
        <v>510</v>
      </c>
      <c r="E195" s="44" t="s">
        <v>511</v>
      </c>
      <c r="F195" s="43" t="s">
        <v>501</v>
      </c>
      <c r="G195" s="44" t="s">
        <v>512</v>
      </c>
      <c r="H195" s="46" t="s">
        <v>307</v>
      </c>
      <c r="I195" s="46" t="s">
        <v>293</v>
      </c>
      <c r="J195" s="47" t="n">
        <v>130</v>
      </c>
      <c r="K195" s="47" t="n">
        <f aca="false">130*510000</f>
        <v>66300000</v>
      </c>
    </row>
    <row r="196" customFormat="false" ht="12.75" hidden="false" customHeight="false" outlineLevel="0" collapsed="false">
      <c r="A196" s="43" t="str">
        <f aca="false">F196</f>
        <v>30/10/2023</v>
      </c>
      <c r="B196" s="44"/>
      <c r="C196" s="44"/>
      <c r="D196" s="44" t="s">
        <v>510</v>
      </c>
      <c r="E196" s="44" t="s">
        <v>511</v>
      </c>
      <c r="F196" s="43" t="s">
        <v>501</v>
      </c>
      <c r="G196" s="44" t="s">
        <v>156</v>
      </c>
      <c r="H196" s="46" t="s">
        <v>307</v>
      </c>
      <c r="I196" s="46" t="s">
        <v>157</v>
      </c>
      <c r="J196" s="47"/>
      <c r="K196" s="47" t="n">
        <f aca="false">K195*0.1</f>
        <v>6630000</v>
      </c>
    </row>
    <row r="197" customFormat="false" ht="12.75" hidden="false" customHeight="false" outlineLevel="0" collapsed="false">
      <c r="A197" s="43" t="str">
        <f aca="false">F197</f>
        <v>30/10/2023</v>
      </c>
      <c r="B197" s="44"/>
      <c r="C197" s="44"/>
      <c r="D197" s="44" t="s">
        <v>513</v>
      </c>
      <c r="E197" s="44" t="s">
        <v>514</v>
      </c>
      <c r="F197" s="43" t="s">
        <v>501</v>
      </c>
      <c r="G197" s="44" t="s">
        <v>515</v>
      </c>
      <c r="H197" s="46" t="s">
        <v>516</v>
      </c>
      <c r="I197" s="46" t="s">
        <v>517</v>
      </c>
      <c r="J197" s="47"/>
      <c r="K197" s="47" t="n">
        <v>35000000</v>
      </c>
    </row>
    <row r="198" customFormat="false" ht="12.75" hidden="false" customHeight="false" outlineLevel="0" collapsed="false">
      <c r="A198" s="43" t="str">
        <f aca="false">F198</f>
        <v>30/10/2023</v>
      </c>
      <c r="B198" s="44"/>
      <c r="C198" s="44"/>
      <c r="D198" s="44" t="s">
        <v>518</v>
      </c>
      <c r="E198" s="44" t="s">
        <v>519</v>
      </c>
      <c r="F198" s="43" t="s">
        <v>501</v>
      </c>
      <c r="G198" s="44" t="s">
        <v>520</v>
      </c>
      <c r="H198" s="46" t="s">
        <v>521</v>
      </c>
      <c r="I198" s="46" t="s">
        <v>517</v>
      </c>
      <c r="J198" s="47"/>
      <c r="K198" s="47" t="n">
        <v>40000000</v>
      </c>
    </row>
    <row r="199" customFormat="false" ht="12.75" hidden="false" customHeight="false" outlineLevel="0" collapsed="false">
      <c r="A199" s="43" t="str">
        <f aca="false">F199</f>
        <v>30/10/2023</v>
      </c>
      <c r="B199" s="44"/>
      <c r="C199" s="44" t="s">
        <v>522</v>
      </c>
      <c r="D199" s="44" t="s">
        <v>523</v>
      </c>
      <c r="E199" s="44" t="s">
        <v>524</v>
      </c>
      <c r="F199" s="43" t="s">
        <v>501</v>
      </c>
      <c r="G199" s="44" t="s">
        <v>525</v>
      </c>
      <c r="H199" s="46" t="s">
        <v>89</v>
      </c>
      <c r="I199" s="46" t="s">
        <v>526</v>
      </c>
      <c r="J199" s="47" t="n">
        <v>1000</v>
      </c>
      <c r="K199" s="47" t="n">
        <f aca="false">1000*19300</f>
        <v>19300000</v>
      </c>
    </row>
    <row r="200" customFormat="false" ht="12.75" hidden="false" customHeight="false" outlineLevel="0" collapsed="false">
      <c r="A200" s="43" t="str">
        <f aca="false">F200</f>
        <v>30/10/2023</v>
      </c>
      <c r="B200" s="44"/>
      <c r="C200" s="44"/>
      <c r="D200" s="44" t="s">
        <v>523</v>
      </c>
      <c r="E200" s="44" t="s">
        <v>524</v>
      </c>
      <c r="F200" s="43" t="s">
        <v>501</v>
      </c>
      <c r="G200" s="44" t="s">
        <v>527</v>
      </c>
      <c r="H200" s="46" t="s">
        <v>89</v>
      </c>
      <c r="I200" s="46" t="s">
        <v>93</v>
      </c>
      <c r="J200" s="47"/>
      <c r="K200" s="47" t="n">
        <f aca="false">K199*0.05</f>
        <v>965000</v>
      </c>
    </row>
    <row r="201" customFormat="false" ht="12.75" hidden="false" customHeight="false" outlineLevel="0" collapsed="false">
      <c r="A201" s="43" t="str">
        <f aca="false">F201</f>
        <v>30/10/2023</v>
      </c>
      <c r="B201" s="44"/>
      <c r="C201" s="44"/>
      <c r="D201" s="44" t="s">
        <v>523</v>
      </c>
      <c r="E201" s="44" t="s">
        <v>524</v>
      </c>
      <c r="F201" s="43" t="s">
        <v>501</v>
      </c>
      <c r="G201" s="44" t="s">
        <v>94</v>
      </c>
      <c r="H201" s="46" t="s">
        <v>67</v>
      </c>
      <c r="I201" s="46" t="s">
        <v>95</v>
      </c>
      <c r="J201" s="47"/>
      <c r="K201" s="47" t="n">
        <f aca="false">(K199+K200)*0.1</f>
        <v>2026500</v>
      </c>
    </row>
    <row r="202" customFormat="false" ht="12.75" hidden="false" customHeight="false" outlineLevel="0" collapsed="false">
      <c r="A202" s="43" t="str">
        <f aca="false">F202</f>
        <v>30/10/2023</v>
      </c>
      <c r="B202" s="44"/>
      <c r="C202" s="44"/>
      <c r="D202" s="44" t="s">
        <v>528</v>
      </c>
      <c r="E202" s="44" t="s">
        <v>529</v>
      </c>
      <c r="F202" s="43" t="s">
        <v>501</v>
      </c>
      <c r="G202" s="44" t="s">
        <v>530</v>
      </c>
      <c r="H202" s="46" t="s">
        <v>269</v>
      </c>
      <c r="I202" s="46" t="s">
        <v>62</v>
      </c>
      <c r="J202" s="47"/>
      <c r="K202" s="47" t="n">
        <v>40000000</v>
      </c>
    </row>
    <row r="203" customFormat="false" ht="12.75" hidden="false" customHeight="false" outlineLevel="0" collapsed="false">
      <c r="A203" s="43" t="str">
        <f aca="false">F203</f>
        <v>30/10/2023</v>
      </c>
      <c r="B203" s="44"/>
      <c r="C203" s="44"/>
      <c r="D203" s="44" t="s">
        <v>531</v>
      </c>
      <c r="E203" s="44" t="s">
        <v>532</v>
      </c>
      <c r="F203" s="43" t="s">
        <v>501</v>
      </c>
      <c r="G203" s="44" t="s">
        <v>533</v>
      </c>
      <c r="H203" s="46" t="s">
        <v>274</v>
      </c>
      <c r="I203" s="46" t="s">
        <v>62</v>
      </c>
      <c r="J203" s="47"/>
      <c r="K203" s="47" t="n">
        <v>9700000</v>
      </c>
    </row>
    <row r="204" customFormat="false" ht="12.75" hidden="false" customHeight="false" outlineLevel="0" collapsed="false">
      <c r="A204" s="43" t="str">
        <f aca="false">F204</f>
        <v>30/10/2023</v>
      </c>
      <c r="B204" s="44"/>
      <c r="C204" s="44"/>
      <c r="D204" s="44" t="s">
        <v>534</v>
      </c>
      <c r="E204" s="44" t="s">
        <v>535</v>
      </c>
      <c r="F204" s="43" t="s">
        <v>501</v>
      </c>
      <c r="G204" s="44" t="s">
        <v>536</v>
      </c>
      <c r="H204" s="46" t="s">
        <v>176</v>
      </c>
      <c r="I204" s="46" t="s">
        <v>62</v>
      </c>
      <c r="J204" s="47"/>
      <c r="K204" s="47" t="n">
        <v>3700000</v>
      </c>
    </row>
    <row r="205" customFormat="false" ht="12.75" hidden="false" customHeight="false" outlineLevel="0" collapsed="false">
      <c r="A205" s="43" t="str">
        <f aca="false">F205</f>
        <v>30/10/2023</v>
      </c>
      <c r="B205" s="44"/>
      <c r="C205" s="44"/>
      <c r="D205" s="44" t="s">
        <v>534</v>
      </c>
      <c r="E205" s="44" t="s">
        <v>535</v>
      </c>
      <c r="F205" s="43" t="s">
        <v>501</v>
      </c>
      <c r="G205" s="44" t="s">
        <v>369</v>
      </c>
      <c r="H205" s="46" t="s">
        <v>67</v>
      </c>
      <c r="I205" s="46" t="s">
        <v>62</v>
      </c>
      <c r="J205" s="47"/>
      <c r="K205" s="47" t="n">
        <f aca="false">K204*0.1</f>
        <v>370000</v>
      </c>
    </row>
    <row r="206" customFormat="false" ht="12.75" hidden="false" customHeight="false" outlineLevel="0" collapsed="false">
      <c r="A206" s="43" t="str">
        <f aca="false">F206</f>
        <v>30/10/2023</v>
      </c>
      <c r="B206" s="44"/>
      <c r="C206" s="44"/>
      <c r="D206" s="44" t="s">
        <v>537</v>
      </c>
      <c r="E206" s="44" t="s">
        <v>538</v>
      </c>
      <c r="F206" s="43" t="s">
        <v>501</v>
      </c>
      <c r="G206" s="44" t="s">
        <v>539</v>
      </c>
      <c r="H206" s="46" t="s">
        <v>126</v>
      </c>
      <c r="I206" s="46" t="s">
        <v>62</v>
      </c>
      <c r="J206" s="47"/>
      <c r="K206" s="47" t="n">
        <v>150000000</v>
      </c>
    </row>
    <row r="207" customFormat="false" ht="12.75" hidden="false" customHeight="false" outlineLevel="0" collapsed="false">
      <c r="A207" s="43" t="str">
        <f aca="false">F207</f>
        <v>30/10/2023</v>
      </c>
      <c r="B207" s="44"/>
      <c r="C207" s="44"/>
      <c r="D207" s="44" t="s">
        <v>537</v>
      </c>
      <c r="E207" s="44" t="s">
        <v>538</v>
      </c>
      <c r="F207" s="43" t="s">
        <v>501</v>
      </c>
      <c r="G207" s="44" t="s">
        <v>540</v>
      </c>
      <c r="H207" s="46" t="s">
        <v>541</v>
      </c>
      <c r="I207" s="46" t="s">
        <v>62</v>
      </c>
      <c r="J207" s="47"/>
      <c r="K207" s="47" t="n">
        <v>1400000</v>
      </c>
    </row>
    <row r="208" customFormat="false" ht="12.75" hidden="false" customHeight="false" outlineLevel="0" collapsed="false">
      <c r="A208" s="43" t="str">
        <f aca="false">F208</f>
        <v>30/10/2023</v>
      </c>
      <c r="B208" s="44"/>
      <c r="C208" s="44"/>
      <c r="D208" s="44" t="s">
        <v>542</v>
      </c>
      <c r="E208" s="44" t="s">
        <v>543</v>
      </c>
      <c r="F208" s="43" t="s">
        <v>501</v>
      </c>
      <c r="G208" s="44" t="s">
        <v>544</v>
      </c>
      <c r="H208" s="46" t="s">
        <v>62</v>
      </c>
      <c r="I208" s="46" t="s">
        <v>545</v>
      </c>
      <c r="J208" s="47"/>
      <c r="K208" s="47" t="n">
        <v>750000</v>
      </c>
    </row>
    <row r="209" customFormat="false" ht="12.75" hidden="false" customHeight="false" outlineLevel="0" collapsed="false">
      <c r="A209" s="43" t="str">
        <f aca="false">F209</f>
        <v>30/10/2023</v>
      </c>
      <c r="B209" s="44"/>
      <c r="C209" s="44"/>
      <c r="D209" s="44" t="s">
        <v>546</v>
      </c>
      <c r="E209" s="44" t="s">
        <v>547</v>
      </c>
      <c r="F209" s="43" t="s">
        <v>501</v>
      </c>
      <c r="G209" s="44" t="s">
        <v>344</v>
      </c>
      <c r="H209" s="46" t="s">
        <v>62</v>
      </c>
      <c r="I209" s="46" t="s">
        <v>300</v>
      </c>
      <c r="J209" s="47"/>
      <c r="K209" s="47" t="n">
        <v>30000000</v>
      </c>
    </row>
    <row r="210" customFormat="false" ht="12.75" hidden="false" customHeight="false" outlineLevel="0" collapsed="false">
      <c r="A210" s="43" t="str">
        <f aca="false">F210</f>
        <v>30/10/2023</v>
      </c>
      <c r="B210" s="44"/>
      <c r="C210" s="44"/>
      <c r="D210" s="44" t="s">
        <v>548</v>
      </c>
      <c r="E210" s="44" t="s">
        <v>549</v>
      </c>
      <c r="F210" s="43" t="s">
        <v>501</v>
      </c>
      <c r="G210" s="44" t="s">
        <v>550</v>
      </c>
      <c r="H210" s="46" t="s">
        <v>62</v>
      </c>
      <c r="I210" s="46" t="s">
        <v>551</v>
      </c>
      <c r="J210" s="47"/>
      <c r="K210" s="47" t="n">
        <v>300000</v>
      </c>
    </row>
    <row r="211" customFormat="false" ht="12.75" hidden="false" customHeight="false" outlineLevel="0" collapsed="false">
      <c r="A211" s="43" t="str">
        <f aca="false">F211</f>
        <v>30/10/2023</v>
      </c>
      <c r="B211" s="44"/>
      <c r="C211" s="44"/>
      <c r="D211" s="44" t="s">
        <v>552</v>
      </c>
      <c r="E211" s="44" t="s">
        <v>553</v>
      </c>
      <c r="F211" s="43" t="s">
        <v>501</v>
      </c>
      <c r="G211" s="44" t="s">
        <v>554</v>
      </c>
      <c r="H211" s="46" t="s">
        <v>62</v>
      </c>
      <c r="I211" s="46" t="s">
        <v>555</v>
      </c>
      <c r="J211" s="47"/>
      <c r="K211" s="47" t="n">
        <v>600000</v>
      </c>
    </row>
    <row r="212" customFormat="false" ht="12.75" hidden="false" customHeight="false" outlineLevel="0" collapsed="false">
      <c r="A212" s="43" t="str">
        <f aca="false">F212</f>
        <v>30/10/2023</v>
      </c>
      <c r="B212" s="44"/>
      <c r="C212" s="44"/>
      <c r="D212" s="44" t="s">
        <v>556</v>
      </c>
      <c r="E212" s="44" t="s">
        <v>557</v>
      </c>
      <c r="F212" s="43" t="s">
        <v>501</v>
      </c>
      <c r="G212" s="44" t="s">
        <v>558</v>
      </c>
      <c r="H212" s="46" t="s">
        <v>90</v>
      </c>
      <c r="I212" s="46" t="s">
        <v>62</v>
      </c>
      <c r="J212" s="47"/>
      <c r="K212" s="47" t="n">
        <v>25000000</v>
      </c>
    </row>
    <row r="213" customFormat="false" ht="12.75" hidden="false" customHeight="false" outlineLevel="0" collapsed="false">
      <c r="A213" s="43" t="str">
        <f aca="false">F213</f>
        <v>30/10/2023</v>
      </c>
      <c r="B213" s="44"/>
      <c r="C213" s="44"/>
      <c r="D213" s="44" t="s">
        <v>559</v>
      </c>
      <c r="E213" s="44" t="s">
        <v>560</v>
      </c>
      <c r="F213" s="43" t="s">
        <v>501</v>
      </c>
      <c r="G213" s="44" t="s">
        <v>561</v>
      </c>
      <c r="H213" s="46" t="s">
        <v>562</v>
      </c>
      <c r="I213" s="46" t="s">
        <v>563</v>
      </c>
      <c r="J213" s="47"/>
      <c r="K213" s="47" t="n">
        <v>140000</v>
      </c>
    </row>
    <row r="214" customFormat="false" ht="12.75" hidden="false" customHeight="false" outlineLevel="0" collapsed="false">
      <c r="A214" s="43" t="str">
        <f aca="false">F214</f>
        <v>30/10/2023</v>
      </c>
      <c r="B214" s="44"/>
      <c r="C214" s="44"/>
      <c r="D214" s="44" t="s">
        <v>559</v>
      </c>
      <c r="E214" s="44" t="s">
        <v>560</v>
      </c>
      <c r="F214" s="43" t="s">
        <v>501</v>
      </c>
      <c r="G214" s="44" t="s">
        <v>564</v>
      </c>
      <c r="H214" s="46" t="s">
        <v>289</v>
      </c>
      <c r="I214" s="46" t="s">
        <v>563</v>
      </c>
      <c r="J214" s="47"/>
      <c r="K214" s="47" t="n">
        <v>10000</v>
      </c>
    </row>
    <row r="215" customFormat="false" ht="12.75" hidden="false" customHeight="false" outlineLevel="0" collapsed="false">
      <c r="A215" s="43" t="str">
        <f aca="false">F215</f>
        <v>30/10/2023</v>
      </c>
      <c r="B215" s="44"/>
      <c r="C215" s="44"/>
      <c r="D215" s="44" t="s">
        <v>565</v>
      </c>
      <c r="E215" s="44" t="s">
        <v>566</v>
      </c>
      <c r="F215" s="43" t="s">
        <v>501</v>
      </c>
      <c r="G215" s="44" t="s">
        <v>567</v>
      </c>
      <c r="H215" s="46" t="s">
        <v>568</v>
      </c>
      <c r="I215" s="46" t="s">
        <v>126</v>
      </c>
      <c r="J215" s="47"/>
      <c r="K215" s="47" t="n">
        <v>30000000</v>
      </c>
    </row>
    <row r="216" customFormat="false" ht="12.75" hidden="false" customHeight="false" outlineLevel="0" collapsed="false">
      <c r="A216" s="43" t="str">
        <f aca="false">F216</f>
        <v>30/10/2023</v>
      </c>
      <c r="B216" s="44"/>
      <c r="C216" s="44"/>
      <c r="D216" s="44" t="s">
        <v>569</v>
      </c>
      <c r="E216" s="44" t="s">
        <v>570</v>
      </c>
      <c r="F216" s="43" t="s">
        <v>501</v>
      </c>
      <c r="G216" s="44" t="s">
        <v>571</v>
      </c>
      <c r="H216" s="46" t="s">
        <v>572</v>
      </c>
      <c r="I216" s="46" t="s">
        <v>573</v>
      </c>
      <c r="J216" s="47"/>
      <c r="K216" s="47" t="n">
        <v>5500000</v>
      </c>
    </row>
    <row r="217" customFormat="false" ht="12.75" hidden="false" customHeight="false" outlineLevel="0" collapsed="false">
      <c r="A217" s="43" t="str">
        <f aca="false">F217</f>
        <v>30/10/2023</v>
      </c>
      <c r="B217" s="44"/>
      <c r="C217" s="44"/>
      <c r="D217" s="44" t="s">
        <v>574</v>
      </c>
      <c r="E217" s="44" t="s">
        <v>575</v>
      </c>
      <c r="F217" s="43" t="s">
        <v>501</v>
      </c>
      <c r="G217" s="44" t="s">
        <v>576</v>
      </c>
      <c r="H217" s="46" t="s">
        <v>289</v>
      </c>
      <c r="I217" s="46" t="s">
        <v>577</v>
      </c>
      <c r="J217" s="47"/>
      <c r="K217" s="47" t="n">
        <v>16260000</v>
      </c>
    </row>
    <row r="218" customFormat="false" ht="12.75" hidden="false" customHeight="false" outlineLevel="0" collapsed="false">
      <c r="A218" s="43" t="str">
        <f aca="false">F218</f>
        <v>30/10/2023</v>
      </c>
      <c r="B218" s="44"/>
      <c r="C218" s="44"/>
      <c r="D218" s="44" t="s">
        <v>578</v>
      </c>
      <c r="E218" s="44" t="s">
        <v>579</v>
      </c>
      <c r="F218" s="43" t="s">
        <v>501</v>
      </c>
      <c r="G218" s="44" t="s">
        <v>580</v>
      </c>
      <c r="H218" s="46" t="s">
        <v>65</v>
      </c>
      <c r="I218" s="46" t="s">
        <v>581</v>
      </c>
      <c r="J218" s="47"/>
      <c r="K218" s="47" t="n">
        <v>5000000</v>
      </c>
    </row>
    <row r="219" customFormat="false" ht="12.75" hidden="false" customHeight="false" outlineLevel="0" collapsed="false">
      <c r="A219" s="43" t="str">
        <f aca="false">F219</f>
        <v>30/10/2023</v>
      </c>
      <c r="B219" s="44"/>
      <c r="C219" s="44"/>
      <c r="D219" s="44" t="s">
        <v>582</v>
      </c>
      <c r="E219" s="44" t="s">
        <v>583</v>
      </c>
      <c r="F219" s="43" t="s">
        <v>501</v>
      </c>
      <c r="G219" s="44" t="s">
        <v>584</v>
      </c>
      <c r="H219" s="46" t="s">
        <v>585</v>
      </c>
      <c r="I219" s="46" t="s">
        <v>368</v>
      </c>
      <c r="J219" s="47"/>
      <c r="K219" s="47" t="n">
        <f aca="false">5%*K122</f>
        <v>5655000</v>
      </c>
    </row>
    <row r="220" customFormat="false" ht="12.75" hidden="false" customHeight="false" outlineLevel="0" collapsed="false">
      <c r="A220" s="43" t="str">
        <f aca="false">F220</f>
        <v>30/10/2023</v>
      </c>
      <c r="B220" s="44"/>
      <c r="C220" s="44"/>
      <c r="D220" s="44" t="s">
        <v>582</v>
      </c>
      <c r="E220" s="44" t="s">
        <v>583</v>
      </c>
      <c r="F220" s="43" t="s">
        <v>501</v>
      </c>
      <c r="G220" s="44" t="s">
        <v>586</v>
      </c>
      <c r="H220" s="46" t="s">
        <v>587</v>
      </c>
      <c r="I220" s="46" t="s">
        <v>368</v>
      </c>
      <c r="J220" s="47"/>
      <c r="K220" s="47" t="n">
        <f aca="false">K219*5%</f>
        <v>282750</v>
      </c>
    </row>
    <row r="221" customFormat="false" ht="12.75" hidden="false" customHeight="false" outlineLevel="0" collapsed="false">
      <c r="A221" s="43" t="str">
        <f aca="false">F221</f>
        <v>30/10/2023</v>
      </c>
      <c r="B221" s="44"/>
      <c r="C221" s="44"/>
      <c r="D221" s="44" t="s">
        <v>588</v>
      </c>
      <c r="E221" s="44" t="s">
        <v>589</v>
      </c>
      <c r="F221" s="43" t="s">
        <v>501</v>
      </c>
      <c r="G221" s="44" t="s">
        <v>590</v>
      </c>
      <c r="H221" s="46" t="s">
        <v>591</v>
      </c>
      <c r="I221" s="46" t="s">
        <v>592</v>
      </c>
      <c r="J221" s="47"/>
      <c r="K221" s="47" t="n">
        <v>1500000</v>
      </c>
    </row>
    <row r="222" customFormat="false" ht="12.75" hidden="false" customHeight="false" outlineLevel="0" collapsed="false">
      <c r="A222" s="43" t="str">
        <f aca="false">F222</f>
        <v>30/10/2023</v>
      </c>
      <c r="B222" s="44"/>
      <c r="C222" s="44"/>
      <c r="D222" s="44" t="s">
        <v>593</v>
      </c>
      <c r="E222" s="44" t="s">
        <v>594</v>
      </c>
      <c r="F222" s="43" t="s">
        <v>501</v>
      </c>
      <c r="G222" s="44" t="s">
        <v>595</v>
      </c>
      <c r="H222" s="46" t="s">
        <v>67</v>
      </c>
      <c r="I222" s="46" t="s">
        <v>95</v>
      </c>
      <c r="J222" s="47"/>
      <c r="K222" s="47" t="n">
        <v>1000000</v>
      </c>
    </row>
    <row r="223" customFormat="false" ht="12.75" hidden="false" customHeight="false" outlineLevel="0" collapsed="false">
      <c r="A223" s="43" t="str">
        <f aca="false">F223</f>
        <v>30/10/2023</v>
      </c>
      <c r="B223" s="44" t="s">
        <v>596</v>
      </c>
      <c r="C223" s="44"/>
      <c r="D223" s="44"/>
      <c r="E223" s="44"/>
      <c r="F223" s="43" t="s">
        <v>501</v>
      </c>
      <c r="G223" s="44" t="s">
        <v>597</v>
      </c>
      <c r="H223" s="46" t="s">
        <v>95</v>
      </c>
      <c r="I223" s="46" t="s">
        <v>61</v>
      </c>
      <c r="J223" s="47"/>
      <c r="K223" s="47" t="n">
        <v>1000000</v>
      </c>
    </row>
    <row r="224" customFormat="false" ht="12.75" hidden="false" customHeight="false" outlineLevel="0" collapsed="false">
      <c r="A224" s="43" t="str">
        <f aca="false">F224</f>
        <v>30/10/2023</v>
      </c>
      <c r="B224" s="44"/>
      <c r="C224" s="44" t="s">
        <v>598</v>
      </c>
      <c r="D224" s="44" t="s">
        <v>599</v>
      </c>
      <c r="E224" s="44" t="s">
        <v>600</v>
      </c>
      <c r="F224" s="43" t="s">
        <v>501</v>
      </c>
      <c r="G224" s="44" t="s">
        <v>230</v>
      </c>
      <c r="H224" s="46" t="s">
        <v>110</v>
      </c>
      <c r="I224" s="46" t="s">
        <v>278</v>
      </c>
      <c r="J224" s="47" t="n">
        <v>80000</v>
      </c>
      <c r="K224" s="47" t="n">
        <f aca="false">80000*12000</f>
        <v>960000000</v>
      </c>
    </row>
    <row r="225" customFormat="false" ht="12.75" hidden="false" customHeight="false" outlineLevel="0" collapsed="false">
      <c r="A225" s="43" t="str">
        <f aca="false">F225</f>
        <v>30/10/2023</v>
      </c>
      <c r="B225" s="44"/>
      <c r="C225" s="44" t="s">
        <v>598</v>
      </c>
      <c r="D225" s="44" t="s">
        <v>601</v>
      </c>
      <c r="E225" s="44" t="s">
        <v>600</v>
      </c>
      <c r="F225" s="43" t="s">
        <v>501</v>
      </c>
      <c r="G225" s="44" t="s">
        <v>230</v>
      </c>
      <c r="H225" s="46" t="s">
        <v>602</v>
      </c>
      <c r="I225" s="46" t="s">
        <v>278</v>
      </c>
      <c r="J225" s="47" t="n">
        <v>120000</v>
      </c>
      <c r="K225" s="47" t="n">
        <f aca="false">J225*8000</f>
        <v>960000000</v>
      </c>
    </row>
    <row r="226" customFormat="false" ht="12.75" hidden="false" customHeight="false" outlineLevel="0" collapsed="false">
      <c r="A226" s="43" t="str">
        <f aca="false">F226</f>
        <v>30/10/2023</v>
      </c>
      <c r="B226" s="44"/>
      <c r="C226" s="44"/>
      <c r="D226" s="44" t="s">
        <v>601</v>
      </c>
      <c r="E226" s="44" t="s">
        <v>600</v>
      </c>
      <c r="F226" s="43" t="s">
        <v>501</v>
      </c>
      <c r="G226" s="44" t="s">
        <v>369</v>
      </c>
      <c r="H226" s="46" t="s">
        <v>67</v>
      </c>
      <c r="I226" s="46" t="s">
        <v>278</v>
      </c>
      <c r="J226" s="47"/>
      <c r="K226" s="47" t="n">
        <f aca="false">SUM(K224:K225)*0.1</f>
        <v>192000000</v>
      </c>
    </row>
    <row r="227" customFormat="false" ht="12.75" hidden="false" customHeight="false" outlineLevel="0" collapsed="false">
      <c r="A227" s="43" t="str">
        <f aca="false">F227</f>
        <v>30/10/2023</v>
      </c>
      <c r="B227" s="44"/>
      <c r="C227" s="44" t="s">
        <v>603</v>
      </c>
      <c r="D227" s="44" t="s">
        <v>604</v>
      </c>
      <c r="E227" s="44"/>
      <c r="F227" s="43" t="s">
        <v>501</v>
      </c>
      <c r="G227" s="44" t="s">
        <v>605</v>
      </c>
      <c r="H227" s="46" t="s">
        <v>606</v>
      </c>
      <c r="I227" s="46" t="s">
        <v>282</v>
      </c>
      <c r="J227" s="47" t="n">
        <v>833</v>
      </c>
      <c r="K227" s="47" t="n">
        <v>1500000</v>
      </c>
    </row>
    <row r="228" customFormat="false" ht="12.75" hidden="false" customHeight="false" outlineLevel="0" collapsed="false">
      <c r="A228" s="43" t="str">
        <f aca="false">F228</f>
        <v>30/10/2023</v>
      </c>
      <c r="B228" s="44"/>
      <c r="C228" s="44" t="s">
        <v>607</v>
      </c>
      <c r="D228" s="44" t="s">
        <v>604</v>
      </c>
      <c r="E228" s="44"/>
      <c r="F228" s="43" t="s">
        <v>501</v>
      </c>
      <c r="G228" s="44" t="s">
        <v>608</v>
      </c>
      <c r="H228" s="46" t="s">
        <v>606</v>
      </c>
      <c r="I228" s="46" t="s">
        <v>286</v>
      </c>
      <c r="J228" s="47" t="n">
        <v>668</v>
      </c>
      <c r="K228" s="47" t="n">
        <v>1200000</v>
      </c>
    </row>
    <row r="229" customFormat="false" ht="12.75" hidden="false" customHeight="false" outlineLevel="0" collapsed="false">
      <c r="A229" s="43" t="str">
        <f aca="false">F229</f>
        <v>30/10/2023</v>
      </c>
      <c r="B229" s="44" t="s">
        <v>81</v>
      </c>
      <c r="C229" s="44"/>
      <c r="D229" s="44"/>
      <c r="E229" s="33"/>
      <c r="F229" s="43" t="s">
        <v>501</v>
      </c>
      <c r="G229" s="44" t="s">
        <v>609</v>
      </c>
      <c r="H229" s="46" t="s">
        <v>61</v>
      </c>
      <c r="I229" s="46" t="s">
        <v>147</v>
      </c>
      <c r="J229" s="47"/>
      <c r="K229" s="47" t="n">
        <v>20000000</v>
      </c>
    </row>
    <row r="230" customFormat="false" ht="12.75" hidden="false" customHeight="false" outlineLevel="0" collapsed="false">
      <c r="A230" s="43" t="str">
        <f aca="false">F230</f>
        <v>30/10/2023</v>
      </c>
      <c r="B230" s="44"/>
      <c r="C230" s="44"/>
      <c r="D230" s="44" t="s">
        <v>610</v>
      </c>
      <c r="E230" s="44" t="s">
        <v>611</v>
      </c>
      <c r="F230" s="43" t="s">
        <v>501</v>
      </c>
      <c r="G230" s="44" t="s">
        <v>612</v>
      </c>
      <c r="H230" s="46" t="s">
        <v>278</v>
      </c>
      <c r="I230" s="46" t="s">
        <v>62</v>
      </c>
      <c r="J230" s="47"/>
      <c r="K230" s="47" t="n">
        <v>50000000</v>
      </c>
    </row>
    <row r="231" customFormat="false" ht="12.75" hidden="false" customHeight="false" outlineLevel="0" collapsed="false">
      <c r="A231" s="43" t="str">
        <f aca="false">F231</f>
        <v>30/10/2023</v>
      </c>
      <c r="B231" s="44"/>
      <c r="C231" s="44"/>
      <c r="D231" s="44" t="s">
        <v>613</v>
      </c>
      <c r="E231" s="44" t="s">
        <v>594</v>
      </c>
      <c r="F231" s="43" t="s">
        <v>501</v>
      </c>
      <c r="G231" s="44" t="s">
        <v>614</v>
      </c>
      <c r="H231" s="46" t="s">
        <v>157</v>
      </c>
      <c r="I231" s="46" t="s">
        <v>587</v>
      </c>
      <c r="J231" s="47"/>
      <c r="K231" s="47" t="n">
        <f aca="false">SUMIF($H$6:$H$332,I231,$K$6:$K$332)</f>
        <v>282750</v>
      </c>
    </row>
    <row r="232" customFormat="false" ht="12.75" hidden="false" customHeight="false" outlineLevel="0" collapsed="false">
      <c r="A232" s="43" t="str">
        <f aca="false">F232</f>
        <v>30/10/2023</v>
      </c>
      <c r="B232" s="44"/>
      <c r="C232" s="44"/>
      <c r="D232" s="44" t="s">
        <v>615</v>
      </c>
      <c r="E232" s="44" t="s">
        <v>594</v>
      </c>
      <c r="F232" s="43" t="s">
        <v>501</v>
      </c>
      <c r="G232" s="44" t="s">
        <v>616</v>
      </c>
      <c r="H232" s="46" t="s">
        <v>157</v>
      </c>
      <c r="I232" s="46" t="s">
        <v>67</v>
      </c>
      <c r="J232" s="47"/>
      <c r="K232" s="47" t="n">
        <f aca="false">SUMIF($H$6:$H$332,I232,$K$6:$K$332)</f>
        <v>288254860</v>
      </c>
    </row>
    <row r="233" customFormat="false" ht="12.75" hidden="false" customHeight="false" outlineLevel="0" collapsed="false">
      <c r="A233" s="43" t="str">
        <f aca="false">F233</f>
        <v>30/10/2023</v>
      </c>
      <c r="B233" s="44"/>
      <c r="C233" s="44"/>
      <c r="D233" s="44" t="s">
        <v>615</v>
      </c>
      <c r="E233" s="44" t="s">
        <v>594</v>
      </c>
      <c r="F233" s="43" t="s">
        <v>501</v>
      </c>
      <c r="G233" s="44" t="s">
        <v>617</v>
      </c>
      <c r="H233" s="46" t="s">
        <v>157</v>
      </c>
      <c r="I233" s="46" t="s">
        <v>206</v>
      </c>
      <c r="J233" s="47"/>
      <c r="K233" s="47" t="n">
        <f aca="false">SUMIF($H$6:$H$332,I233,$K$6:$K$332)</f>
        <v>3500000</v>
      </c>
    </row>
    <row r="234" customFormat="false" ht="12.75" hidden="false" customHeight="false" outlineLevel="0" collapsed="false">
      <c r="A234" s="43" t="str">
        <f aca="false">F234</f>
        <v>31/10/2023</v>
      </c>
      <c r="B234" s="44"/>
      <c r="C234" s="44"/>
      <c r="D234" s="44" t="s">
        <v>618</v>
      </c>
      <c r="E234" s="44" t="s">
        <v>594</v>
      </c>
      <c r="F234" s="43" t="s">
        <v>619</v>
      </c>
      <c r="G234" s="44" t="s">
        <v>620</v>
      </c>
      <c r="H234" s="46" t="s">
        <v>551</v>
      </c>
      <c r="I234" s="46" t="s">
        <v>307</v>
      </c>
      <c r="J234" s="47"/>
      <c r="K234" s="47" t="n">
        <v>20000000</v>
      </c>
    </row>
    <row r="235" customFormat="false" ht="12.75" hidden="false" customHeight="false" outlineLevel="0" collapsed="false">
      <c r="A235" s="43" t="str">
        <f aca="false">F235</f>
        <v>31/10/2023</v>
      </c>
      <c r="B235" s="44"/>
      <c r="C235" s="44"/>
      <c r="D235" s="44" t="s">
        <v>618</v>
      </c>
      <c r="E235" s="44" t="s">
        <v>594</v>
      </c>
      <c r="F235" s="43" t="s">
        <v>619</v>
      </c>
      <c r="G235" s="44" t="s">
        <v>621</v>
      </c>
      <c r="H235" s="46" t="s">
        <v>622</v>
      </c>
      <c r="I235" s="46" t="s">
        <v>236</v>
      </c>
      <c r="J235" s="47"/>
      <c r="K235" s="47" t="n">
        <v>10000000</v>
      </c>
    </row>
    <row r="236" customFormat="false" ht="12.75" hidden="false" customHeight="false" outlineLevel="0" collapsed="false">
      <c r="A236" s="43" t="str">
        <f aca="false">F236</f>
        <v>30/10/2023</v>
      </c>
      <c r="B236" s="44"/>
      <c r="C236" s="44"/>
      <c r="D236" s="44" t="s">
        <v>623</v>
      </c>
      <c r="E236" s="44" t="s">
        <v>624</v>
      </c>
      <c r="F236" s="43" t="s">
        <v>501</v>
      </c>
      <c r="G236" s="44" t="s">
        <v>625</v>
      </c>
      <c r="H236" s="46" t="s">
        <v>626</v>
      </c>
      <c r="I236" s="46" t="s">
        <v>76</v>
      </c>
      <c r="J236" s="47"/>
      <c r="K236" s="49" t="n">
        <v>56296666.6666667</v>
      </c>
    </row>
    <row r="237" customFormat="false" ht="12.75" hidden="false" customHeight="false" outlineLevel="0" collapsed="false">
      <c r="A237" s="43" t="str">
        <f aca="false">F237</f>
        <v>30/10/2023</v>
      </c>
      <c r="B237" s="44"/>
      <c r="C237" s="44"/>
      <c r="D237" s="44" t="s">
        <v>623</v>
      </c>
      <c r="E237" s="44" t="s">
        <v>624</v>
      </c>
      <c r="F237" s="43" t="s">
        <v>501</v>
      </c>
      <c r="G237" s="44" t="s">
        <v>625</v>
      </c>
      <c r="H237" s="46" t="s">
        <v>627</v>
      </c>
      <c r="I237" s="46" t="s">
        <v>76</v>
      </c>
      <c r="J237" s="47"/>
      <c r="K237" s="49" t="n">
        <v>74864444.4444445</v>
      </c>
    </row>
    <row r="238" customFormat="false" ht="12.75" hidden="false" customHeight="false" outlineLevel="0" collapsed="false">
      <c r="A238" s="43" t="str">
        <f aca="false">F238</f>
        <v>30/10/2023</v>
      </c>
      <c r="B238" s="44"/>
      <c r="C238" s="44"/>
      <c r="D238" s="44" t="s">
        <v>623</v>
      </c>
      <c r="E238" s="44" t="s">
        <v>624</v>
      </c>
      <c r="F238" s="43" t="s">
        <v>501</v>
      </c>
      <c r="G238" s="44" t="s">
        <v>625</v>
      </c>
      <c r="H238" s="46" t="s">
        <v>628</v>
      </c>
      <c r="I238" s="46" t="s">
        <v>76</v>
      </c>
      <c r="J238" s="47"/>
      <c r="K238" s="49" t="n">
        <v>27066666.6666667</v>
      </c>
    </row>
    <row r="239" customFormat="false" ht="12.75" hidden="false" customHeight="false" outlineLevel="0" collapsed="false">
      <c r="A239" s="43" t="str">
        <f aca="false">F239</f>
        <v>30/10/2023</v>
      </c>
      <c r="B239" s="44"/>
      <c r="C239" s="44"/>
      <c r="D239" s="44" t="s">
        <v>623</v>
      </c>
      <c r="E239" s="44" t="s">
        <v>624</v>
      </c>
      <c r="F239" s="43" t="s">
        <v>501</v>
      </c>
      <c r="G239" s="44" t="s">
        <v>625</v>
      </c>
      <c r="H239" s="46" t="s">
        <v>629</v>
      </c>
      <c r="I239" s="46" t="s">
        <v>76</v>
      </c>
      <c r="J239" s="47"/>
      <c r="K239" s="49" t="n">
        <v>21730000</v>
      </c>
    </row>
    <row r="240" customFormat="false" ht="12.75" hidden="false" customHeight="false" outlineLevel="0" collapsed="false">
      <c r="A240" s="43" t="str">
        <f aca="false">F240</f>
        <v>30/10/2023</v>
      </c>
      <c r="B240" s="44"/>
      <c r="C240" s="44"/>
      <c r="D240" s="44" t="s">
        <v>623</v>
      </c>
      <c r="E240" s="44" t="s">
        <v>624</v>
      </c>
      <c r="F240" s="43" t="s">
        <v>501</v>
      </c>
      <c r="G240" s="44" t="s">
        <v>625</v>
      </c>
      <c r="H240" s="46" t="s">
        <v>630</v>
      </c>
      <c r="I240" s="46" t="s">
        <v>76</v>
      </c>
      <c r="J240" s="47"/>
      <c r="K240" s="49" t="n">
        <v>20530000</v>
      </c>
    </row>
    <row r="241" customFormat="false" ht="12.75" hidden="false" customHeight="false" outlineLevel="0" collapsed="false">
      <c r="A241" s="43" t="str">
        <f aca="false">F241</f>
        <v>30/10/2023</v>
      </c>
      <c r="B241" s="44"/>
      <c r="C241" s="44"/>
      <c r="D241" s="44" t="s">
        <v>623</v>
      </c>
      <c r="E241" s="44" t="s">
        <v>624</v>
      </c>
      <c r="F241" s="43" t="s">
        <v>501</v>
      </c>
      <c r="G241" s="44" t="s">
        <v>625</v>
      </c>
      <c r="H241" s="46" t="s">
        <v>631</v>
      </c>
      <c r="I241" s="46" t="s">
        <v>76</v>
      </c>
      <c r="J241" s="47"/>
      <c r="K241" s="49" t="n">
        <v>39659074.0740741</v>
      </c>
    </row>
    <row r="242" customFormat="false" ht="12.75" hidden="false" customHeight="false" outlineLevel="0" collapsed="false">
      <c r="A242" s="43" t="str">
        <f aca="false">F242</f>
        <v>30/10/2023</v>
      </c>
      <c r="B242" s="44"/>
      <c r="C242" s="44"/>
      <c r="D242" s="44" t="s">
        <v>623</v>
      </c>
      <c r="E242" s="44" t="s">
        <v>624</v>
      </c>
      <c r="F242" s="43" t="s">
        <v>501</v>
      </c>
      <c r="G242" s="44" t="s">
        <v>625</v>
      </c>
      <c r="H242" s="46" t="s">
        <v>632</v>
      </c>
      <c r="I242" s="46" t="s">
        <v>76</v>
      </c>
      <c r="J242" s="47"/>
      <c r="K242" s="49" t="n">
        <v>92193888.8888889</v>
      </c>
    </row>
    <row r="243" customFormat="false" ht="12.75" hidden="false" customHeight="false" outlineLevel="0" collapsed="false">
      <c r="A243" s="43" t="str">
        <f aca="false">F243</f>
        <v>30/10/2023</v>
      </c>
      <c r="B243" s="44"/>
      <c r="C243" s="44"/>
      <c r="D243" s="44" t="s">
        <v>633</v>
      </c>
      <c r="E243" s="44" t="s">
        <v>634</v>
      </c>
      <c r="F243" s="43" t="s">
        <v>501</v>
      </c>
      <c r="G243" s="44" t="s">
        <v>635</v>
      </c>
      <c r="H243" s="46" t="s">
        <v>636</v>
      </c>
      <c r="I243" s="46" t="s">
        <v>76</v>
      </c>
      <c r="J243" s="47"/>
      <c r="K243" s="49" t="n">
        <v>5000000</v>
      </c>
    </row>
    <row r="244" customFormat="false" ht="12.75" hidden="false" customHeight="false" outlineLevel="0" collapsed="false">
      <c r="A244" s="43" t="str">
        <f aca="false">F244</f>
        <v>30/10/2023</v>
      </c>
      <c r="B244" s="44"/>
      <c r="C244" s="44"/>
      <c r="D244" s="44" t="s">
        <v>637</v>
      </c>
      <c r="E244" s="44" t="s">
        <v>638</v>
      </c>
      <c r="F244" s="43" t="s">
        <v>501</v>
      </c>
      <c r="G244" s="44" t="s">
        <v>639</v>
      </c>
      <c r="H244" s="46" t="s">
        <v>171</v>
      </c>
      <c r="I244" s="46" t="s">
        <v>76</v>
      </c>
      <c r="J244" s="47"/>
      <c r="K244" s="49" t="n">
        <v>14000000</v>
      </c>
    </row>
    <row r="245" customFormat="false" ht="12.75" hidden="false" customHeight="false" outlineLevel="0" collapsed="false">
      <c r="A245" s="43" t="str">
        <f aca="false">F245</f>
        <v>30/10/2023</v>
      </c>
      <c r="B245" s="44"/>
      <c r="C245" s="44"/>
      <c r="D245" s="44" t="s">
        <v>640</v>
      </c>
      <c r="E245" s="44" t="s">
        <v>641</v>
      </c>
      <c r="F245" s="43" t="s">
        <v>501</v>
      </c>
      <c r="G245" s="44" t="s">
        <v>642</v>
      </c>
      <c r="H245" s="46" t="s">
        <v>626</v>
      </c>
      <c r="I245" s="46" t="s">
        <v>217</v>
      </c>
      <c r="J245" s="47"/>
      <c r="K245" s="49" t="n">
        <v>1002000</v>
      </c>
    </row>
    <row r="246" customFormat="false" ht="12.75" hidden="false" customHeight="false" outlineLevel="0" collapsed="false">
      <c r="A246" s="43" t="str">
        <f aca="false">F246</f>
        <v>30/10/2023</v>
      </c>
      <c r="B246" s="44"/>
      <c r="C246" s="44"/>
      <c r="D246" s="44" t="s">
        <v>643</v>
      </c>
      <c r="E246" s="44" t="s">
        <v>641</v>
      </c>
      <c r="F246" s="43" t="s">
        <v>501</v>
      </c>
      <c r="G246" s="44" t="s">
        <v>644</v>
      </c>
      <c r="H246" s="46" t="s">
        <v>627</v>
      </c>
      <c r="I246" s="46" t="s">
        <v>217</v>
      </c>
      <c r="J246" s="47"/>
      <c r="K246" s="49" t="n">
        <v>1336000</v>
      </c>
    </row>
    <row r="247" customFormat="false" ht="12.75" hidden="false" customHeight="false" outlineLevel="0" collapsed="false">
      <c r="A247" s="43" t="str">
        <f aca="false">F247</f>
        <v>30/10/2023</v>
      </c>
      <c r="B247" s="44"/>
      <c r="C247" s="44"/>
      <c r="D247" s="44" t="s">
        <v>645</v>
      </c>
      <c r="E247" s="44" t="s">
        <v>641</v>
      </c>
      <c r="F247" s="43" t="s">
        <v>501</v>
      </c>
      <c r="G247" s="44" t="s">
        <v>646</v>
      </c>
      <c r="H247" s="46" t="s">
        <v>628</v>
      </c>
      <c r="I247" s="46" t="s">
        <v>217</v>
      </c>
      <c r="J247" s="47"/>
      <c r="K247" s="49" t="n">
        <v>494000</v>
      </c>
    </row>
    <row r="248" customFormat="false" ht="12.75" hidden="false" customHeight="false" outlineLevel="0" collapsed="false">
      <c r="A248" s="43" t="str">
        <f aca="false">F248</f>
        <v>30/10/2023</v>
      </c>
      <c r="B248" s="44"/>
      <c r="C248" s="44"/>
      <c r="D248" s="44" t="s">
        <v>647</v>
      </c>
      <c r="E248" s="44" t="s">
        <v>641</v>
      </c>
      <c r="F248" s="43" t="s">
        <v>501</v>
      </c>
      <c r="G248" s="44" t="s">
        <v>648</v>
      </c>
      <c r="H248" s="46" t="s">
        <v>629</v>
      </c>
      <c r="I248" s="46" t="s">
        <v>217</v>
      </c>
      <c r="J248" s="47"/>
      <c r="K248" s="49" t="n">
        <v>336000</v>
      </c>
    </row>
    <row r="249" customFormat="false" ht="12.75" hidden="false" customHeight="false" outlineLevel="0" collapsed="false">
      <c r="A249" s="43" t="str">
        <f aca="false">F249</f>
        <v>30/10/2023</v>
      </c>
      <c r="B249" s="44"/>
      <c r="C249" s="44"/>
      <c r="D249" s="44" t="s">
        <v>649</v>
      </c>
      <c r="E249" s="44" t="s">
        <v>641</v>
      </c>
      <c r="F249" s="43" t="s">
        <v>501</v>
      </c>
      <c r="G249" s="44" t="s">
        <v>650</v>
      </c>
      <c r="H249" s="46" t="s">
        <v>630</v>
      </c>
      <c r="I249" s="46" t="s">
        <v>217</v>
      </c>
      <c r="J249" s="47"/>
      <c r="K249" s="49" t="n">
        <v>330000</v>
      </c>
    </row>
    <row r="250" customFormat="false" ht="12.75" hidden="false" customHeight="false" outlineLevel="0" collapsed="false">
      <c r="A250" s="43" t="str">
        <f aca="false">F250</f>
        <v>30/10/2023</v>
      </c>
      <c r="B250" s="44"/>
      <c r="C250" s="44"/>
      <c r="D250" s="44" t="s">
        <v>651</v>
      </c>
      <c r="E250" s="44" t="s">
        <v>641</v>
      </c>
      <c r="F250" s="43" t="s">
        <v>501</v>
      </c>
      <c r="G250" s="44" t="s">
        <v>652</v>
      </c>
      <c r="H250" s="46" t="s">
        <v>631</v>
      </c>
      <c r="I250" s="46" t="s">
        <v>217</v>
      </c>
      <c r="J250" s="47"/>
      <c r="K250" s="49" t="n">
        <v>674000</v>
      </c>
    </row>
    <row r="251" customFormat="false" ht="12.75" hidden="false" customHeight="false" outlineLevel="0" collapsed="false">
      <c r="A251" s="43" t="str">
        <f aca="false">F251</f>
        <v>30/10/2023</v>
      </c>
      <c r="B251" s="44"/>
      <c r="C251" s="44"/>
      <c r="D251" s="44" t="s">
        <v>653</v>
      </c>
      <c r="E251" s="44" t="s">
        <v>641</v>
      </c>
      <c r="F251" s="43" t="s">
        <v>501</v>
      </c>
      <c r="G251" s="44" t="s">
        <v>654</v>
      </c>
      <c r="H251" s="46" t="s">
        <v>632</v>
      </c>
      <c r="I251" s="46" t="s">
        <v>217</v>
      </c>
      <c r="J251" s="47"/>
      <c r="K251" s="49" t="n">
        <v>1644000</v>
      </c>
    </row>
    <row r="252" customFormat="false" ht="12.75" hidden="false" customHeight="false" outlineLevel="0" collapsed="false">
      <c r="A252" s="43" t="str">
        <f aca="false">F252</f>
        <v>30/10/2023</v>
      </c>
      <c r="B252" s="44"/>
      <c r="C252" s="44"/>
      <c r="D252" s="44" t="s">
        <v>640</v>
      </c>
      <c r="E252" s="44" t="s">
        <v>641</v>
      </c>
      <c r="F252" s="43" t="s">
        <v>501</v>
      </c>
      <c r="G252" s="44" t="s">
        <v>655</v>
      </c>
      <c r="H252" s="46" t="s">
        <v>626</v>
      </c>
      <c r="I252" s="46" t="s">
        <v>636</v>
      </c>
      <c r="J252" s="47"/>
      <c r="K252" s="49" t="n">
        <v>8767500</v>
      </c>
    </row>
    <row r="253" customFormat="false" ht="12.75" hidden="false" customHeight="false" outlineLevel="0" collapsed="false">
      <c r="A253" s="43" t="str">
        <f aca="false">F253</f>
        <v>30/10/2023</v>
      </c>
      <c r="B253" s="44"/>
      <c r="C253" s="44"/>
      <c r="D253" s="44" t="s">
        <v>643</v>
      </c>
      <c r="E253" s="44" t="s">
        <v>641</v>
      </c>
      <c r="F253" s="43" t="s">
        <v>501</v>
      </c>
      <c r="G253" s="44" t="s">
        <v>656</v>
      </c>
      <c r="H253" s="46" t="s">
        <v>627</v>
      </c>
      <c r="I253" s="46" t="s">
        <v>636</v>
      </c>
      <c r="J253" s="47"/>
      <c r="K253" s="49" t="n">
        <v>11690000</v>
      </c>
    </row>
    <row r="254" customFormat="false" ht="12.75" hidden="false" customHeight="false" outlineLevel="0" collapsed="false">
      <c r="A254" s="43" t="str">
        <f aca="false">F254</f>
        <v>30/10/2023</v>
      </c>
      <c r="B254" s="44"/>
      <c r="C254" s="44"/>
      <c r="D254" s="44" t="s">
        <v>645</v>
      </c>
      <c r="E254" s="44" t="s">
        <v>641</v>
      </c>
      <c r="F254" s="43" t="s">
        <v>501</v>
      </c>
      <c r="G254" s="44" t="s">
        <v>657</v>
      </c>
      <c r="H254" s="46" t="s">
        <v>628</v>
      </c>
      <c r="I254" s="46" t="s">
        <v>636</v>
      </c>
      <c r="J254" s="47"/>
      <c r="K254" s="49" t="n">
        <v>4322500</v>
      </c>
    </row>
    <row r="255" customFormat="false" ht="12.75" hidden="false" customHeight="false" outlineLevel="0" collapsed="false">
      <c r="A255" s="43" t="str">
        <f aca="false">F255</f>
        <v>30/10/2023</v>
      </c>
      <c r="B255" s="44"/>
      <c r="C255" s="44"/>
      <c r="D255" s="44" t="s">
        <v>647</v>
      </c>
      <c r="E255" s="44" t="s">
        <v>641</v>
      </c>
      <c r="F255" s="43" t="s">
        <v>501</v>
      </c>
      <c r="G255" s="44" t="s">
        <v>658</v>
      </c>
      <c r="H255" s="46" t="s">
        <v>629</v>
      </c>
      <c r="I255" s="46" t="s">
        <v>636</v>
      </c>
      <c r="J255" s="47"/>
      <c r="K255" s="49" t="n">
        <v>2940000</v>
      </c>
    </row>
    <row r="256" customFormat="false" ht="12.75" hidden="false" customHeight="false" outlineLevel="0" collapsed="false">
      <c r="A256" s="43" t="str">
        <f aca="false">F256</f>
        <v>30/10/2023</v>
      </c>
      <c r="B256" s="44"/>
      <c r="C256" s="44"/>
      <c r="D256" s="44" t="s">
        <v>649</v>
      </c>
      <c r="E256" s="44" t="s">
        <v>641</v>
      </c>
      <c r="F256" s="43" t="s">
        <v>501</v>
      </c>
      <c r="G256" s="44" t="s">
        <v>659</v>
      </c>
      <c r="H256" s="46" t="s">
        <v>630</v>
      </c>
      <c r="I256" s="46" t="s">
        <v>636</v>
      </c>
      <c r="J256" s="47"/>
      <c r="K256" s="49" t="n">
        <v>2887500</v>
      </c>
    </row>
    <row r="257" customFormat="false" ht="12.75" hidden="false" customHeight="false" outlineLevel="0" collapsed="false">
      <c r="A257" s="43" t="str">
        <f aca="false">F257</f>
        <v>30/10/2023</v>
      </c>
      <c r="B257" s="44"/>
      <c r="C257" s="44"/>
      <c r="D257" s="44" t="s">
        <v>651</v>
      </c>
      <c r="E257" s="44" t="s">
        <v>641</v>
      </c>
      <c r="F257" s="43" t="s">
        <v>501</v>
      </c>
      <c r="G257" s="44" t="s">
        <v>660</v>
      </c>
      <c r="H257" s="46" t="s">
        <v>631</v>
      </c>
      <c r="I257" s="46" t="s">
        <v>636</v>
      </c>
      <c r="J257" s="47"/>
      <c r="K257" s="49" t="n">
        <v>5897500</v>
      </c>
    </row>
    <row r="258" customFormat="false" ht="12.75" hidden="false" customHeight="false" outlineLevel="0" collapsed="false">
      <c r="A258" s="43" t="str">
        <f aca="false">F258</f>
        <v>30/10/2023</v>
      </c>
      <c r="B258" s="44"/>
      <c r="C258" s="44"/>
      <c r="D258" s="44" t="s">
        <v>653</v>
      </c>
      <c r="E258" s="44" t="s">
        <v>641</v>
      </c>
      <c r="F258" s="43" t="s">
        <v>501</v>
      </c>
      <c r="G258" s="44" t="s">
        <v>661</v>
      </c>
      <c r="H258" s="46" t="s">
        <v>632</v>
      </c>
      <c r="I258" s="46" t="s">
        <v>636</v>
      </c>
      <c r="J258" s="47"/>
      <c r="K258" s="49" t="n">
        <v>14385000</v>
      </c>
    </row>
    <row r="259" customFormat="false" ht="12.75" hidden="false" customHeight="false" outlineLevel="0" collapsed="false">
      <c r="A259" s="43" t="str">
        <f aca="false">F259</f>
        <v>30/10/2023</v>
      </c>
      <c r="B259" s="44"/>
      <c r="C259" s="44"/>
      <c r="D259" s="44" t="s">
        <v>640</v>
      </c>
      <c r="E259" s="44" t="s">
        <v>641</v>
      </c>
      <c r="F259" s="43" t="s">
        <v>501</v>
      </c>
      <c r="G259" s="44" t="s">
        <v>662</v>
      </c>
      <c r="H259" s="46" t="s">
        <v>626</v>
      </c>
      <c r="I259" s="46" t="s">
        <v>663</v>
      </c>
      <c r="J259" s="47"/>
      <c r="K259" s="49" t="n">
        <v>1503000</v>
      </c>
    </row>
    <row r="260" customFormat="false" ht="12.75" hidden="false" customHeight="false" outlineLevel="0" collapsed="false">
      <c r="A260" s="43" t="str">
        <f aca="false">F260</f>
        <v>30/10/2023</v>
      </c>
      <c r="B260" s="44"/>
      <c r="C260" s="44"/>
      <c r="D260" s="44" t="s">
        <v>643</v>
      </c>
      <c r="E260" s="44" t="s">
        <v>641</v>
      </c>
      <c r="F260" s="43" t="s">
        <v>501</v>
      </c>
      <c r="G260" s="44" t="s">
        <v>664</v>
      </c>
      <c r="H260" s="46" t="s">
        <v>627</v>
      </c>
      <c r="I260" s="46" t="s">
        <v>663</v>
      </c>
      <c r="J260" s="47"/>
      <c r="K260" s="49" t="n">
        <v>2004000</v>
      </c>
    </row>
    <row r="261" customFormat="false" ht="12.75" hidden="false" customHeight="false" outlineLevel="0" collapsed="false">
      <c r="A261" s="43" t="str">
        <f aca="false">F261</f>
        <v>30/10/2023</v>
      </c>
      <c r="B261" s="44"/>
      <c r="C261" s="44"/>
      <c r="D261" s="44" t="s">
        <v>645</v>
      </c>
      <c r="E261" s="44" t="s">
        <v>641</v>
      </c>
      <c r="F261" s="43" t="s">
        <v>501</v>
      </c>
      <c r="G261" s="44" t="s">
        <v>665</v>
      </c>
      <c r="H261" s="46" t="s">
        <v>628</v>
      </c>
      <c r="I261" s="46" t="s">
        <v>663</v>
      </c>
      <c r="J261" s="47"/>
      <c r="K261" s="49" t="n">
        <v>741000</v>
      </c>
    </row>
    <row r="262" customFormat="false" ht="12.75" hidden="false" customHeight="false" outlineLevel="0" collapsed="false">
      <c r="A262" s="43" t="str">
        <f aca="false">F262</f>
        <v>30/10/2023</v>
      </c>
      <c r="B262" s="44"/>
      <c r="C262" s="44"/>
      <c r="D262" s="44" t="s">
        <v>647</v>
      </c>
      <c r="E262" s="44" t="s">
        <v>641</v>
      </c>
      <c r="F262" s="43" t="s">
        <v>501</v>
      </c>
      <c r="G262" s="44" t="s">
        <v>666</v>
      </c>
      <c r="H262" s="46" t="s">
        <v>629</v>
      </c>
      <c r="I262" s="46" t="s">
        <v>663</v>
      </c>
      <c r="J262" s="47"/>
      <c r="K262" s="49" t="n">
        <v>504000</v>
      </c>
    </row>
    <row r="263" customFormat="false" ht="12.75" hidden="false" customHeight="false" outlineLevel="0" collapsed="false">
      <c r="A263" s="43" t="str">
        <f aca="false">F263</f>
        <v>30/10/2023</v>
      </c>
      <c r="B263" s="44"/>
      <c r="C263" s="44"/>
      <c r="D263" s="44" t="s">
        <v>649</v>
      </c>
      <c r="E263" s="44" t="s">
        <v>641</v>
      </c>
      <c r="F263" s="43" t="s">
        <v>501</v>
      </c>
      <c r="G263" s="44" t="s">
        <v>667</v>
      </c>
      <c r="H263" s="46" t="s">
        <v>630</v>
      </c>
      <c r="I263" s="46" t="s">
        <v>663</v>
      </c>
      <c r="J263" s="47"/>
      <c r="K263" s="49" t="n">
        <v>495000</v>
      </c>
    </row>
    <row r="264" customFormat="false" ht="12.75" hidden="false" customHeight="false" outlineLevel="0" collapsed="false">
      <c r="A264" s="43" t="str">
        <f aca="false">F264</f>
        <v>30/10/2023</v>
      </c>
      <c r="B264" s="44"/>
      <c r="C264" s="44"/>
      <c r="D264" s="44" t="s">
        <v>651</v>
      </c>
      <c r="E264" s="44" t="s">
        <v>641</v>
      </c>
      <c r="F264" s="43" t="s">
        <v>501</v>
      </c>
      <c r="G264" s="44" t="s">
        <v>668</v>
      </c>
      <c r="H264" s="46" t="s">
        <v>631</v>
      </c>
      <c r="I264" s="46" t="s">
        <v>663</v>
      </c>
      <c r="J264" s="47"/>
      <c r="K264" s="49" t="n">
        <v>1011000</v>
      </c>
    </row>
    <row r="265" customFormat="false" ht="12.75" hidden="false" customHeight="false" outlineLevel="0" collapsed="false">
      <c r="A265" s="43" t="str">
        <f aca="false">F265</f>
        <v>30/10/2023</v>
      </c>
      <c r="B265" s="44"/>
      <c r="C265" s="44"/>
      <c r="D265" s="44" t="s">
        <v>653</v>
      </c>
      <c r="E265" s="44" t="s">
        <v>641</v>
      </c>
      <c r="F265" s="43" t="s">
        <v>501</v>
      </c>
      <c r="G265" s="44" t="s">
        <v>669</v>
      </c>
      <c r="H265" s="46" t="s">
        <v>632</v>
      </c>
      <c r="I265" s="46" t="s">
        <v>663</v>
      </c>
      <c r="J265" s="47"/>
      <c r="K265" s="49" t="n">
        <v>2466000</v>
      </c>
    </row>
    <row r="266" customFormat="false" ht="12.75" hidden="false" customHeight="false" outlineLevel="0" collapsed="false">
      <c r="A266" s="43" t="str">
        <f aca="false">F266</f>
        <v>30/10/2023</v>
      </c>
      <c r="B266" s="44"/>
      <c r="C266" s="44"/>
      <c r="D266" s="44" t="s">
        <v>640</v>
      </c>
      <c r="E266" s="44" t="s">
        <v>641</v>
      </c>
      <c r="F266" s="43" t="s">
        <v>501</v>
      </c>
      <c r="G266" s="44" t="s">
        <v>670</v>
      </c>
      <c r="H266" s="46" t="s">
        <v>626</v>
      </c>
      <c r="I266" s="46" t="s">
        <v>671</v>
      </c>
      <c r="J266" s="47"/>
      <c r="K266" s="49" t="n">
        <v>501000</v>
      </c>
    </row>
    <row r="267" customFormat="false" ht="12.75" hidden="false" customHeight="false" outlineLevel="0" collapsed="false">
      <c r="A267" s="43" t="str">
        <f aca="false">F267</f>
        <v>30/10/2023</v>
      </c>
      <c r="B267" s="44"/>
      <c r="C267" s="44"/>
      <c r="D267" s="44" t="s">
        <v>643</v>
      </c>
      <c r="E267" s="44" t="s">
        <v>641</v>
      </c>
      <c r="F267" s="43" t="s">
        <v>501</v>
      </c>
      <c r="G267" s="44" t="s">
        <v>672</v>
      </c>
      <c r="H267" s="46" t="s">
        <v>627</v>
      </c>
      <c r="I267" s="46" t="s">
        <v>671</v>
      </c>
      <c r="J267" s="47"/>
      <c r="K267" s="49" t="n">
        <v>668000</v>
      </c>
    </row>
    <row r="268" customFormat="false" ht="12.75" hidden="false" customHeight="false" outlineLevel="0" collapsed="false">
      <c r="A268" s="43" t="str">
        <f aca="false">F268</f>
        <v>30/10/2023</v>
      </c>
      <c r="B268" s="44"/>
      <c r="C268" s="44"/>
      <c r="D268" s="44" t="s">
        <v>645</v>
      </c>
      <c r="E268" s="44" t="s">
        <v>641</v>
      </c>
      <c r="F268" s="43" t="s">
        <v>501</v>
      </c>
      <c r="G268" s="44" t="s">
        <v>673</v>
      </c>
      <c r="H268" s="46" t="s">
        <v>628</v>
      </c>
      <c r="I268" s="46" t="s">
        <v>671</v>
      </c>
      <c r="J268" s="47"/>
      <c r="K268" s="49" t="n">
        <v>247000</v>
      </c>
    </row>
    <row r="269" customFormat="false" ht="12.75" hidden="false" customHeight="false" outlineLevel="0" collapsed="false">
      <c r="A269" s="43" t="str">
        <f aca="false">F269</f>
        <v>30/10/2023</v>
      </c>
      <c r="B269" s="44"/>
      <c r="C269" s="44"/>
      <c r="D269" s="44" t="s">
        <v>647</v>
      </c>
      <c r="E269" s="44" t="s">
        <v>641</v>
      </c>
      <c r="F269" s="43" t="s">
        <v>501</v>
      </c>
      <c r="G269" s="44" t="s">
        <v>674</v>
      </c>
      <c r="H269" s="46" t="s">
        <v>629</v>
      </c>
      <c r="I269" s="46" t="s">
        <v>671</v>
      </c>
      <c r="J269" s="47"/>
      <c r="K269" s="49" t="n">
        <v>168000</v>
      </c>
    </row>
    <row r="270" customFormat="false" ht="12.75" hidden="false" customHeight="false" outlineLevel="0" collapsed="false">
      <c r="A270" s="43" t="str">
        <f aca="false">F270</f>
        <v>30/10/2023</v>
      </c>
      <c r="B270" s="44"/>
      <c r="C270" s="44"/>
      <c r="D270" s="44" t="s">
        <v>649</v>
      </c>
      <c r="E270" s="44" t="s">
        <v>641</v>
      </c>
      <c r="F270" s="43" t="s">
        <v>501</v>
      </c>
      <c r="G270" s="44" t="s">
        <v>675</v>
      </c>
      <c r="H270" s="46" t="s">
        <v>630</v>
      </c>
      <c r="I270" s="46" t="s">
        <v>671</v>
      </c>
      <c r="J270" s="47"/>
      <c r="K270" s="49" t="n">
        <v>165000</v>
      </c>
    </row>
    <row r="271" customFormat="false" ht="12.75" hidden="false" customHeight="false" outlineLevel="0" collapsed="false">
      <c r="A271" s="43" t="str">
        <f aca="false">F271</f>
        <v>30/10/2023</v>
      </c>
      <c r="B271" s="44"/>
      <c r="C271" s="44"/>
      <c r="D271" s="44" t="s">
        <v>651</v>
      </c>
      <c r="E271" s="44" t="s">
        <v>641</v>
      </c>
      <c r="F271" s="43" t="s">
        <v>501</v>
      </c>
      <c r="G271" s="44" t="s">
        <v>676</v>
      </c>
      <c r="H271" s="46" t="s">
        <v>631</v>
      </c>
      <c r="I271" s="46" t="s">
        <v>671</v>
      </c>
      <c r="J271" s="47"/>
      <c r="K271" s="49" t="n">
        <v>337000</v>
      </c>
    </row>
    <row r="272" customFormat="false" ht="12.75" hidden="false" customHeight="false" outlineLevel="0" collapsed="false">
      <c r="A272" s="43" t="str">
        <f aca="false">F272</f>
        <v>30/10/2023</v>
      </c>
      <c r="B272" s="44"/>
      <c r="C272" s="44"/>
      <c r="D272" s="44" t="s">
        <v>653</v>
      </c>
      <c r="E272" s="44" t="s">
        <v>641</v>
      </c>
      <c r="F272" s="43" t="s">
        <v>501</v>
      </c>
      <c r="G272" s="44" t="s">
        <v>677</v>
      </c>
      <c r="H272" s="46" t="s">
        <v>632</v>
      </c>
      <c r="I272" s="46" t="s">
        <v>671</v>
      </c>
      <c r="J272" s="47"/>
      <c r="K272" s="49" t="n">
        <v>822000</v>
      </c>
    </row>
    <row r="273" customFormat="false" ht="12.75" hidden="false" customHeight="false" outlineLevel="0" collapsed="false">
      <c r="A273" s="43" t="str">
        <f aca="false">F273</f>
        <v>30/10/2023</v>
      </c>
      <c r="B273" s="44"/>
      <c r="C273" s="44"/>
      <c r="D273" s="44" t="s">
        <v>653</v>
      </c>
      <c r="E273" s="44" t="s">
        <v>641</v>
      </c>
      <c r="F273" s="43" t="s">
        <v>501</v>
      </c>
      <c r="G273" s="44" t="s">
        <v>678</v>
      </c>
      <c r="H273" s="46" t="s">
        <v>76</v>
      </c>
      <c r="I273" s="46" t="s">
        <v>636</v>
      </c>
      <c r="J273" s="47"/>
      <c r="K273" s="49" t="n">
        <v>23264000</v>
      </c>
    </row>
    <row r="274" customFormat="false" ht="12.75" hidden="false" customHeight="false" outlineLevel="0" collapsed="false">
      <c r="A274" s="43" t="str">
        <f aca="false">F274</f>
        <v>30/10/2023</v>
      </c>
      <c r="B274" s="44"/>
      <c r="C274" s="44"/>
      <c r="D274" s="44" t="s">
        <v>653</v>
      </c>
      <c r="E274" s="44" t="s">
        <v>641</v>
      </c>
      <c r="F274" s="43" t="s">
        <v>501</v>
      </c>
      <c r="G274" s="50" t="s">
        <v>678</v>
      </c>
      <c r="H274" s="51" t="s">
        <v>76</v>
      </c>
      <c r="I274" s="51" t="s">
        <v>663</v>
      </c>
      <c r="J274" s="49"/>
      <c r="K274" s="49" t="n">
        <v>4362000</v>
      </c>
    </row>
    <row r="275" customFormat="false" ht="12.75" hidden="false" customHeight="false" outlineLevel="0" collapsed="false">
      <c r="A275" s="43" t="str">
        <f aca="false">F275</f>
        <v>30/10/2023</v>
      </c>
      <c r="B275" s="44"/>
      <c r="C275" s="44"/>
      <c r="D275" s="44" t="s">
        <v>653</v>
      </c>
      <c r="E275" s="44" t="s">
        <v>641</v>
      </c>
      <c r="F275" s="43" t="s">
        <v>501</v>
      </c>
      <c r="G275" s="50" t="s">
        <v>678</v>
      </c>
      <c r="H275" s="51" t="s">
        <v>76</v>
      </c>
      <c r="I275" s="51" t="s">
        <v>671</v>
      </c>
      <c r="J275" s="49"/>
      <c r="K275" s="49" t="n">
        <v>2908000</v>
      </c>
    </row>
    <row r="276" customFormat="false" ht="12.75" hidden="false" customHeight="false" outlineLevel="0" collapsed="false">
      <c r="A276" s="43" t="str">
        <f aca="false">F276</f>
        <v>30/10/2023</v>
      </c>
      <c r="B276" s="44"/>
      <c r="C276" s="44"/>
      <c r="D276" s="44" t="s">
        <v>679</v>
      </c>
      <c r="E276" s="44" t="s">
        <v>624</v>
      </c>
      <c r="F276" s="43" t="s">
        <v>501</v>
      </c>
      <c r="G276" s="50" t="s">
        <v>680</v>
      </c>
      <c r="H276" s="51" t="s">
        <v>76</v>
      </c>
      <c r="I276" s="51" t="s">
        <v>681</v>
      </c>
      <c r="J276" s="49"/>
      <c r="K276" s="49" t="n">
        <v>4942253.7037037</v>
      </c>
    </row>
    <row r="277" s="57" customFormat="true" ht="12.75" hidden="false" customHeight="false" outlineLevel="0" collapsed="false">
      <c r="A277" s="52" t="str">
        <f aca="false">F277</f>
        <v>30/10/2023</v>
      </c>
      <c r="B277" s="53"/>
      <c r="C277" s="53"/>
      <c r="D277" s="53" t="s">
        <v>682</v>
      </c>
      <c r="E277" s="53" t="s">
        <v>683</v>
      </c>
      <c r="F277" s="43" t="s">
        <v>501</v>
      </c>
      <c r="G277" s="54" t="s">
        <v>684</v>
      </c>
      <c r="H277" s="55" t="s">
        <v>685</v>
      </c>
      <c r="I277" s="55" t="s">
        <v>441</v>
      </c>
      <c r="J277" s="56"/>
      <c r="K277" s="56" t="n">
        <v>16223387</v>
      </c>
    </row>
    <row r="278" customFormat="false" ht="12.75" hidden="false" customHeight="false" outlineLevel="0" collapsed="false">
      <c r="A278" s="43" t="str">
        <f aca="false">F278</f>
        <v>30/10/2023</v>
      </c>
      <c r="B278" s="44"/>
      <c r="C278" s="44"/>
      <c r="D278" s="53" t="s">
        <v>682</v>
      </c>
      <c r="E278" s="44" t="s">
        <v>683</v>
      </c>
      <c r="F278" s="43" t="s">
        <v>501</v>
      </c>
      <c r="G278" s="50" t="s">
        <v>684</v>
      </c>
      <c r="H278" s="51" t="s">
        <v>686</v>
      </c>
      <c r="I278" s="51" t="s">
        <v>441</v>
      </c>
      <c r="J278" s="49"/>
      <c r="K278" s="56" t="n">
        <v>11500000</v>
      </c>
    </row>
    <row r="279" customFormat="false" ht="12.75" hidden="false" customHeight="false" outlineLevel="0" collapsed="false">
      <c r="A279" s="43" t="str">
        <f aca="false">F279</f>
        <v>30/10/2023</v>
      </c>
      <c r="B279" s="44"/>
      <c r="C279" s="44"/>
      <c r="D279" s="53" t="s">
        <v>682</v>
      </c>
      <c r="E279" s="44" t="s">
        <v>683</v>
      </c>
      <c r="F279" s="43" t="s">
        <v>501</v>
      </c>
      <c r="G279" s="50" t="s">
        <v>684</v>
      </c>
      <c r="H279" s="51" t="s">
        <v>687</v>
      </c>
      <c r="I279" s="51" t="s">
        <v>441</v>
      </c>
      <c r="J279" s="49"/>
      <c r="K279" s="56" t="n">
        <v>2500000</v>
      </c>
    </row>
    <row r="280" customFormat="false" ht="12.75" hidden="false" customHeight="false" outlineLevel="0" collapsed="false">
      <c r="A280" s="43" t="str">
        <f aca="false">F280</f>
        <v>30/10/2023</v>
      </c>
      <c r="B280" s="44"/>
      <c r="C280" s="44"/>
      <c r="D280" s="53" t="s">
        <v>682</v>
      </c>
      <c r="E280" s="44" t="s">
        <v>683</v>
      </c>
      <c r="F280" s="43" t="s">
        <v>501</v>
      </c>
      <c r="G280" s="50" t="s">
        <v>684</v>
      </c>
      <c r="H280" s="51" t="s">
        <v>688</v>
      </c>
      <c r="I280" s="51" t="s">
        <v>441</v>
      </c>
      <c r="J280" s="49"/>
      <c r="K280" s="56" t="n">
        <v>7868299.66666667</v>
      </c>
    </row>
    <row r="281" customFormat="false" ht="12.75" hidden="false" customHeight="false" outlineLevel="0" collapsed="false">
      <c r="A281" s="43" t="str">
        <f aca="false">F281</f>
        <v>30/10/2023</v>
      </c>
      <c r="B281" s="44"/>
      <c r="C281" s="44"/>
      <c r="D281" s="53" t="s">
        <v>682</v>
      </c>
      <c r="E281" s="44" t="s">
        <v>683</v>
      </c>
      <c r="F281" s="43" t="s">
        <v>501</v>
      </c>
      <c r="G281" s="50" t="s">
        <v>684</v>
      </c>
      <c r="H281" s="55" t="s">
        <v>685</v>
      </c>
      <c r="I281" s="51" t="s">
        <v>689</v>
      </c>
      <c r="J281" s="49"/>
      <c r="K281" s="56" t="n">
        <v>4166666.66666667</v>
      </c>
    </row>
    <row r="282" customFormat="false" ht="12.75" hidden="false" customHeight="false" outlineLevel="0" collapsed="false">
      <c r="A282" s="43" t="str">
        <f aca="false">F282</f>
        <v>30/10/2023</v>
      </c>
      <c r="B282" s="44"/>
      <c r="C282" s="44"/>
      <c r="D282" s="53" t="s">
        <v>682</v>
      </c>
      <c r="E282" s="44" t="s">
        <v>683</v>
      </c>
      <c r="F282" s="43" t="s">
        <v>501</v>
      </c>
      <c r="G282" s="50" t="s">
        <v>684</v>
      </c>
      <c r="H282" s="51" t="s">
        <v>687</v>
      </c>
      <c r="I282" s="51" t="s">
        <v>690</v>
      </c>
      <c r="J282" s="49"/>
      <c r="K282" s="56" t="n">
        <v>6895161</v>
      </c>
    </row>
    <row r="283" customFormat="false" ht="12.75" hidden="false" customHeight="false" outlineLevel="0" collapsed="false">
      <c r="A283" s="43" t="str">
        <f aca="false">F283</f>
        <v>30/10/2023</v>
      </c>
      <c r="B283" s="44"/>
      <c r="C283" s="44"/>
      <c r="D283" s="44" t="s">
        <v>691</v>
      </c>
      <c r="E283" s="44" t="s">
        <v>594</v>
      </c>
      <c r="F283" s="43" t="s">
        <v>501</v>
      </c>
      <c r="G283" s="50" t="s">
        <v>692</v>
      </c>
      <c r="H283" s="51" t="s">
        <v>377</v>
      </c>
      <c r="I283" s="51" t="s">
        <v>483</v>
      </c>
      <c r="J283" s="49"/>
      <c r="K283" s="49" t="n">
        <v>30000000</v>
      </c>
    </row>
    <row r="284" customFormat="false" ht="12.75" hidden="false" customHeight="false" outlineLevel="0" collapsed="false">
      <c r="A284" s="43" t="str">
        <f aca="false">F284</f>
        <v>30/10/2023</v>
      </c>
      <c r="B284" s="44"/>
      <c r="C284" s="44"/>
      <c r="D284" s="44" t="s">
        <v>693</v>
      </c>
      <c r="E284" s="44" t="s">
        <v>694</v>
      </c>
      <c r="F284" s="43" t="s">
        <v>501</v>
      </c>
      <c r="G284" s="50" t="s">
        <v>695</v>
      </c>
      <c r="H284" s="51" t="s">
        <v>696</v>
      </c>
      <c r="I284" s="51" t="s">
        <v>377</v>
      </c>
      <c r="J284" s="49"/>
      <c r="K284" s="58" t="n">
        <v>5000000</v>
      </c>
    </row>
    <row r="285" customFormat="false" ht="12.75" hidden="false" customHeight="false" outlineLevel="0" collapsed="false">
      <c r="A285" s="43" t="str">
        <f aca="false">F285</f>
        <v>30/10/2023</v>
      </c>
      <c r="B285" s="44"/>
      <c r="C285" s="44"/>
      <c r="D285" s="44" t="s">
        <v>693</v>
      </c>
      <c r="E285" s="44" t="s">
        <v>694</v>
      </c>
      <c r="F285" s="43" t="s">
        <v>501</v>
      </c>
      <c r="G285" s="50" t="s">
        <v>697</v>
      </c>
      <c r="H285" s="51" t="s">
        <v>698</v>
      </c>
      <c r="I285" s="51" t="s">
        <v>699</v>
      </c>
      <c r="J285" s="49"/>
      <c r="K285" s="58" t="n">
        <v>2500000</v>
      </c>
    </row>
    <row r="286" customFormat="false" ht="12.75" hidden="false" customHeight="false" outlineLevel="0" collapsed="false">
      <c r="A286" s="43" t="str">
        <f aca="false">F286</f>
        <v>31/10/2023</v>
      </c>
      <c r="B286" s="44"/>
      <c r="C286" s="44"/>
      <c r="D286" s="44" t="s">
        <v>700</v>
      </c>
      <c r="E286" s="44" t="s">
        <v>594</v>
      </c>
      <c r="F286" s="43" t="s">
        <v>619</v>
      </c>
      <c r="G286" s="44" t="s">
        <v>701</v>
      </c>
      <c r="H286" s="46" t="s">
        <v>702</v>
      </c>
      <c r="I286" s="46" t="s">
        <v>630</v>
      </c>
      <c r="J286" s="47"/>
      <c r="K286" s="49" t="n">
        <v>24407500</v>
      </c>
    </row>
    <row r="287" customFormat="false" ht="12.75" hidden="false" customHeight="false" outlineLevel="0" collapsed="false">
      <c r="A287" s="43" t="str">
        <f aca="false">F287</f>
        <v>31/10/2023</v>
      </c>
      <c r="B287" s="44"/>
      <c r="C287" s="44"/>
      <c r="D287" s="44" t="s">
        <v>700</v>
      </c>
      <c r="E287" s="44" t="s">
        <v>594</v>
      </c>
      <c r="F287" s="43" t="s">
        <v>619</v>
      </c>
      <c r="G287" s="44" t="s">
        <v>701</v>
      </c>
      <c r="H287" s="46" t="s">
        <v>702</v>
      </c>
      <c r="I287" s="46" t="s">
        <v>355</v>
      </c>
      <c r="J287" s="47"/>
      <c r="K287" s="49" t="n">
        <v>56231869</v>
      </c>
    </row>
    <row r="288" customFormat="false" ht="12.75" hidden="false" customHeight="false" outlineLevel="0" collapsed="false">
      <c r="A288" s="43" t="str">
        <f aca="false">F288</f>
        <v>31/10/2023</v>
      </c>
      <c r="B288" s="44"/>
      <c r="C288" s="44"/>
      <c r="D288" s="44" t="s">
        <v>700</v>
      </c>
      <c r="E288" s="44" t="s">
        <v>594</v>
      </c>
      <c r="F288" s="43" t="s">
        <v>619</v>
      </c>
      <c r="G288" s="44" t="s">
        <v>701</v>
      </c>
      <c r="H288" s="46" t="s">
        <v>702</v>
      </c>
      <c r="I288" s="46" t="s">
        <v>427</v>
      </c>
      <c r="J288" s="47"/>
      <c r="K288" s="49" t="n">
        <v>2082500</v>
      </c>
    </row>
    <row r="289" customFormat="false" ht="12.75" hidden="false" customHeight="false" outlineLevel="0" collapsed="false">
      <c r="A289" s="43" t="str">
        <f aca="false">F289</f>
        <v>31/10/2023</v>
      </c>
      <c r="B289" s="44"/>
      <c r="C289" s="44"/>
      <c r="D289" s="44" t="s">
        <v>700</v>
      </c>
      <c r="E289" s="44" t="s">
        <v>594</v>
      </c>
      <c r="F289" s="43" t="s">
        <v>619</v>
      </c>
      <c r="G289" s="44" t="s">
        <v>701</v>
      </c>
      <c r="H289" s="46" t="s">
        <v>702</v>
      </c>
      <c r="I289" s="46" t="s">
        <v>686</v>
      </c>
      <c r="J289" s="47"/>
      <c r="K289" s="49" t="n">
        <v>11500000</v>
      </c>
    </row>
    <row r="290" customFormat="false" ht="12.75" hidden="false" customHeight="false" outlineLevel="0" collapsed="false">
      <c r="A290" s="43" t="str">
        <f aca="false">F290</f>
        <v>31/10/2023</v>
      </c>
      <c r="B290" s="44"/>
      <c r="C290" s="44"/>
      <c r="D290" s="44" t="s">
        <v>700</v>
      </c>
      <c r="E290" s="44" t="s">
        <v>594</v>
      </c>
      <c r="F290" s="43" t="s">
        <v>619</v>
      </c>
      <c r="G290" s="44" t="s">
        <v>701</v>
      </c>
      <c r="H290" s="46" t="s">
        <v>702</v>
      </c>
      <c r="I290" s="46" t="s">
        <v>696</v>
      </c>
      <c r="J290" s="47"/>
      <c r="K290" s="49" t="n">
        <v>5000000</v>
      </c>
    </row>
    <row r="291" customFormat="false" ht="12.75" hidden="false" customHeight="false" outlineLevel="0" collapsed="false">
      <c r="A291" s="43" t="str">
        <f aca="false">F291</f>
        <v>31/10/2023</v>
      </c>
      <c r="B291" s="44"/>
      <c r="C291" s="44"/>
      <c r="D291" s="44" t="s">
        <v>703</v>
      </c>
      <c r="E291" s="44" t="s">
        <v>594</v>
      </c>
      <c r="F291" s="43" t="s">
        <v>619</v>
      </c>
      <c r="G291" s="44" t="s">
        <v>704</v>
      </c>
      <c r="H291" s="46" t="s">
        <v>705</v>
      </c>
      <c r="I291" s="46" t="s">
        <v>183</v>
      </c>
      <c r="J291" s="47"/>
      <c r="K291" s="49" t="n">
        <v>56570100</v>
      </c>
    </row>
    <row r="292" customFormat="false" ht="12.75" hidden="false" customHeight="false" outlineLevel="0" collapsed="false">
      <c r="A292" s="43" t="str">
        <f aca="false">F292</f>
        <v>31/10/2023</v>
      </c>
      <c r="B292" s="44"/>
      <c r="C292" s="44"/>
      <c r="D292" s="44" t="s">
        <v>703</v>
      </c>
      <c r="E292" s="44" t="s">
        <v>594</v>
      </c>
      <c r="F292" s="43" t="s">
        <v>619</v>
      </c>
      <c r="G292" s="44" t="s">
        <v>704</v>
      </c>
      <c r="H292" s="46" t="s">
        <v>705</v>
      </c>
      <c r="I292" s="46" t="s">
        <v>628</v>
      </c>
      <c r="J292" s="47"/>
      <c r="K292" s="49" t="n">
        <v>32871166.6666667</v>
      </c>
    </row>
    <row r="293" customFormat="false" ht="12.75" hidden="false" customHeight="false" outlineLevel="0" collapsed="false">
      <c r="A293" s="43" t="str">
        <f aca="false">F293</f>
        <v>31/10/2023</v>
      </c>
      <c r="B293" s="44"/>
      <c r="C293" s="44"/>
      <c r="D293" s="44" t="s">
        <v>703</v>
      </c>
      <c r="E293" s="44" t="s">
        <v>594</v>
      </c>
      <c r="F293" s="43" t="s">
        <v>619</v>
      </c>
      <c r="G293" s="44" t="s">
        <v>704</v>
      </c>
      <c r="H293" s="46" t="s">
        <v>705</v>
      </c>
      <c r="I293" s="46" t="s">
        <v>702</v>
      </c>
      <c r="J293" s="47"/>
      <c r="K293" s="49" t="n">
        <v>99221869</v>
      </c>
    </row>
    <row r="294" customFormat="false" ht="12.75" hidden="false" customHeight="false" outlineLevel="0" collapsed="false">
      <c r="A294" s="43" t="str">
        <f aca="false">F294</f>
        <v>31/10/2023</v>
      </c>
      <c r="B294" s="44"/>
      <c r="C294" s="44"/>
      <c r="D294" s="44" t="s">
        <v>706</v>
      </c>
      <c r="E294" s="44" t="s">
        <v>707</v>
      </c>
      <c r="F294" s="43" t="s">
        <v>619</v>
      </c>
      <c r="G294" s="44" t="s">
        <v>708</v>
      </c>
      <c r="H294" s="46" t="s">
        <v>198</v>
      </c>
      <c r="I294" s="46" t="s">
        <v>705</v>
      </c>
      <c r="J294" s="47"/>
      <c r="K294" s="49" t="n">
        <v>141497351.75</v>
      </c>
    </row>
    <row r="295" customFormat="false" ht="12.75" hidden="false" customHeight="false" outlineLevel="0" collapsed="false">
      <c r="A295" s="43" t="str">
        <f aca="false">F295</f>
        <v>31/10/2023</v>
      </c>
      <c r="B295" s="44"/>
      <c r="C295" s="44"/>
      <c r="D295" s="44" t="s">
        <v>706</v>
      </c>
      <c r="E295" s="44" t="s">
        <v>707</v>
      </c>
      <c r="F295" s="43" t="s">
        <v>619</v>
      </c>
      <c r="G295" s="44" t="s">
        <v>709</v>
      </c>
      <c r="H295" s="46" t="s">
        <v>176</v>
      </c>
      <c r="I295" s="46" t="s">
        <v>705</v>
      </c>
      <c r="J295" s="47"/>
      <c r="K295" s="49" t="n">
        <v>47165783.9166667</v>
      </c>
    </row>
    <row r="296" customFormat="false" ht="12.75" hidden="false" customHeight="false" outlineLevel="0" collapsed="false">
      <c r="A296" s="43" t="str">
        <f aca="false">F296</f>
        <v>31/10/2023</v>
      </c>
      <c r="B296" s="44"/>
      <c r="C296" s="44"/>
      <c r="D296" s="44" t="s">
        <v>710</v>
      </c>
      <c r="E296" s="44" t="s">
        <v>594</v>
      </c>
      <c r="F296" s="43" t="s">
        <v>619</v>
      </c>
      <c r="G296" s="44" t="s">
        <v>711</v>
      </c>
      <c r="H296" s="46" t="s">
        <v>712</v>
      </c>
      <c r="I296" s="46" t="s">
        <v>629</v>
      </c>
      <c r="J296" s="47"/>
      <c r="K296" s="49" t="n">
        <v>25678000</v>
      </c>
    </row>
    <row r="297" customFormat="false" ht="12.75" hidden="false" customHeight="false" outlineLevel="0" collapsed="false">
      <c r="A297" s="43" t="str">
        <f aca="false">F297</f>
        <v>31/10/2023</v>
      </c>
      <c r="B297" s="44"/>
      <c r="C297" s="44"/>
      <c r="D297" s="44" t="s">
        <v>710</v>
      </c>
      <c r="E297" s="44" t="s">
        <v>594</v>
      </c>
      <c r="F297" s="43" t="s">
        <v>619</v>
      </c>
      <c r="G297" s="44" t="s">
        <v>711</v>
      </c>
      <c r="H297" s="46" t="s">
        <v>712</v>
      </c>
      <c r="I297" s="46" t="s">
        <v>353</v>
      </c>
      <c r="J297" s="47"/>
      <c r="K297" s="49" t="n">
        <v>32372114</v>
      </c>
    </row>
    <row r="298" customFormat="false" ht="12.75" hidden="false" customHeight="false" outlineLevel="0" collapsed="false">
      <c r="A298" s="43" t="str">
        <f aca="false">F298</f>
        <v>31/10/2023</v>
      </c>
      <c r="B298" s="44"/>
      <c r="C298" s="44"/>
      <c r="D298" s="44" t="s">
        <v>710</v>
      </c>
      <c r="E298" s="44" t="s">
        <v>594</v>
      </c>
      <c r="F298" s="43" t="s">
        <v>619</v>
      </c>
      <c r="G298" s="44" t="s">
        <v>711</v>
      </c>
      <c r="H298" s="46" t="s">
        <v>712</v>
      </c>
      <c r="I298" s="46" t="s">
        <v>698</v>
      </c>
      <c r="J298" s="46"/>
      <c r="K298" s="49" t="n">
        <v>2500000</v>
      </c>
    </row>
    <row r="299" customFormat="false" ht="12.75" hidden="false" customHeight="false" outlineLevel="0" collapsed="false">
      <c r="A299" s="43" t="str">
        <f aca="false">F299</f>
        <v>31/10/2023</v>
      </c>
      <c r="B299" s="44"/>
      <c r="C299" s="44"/>
      <c r="D299" s="44" t="s">
        <v>710</v>
      </c>
      <c r="E299" s="44" t="s">
        <v>594</v>
      </c>
      <c r="F299" s="43" t="s">
        <v>619</v>
      </c>
      <c r="G299" s="44" t="s">
        <v>711</v>
      </c>
      <c r="H299" s="46" t="s">
        <v>712</v>
      </c>
      <c r="I299" s="46" t="s">
        <v>685</v>
      </c>
      <c r="J299" s="47"/>
      <c r="K299" s="49" t="n">
        <v>20390053.6666667</v>
      </c>
    </row>
    <row r="300" customFormat="false" ht="12.75" hidden="false" customHeight="false" outlineLevel="0" collapsed="false">
      <c r="A300" s="43" t="str">
        <f aca="false">F300</f>
        <v>31/10/2023</v>
      </c>
      <c r="B300" s="44"/>
      <c r="C300" s="44"/>
      <c r="D300" s="44" t="s">
        <v>710</v>
      </c>
      <c r="E300" s="44" t="s">
        <v>594</v>
      </c>
      <c r="F300" s="43" t="s">
        <v>619</v>
      </c>
      <c r="G300" s="44" t="s">
        <v>711</v>
      </c>
      <c r="H300" s="46" t="s">
        <v>712</v>
      </c>
      <c r="I300" s="46" t="s">
        <v>198</v>
      </c>
      <c r="J300" s="47"/>
      <c r="K300" s="49" t="n">
        <v>142697351.75</v>
      </c>
    </row>
    <row r="301" customFormat="false" ht="12.75" hidden="false" customHeight="false" outlineLevel="0" collapsed="false">
      <c r="A301" s="43" t="str">
        <f aca="false">F301</f>
        <v>31/10/2023</v>
      </c>
      <c r="B301" s="44"/>
      <c r="C301" s="44" t="s">
        <v>713</v>
      </c>
      <c r="D301" s="44"/>
      <c r="E301" s="44" t="s">
        <v>714</v>
      </c>
      <c r="F301" s="43" t="s">
        <v>619</v>
      </c>
      <c r="G301" s="59" t="s">
        <v>715</v>
      </c>
      <c r="H301" s="46" t="s">
        <v>89</v>
      </c>
      <c r="I301" s="46" t="s">
        <v>408</v>
      </c>
      <c r="J301" s="47" t="n">
        <v>45</v>
      </c>
      <c r="K301" s="58" t="n">
        <v>836325</v>
      </c>
    </row>
    <row r="302" customFormat="false" ht="12.75" hidden="false" customHeight="false" outlineLevel="0" collapsed="false">
      <c r="A302" s="43" t="str">
        <f aca="false">F302</f>
        <v>31/10/2023</v>
      </c>
      <c r="B302" s="44"/>
      <c r="C302" s="44"/>
      <c r="D302" s="44" t="s">
        <v>716</v>
      </c>
      <c r="E302" s="44" t="s">
        <v>594</v>
      </c>
      <c r="F302" s="43" t="s">
        <v>619</v>
      </c>
      <c r="G302" s="44" t="s">
        <v>717</v>
      </c>
      <c r="H302" s="46" t="s">
        <v>282</v>
      </c>
      <c r="I302" s="46" t="s">
        <v>408</v>
      </c>
      <c r="J302" s="47"/>
      <c r="K302" s="49" t="n">
        <v>543572175</v>
      </c>
    </row>
    <row r="303" customFormat="false" ht="12.75" hidden="false" customHeight="false" outlineLevel="0" collapsed="false">
      <c r="A303" s="43" t="str">
        <f aca="false">F303</f>
        <v>31/10/2023</v>
      </c>
      <c r="B303" s="44"/>
      <c r="C303" s="44"/>
      <c r="D303" s="44" t="s">
        <v>716</v>
      </c>
      <c r="E303" s="44" t="s">
        <v>594</v>
      </c>
      <c r="F303" s="43" t="s">
        <v>619</v>
      </c>
      <c r="G303" s="44" t="s">
        <v>717</v>
      </c>
      <c r="H303" s="46" t="s">
        <v>282</v>
      </c>
      <c r="I303" s="46" t="s">
        <v>626</v>
      </c>
      <c r="J303" s="47"/>
      <c r="K303" s="49" t="n">
        <v>68070166.6666667</v>
      </c>
    </row>
    <row r="304" customFormat="false" ht="12.75" hidden="false" customHeight="false" outlineLevel="0" collapsed="false">
      <c r="A304" s="43" t="str">
        <f aca="false">F304</f>
        <v>31/10/2023</v>
      </c>
      <c r="B304" s="44"/>
      <c r="C304" s="44"/>
      <c r="D304" s="44" t="s">
        <v>718</v>
      </c>
      <c r="E304" s="44" t="s">
        <v>714</v>
      </c>
      <c r="F304" s="43" t="s">
        <v>619</v>
      </c>
      <c r="G304" s="59" t="s">
        <v>719</v>
      </c>
      <c r="H304" s="46" t="s">
        <v>348</v>
      </c>
      <c r="I304" s="46" t="s">
        <v>110</v>
      </c>
      <c r="J304" s="60" t="n">
        <v>-2000</v>
      </c>
      <c r="K304" s="58" t="n">
        <v>-21302000</v>
      </c>
    </row>
    <row r="305" customFormat="false" ht="12.75" hidden="false" customHeight="false" outlineLevel="0" collapsed="false">
      <c r="A305" s="43" t="str">
        <f aca="false">F305</f>
        <v>31/10/2023</v>
      </c>
      <c r="B305" s="44"/>
      <c r="C305" s="44"/>
      <c r="D305" s="44" t="s">
        <v>720</v>
      </c>
      <c r="E305" s="44" t="s">
        <v>594</v>
      </c>
      <c r="F305" s="43" t="s">
        <v>619</v>
      </c>
      <c r="G305" s="44" t="s">
        <v>717</v>
      </c>
      <c r="H305" s="46" t="s">
        <v>286</v>
      </c>
      <c r="I305" s="46" t="s">
        <v>348</v>
      </c>
      <c r="J305" s="47"/>
      <c r="K305" s="49" t="n">
        <v>567710500</v>
      </c>
    </row>
    <row r="306" customFormat="false" ht="12.75" hidden="false" customHeight="false" outlineLevel="0" collapsed="false">
      <c r="A306" s="43" t="str">
        <f aca="false">F306</f>
        <v>31/10/2023</v>
      </c>
      <c r="B306" s="44"/>
      <c r="C306" s="44"/>
      <c r="D306" s="44" t="s">
        <v>720</v>
      </c>
      <c r="E306" s="44" t="s">
        <v>594</v>
      </c>
      <c r="F306" s="43" t="s">
        <v>619</v>
      </c>
      <c r="G306" s="44" t="s">
        <v>717</v>
      </c>
      <c r="H306" s="46" t="s">
        <v>286</v>
      </c>
      <c r="I306" s="46" t="s">
        <v>627</v>
      </c>
      <c r="J306" s="47"/>
      <c r="K306" s="49" t="n">
        <v>90562444.4444445</v>
      </c>
    </row>
    <row r="307" customFormat="false" ht="12.75" hidden="false" customHeight="false" outlineLevel="0" collapsed="false">
      <c r="A307" s="43" t="str">
        <f aca="false">F307</f>
        <v>31/10/2023</v>
      </c>
      <c r="B307" s="44"/>
      <c r="C307" s="44"/>
      <c r="D307" s="44" t="s">
        <v>721</v>
      </c>
      <c r="E307" s="44" t="s">
        <v>707</v>
      </c>
      <c r="F307" s="43" t="s">
        <v>619</v>
      </c>
      <c r="G307" s="44" t="s">
        <v>722</v>
      </c>
      <c r="H307" s="46" t="s">
        <v>282</v>
      </c>
      <c r="I307" s="46" t="s">
        <v>712</v>
      </c>
      <c r="J307" s="47"/>
      <c r="K307" s="49" t="n">
        <v>89455007.7666667</v>
      </c>
    </row>
    <row r="308" customFormat="false" ht="12.75" hidden="false" customHeight="false" outlineLevel="0" collapsed="false">
      <c r="A308" s="43" t="str">
        <f aca="false">F308</f>
        <v>31/10/2023</v>
      </c>
      <c r="B308" s="44"/>
      <c r="C308" s="44"/>
      <c r="D308" s="44" t="s">
        <v>721</v>
      </c>
      <c r="E308" s="44" t="s">
        <v>707</v>
      </c>
      <c r="F308" s="43" t="s">
        <v>619</v>
      </c>
      <c r="G308" s="44" t="s">
        <v>723</v>
      </c>
      <c r="H308" s="46" t="s">
        <v>286</v>
      </c>
      <c r="I308" s="46" t="s">
        <v>712</v>
      </c>
      <c r="J308" s="47"/>
      <c r="K308" s="49" t="n">
        <v>134182511.65</v>
      </c>
    </row>
    <row r="309" customFormat="false" ht="12.75" hidden="false" customHeight="false" outlineLevel="0" collapsed="false">
      <c r="A309" s="43" t="str">
        <f aca="false">F309</f>
        <v>31/10/2023</v>
      </c>
      <c r="B309" s="44"/>
      <c r="C309" s="44"/>
      <c r="D309" s="44" t="s">
        <v>724</v>
      </c>
      <c r="E309" s="44" t="s">
        <v>594</v>
      </c>
      <c r="F309" s="43" t="s">
        <v>619</v>
      </c>
      <c r="G309" s="44" t="s">
        <v>725</v>
      </c>
      <c r="H309" s="51" t="s">
        <v>293</v>
      </c>
      <c r="I309" s="51" t="s">
        <v>585</v>
      </c>
      <c r="J309" s="47"/>
      <c r="K309" s="49" t="n">
        <v>5655000</v>
      </c>
    </row>
    <row r="310" customFormat="false" ht="12.75" hidden="false" customHeight="false" outlineLevel="0" collapsed="false">
      <c r="A310" s="43" t="str">
        <f aca="false">F310</f>
        <v>31/10/2023</v>
      </c>
      <c r="B310" s="44"/>
      <c r="C310" s="44"/>
      <c r="D310" s="44" t="s">
        <v>726</v>
      </c>
      <c r="E310" s="44" t="s">
        <v>594</v>
      </c>
      <c r="F310" s="43" t="s">
        <v>619</v>
      </c>
      <c r="G310" s="44" t="s">
        <v>727</v>
      </c>
      <c r="H310" s="51" t="s">
        <v>293</v>
      </c>
      <c r="I310" s="51" t="s">
        <v>728</v>
      </c>
      <c r="J310" s="47"/>
      <c r="K310" s="49" t="n">
        <v>1016455000</v>
      </c>
    </row>
    <row r="311" customFormat="false" ht="12.75" hidden="false" customHeight="false" outlineLevel="0" collapsed="false">
      <c r="A311" s="43" t="str">
        <f aca="false">F311</f>
        <v>31/10/2023</v>
      </c>
      <c r="B311" s="44"/>
      <c r="C311" s="44"/>
      <c r="D311" s="44" t="s">
        <v>729</v>
      </c>
      <c r="E311" s="44" t="s">
        <v>594</v>
      </c>
      <c r="F311" s="43" t="s">
        <v>619</v>
      </c>
      <c r="G311" s="44" t="s">
        <v>730</v>
      </c>
      <c r="H311" s="46" t="s">
        <v>728</v>
      </c>
      <c r="I311" s="46" t="s">
        <v>289</v>
      </c>
      <c r="J311" s="47"/>
      <c r="K311" s="49" t="n">
        <v>810857050</v>
      </c>
    </row>
    <row r="312" customFormat="false" ht="12.75" hidden="false" customHeight="false" outlineLevel="0" collapsed="false">
      <c r="A312" s="43" t="str">
        <f aca="false">F312</f>
        <v>31/10/2023</v>
      </c>
      <c r="B312" s="44"/>
      <c r="C312" s="44"/>
      <c r="D312" s="44" t="s">
        <v>729</v>
      </c>
      <c r="E312" s="44" t="s">
        <v>594</v>
      </c>
      <c r="F312" s="43" t="s">
        <v>619</v>
      </c>
      <c r="G312" s="44" t="s">
        <v>731</v>
      </c>
      <c r="H312" s="46" t="s">
        <v>728</v>
      </c>
      <c r="I312" s="46" t="s">
        <v>631</v>
      </c>
      <c r="J312" s="47"/>
      <c r="K312" s="49" t="n">
        <v>47578574.0740741</v>
      </c>
    </row>
    <row r="313" customFormat="false" ht="12.75" hidden="false" customHeight="false" outlineLevel="0" collapsed="false">
      <c r="A313" s="43" t="str">
        <f aca="false">F313</f>
        <v>31/10/2023</v>
      </c>
      <c r="B313" s="44"/>
      <c r="C313" s="44"/>
      <c r="D313" s="44" t="s">
        <v>729</v>
      </c>
      <c r="E313" s="44" t="s">
        <v>594</v>
      </c>
      <c r="F313" s="43" t="s">
        <v>619</v>
      </c>
      <c r="G313" s="44" t="s">
        <v>731</v>
      </c>
      <c r="H313" s="46" t="s">
        <v>728</v>
      </c>
      <c r="I313" s="46" t="s">
        <v>357</v>
      </c>
      <c r="J313" s="47"/>
      <c r="K313" s="49" t="n">
        <v>7029660</v>
      </c>
    </row>
    <row r="314" customFormat="false" ht="12.75" hidden="false" customHeight="false" outlineLevel="0" collapsed="false">
      <c r="A314" s="43" t="str">
        <f aca="false">F314</f>
        <v>31/10/2023</v>
      </c>
      <c r="B314" s="44"/>
      <c r="C314" s="44"/>
      <c r="D314" s="44" t="s">
        <v>729</v>
      </c>
      <c r="E314" s="44" t="s">
        <v>594</v>
      </c>
      <c r="F314" s="43" t="s">
        <v>619</v>
      </c>
      <c r="G314" s="44" t="s">
        <v>731</v>
      </c>
      <c r="H314" s="46" t="s">
        <v>728</v>
      </c>
      <c r="I314" s="46" t="s">
        <v>687</v>
      </c>
      <c r="J314" s="47"/>
      <c r="K314" s="49" t="n">
        <v>9395161</v>
      </c>
    </row>
    <row r="315" customFormat="false" ht="12.75" hidden="false" customHeight="false" outlineLevel="0" collapsed="false">
      <c r="A315" s="43" t="str">
        <f aca="false">F315</f>
        <v>31/10/2023</v>
      </c>
      <c r="B315" s="44"/>
      <c r="C315" s="44"/>
      <c r="D315" s="44" t="s">
        <v>732</v>
      </c>
      <c r="E315" s="44" t="s">
        <v>594</v>
      </c>
      <c r="F315" s="43" t="s">
        <v>619</v>
      </c>
      <c r="G315" s="44" t="s">
        <v>733</v>
      </c>
      <c r="H315" s="46" t="s">
        <v>728</v>
      </c>
      <c r="I315" s="46" t="s">
        <v>632</v>
      </c>
      <c r="J315" s="47"/>
      <c r="K315" s="49" t="n">
        <v>111510888.888889</v>
      </c>
    </row>
    <row r="316" customFormat="false" ht="12.75" hidden="false" customHeight="false" outlineLevel="0" collapsed="false">
      <c r="A316" s="43" t="str">
        <f aca="false">F316</f>
        <v>31/10/2023</v>
      </c>
      <c r="B316" s="44"/>
      <c r="C316" s="44"/>
      <c r="D316" s="44" t="s">
        <v>732</v>
      </c>
      <c r="E316" s="44" t="s">
        <v>594</v>
      </c>
      <c r="F316" s="43" t="s">
        <v>619</v>
      </c>
      <c r="G316" s="44" t="s">
        <v>733</v>
      </c>
      <c r="H316" s="46" t="s">
        <v>728</v>
      </c>
      <c r="I316" s="46" t="s">
        <v>359</v>
      </c>
      <c r="J316" s="47"/>
      <c r="K316" s="49" t="n">
        <v>7596095</v>
      </c>
    </row>
    <row r="317" customFormat="false" ht="12.75" hidden="false" customHeight="false" outlineLevel="0" collapsed="false">
      <c r="A317" s="43" t="str">
        <f aca="false">F317</f>
        <v>31/10/2023</v>
      </c>
      <c r="B317" s="44"/>
      <c r="C317" s="44"/>
      <c r="D317" s="44" t="s">
        <v>732</v>
      </c>
      <c r="E317" s="44" t="s">
        <v>594</v>
      </c>
      <c r="F317" s="43" t="s">
        <v>619</v>
      </c>
      <c r="G317" s="44" t="s">
        <v>733</v>
      </c>
      <c r="H317" s="46" t="s">
        <v>728</v>
      </c>
      <c r="I317" s="46" t="s">
        <v>380</v>
      </c>
      <c r="J317" s="47"/>
      <c r="K317" s="49" t="n">
        <v>8012500</v>
      </c>
    </row>
    <row r="318" customFormat="false" ht="12.75" hidden="false" customHeight="false" outlineLevel="0" collapsed="false">
      <c r="A318" s="43" t="str">
        <f aca="false">F318</f>
        <v>31/10/2023</v>
      </c>
      <c r="B318" s="44"/>
      <c r="C318" s="44"/>
      <c r="D318" s="44" t="s">
        <v>732</v>
      </c>
      <c r="E318" s="44" t="s">
        <v>594</v>
      </c>
      <c r="F318" s="43" t="s">
        <v>619</v>
      </c>
      <c r="G318" s="44" t="s">
        <v>733</v>
      </c>
      <c r="H318" s="46" t="s">
        <v>728</v>
      </c>
      <c r="I318" s="46" t="s">
        <v>688</v>
      </c>
      <c r="J318" s="47"/>
      <c r="K318" s="49" t="n">
        <v>7868299.66666667</v>
      </c>
    </row>
    <row r="319" customFormat="false" ht="12.75" hidden="false" customHeight="false" outlineLevel="0" collapsed="false">
      <c r="A319" s="43" t="str">
        <f aca="false">F319</f>
        <v>31/10/2023</v>
      </c>
      <c r="B319" s="44"/>
      <c r="C319" s="44"/>
      <c r="D319" s="44" t="s">
        <v>732</v>
      </c>
      <c r="E319" s="44" t="s">
        <v>594</v>
      </c>
      <c r="F319" s="43" t="s">
        <v>619</v>
      </c>
      <c r="G319" s="44" t="s">
        <v>733</v>
      </c>
      <c r="H319" s="46" t="s">
        <v>728</v>
      </c>
      <c r="I319" s="46" t="s">
        <v>591</v>
      </c>
      <c r="J319" s="47"/>
      <c r="K319" s="49" t="n">
        <v>1500000</v>
      </c>
    </row>
    <row r="320" customFormat="false" ht="12.75" hidden="false" customHeight="false" outlineLevel="0" collapsed="false">
      <c r="A320" s="43" t="str">
        <f aca="false">F320</f>
        <v>31/10/2023</v>
      </c>
      <c r="B320" s="44"/>
      <c r="C320" s="44"/>
      <c r="D320" s="44" t="s">
        <v>732</v>
      </c>
      <c r="E320" s="44" t="s">
        <v>594</v>
      </c>
      <c r="F320" s="43" t="s">
        <v>619</v>
      </c>
      <c r="G320" s="44" t="s">
        <v>733</v>
      </c>
      <c r="H320" s="46" t="s">
        <v>728</v>
      </c>
      <c r="I320" s="46" t="s">
        <v>572</v>
      </c>
      <c r="J320" s="47"/>
      <c r="K320" s="49" t="n">
        <v>5500000</v>
      </c>
    </row>
    <row r="321" customFormat="false" ht="12.75" hidden="false" customHeight="false" outlineLevel="0" collapsed="false">
      <c r="A321" s="43" t="str">
        <f aca="false">F321</f>
        <v>31/10/2023</v>
      </c>
      <c r="B321" s="44"/>
      <c r="C321" s="44"/>
      <c r="D321" s="44" t="s">
        <v>732</v>
      </c>
      <c r="E321" s="44" t="s">
        <v>594</v>
      </c>
      <c r="F321" s="43" t="s">
        <v>619</v>
      </c>
      <c r="G321" s="44" t="s">
        <v>733</v>
      </c>
      <c r="H321" s="46" t="s">
        <v>728</v>
      </c>
      <c r="I321" s="46" t="s">
        <v>176</v>
      </c>
      <c r="J321" s="47"/>
      <c r="K321" s="49" t="n">
        <v>53365783.9166667</v>
      </c>
    </row>
    <row r="322" customFormat="false" ht="12.75" hidden="false" customHeight="false" outlineLevel="0" collapsed="false">
      <c r="A322" s="43" t="str">
        <f aca="false">F322</f>
        <v>31/10/2023</v>
      </c>
      <c r="B322" s="44"/>
      <c r="C322" s="44"/>
      <c r="D322" s="44" t="s">
        <v>732</v>
      </c>
      <c r="E322" s="44" t="s">
        <v>594</v>
      </c>
      <c r="F322" s="43" t="s">
        <v>619</v>
      </c>
      <c r="G322" s="44" t="s">
        <v>733</v>
      </c>
      <c r="H322" s="46" t="s">
        <v>728</v>
      </c>
      <c r="I322" s="46" t="s">
        <v>73</v>
      </c>
      <c r="J322" s="47"/>
      <c r="K322" s="49" t="n">
        <v>11600000</v>
      </c>
    </row>
    <row r="323" customFormat="false" ht="12.75" hidden="false" customHeight="false" outlineLevel="0" collapsed="false">
      <c r="A323" s="43" t="str">
        <f aca="false">F323</f>
        <v>31/10/2023</v>
      </c>
      <c r="B323" s="44"/>
      <c r="C323" s="44"/>
      <c r="D323" s="44" t="s">
        <v>734</v>
      </c>
      <c r="E323" s="44" t="s">
        <v>594</v>
      </c>
      <c r="F323" s="43" t="s">
        <v>619</v>
      </c>
      <c r="G323" s="44" t="s">
        <v>735</v>
      </c>
      <c r="H323" s="51" t="s">
        <v>545</v>
      </c>
      <c r="I323" s="51" t="s">
        <v>728</v>
      </c>
      <c r="J323" s="47"/>
      <c r="K323" s="49" t="n">
        <v>750000</v>
      </c>
    </row>
    <row r="324" customFormat="false" ht="12.75" hidden="false" customHeight="false" outlineLevel="0" collapsed="false">
      <c r="A324" s="43" t="str">
        <f aca="false">F324</f>
        <v>31/10/2023</v>
      </c>
      <c r="B324" s="44"/>
      <c r="C324" s="44"/>
      <c r="D324" s="44" t="s">
        <v>734</v>
      </c>
      <c r="E324" s="44" t="s">
        <v>594</v>
      </c>
      <c r="F324" s="43" t="s">
        <v>619</v>
      </c>
      <c r="G324" s="44" t="s">
        <v>735</v>
      </c>
      <c r="H324" s="51" t="s">
        <v>555</v>
      </c>
      <c r="I324" s="51" t="s">
        <v>728</v>
      </c>
      <c r="J324" s="47"/>
      <c r="K324" s="49" t="n">
        <v>600000</v>
      </c>
    </row>
    <row r="325" customFormat="false" ht="12.75" hidden="false" customHeight="false" outlineLevel="0" collapsed="false">
      <c r="A325" s="43" t="str">
        <f aca="false">F325</f>
        <v>31/10/2023</v>
      </c>
      <c r="B325" s="44"/>
      <c r="C325" s="44"/>
      <c r="D325" s="44" t="s">
        <v>736</v>
      </c>
      <c r="E325" s="44" t="s">
        <v>594</v>
      </c>
      <c r="F325" s="43" t="s">
        <v>619</v>
      </c>
      <c r="G325" s="44" t="s">
        <v>737</v>
      </c>
      <c r="H325" s="51" t="s">
        <v>154</v>
      </c>
      <c r="I325" s="51" t="s">
        <v>728</v>
      </c>
      <c r="J325" s="47"/>
      <c r="K325" s="49" t="n">
        <v>12000000</v>
      </c>
    </row>
    <row r="326" customFormat="false" ht="12.75" hidden="false" customHeight="false" outlineLevel="0" collapsed="false">
      <c r="A326" s="43" t="str">
        <f aca="false">F326</f>
        <v>31/10/2023</v>
      </c>
      <c r="B326" s="44"/>
      <c r="C326" s="44"/>
      <c r="D326" s="44" t="s">
        <v>736</v>
      </c>
      <c r="E326" s="44" t="s">
        <v>594</v>
      </c>
      <c r="F326" s="43" t="s">
        <v>619</v>
      </c>
      <c r="G326" s="44" t="s">
        <v>737</v>
      </c>
      <c r="H326" s="51" t="s">
        <v>452</v>
      </c>
      <c r="I326" s="51" t="s">
        <v>728</v>
      </c>
      <c r="J326" s="47"/>
      <c r="K326" s="49" t="n">
        <v>1200000</v>
      </c>
    </row>
    <row r="327" customFormat="false" ht="12.75" hidden="false" customHeight="false" outlineLevel="0" collapsed="false">
      <c r="A327" s="43" t="str">
        <f aca="false">F327</f>
        <v>31/10/2023</v>
      </c>
      <c r="B327" s="44"/>
      <c r="C327" s="44"/>
      <c r="D327" s="44" t="s">
        <v>738</v>
      </c>
      <c r="E327" s="44" t="s">
        <v>594</v>
      </c>
      <c r="F327" s="43" t="s">
        <v>619</v>
      </c>
      <c r="G327" s="44" t="s">
        <v>739</v>
      </c>
      <c r="H327" s="46" t="s">
        <v>728</v>
      </c>
      <c r="I327" s="46" t="s">
        <v>541</v>
      </c>
      <c r="J327" s="47"/>
      <c r="K327" s="49" t="n">
        <v>1400000</v>
      </c>
    </row>
    <row r="328" customFormat="false" ht="12.75" hidden="false" customHeight="false" outlineLevel="0" collapsed="false">
      <c r="A328" s="43" t="str">
        <f aca="false">F328</f>
        <v>31/10/2023</v>
      </c>
      <c r="B328" s="44"/>
      <c r="C328" s="44"/>
      <c r="D328" s="44" t="s">
        <v>738</v>
      </c>
      <c r="E328" s="44" t="s">
        <v>594</v>
      </c>
      <c r="F328" s="43" t="s">
        <v>619</v>
      </c>
      <c r="G328" s="44" t="s">
        <v>739</v>
      </c>
      <c r="H328" s="46" t="s">
        <v>728</v>
      </c>
      <c r="I328" s="46" t="s">
        <v>65</v>
      </c>
      <c r="J328" s="47"/>
      <c r="K328" s="49" t="n">
        <v>7000000</v>
      </c>
    </row>
    <row r="329" customFormat="false" ht="12.75" hidden="false" customHeight="false" outlineLevel="0" collapsed="false">
      <c r="A329" s="43" t="str">
        <f aca="false">F329</f>
        <v>31/10/2023</v>
      </c>
      <c r="B329" s="44"/>
      <c r="C329" s="44"/>
      <c r="D329" s="44" t="s">
        <v>740</v>
      </c>
      <c r="E329" s="44" t="s">
        <v>594</v>
      </c>
      <c r="F329" s="43" t="s">
        <v>619</v>
      </c>
      <c r="G329" s="44" t="s">
        <v>741</v>
      </c>
      <c r="H329" s="46" t="s">
        <v>728</v>
      </c>
      <c r="I329" s="46" t="s">
        <v>444</v>
      </c>
      <c r="J329" s="47"/>
      <c r="K329" s="49" t="n">
        <v>29500000</v>
      </c>
    </row>
    <row r="330" customFormat="false" ht="12.75" hidden="false" customHeight="false" outlineLevel="0" collapsed="false">
      <c r="A330" s="43" t="str">
        <f aca="false">F330</f>
        <v>31/10/2023</v>
      </c>
      <c r="B330" s="44"/>
      <c r="C330" s="44"/>
      <c r="D330" s="44" t="s">
        <v>742</v>
      </c>
      <c r="E330" s="44" t="s">
        <v>594</v>
      </c>
      <c r="F330" s="43" t="s">
        <v>619</v>
      </c>
      <c r="G330" s="44" t="s">
        <v>743</v>
      </c>
      <c r="H330" s="46" t="s">
        <v>744</v>
      </c>
      <c r="I330" s="46" t="s">
        <v>496</v>
      </c>
      <c r="J330" s="47"/>
      <c r="K330" s="49"/>
    </row>
    <row r="331" customFormat="false" ht="12.75" hidden="false" customHeight="false" outlineLevel="0" collapsed="false">
      <c r="A331" s="43" t="str">
        <f aca="false">F331</f>
        <v>31/10/2023</v>
      </c>
      <c r="B331" s="44"/>
      <c r="C331" s="44"/>
      <c r="D331" s="44" t="s">
        <v>745</v>
      </c>
      <c r="E331" s="44" t="s">
        <v>594</v>
      </c>
      <c r="F331" s="43" t="s">
        <v>619</v>
      </c>
      <c r="G331" s="44" t="s">
        <v>746</v>
      </c>
      <c r="H331" s="46" t="s">
        <v>728</v>
      </c>
      <c r="I331" s="46" t="s">
        <v>744</v>
      </c>
      <c r="J331" s="47"/>
      <c r="K331" s="49"/>
    </row>
    <row r="332" customFormat="false" ht="12.75" hidden="false" customHeight="false" outlineLevel="0" collapsed="false">
      <c r="A332" s="43" t="str">
        <f aca="false">F332</f>
        <v>31/10/2023</v>
      </c>
      <c r="B332" s="44"/>
      <c r="C332" s="44"/>
      <c r="D332" s="44" t="s">
        <v>747</v>
      </c>
      <c r="E332" s="44" t="s">
        <v>594</v>
      </c>
      <c r="F332" s="43" t="s">
        <v>619</v>
      </c>
      <c r="G332" s="44" t="s">
        <v>748</v>
      </c>
      <c r="H332" s="46" t="s">
        <v>749</v>
      </c>
      <c r="I332" s="46" t="s">
        <v>728</v>
      </c>
      <c r="J332" s="47"/>
      <c r="K332" s="61" t="n">
        <v>88709012.5462961</v>
      </c>
    </row>
    <row r="333" customFormat="false" ht="12.75" hidden="false" customHeight="false" outlineLevel="0" collapsed="false">
      <c r="C333" s="33"/>
      <c r="D333" s="33"/>
      <c r="E333" s="33"/>
      <c r="F333" s="33"/>
    </row>
  </sheetData>
  <mergeCells count="2">
    <mergeCell ref="A2:K2"/>
    <mergeCell ref="H4:I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8"/>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H8" activeCellId="0" sqref="H8"/>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62" width="14.99"/>
    <col collapsed="false" customWidth="true" hidden="false" outlineLevel="0" max="3" min="3" style="62" width="13.41"/>
    <col collapsed="false" customWidth="true" hidden="false" outlineLevel="0" max="4" min="4" style="63" width="48.41"/>
    <col collapsed="false" customWidth="true" hidden="false" outlineLevel="0" max="5" min="5" style="64" width="7.28"/>
    <col collapsed="false" customWidth="true" hidden="false" outlineLevel="0" max="6" min="6" style="64" width="14.41"/>
    <col collapsed="false" customWidth="true" hidden="false" outlineLevel="0" max="7" min="7" style="65" width="9.7"/>
    <col collapsed="false" customWidth="true" hidden="false" outlineLevel="0" max="8" min="8" style="66" width="16.42"/>
    <col collapsed="false" customWidth="true" hidden="false" outlineLevel="0" max="10" min="9" style="63" width="14.85"/>
    <col collapsed="false" customWidth="true" hidden="false" outlineLevel="0" max="11" min="11" style="63" width="12.85"/>
    <col collapsed="false" customWidth="true" hidden="false" outlineLevel="0" max="12" min="12" style="63" width="15.41"/>
    <col collapsed="false" customWidth="true" hidden="false" outlineLevel="0" max="13" min="13" style="63" width="19.41"/>
    <col collapsed="false" customWidth="true" hidden="false" outlineLevel="0" max="14" min="14" style="0" width="16.84"/>
    <col collapsed="false" customWidth="true" hidden="false" outlineLevel="0" max="15" min="15" style="63" width="18.14"/>
    <col collapsed="false" customWidth="true" hidden="false" outlineLevel="0" max="16" min="16" style="63" width="15.13"/>
  </cols>
  <sheetData>
    <row r="1" customFormat="false" ht="18.75" hidden="false" customHeight="false" outlineLevel="0" collapsed="false">
      <c r="A1" s="2" t="s">
        <v>0</v>
      </c>
    </row>
    <row r="3" s="67" customFormat="true" ht="31.5" hidden="false" customHeight="true" outlineLevel="0" collapsed="false">
      <c r="B3" s="68" t="s">
        <v>750</v>
      </c>
      <c r="C3" s="68"/>
      <c r="D3" s="68"/>
      <c r="E3" s="68"/>
      <c r="F3" s="68"/>
      <c r="G3" s="68"/>
      <c r="H3" s="68"/>
      <c r="I3" s="68"/>
      <c r="J3" s="68"/>
      <c r="K3" s="68"/>
      <c r="L3" s="68"/>
    </row>
    <row r="4" s="69" customFormat="true" ht="19.5" hidden="false" customHeight="true" outlineLevel="0" collapsed="false">
      <c r="B4" s="70" t="s">
        <v>44</v>
      </c>
      <c r="C4" s="70"/>
      <c r="D4" s="70"/>
      <c r="E4" s="70"/>
      <c r="F4" s="70"/>
      <c r="G4" s="71" t="n">
        <f aca="false">SUM(G6:G200)</f>
        <v>83311</v>
      </c>
      <c r="H4" s="72" t="n">
        <f aca="false">SUM(H6:H200)</f>
        <v>15684818000</v>
      </c>
      <c r="I4" s="71" t="n">
        <f aca="false">SUM(I6:I200)</f>
        <v>14447662112.1481</v>
      </c>
      <c r="J4" s="71" t="n">
        <f aca="false">SUM(J6:J200)</f>
        <v>14447662112.1481</v>
      </c>
      <c r="K4" s="71" t="n">
        <f aca="false">SUM(K6:K200)</f>
        <v>0</v>
      </c>
      <c r="L4" s="71" t="n">
        <f aca="false">SUM(L6:L200)</f>
        <v>21079597385.0556</v>
      </c>
      <c r="M4" s="71"/>
      <c r="N4" s="71"/>
      <c r="O4" s="71"/>
      <c r="P4" s="71"/>
    </row>
    <row r="5" s="73" customFormat="true" ht="25.5" hidden="false" customHeight="false" outlineLevel="0" collapsed="false">
      <c r="B5" s="74" t="s">
        <v>751</v>
      </c>
      <c r="C5" s="74" t="s">
        <v>752</v>
      </c>
      <c r="D5" s="75" t="s">
        <v>753</v>
      </c>
      <c r="E5" s="75" t="s">
        <v>754</v>
      </c>
      <c r="F5" s="75" t="s">
        <v>755</v>
      </c>
      <c r="G5" s="75" t="s">
        <v>756</v>
      </c>
      <c r="H5" s="76" t="s">
        <v>757</v>
      </c>
      <c r="I5" s="75" t="s">
        <v>758</v>
      </c>
      <c r="J5" s="75" t="s">
        <v>759</v>
      </c>
      <c r="K5" s="75" t="s">
        <v>760</v>
      </c>
      <c r="L5" s="75" t="s">
        <v>761</v>
      </c>
      <c r="M5" s="77" t="s">
        <v>762</v>
      </c>
      <c r="N5" s="77" t="s">
        <v>763</v>
      </c>
      <c r="O5" s="77" t="s">
        <v>764</v>
      </c>
      <c r="P5" s="77" t="s">
        <v>765</v>
      </c>
    </row>
    <row r="6" customFormat="false" ht="12.75" hidden="false" customHeight="false" outlineLevel="0" collapsed="false">
      <c r="B6" s="78" t="s">
        <v>766</v>
      </c>
      <c r="C6" s="79" t="s">
        <v>61</v>
      </c>
      <c r="D6" s="80" t="s">
        <v>767</v>
      </c>
      <c r="E6" s="81" t="s">
        <v>768</v>
      </c>
      <c r="F6" s="81"/>
      <c r="G6" s="82"/>
      <c r="H6" s="83" t="n">
        <v>120000000</v>
      </c>
      <c r="I6" s="84" t="n">
        <f aca="false">SUMIFS('CHUNG TU'!$K$6:$K$332,'CHUNG TU'!$H$6:$H$332,SDDK!$C6)</f>
        <v>266730000</v>
      </c>
      <c r="J6" s="84" t="n">
        <f aca="false">SUMIFS('CHUNG TU'!$K$6:$K$332,'CHUNG TU'!$I$6:$I$332,SDDK!$C6)</f>
        <v>328095400</v>
      </c>
      <c r="K6" s="84"/>
      <c r="L6" s="84" t="n">
        <f aca="false">IF(E6="n",H6+I6-J6,H6+J6-I6)</f>
        <v>58634600</v>
      </c>
      <c r="M6" s="85"/>
      <c r="N6" s="85"/>
      <c r="O6" s="85"/>
      <c r="P6" s="85"/>
    </row>
    <row r="7" customFormat="false" ht="12.75" hidden="false" customHeight="false" outlineLevel="0" collapsed="false">
      <c r="B7" s="78" t="s">
        <v>766</v>
      </c>
      <c r="C7" s="79" t="s">
        <v>85</v>
      </c>
      <c r="D7" s="80" t="s">
        <v>769</v>
      </c>
      <c r="E7" s="81" t="s">
        <v>768</v>
      </c>
      <c r="F7" s="81" t="s">
        <v>770</v>
      </c>
      <c r="G7" s="82" t="n">
        <v>3000</v>
      </c>
      <c r="H7" s="83" t="n">
        <f aca="false">3000*18900</f>
        <v>56700000</v>
      </c>
      <c r="I7" s="84" t="n">
        <f aca="false">SUMIFS('CHUNG TU'!$K$6:$K$332,'CHUNG TU'!$H$6:$H$332,SDDK!$C7)</f>
        <v>20000000</v>
      </c>
      <c r="J7" s="84" t="n">
        <f aca="false">SUMIFS('CHUNG TU'!$K$6:$K$332,'CHUNG TU'!$I$6:$I$332,SDDK!$C7)</f>
        <v>0</v>
      </c>
      <c r="K7" s="84"/>
      <c r="L7" s="84" t="n">
        <f aca="false">IF(E7="n",H7+I7-J7,H7+J7-I7)</f>
        <v>76700000</v>
      </c>
      <c r="M7" s="85"/>
      <c r="N7" s="85"/>
      <c r="O7" s="85"/>
      <c r="P7" s="85"/>
    </row>
    <row r="8" customFormat="false" ht="12.75" hidden="false" customHeight="false" outlineLevel="0" collapsed="false">
      <c r="B8" s="78" t="s">
        <v>766</v>
      </c>
      <c r="C8" s="79" t="s">
        <v>62</v>
      </c>
      <c r="D8" s="80" t="s">
        <v>771</v>
      </c>
      <c r="E8" s="81" t="s">
        <v>768</v>
      </c>
      <c r="F8" s="81"/>
      <c r="G8" s="82"/>
      <c r="H8" s="83" t="n">
        <v>680000000</v>
      </c>
      <c r="I8" s="84" t="n">
        <f aca="false">SUMIFS('CHUNG TU'!$K$6:$K$332,'CHUNG TU'!$H$6:$H$332,SDDK!$C8)</f>
        <v>201850000</v>
      </c>
      <c r="J8" s="84" t="n">
        <f aca="false">SUMIFS('CHUNG TU'!$K$6:$K$332,'CHUNG TU'!$I$6:$I$332,SDDK!$C8)</f>
        <v>693620000</v>
      </c>
      <c r="K8" s="84"/>
      <c r="L8" s="84" t="n">
        <f aca="false">IF(E8="n",H8+I8-J8,H8+J8-I8)</f>
        <v>188230000</v>
      </c>
      <c r="M8" s="85"/>
      <c r="N8" s="85"/>
      <c r="O8" s="85"/>
      <c r="P8" s="85"/>
    </row>
    <row r="9" customFormat="false" ht="12.75" hidden="false" customHeight="false" outlineLevel="0" collapsed="false">
      <c r="B9" s="78" t="s">
        <v>766</v>
      </c>
      <c r="C9" s="79" t="s">
        <v>772</v>
      </c>
      <c r="D9" s="80" t="s">
        <v>773</v>
      </c>
      <c r="E9" s="81" t="s">
        <v>768</v>
      </c>
      <c r="F9" s="81" t="s">
        <v>770</v>
      </c>
      <c r="G9" s="82" t="n">
        <v>10000</v>
      </c>
      <c r="H9" s="83" t="n">
        <f aca="false">10000*19100</f>
        <v>191000000</v>
      </c>
      <c r="I9" s="84" t="n">
        <f aca="false">SUMIFS('CHUNG TU'!$K$6:$K$332,'CHUNG TU'!$H$6:$H$332,SDDK!$C9)</f>
        <v>0</v>
      </c>
      <c r="J9" s="84" t="n">
        <f aca="false">SUMIFS('CHUNG TU'!$K$6:$K$332,'CHUNG TU'!$I$6:$I$332,SDDK!$C9)</f>
        <v>0</v>
      </c>
      <c r="K9" s="84"/>
      <c r="L9" s="84" t="n">
        <f aca="false">IF(E9="n",H9+I9-J9,H9+J9-I9)</f>
        <v>191000000</v>
      </c>
      <c r="M9" s="85"/>
      <c r="N9" s="85"/>
      <c r="O9" s="85"/>
      <c r="P9" s="85"/>
    </row>
    <row r="10" customFormat="false" ht="12.75" hidden="false" customHeight="false" outlineLevel="0" collapsed="false">
      <c r="B10" s="78" t="s">
        <v>766</v>
      </c>
      <c r="C10" s="79" t="s">
        <v>80</v>
      </c>
      <c r="D10" s="80" t="s">
        <v>774</v>
      </c>
      <c r="E10" s="81" t="s">
        <v>768</v>
      </c>
      <c r="F10" s="81"/>
      <c r="G10" s="82"/>
      <c r="H10" s="83"/>
      <c r="I10" s="84" t="n">
        <f aca="false">SUMIFS('CHUNG TU'!$K$6:$K$332,'CHUNG TU'!$H$6:$H$332,SDDK!$C10)</f>
        <v>20000000</v>
      </c>
      <c r="J10" s="84" t="n">
        <f aca="false">SUMIFS('CHUNG TU'!$K$6:$K$332,'CHUNG TU'!$I$6:$I$332,SDDK!$C10)</f>
        <v>20000000</v>
      </c>
      <c r="K10" s="84"/>
      <c r="L10" s="84" t="n">
        <f aca="false">IF(E10="n",H10+I10-J10,H10+J10-I10)</f>
        <v>0</v>
      </c>
      <c r="M10" s="85"/>
      <c r="N10" s="85"/>
      <c r="O10" s="85"/>
      <c r="P10" s="85"/>
    </row>
    <row r="11" customFormat="false" ht="12.75" hidden="false" customHeight="false" outlineLevel="0" collapsed="false">
      <c r="B11" s="78" t="s">
        <v>775</v>
      </c>
      <c r="C11" s="79" t="s">
        <v>776</v>
      </c>
      <c r="D11" s="80" t="s">
        <v>777</v>
      </c>
      <c r="E11" s="81" t="s">
        <v>768</v>
      </c>
      <c r="F11" s="81"/>
      <c r="G11" s="82"/>
      <c r="H11" s="83" t="n">
        <v>51200000</v>
      </c>
      <c r="I11" s="84" t="n">
        <f aca="false">SUMIFS('CHUNG TU'!$K$6:$K$332,'CHUNG TU'!$H$6:$H$332,SDDK!$C11)</f>
        <v>0</v>
      </c>
      <c r="J11" s="84" t="n">
        <f aca="false">SUMIFS('CHUNG TU'!$K$6:$K$332,'CHUNG TU'!$I$6:$I$332,SDDK!$C11)</f>
        <v>0</v>
      </c>
      <c r="K11" s="84"/>
      <c r="L11" s="84" t="n">
        <f aca="false">IF(E11="n",H11+I11-J11,H11+J11-I11)</f>
        <v>51200000</v>
      </c>
      <c r="M11" s="85"/>
      <c r="N11" s="85"/>
      <c r="O11" s="85"/>
      <c r="P11" s="85"/>
    </row>
    <row r="12" customFormat="false" ht="12.75" hidden="false" customHeight="false" outlineLevel="0" collapsed="false">
      <c r="B12" s="78" t="s">
        <v>775</v>
      </c>
      <c r="C12" s="79" t="s">
        <v>209</v>
      </c>
      <c r="D12" s="80" t="s">
        <v>778</v>
      </c>
      <c r="E12" s="81" t="s">
        <v>768</v>
      </c>
      <c r="F12" s="81"/>
      <c r="G12" s="82"/>
      <c r="H12" s="83" t="n">
        <v>30000000</v>
      </c>
      <c r="I12" s="84" t="n">
        <f aca="false">SUMIFS('CHUNG TU'!$K$6:$K$332,'CHUNG TU'!$H$6:$H$332,SDDK!$C12)</f>
        <v>30000000</v>
      </c>
      <c r="J12" s="84" t="n">
        <f aca="false">SUMIFS('CHUNG TU'!$K$6:$K$332,'CHUNG TU'!$I$6:$I$332,SDDK!$C12)</f>
        <v>0</v>
      </c>
      <c r="K12" s="84"/>
      <c r="L12" s="84" t="n">
        <f aca="false">IF(E12="n",H12+I12-J12,H12+J12-I12)</f>
        <v>60000000</v>
      </c>
      <c r="M12" s="85"/>
      <c r="N12" s="85"/>
      <c r="O12" s="85"/>
      <c r="P12" s="85"/>
    </row>
    <row r="13" customFormat="false" ht="12.75" hidden="false" customHeight="false" outlineLevel="0" collapsed="false">
      <c r="B13" s="78" t="s">
        <v>779</v>
      </c>
      <c r="C13" s="79" t="s">
        <v>780</v>
      </c>
      <c r="D13" s="80" t="s">
        <v>781</v>
      </c>
      <c r="E13" s="81" t="s">
        <v>768</v>
      </c>
      <c r="F13" s="81"/>
      <c r="G13" s="82"/>
      <c r="H13" s="83" t="n">
        <v>41241000</v>
      </c>
      <c r="I13" s="84" t="n">
        <f aca="false">SUMIFS('CHUNG TU'!$K$6:$K$332,'CHUNG TU'!$H$6:$H$332,SDDK!$C13)</f>
        <v>0</v>
      </c>
      <c r="J13" s="84" t="n">
        <f aca="false">SUMIFS('CHUNG TU'!$K$6:$K$332,'CHUNG TU'!$I$6:$I$332,SDDK!$C13)</f>
        <v>0</v>
      </c>
      <c r="K13" s="84"/>
      <c r="L13" s="84" t="n">
        <f aca="false">IF(E13="n",H13+I13-J13,H13+J13-I13)</f>
        <v>41241000</v>
      </c>
      <c r="M13" s="85"/>
      <c r="N13" s="85"/>
      <c r="O13" s="85"/>
      <c r="P13" s="85"/>
    </row>
    <row r="14" customFormat="false" ht="12.75" hidden="false" customHeight="false" outlineLevel="0" collapsed="false">
      <c r="B14" s="78" t="s">
        <v>779</v>
      </c>
      <c r="C14" s="79" t="s">
        <v>782</v>
      </c>
      <c r="D14" s="80" t="s">
        <v>783</v>
      </c>
      <c r="E14" s="81" t="s">
        <v>768</v>
      </c>
      <c r="F14" s="81"/>
      <c r="G14" s="82"/>
      <c r="H14" s="83"/>
      <c r="I14" s="84" t="n">
        <f aca="false">SUMIFS('CHUNG TU'!$K$6:$K$332,'CHUNG TU'!$H$6:$H$332,SDDK!$C14)</f>
        <v>0</v>
      </c>
      <c r="J14" s="84" t="n">
        <f aca="false">SUMIFS('CHUNG TU'!$K$6:$K$332,'CHUNG TU'!$I$6:$I$332,SDDK!$C14)</f>
        <v>0</v>
      </c>
      <c r="K14" s="84"/>
      <c r="L14" s="84" t="n">
        <f aca="false">IF(E14="n",H14+I14-J14,H14+J14-I14)</f>
        <v>0</v>
      </c>
      <c r="M14" s="85"/>
      <c r="N14" s="85"/>
      <c r="O14" s="85"/>
      <c r="P14" s="85"/>
    </row>
    <row r="15" customFormat="false" ht="12.75" hidden="false" customHeight="false" outlineLevel="0" collapsed="false">
      <c r="B15" s="78" t="s">
        <v>779</v>
      </c>
      <c r="C15" s="79" t="s">
        <v>784</v>
      </c>
      <c r="D15" s="80" t="s">
        <v>785</v>
      </c>
      <c r="E15" s="81" t="s">
        <v>768</v>
      </c>
      <c r="F15" s="81"/>
      <c r="G15" s="82"/>
      <c r="H15" s="83" t="n">
        <v>50000000</v>
      </c>
      <c r="I15" s="84" t="n">
        <f aca="false">SUMIFS('CHUNG TU'!$K$6:$K$332,'CHUNG TU'!$H$6:$H$332,SDDK!$C15)</f>
        <v>0</v>
      </c>
      <c r="J15" s="84" t="n">
        <f aca="false">SUMIFS('CHUNG TU'!$K$6:$K$332,'CHUNG TU'!$I$6:$I$332,SDDK!$C15)</f>
        <v>0</v>
      </c>
      <c r="K15" s="84"/>
      <c r="L15" s="84" t="n">
        <f aca="false">IF(E15="n",H15+I15-J15,H15+J15-I15)</f>
        <v>50000000</v>
      </c>
      <c r="M15" s="85"/>
      <c r="N15" s="85"/>
      <c r="O15" s="85"/>
      <c r="P15" s="85"/>
    </row>
    <row r="16" customFormat="false" ht="12.75" hidden="false" customHeight="false" outlineLevel="0" collapsed="false">
      <c r="B16" s="78" t="s">
        <v>779</v>
      </c>
      <c r="C16" s="79" t="s">
        <v>329</v>
      </c>
      <c r="D16" s="80" t="s">
        <v>786</v>
      </c>
      <c r="E16" s="81" t="s">
        <v>768</v>
      </c>
      <c r="F16" s="81"/>
      <c r="G16" s="82"/>
      <c r="H16" s="83"/>
      <c r="I16" s="84" t="n">
        <f aca="false">SUMIFS('CHUNG TU'!$K$6:$K$332,'CHUNG TU'!$H$6:$H$332,SDDK!$C16)</f>
        <v>50000000</v>
      </c>
      <c r="J16" s="84" t="n">
        <f aca="false">SUMIFS('CHUNG TU'!$K$6:$K$332,'CHUNG TU'!$I$6:$I$332,SDDK!$C16)</f>
        <v>0</v>
      </c>
      <c r="K16" s="84"/>
      <c r="L16" s="84" t="n">
        <f aca="false">IF(E16="n",H16+I16-J16,H16+J16-I16)</f>
        <v>50000000</v>
      </c>
      <c r="M16" s="85"/>
      <c r="N16" s="85"/>
      <c r="O16" s="85"/>
      <c r="P16" s="85"/>
    </row>
    <row r="17" customFormat="false" ht="12.75" hidden="false" customHeight="false" outlineLevel="0" collapsed="false">
      <c r="B17" s="78" t="s">
        <v>787</v>
      </c>
      <c r="C17" s="79" t="s">
        <v>147</v>
      </c>
      <c r="D17" s="80" t="s">
        <v>788</v>
      </c>
      <c r="E17" s="81" t="s">
        <v>768</v>
      </c>
      <c r="F17" s="81"/>
      <c r="G17" s="82"/>
      <c r="H17" s="83" t="n">
        <v>20000000</v>
      </c>
      <c r="I17" s="84" t="n">
        <f aca="false">SUMIFS('CHUNG TU'!$K$6:$K$332,'CHUNG TU'!$H$6:$H$332,SDDK!$C17)</f>
        <v>83028000</v>
      </c>
      <c r="J17" s="84" t="n">
        <f aca="false">SUMIFS('CHUNG TU'!$K$6:$K$332,'CHUNG TU'!$I$6:$I$332,SDDK!$C17)</f>
        <v>60000000</v>
      </c>
      <c r="K17" s="84"/>
      <c r="L17" s="84" t="n">
        <f aca="false">IF(E17="n",H17+I17-J17,H17+J17-I17)</f>
        <v>43028000</v>
      </c>
      <c r="M17" s="85"/>
      <c r="N17" s="85"/>
      <c r="O17" s="85"/>
      <c r="P17" s="85"/>
    </row>
    <row r="18" customFormat="false" ht="12.75" hidden="false" customHeight="false" outlineLevel="0" collapsed="false">
      <c r="B18" s="78" t="s">
        <v>787</v>
      </c>
      <c r="C18" s="79" t="s">
        <v>345</v>
      </c>
      <c r="D18" s="80" t="s">
        <v>789</v>
      </c>
      <c r="E18" s="81" t="s">
        <v>768</v>
      </c>
      <c r="F18" s="81"/>
      <c r="G18" s="82"/>
      <c r="H18" s="83" t="n">
        <v>45000000</v>
      </c>
      <c r="I18" s="84" t="n">
        <f aca="false">SUMIFS('CHUNG TU'!$K$6:$K$332,'CHUNG TU'!$H$6:$H$332,SDDK!$C18)</f>
        <v>0</v>
      </c>
      <c r="J18" s="84" t="n">
        <f aca="false">SUMIFS('CHUNG TU'!$K$6:$K$332,'CHUNG TU'!$I$6:$I$332,SDDK!$C18)</f>
        <v>9000000</v>
      </c>
      <c r="K18" s="84"/>
      <c r="L18" s="84" t="n">
        <f aca="false">IF(E18="n",H18+I18-J18,H18+J18-I18)</f>
        <v>36000000</v>
      </c>
      <c r="M18" s="85"/>
      <c r="N18" s="85"/>
      <c r="O18" s="85"/>
      <c r="P18" s="85"/>
    </row>
    <row r="19" customFormat="false" ht="12.75" hidden="false" customHeight="false" outlineLevel="0" collapsed="false">
      <c r="B19" s="78" t="s">
        <v>787</v>
      </c>
      <c r="C19" s="79" t="s">
        <v>292</v>
      </c>
      <c r="D19" s="80" t="s">
        <v>790</v>
      </c>
      <c r="E19" s="81" t="s">
        <v>768</v>
      </c>
      <c r="F19" s="81"/>
      <c r="G19" s="82"/>
      <c r="H19" s="83" t="n">
        <v>-80000000</v>
      </c>
      <c r="I19" s="84" t="n">
        <f aca="false">SUMIFS('CHUNG TU'!$K$6:$K$332,'CHUNG TU'!$H$6:$H$332,SDDK!$C19)</f>
        <v>105600000</v>
      </c>
      <c r="J19" s="84" t="n">
        <f aca="false">SUMIFS('CHUNG TU'!$K$6:$K$332,'CHUNG TU'!$I$6:$I$332,SDDK!$C19)</f>
        <v>1200000</v>
      </c>
      <c r="K19" s="84"/>
      <c r="L19" s="84" t="n">
        <f aca="false">IF(E19="n",H19+I19-J19,H19+J19-I19)</f>
        <v>24400000</v>
      </c>
      <c r="M19" s="85"/>
      <c r="N19" s="85"/>
      <c r="O19" s="85"/>
      <c r="P19" s="85"/>
    </row>
    <row r="20" customFormat="false" ht="12.75" hidden="false" customHeight="false" outlineLevel="0" collapsed="false">
      <c r="B20" s="78" t="s">
        <v>787</v>
      </c>
      <c r="C20" s="79" t="s">
        <v>300</v>
      </c>
      <c r="D20" s="80" t="s">
        <v>791</v>
      </c>
      <c r="E20" s="81" t="s">
        <v>768</v>
      </c>
      <c r="F20" s="81"/>
      <c r="G20" s="82"/>
      <c r="H20" s="83" t="n">
        <v>-40000000</v>
      </c>
      <c r="I20" s="84" t="n">
        <f aca="false">SUMIFS('CHUNG TU'!$K$6:$K$332,'CHUNG TU'!$H$6:$H$332,SDDK!$C20)</f>
        <v>290928000</v>
      </c>
      <c r="J20" s="84" t="n">
        <f aca="false">SUMIFS('CHUNG TU'!$K$6:$K$332,'CHUNG TU'!$I$6:$I$332,SDDK!$C20)</f>
        <v>150000000</v>
      </c>
      <c r="K20" s="84"/>
      <c r="L20" s="84" t="n">
        <f aca="false">IF(E20="n",H20+I20-J20,H20+J20-I20)</f>
        <v>100928000</v>
      </c>
      <c r="M20" s="85"/>
      <c r="N20" s="85"/>
      <c r="O20" s="85"/>
      <c r="P20" s="85"/>
    </row>
    <row r="21" customFormat="false" ht="12.75" hidden="false" customHeight="false" outlineLevel="0" collapsed="false">
      <c r="B21" s="78" t="s">
        <v>787</v>
      </c>
      <c r="C21" s="79" t="s">
        <v>325</v>
      </c>
      <c r="D21" s="80" t="s">
        <v>792</v>
      </c>
      <c r="E21" s="81" t="s">
        <v>768</v>
      </c>
      <c r="F21" s="81"/>
      <c r="G21" s="82"/>
      <c r="H21" s="83" t="n">
        <v>-30000000</v>
      </c>
      <c r="I21" s="84" t="n">
        <f aca="false">SUMIFS('CHUNG TU'!$K$6:$K$332,'CHUNG TU'!$H$6:$H$332,SDDK!$C21)</f>
        <v>85800000</v>
      </c>
      <c r="J21" s="84" t="n">
        <f aca="false">SUMIFS('CHUNG TU'!$K$6:$K$332,'CHUNG TU'!$I$6:$I$332,SDDK!$C21)</f>
        <v>0</v>
      </c>
      <c r="K21" s="84"/>
      <c r="L21" s="84" t="n">
        <f aca="false">IF(E21="n",H21+I21-J21,H21+J21-I21)</f>
        <v>55800000</v>
      </c>
      <c r="M21" s="85"/>
      <c r="N21" s="85"/>
      <c r="O21" s="85"/>
      <c r="P21" s="85"/>
    </row>
    <row r="22" customFormat="false" ht="12.75" hidden="false" customHeight="false" outlineLevel="0" collapsed="false">
      <c r="B22" s="78" t="s">
        <v>787</v>
      </c>
      <c r="C22" s="79" t="s">
        <v>338</v>
      </c>
      <c r="D22" s="80" t="s">
        <v>793</v>
      </c>
      <c r="E22" s="81" t="s">
        <v>768</v>
      </c>
      <c r="F22" s="81"/>
      <c r="G22" s="82"/>
      <c r="H22" s="83"/>
      <c r="I22" s="84" t="n">
        <f aca="false">SUMIFS('CHUNG TU'!$K$6:$K$332,'CHUNG TU'!$H$6:$H$332,SDDK!$C22)</f>
        <v>82368000</v>
      </c>
      <c r="J22" s="84" t="n">
        <f aca="false">SUMIFS('CHUNG TU'!$K$6:$K$332,'CHUNG TU'!$I$6:$I$332,SDDK!$C22)</f>
        <v>0</v>
      </c>
      <c r="K22" s="84"/>
      <c r="L22" s="84" t="n">
        <f aca="false">IF(E22="n",H22+I22-J22,H22+J22-I22)</f>
        <v>82368000</v>
      </c>
      <c r="M22" s="85"/>
      <c r="N22" s="85"/>
      <c r="O22" s="85"/>
      <c r="P22" s="85"/>
    </row>
    <row r="23" customFormat="false" ht="12.75" hidden="false" customHeight="false" outlineLevel="0" collapsed="false">
      <c r="B23" s="78" t="s">
        <v>787</v>
      </c>
      <c r="C23" s="79" t="s">
        <v>551</v>
      </c>
      <c r="D23" s="80" t="s">
        <v>794</v>
      </c>
      <c r="E23" s="81" t="s">
        <v>768</v>
      </c>
      <c r="F23" s="81"/>
      <c r="G23" s="82"/>
      <c r="H23" s="83" t="n">
        <v>25000000</v>
      </c>
      <c r="I23" s="84" t="n">
        <f aca="false">SUMIFS('CHUNG TU'!$K$6:$K$332,'CHUNG TU'!$H$6:$H$332,SDDK!$C23)</f>
        <v>20000000</v>
      </c>
      <c r="J23" s="84" t="n">
        <f aca="false">SUMIFS('CHUNG TU'!$K$6:$K$332,'CHUNG TU'!$I$6:$I$332,SDDK!$C23)</f>
        <v>300000</v>
      </c>
      <c r="K23" s="84"/>
      <c r="L23" s="84" t="n">
        <f aca="false">IF(E23="n",H23+I23-J23,H23+J23-I23)</f>
        <v>44700000</v>
      </c>
      <c r="M23" s="85"/>
      <c r="N23" s="85"/>
      <c r="O23" s="85"/>
      <c r="P23" s="85"/>
    </row>
    <row r="24" customFormat="false" ht="12.75" hidden="false" customHeight="false" outlineLevel="0" collapsed="false">
      <c r="B24" s="78" t="s">
        <v>795</v>
      </c>
      <c r="C24" s="79" t="s">
        <v>796</v>
      </c>
      <c r="D24" s="80" t="s">
        <v>797</v>
      </c>
      <c r="E24" s="81" t="s">
        <v>768</v>
      </c>
      <c r="F24" s="81"/>
      <c r="G24" s="82"/>
      <c r="H24" s="83"/>
      <c r="I24" s="84" t="n">
        <f aca="false">SUMIFS('CHUNG TU'!$K$6:$K$332,'CHUNG TU'!$H$6:$H$332,SDDK!$C24)</f>
        <v>0</v>
      </c>
      <c r="J24" s="84" t="n">
        <f aca="false">SUMIFS('CHUNG TU'!$K$6:$K$332,'CHUNG TU'!$I$6:$I$332,SDDK!$C24)</f>
        <v>0</v>
      </c>
      <c r="K24" s="84"/>
      <c r="L24" s="84" t="n">
        <f aca="false">IF(E24="n",H24+I24-J24,H24+J24-I24)</f>
        <v>0</v>
      </c>
      <c r="M24" s="85"/>
      <c r="N24" s="85"/>
      <c r="O24" s="85"/>
      <c r="P24" s="85"/>
    </row>
    <row r="25" customFormat="false" ht="12.75" hidden="false" customHeight="false" outlineLevel="0" collapsed="false">
      <c r="B25" s="78" t="s">
        <v>795</v>
      </c>
      <c r="C25" s="79" t="s">
        <v>506</v>
      </c>
      <c r="D25" s="80" t="s">
        <v>798</v>
      </c>
      <c r="E25" s="81" t="s">
        <v>768</v>
      </c>
      <c r="F25" s="81"/>
      <c r="G25" s="82"/>
      <c r="H25" s="83"/>
      <c r="I25" s="84" t="n">
        <f aca="false">SUMIFS('CHUNG TU'!$K$6:$K$332,'CHUNG TU'!$H$6:$H$332,SDDK!$C25)</f>
        <v>75735000</v>
      </c>
      <c r="J25" s="84" t="n">
        <f aca="false">SUMIFS('CHUNG TU'!$K$6:$K$332,'CHUNG TU'!$I$6:$I$332,SDDK!$C25)</f>
        <v>0</v>
      </c>
      <c r="K25" s="84"/>
      <c r="L25" s="84" t="n">
        <f aca="false">IF(E25="n",H25+I25-J25,H25+J25-I25)</f>
        <v>75735000</v>
      </c>
      <c r="M25" s="85"/>
      <c r="N25" s="85"/>
      <c r="O25" s="85"/>
      <c r="P25" s="85"/>
    </row>
    <row r="26" customFormat="false" ht="12.75" hidden="false" customHeight="false" outlineLevel="0" collapsed="false">
      <c r="B26" s="78" t="s">
        <v>795</v>
      </c>
      <c r="C26" s="79" t="s">
        <v>368</v>
      </c>
      <c r="D26" s="80" t="s">
        <v>799</v>
      </c>
      <c r="E26" s="81" t="s">
        <v>768</v>
      </c>
      <c r="F26" s="81"/>
      <c r="G26" s="82"/>
      <c r="H26" s="83"/>
      <c r="I26" s="84" t="n">
        <f aca="false">SUMIFS('CHUNG TU'!$K$6:$K$332,'CHUNG TU'!$H$6:$H$332,SDDK!$C26)</f>
        <v>118755000</v>
      </c>
      <c r="J26" s="84" t="n">
        <f aca="false">SUMIFS('CHUNG TU'!$K$6:$K$332,'CHUNG TU'!$I$6:$I$332,SDDK!$C26)</f>
        <v>5937750</v>
      </c>
      <c r="K26" s="84"/>
      <c r="L26" s="84" t="n">
        <f aca="false">IF(E26="n",H26+I26-J26,H26+J26-I26)</f>
        <v>112817250</v>
      </c>
      <c r="M26" s="85"/>
      <c r="N26" s="85"/>
      <c r="O26" s="85"/>
      <c r="P26" s="85"/>
    </row>
    <row r="27" customFormat="false" ht="12.75" hidden="false" customHeight="false" outlineLevel="0" collapsed="false">
      <c r="B27" s="78" t="s">
        <v>795</v>
      </c>
      <c r="C27" s="79" t="s">
        <v>800</v>
      </c>
      <c r="D27" s="80" t="s">
        <v>801</v>
      </c>
      <c r="E27" s="81" t="s">
        <v>768</v>
      </c>
      <c r="F27" s="81"/>
      <c r="G27" s="82"/>
      <c r="H27" s="83"/>
      <c r="I27" s="84" t="n">
        <f aca="false">SUMIFS('CHUNG TU'!$K$6:$K$332,'CHUNG TU'!$H$6:$H$332,SDDK!$C27)</f>
        <v>0</v>
      </c>
      <c r="J27" s="84" t="n">
        <f aca="false">SUMIFS('CHUNG TU'!$K$6:$K$332,'CHUNG TU'!$I$6:$I$332,SDDK!$C27)</f>
        <v>0</v>
      </c>
      <c r="K27" s="84"/>
      <c r="L27" s="84" t="n">
        <f aca="false">IF(E27="n",H27+I27-J27,H27+J27-I27)</f>
        <v>0</v>
      </c>
      <c r="M27" s="85"/>
      <c r="N27" s="85"/>
      <c r="O27" s="85"/>
      <c r="P27" s="85"/>
    </row>
    <row r="28" customFormat="false" ht="12.75" hidden="false" customHeight="false" outlineLevel="0" collapsed="false">
      <c r="B28" s="78" t="s">
        <v>795</v>
      </c>
      <c r="C28" s="79" t="s">
        <v>802</v>
      </c>
      <c r="D28" s="80" t="s">
        <v>803</v>
      </c>
      <c r="E28" s="81" t="s">
        <v>768</v>
      </c>
      <c r="F28" s="81"/>
      <c r="G28" s="82"/>
      <c r="H28" s="83"/>
      <c r="I28" s="84" t="n">
        <f aca="false">SUMIFS('CHUNG TU'!$K$6:$K$332,'CHUNG TU'!$H$6:$H$332,SDDK!$C28)</f>
        <v>0</v>
      </c>
      <c r="J28" s="84" t="n">
        <f aca="false">SUMIFS('CHUNG TU'!$K$6:$K$332,'CHUNG TU'!$I$6:$I$332,SDDK!$C28)</f>
        <v>0</v>
      </c>
      <c r="K28" s="84"/>
      <c r="L28" s="84" t="n">
        <f aca="false">IF(E28="n",H28+I28-J28,H28+J28-I28)</f>
        <v>0</v>
      </c>
      <c r="M28" s="85"/>
      <c r="N28" s="85"/>
      <c r="O28" s="85"/>
      <c r="P28" s="85"/>
    </row>
    <row r="29" customFormat="false" ht="12.75" hidden="false" customHeight="false" outlineLevel="0" collapsed="false">
      <c r="B29" s="78" t="s">
        <v>795</v>
      </c>
      <c r="C29" s="79" t="s">
        <v>804</v>
      </c>
      <c r="D29" s="80" t="s">
        <v>805</v>
      </c>
      <c r="E29" s="81" t="s">
        <v>768</v>
      </c>
      <c r="F29" s="81"/>
      <c r="G29" s="82"/>
      <c r="H29" s="83"/>
      <c r="I29" s="84" t="n">
        <f aca="false">SUMIFS('CHUNG TU'!$K$6:$K$332,'CHUNG TU'!$H$6:$H$332,SDDK!$C29)</f>
        <v>0</v>
      </c>
      <c r="J29" s="84" t="n">
        <f aca="false">SUMIFS('CHUNG TU'!$K$6:$K$332,'CHUNG TU'!$I$6:$I$332,SDDK!$C29)</f>
        <v>0</v>
      </c>
      <c r="K29" s="84"/>
      <c r="L29" s="84" t="n">
        <f aca="false">IF(E29="n",H29+I29-J29,H29+J29-I29)</f>
        <v>0</v>
      </c>
      <c r="M29" s="85"/>
      <c r="N29" s="85"/>
      <c r="O29" s="85"/>
      <c r="P29" s="85"/>
    </row>
    <row r="30" customFormat="false" ht="12.75" hidden="false" customHeight="false" outlineLevel="0" collapsed="false">
      <c r="B30" s="78" t="s">
        <v>795</v>
      </c>
      <c r="C30" s="79" t="s">
        <v>307</v>
      </c>
      <c r="D30" s="80" t="s">
        <v>806</v>
      </c>
      <c r="E30" s="81" t="s">
        <v>768</v>
      </c>
      <c r="F30" s="81"/>
      <c r="G30" s="82"/>
      <c r="H30" s="83" t="n">
        <v>140000000</v>
      </c>
      <c r="I30" s="84" t="n">
        <f aca="false">SUMIFS('CHUNG TU'!$K$6:$K$332,'CHUNG TU'!$H$6:$H$332,SDDK!$C30)</f>
        <v>272552000</v>
      </c>
      <c r="J30" s="84" t="n">
        <f aca="false">SUMIFS('CHUNG TU'!$K$6:$K$332,'CHUNG TU'!$I$6:$I$332,SDDK!$C30)</f>
        <v>20000000</v>
      </c>
      <c r="K30" s="84"/>
      <c r="L30" s="84" t="n">
        <f aca="false">IF(E30="n",H30+I30-J30,H30+J30-I30)</f>
        <v>392552000</v>
      </c>
      <c r="M30" s="85"/>
      <c r="N30" s="85"/>
      <c r="O30" s="85"/>
      <c r="P30" s="85"/>
    </row>
    <row r="31" customFormat="false" ht="12.75" hidden="false" customHeight="false" outlineLevel="0" collapsed="false">
      <c r="B31" s="78" t="s">
        <v>807</v>
      </c>
      <c r="C31" s="79" t="s">
        <v>67</v>
      </c>
      <c r="D31" s="80" t="s">
        <v>808</v>
      </c>
      <c r="E31" s="81" t="s">
        <v>768</v>
      </c>
      <c r="F31" s="81"/>
      <c r="G31" s="82"/>
      <c r="H31" s="83"/>
      <c r="I31" s="84" t="n">
        <f aca="false">SUMIFS('CHUNG TU'!$K$6:$K$332,'CHUNG TU'!$H$6:$H$332,SDDK!$C31)</f>
        <v>288254860</v>
      </c>
      <c r="J31" s="84" t="n">
        <f aca="false">SUMIFS('CHUNG TU'!$K$6:$K$332,'CHUNG TU'!$I$6:$I$332,SDDK!$C31)</f>
        <v>288254860</v>
      </c>
      <c r="K31" s="84"/>
      <c r="L31" s="84" t="n">
        <f aca="false">IF(E31="n",H31+I31-J31,H31+J31-I31)</f>
        <v>0</v>
      </c>
      <c r="M31" s="85"/>
      <c r="N31" s="85"/>
      <c r="O31" s="85"/>
      <c r="P31" s="85"/>
    </row>
    <row r="32" customFormat="false" ht="12.75" hidden="false" customHeight="false" outlineLevel="0" collapsed="false">
      <c r="B32" s="78" t="s">
        <v>807</v>
      </c>
      <c r="C32" s="79" t="s">
        <v>206</v>
      </c>
      <c r="D32" s="80" t="s">
        <v>809</v>
      </c>
      <c r="E32" s="81" t="s">
        <v>768</v>
      </c>
      <c r="F32" s="81"/>
      <c r="G32" s="82"/>
      <c r="H32" s="83"/>
      <c r="I32" s="84" t="n">
        <f aca="false">SUMIFS('CHUNG TU'!$K$6:$K$332,'CHUNG TU'!$H$6:$H$332,SDDK!$C32)</f>
        <v>3500000</v>
      </c>
      <c r="J32" s="84" t="n">
        <f aca="false">SUMIFS('CHUNG TU'!$K$6:$K$332,'CHUNG TU'!$I$6:$I$332,SDDK!$C32)</f>
        <v>3500000</v>
      </c>
      <c r="K32" s="84"/>
      <c r="L32" s="84" t="n">
        <f aca="false">IF(E32="n",H32+I32-J32,H32+J32-I32)</f>
        <v>0</v>
      </c>
      <c r="M32" s="85"/>
      <c r="N32" s="85"/>
      <c r="O32" s="85"/>
      <c r="P32" s="85"/>
    </row>
    <row r="33" s="86" customFormat="true" ht="12.75" hidden="false" customHeight="false" outlineLevel="0" collapsed="false">
      <c r="B33" s="78" t="s">
        <v>807</v>
      </c>
      <c r="C33" s="79" t="s">
        <v>563</v>
      </c>
      <c r="D33" s="80" t="s">
        <v>810</v>
      </c>
      <c r="E33" s="81" t="s">
        <v>768</v>
      </c>
      <c r="F33" s="81"/>
      <c r="G33" s="82"/>
      <c r="H33" s="83" t="n">
        <v>1500000</v>
      </c>
      <c r="I33" s="84" t="n">
        <f aca="false">SUMIFS('CHUNG TU'!$K$6:$K$332,'CHUNG TU'!$H$6:$H$332,SDDK!$C33)</f>
        <v>0</v>
      </c>
      <c r="J33" s="84" t="n">
        <f aca="false">SUMIFS('CHUNG TU'!$K$6:$K$332,'CHUNG TU'!$I$6:$I$332,SDDK!$C33)</f>
        <v>150000</v>
      </c>
      <c r="K33" s="84"/>
      <c r="L33" s="84" t="n">
        <f aca="false">IF(E33="n",H33+I33-J33,H33+J33-I33)</f>
        <v>1350000</v>
      </c>
      <c r="M33" s="85"/>
      <c r="N33" s="85"/>
      <c r="O33" s="85"/>
      <c r="P33" s="85"/>
    </row>
    <row r="34" customFormat="false" ht="12.75" hidden="false" customHeight="false" outlineLevel="0" collapsed="false">
      <c r="B34" s="78" t="s">
        <v>811</v>
      </c>
      <c r="C34" s="79" t="s">
        <v>812</v>
      </c>
      <c r="D34" s="80" t="s">
        <v>813</v>
      </c>
      <c r="E34" s="81" t="s">
        <v>768</v>
      </c>
      <c r="F34" s="81"/>
      <c r="G34" s="82"/>
      <c r="H34" s="83" t="n">
        <v>1000000</v>
      </c>
      <c r="I34" s="84" t="n">
        <f aca="false">SUMIFS('CHUNG TU'!$K$6:$K$332,'CHUNG TU'!$H$6:$H$332,SDDK!$C34)</f>
        <v>0</v>
      </c>
      <c r="J34" s="84" t="n">
        <f aca="false">SUMIFS('CHUNG TU'!$K$6:$K$332,'CHUNG TU'!$I$6:$I$332,SDDK!$C34)</f>
        <v>0</v>
      </c>
      <c r="K34" s="84"/>
      <c r="L34" s="84" t="n">
        <f aca="false">IF(E34="n",H34+I34-J34,H34+J34-I34)</f>
        <v>1000000</v>
      </c>
      <c r="M34" s="85"/>
      <c r="N34" s="85"/>
      <c r="O34" s="85"/>
      <c r="P34" s="85"/>
    </row>
    <row r="35" customFormat="false" ht="12.75" hidden="false" customHeight="false" outlineLevel="0" collapsed="false">
      <c r="B35" s="78" t="s">
        <v>814</v>
      </c>
      <c r="C35" s="79" t="s">
        <v>815</v>
      </c>
      <c r="D35" s="80" t="s">
        <v>816</v>
      </c>
      <c r="E35" s="81" t="s">
        <v>768</v>
      </c>
      <c r="F35" s="81"/>
      <c r="G35" s="82"/>
      <c r="H35" s="83" t="n">
        <v>2000000</v>
      </c>
      <c r="I35" s="84" t="n">
        <f aca="false">SUMIFS('CHUNG TU'!$K$6:$K$332,'CHUNG TU'!$H$6:$H$332,SDDK!$C35)</f>
        <v>0</v>
      </c>
      <c r="J35" s="84" t="n">
        <f aca="false">SUMIFS('CHUNG TU'!$K$6:$K$332,'CHUNG TU'!$I$6:$I$332,SDDK!$C35)</f>
        <v>0</v>
      </c>
      <c r="K35" s="84"/>
      <c r="L35" s="84" t="n">
        <f aca="false">IF(E35="n",H35+I35-J35,H35+J35-I35)</f>
        <v>2000000</v>
      </c>
      <c r="M35" s="85"/>
      <c r="N35" s="85"/>
      <c r="O35" s="85"/>
      <c r="P35" s="85"/>
    </row>
    <row r="36" customFormat="false" ht="12.75" hidden="false" customHeight="false" outlineLevel="0" collapsed="false">
      <c r="B36" s="78" t="s">
        <v>817</v>
      </c>
      <c r="C36" s="79" t="s">
        <v>818</v>
      </c>
      <c r="D36" s="80" t="s">
        <v>819</v>
      </c>
      <c r="E36" s="81" t="s">
        <v>768</v>
      </c>
      <c r="F36" s="81"/>
      <c r="G36" s="82"/>
      <c r="H36" s="83"/>
      <c r="I36" s="84" t="n">
        <f aca="false">SUMIFS('CHUNG TU'!$K$6:$K$332,'CHUNG TU'!$H$6:$H$332,SDDK!$C36)</f>
        <v>0</v>
      </c>
      <c r="J36" s="84" t="n">
        <f aca="false">SUMIFS('CHUNG TU'!$K$6:$K$332,'CHUNG TU'!$I$6:$I$332,SDDK!$C36)</f>
        <v>0</v>
      </c>
      <c r="K36" s="84"/>
      <c r="L36" s="84" t="n">
        <f aca="false">IF(E36="n",H36+I36-J36,H36+J36-I36)</f>
        <v>0</v>
      </c>
      <c r="M36" s="85"/>
      <c r="N36" s="85"/>
      <c r="O36" s="85"/>
      <c r="P36" s="85"/>
    </row>
    <row r="37" s="86" customFormat="true" ht="12.75" hidden="false" customHeight="false" outlineLevel="0" collapsed="false">
      <c r="B37" s="78" t="s">
        <v>817</v>
      </c>
      <c r="C37" s="79" t="s">
        <v>820</v>
      </c>
      <c r="D37" s="80" t="s">
        <v>821</v>
      </c>
      <c r="E37" s="81" t="s">
        <v>768</v>
      </c>
      <c r="F37" s="81"/>
      <c r="G37" s="82"/>
      <c r="H37" s="83" t="n">
        <v>1000000</v>
      </c>
      <c r="I37" s="84" t="n">
        <f aca="false">SUMIFS('CHUNG TU'!$K$6:$K$332,'CHUNG TU'!$H$6:$H$332,SDDK!$C37)</f>
        <v>0</v>
      </c>
      <c r="J37" s="84" t="n">
        <f aca="false">SUMIFS('CHUNG TU'!$K$6:$K$332,'CHUNG TU'!$I$6:$I$332,SDDK!$C37)</f>
        <v>0</v>
      </c>
      <c r="K37" s="84"/>
      <c r="L37" s="84" t="n">
        <f aca="false">IF(E37="n",H37+I37-J37,H37+J37-I37)</f>
        <v>1000000</v>
      </c>
      <c r="M37" s="85"/>
      <c r="N37" s="85"/>
      <c r="O37" s="85"/>
      <c r="P37" s="85"/>
    </row>
    <row r="38" s="86" customFormat="true" ht="12.75" hidden="false" customHeight="false" outlineLevel="0" collapsed="false">
      <c r="B38" s="78" t="s">
        <v>817</v>
      </c>
      <c r="C38" s="79" t="s">
        <v>451</v>
      </c>
      <c r="D38" s="80" t="s">
        <v>822</v>
      </c>
      <c r="E38" s="81" t="s">
        <v>768</v>
      </c>
      <c r="F38" s="81"/>
      <c r="G38" s="82"/>
      <c r="H38" s="83" t="n">
        <v>500000</v>
      </c>
      <c r="I38" s="84" t="n">
        <f aca="false">SUMIFS('CHUNG TU'!$K$6:$K$332,'CHUNG TU'!$H$6:$H$332,SDDK!$C38)</f>
        <v>1200000</v>
      </c>
      <c r="J38" s="84" t="n">
        <f aca="false">SUMIFS('CHUNG TU'!$K$6:$K$332,'CHUNG TU'!$I$6:$I$332,SDDK!$C38)</f>
        <v>0</v>
      </c>
      <c r="K38" s="84"/>
      <c r="L38" s="84" t="n">
        <f aca="false">IF(E38="n",H38+I38-J38,H38+J38-I38)</f>
        <v>1700000</v>
      </c>
      <c r="M38" s="85"/>
      <c r="N38" s="85"/>
      <c r="O38" s="85"/>
      <c r="P38" s="85"/>
    </row>
    <row r="39" s="86" customFormat="true" ht="12.75" hidden="false" customHeight="false" outlineLevel="0" collapsed="false">
      <c r="B39" s="78" t="s">
        <v>817</v>
      </c>
      <c r="C39" s="79" t="s">
        <v>562</v>
      </c>
      <c r="D39" s="80" t="s">
        <v>823</v>
      </c>
      <c r="E39" s="81" t="s">
        <v>768</v>
      </c>
      <c r="F39" s="81"/>
      <c r="G39" s="82"/>
      <c r="H39" s="83" t="n">
        <v>300000</v>
      </c>
      <c r="I39" s="84" t="n">
        <f aca="false">SUMIFS('CHUNG TU'!$K$6:$K$332,'CHUNG TU'!$H$6:$H$332,SDDK!$C39)</f>
        <v>140000</v>
      </c>
      <c r="J39" s="84" t="n">
        <f aca="false">SUMIFS('CHUNG TU'!$K$6:$K$332,'CHUNG TU'!$I$6:$I$332,SDDK!$C39)</f>
        <v>0</v>
      </c>
      <c r="K39" s="84"/>
      <c r="L39" s="84" t="n">
        <f aca="false">IF(E39="n",H39+I39-J39,H39+J39-I39)</f>
        <v>440000</v>
      </c>
      <c r="M39" s="85"/>
      <c r="N39" s="85"/>
      <c r="O39" s="85"/>
      <c r="P39" s="85"/>
    </row>
    <row r="40" customFormat="false" ht="12.75" hidden="false" customHeight="false" outlineLevel="0" collapsed="false">
      <c r="B40" s="78" t="s">
        <v>817</v>
      </c>
      <c r="C40" s="79" t="s">
        <v>139</v>
      </c>
      <c r="D40" s="80" t="s">
        <v>824</v>
      </c>
      <c r="E40" s="81" t="s">
        <v>768</v>
      </c>
      <c r="F40" s="81"/>
      <c r="G40" s="82"/>
      <c r="H40" s="83" t="n">
        <v>200000</v>
      </c>
      <c r="I40" s="84" t="n">
        <f aca="false">SUMIFS('CHUNG TU'!$K$6:$K$332,'CHUNG TU'!$H$6:$H$332,SDDK!$C40)</f>
        <v>0</v>
      </c>
      <c r="J40" s="84" t="n">
        <f aca="false">SUMIFS('CHUNG TU'!$K$6:$K$332,'CHUNG TU'!$I$6:$I$332,SDDK!$C40)</f>
        <v>350000</v>
      </c>
      <c r="K40" s="84"/>
      <c r="L40" s="84" t="n">
        <f aca="false">IF(E40="n",H40+I40-J40,H40+J40-I40)</f>
        <v>-150000</v>
      </c>
      <c r="M40" s="85"/>
      <c r="N40" s="85"/>
      <c r="O40" s="85"/>
      <c r="P40" s="85"/>
    </row>
    <row r="41" customFormat="false" ht="12.75" hidden="false" customHeight="false" outlineLevel="0" collapsed="false">
      <c r="B41" s="78" t="s">
        <v>817</v>
      </c>
      <c r="C41" s="79" t="s">
        <v>70</v>
      </c>
      <c r="D41" s="80" t="s">
        <v>825</v>
      </c>
      <c r="E41" s="81" t="s">
        <v>768</v>
      </c>
      <c r="F41" s="81"/>
      <c r="G41" s="82"/>
      <c r="H41" s="83"/>
      <c r="I41" s="84" t="n">
        <f aca="false">SUMIFS('CHUNG TU'!$K$6:$K$332,'CHUNG TU'!$H$6:$H$332,SDDK!$C41)</f>
        <v>3900000</v>
      </c>
      <c r="J41" s="84" t="n">
        <f aca="false">SUMIFS('CHUNG TU'!$K$6:$K$332,'CHUNG TU'!$I$6:$I$332,SDDK!$C41)</f>
        <v>12680080</v>
      </c>
      <c r="K41" s="84"/>
      <c r="L41" s="84" t="n">
        <f aca="false">IF(E41="n",H41+I41-J41,H41+J41-I41)</f>
        <v>-8780080</v>
      </c>
      <c r="M41" s="85"/>
      <c r="N41" s="85"/>
      <c r="O41" s="85"/>
      <c r="P41" s="85"/>
    </row>
    <row r="42" customFormat="false" ht="12.75" hidden="false" customHeight="false" outlineLevel="0" collapsed="false">
      <c r="B42" s="78" t="s">
        <v>817</v>
      </c>
      <c r="C42" s="79" t="s">
        <v>826</v>
      </c>
      <c r="D42" s="80" t="s">
        <v>827</v>
      </c>
      <c r="E42" s="81" t="s">
        <v>768</v>
      </c>
      <c r="F42" s="81"/>
      <c r="G42" s="82"/>
      <c r="H42" s="83" t="n">
        <v>3000000</v>
      </c>
      <c r="I42" s="84" t="n">
        <f aca="false">SUMIFS('CHUNG TU'!$K$6:$K$332,'CHUNG TU'!$H$6:$H$332,SDDK!$C42)</f>
        <v>0</v>
      </c>
      <c r="J42" s="84" t="n">
        <f aca="false">SUMIFS('CHUNG TU'!$K$6:$K$332,'CHUNG TU'!$I$6:$I$332,SDDK!$C42)</f>
        <v>0</v>
      </c>
      <c r="K42" s="84"/>
      <c r="L42" s="84" t="n">
        <f aca="false">IF(E42="n",H42+I42-J42,H42+J42-I42)</f>
        <v>3000000</v>
      </c>
      <c r="M42" s="85"/>
      <c r="N42" s="85"/>
      <c r="O42" s="85"/>
      <c r="P42" s="85"/>
    </row>
    <row r="43" customFormat="false" ht="12.75" hidden="false" customHeight="false" outlineLevel="0" collapsed="false">
      <c r="B43" s="78" t="s">
        <v>828</v>
      </c>
      <c r="C43" s="79" t="s">
        <v>829</v>
      </c>
      <c r="D43" s="80" t="s">
        <v>830</v>
      </c>
      <c r="E43" s="81" t="s">
        <v>768</v>
      </c>
      <c r="F43" s="87" t="s">
        <v>831</v>
      </c>
      <c r="G43" s="82" t="n">
        <v>5000</v>
      </c>
      <c r="H43" s="83" t="n">
        <f aca="false">5000*19350</f>
        <v>96750000</v>
      </c>
      <c r="I43" s="84" t="n">
        <f aca="false">SUMIFS('CHUNG TU'!$K$6:$K$332,'CHUNG TU'!$H$6:$H$332,SDDK!$C43)</f>
        <v>0</v>
      </c>
      <c r="J43" s="84" t="n">
        <f aca="false">SUMIFS('CHUNG TU'!$K$6:$K$332,'CHUNG TU'!$I$6:$I$332,SDDK!$C43)</f>
        <v>0</v>
      </c>
      <c r="K43" s="84"/>
      <c r="L43" s="84" t="n">
        <f aca="false">IF(E43="n",H43+I43-J43,H43+J43-I43)</f>
        <v>96750000</v>
      </c>
      <c r="M43" s="85"/>
      <c r="N43" s="85"/>
      <c r="O43" s="85"/>
      <c r="P43" s="85"/>
    </row>
    <row r="44" customFormat="false" ht="12.75" hidden="false" customHeight="false" outlineLevel="0" collapsed="false">
      <c r="B44" s="78" t="s">
        <v>828</v>
      </c>
      <c r="C44" s="79" t="s">
        <v>89</v>
      </c>
      <c r="D44" s="80" t="s">
        <v>832</v>
      </c>
      <c r="E44" s="81" t="s">
        <v>768</v>
      </c>
      <c r="F44" s="87" t="s">
        <v>831</v>
      </c>
      <c r="G44" s="82" t="n">
        <v>11000</v>
      </c>
      <c r="H44" s="83" t="n">
        <f aca="false">11000*19300</f>
        <v>212300000</v>
      </c>
      <c r="I44" s="84" t="n">
        <f aca="false">SUMIFS('CHUNG TU'!$K$6:$K$332,'CHUNG TU'!$H$6:$H$332,SDDK!$C44)</f>
        <v>442194325</v>
      </c>
      <c r="J44" s="84" t="n">
        <f aca="false">SUMIFS('CHUNG TU'!$K$6:$K$332,'CHUNG TU'!$I$6:$I$332,SDDK!$C44)</f>
        <v>494361000</v>
      </c>
      <c r="K44" s="84"/>
      <c r="L44" s="84" t="n">
        <f aca="false">IF(E44="n",H44+I44-J44,H44+J44-I44)</f>
        <v>160133325</v>
      </c>
      <c r="M44" s="85"/>
      <c r="N44" s="85"/>
      <c r="O44" s="85"/>
      <c r="P44" s="85"/>
    </row>
    <row r="45" customFormat="false" ht="12.75" hidden="false" customHeight="false" outlineLevel="0" collapsed="false">
      <c r="B45" s="78" t="s">
        <v>828</v>
      </c>
      <c r="C45" s="79" t="s">
        <v>110</v>
      </c>
      <c r="D45" s="80" t="s">
        <v>833</v>
      </c>
      <c r="E45" s="81" t="s">
        <v>768</v>
      </c>
      <c r="F45" s="87" t="s">
        <v>834</v>
      </c>
      <c r="G45" s="82" t="n">
        <v>50000</v>
      </c>
      <c r="H45" s="83" t="n">
        <f aca="false">50000*10000</f>
        <v>500000000</v>
      </c>
      <c r="I45" s="84" t="n">
        <f aca="false">SUMIFS('CHUNG TU'!$K$6:$K$332,'CHUNG TU'!$H$6:$H$332,SDDK!$C45)</f>
        <v>1329900000</v>
      </c>
      <c r="J45" s="84" t="n">
        <f aca="false">SUMIFS('CHUNG TU'!$K$6:$K$332,'CHUNG TU'!$I$6:$I$332,SDDK!$C45)</f>
        <v>753827164</v>
      </c>
      <c r="K45" s="84"/>
      <c r="L45" s="84" t="n">
        <f aca="false">IF(E45="n",H45+I45-J45,H45+J45-I45)</f>
        <v>1076072836</v>
      </c>
      <c r="M45" s="85"/>
      <c r="N45" s="85"/>
      <c r="O45" s="85"/>
      <c r="P45" s="85"/>
    </row>
    <row r="46" customFormat="false" ht="12.75" hidden="false" customHeight="false" outlineLevel="0" collapsed="false">
      <c r="B46" s="78" t="s">
        <v>828</v>
      </c>
      <c r="C46" s="79" t="s">
        <v>602</v>
      </c>
      <c r="D46" s="80" t="s">
        <v>835</v>
      </c>
      <c r="E46" s="81" t="s">
        <v>768</v>
      </c>
      <c r="F46" s="87" t="s">
        <v>834</v>
      </c>
      <c r="G46" s="82" t="n">
        <v>500</v>
      </c>
      <c r="H46" s="83" t="n">
        <f aca="false">500*7500</f>
        <v>3750000</v>
      </c>
      <c r="I46" s="84" t="n">
        <f aca="false">SUMIFS('CHUNG TU'!$K$6:$K$332,'CHUNG TU'!$H$6:$H$332,SDDK!$C46)</f>
        <v>960000000</v>
      </c>
      <c r="J46" s="84" t="n">
        <f aca="false">SUMIFS('CHUNG TU'!$K$6:$K$332,'CHUNG TU'!$I$6:$I$332,SDDK!$C46)</f>
        <v>0</v>
      </c>
      <c r="K46" s="84"/>
      <c r="L46" s="84" t="n">
        <f aca="false">IF(E46="n",H46+I46-J46,H46+J46-I46)</f>
        <v>963750000</v>
      </c>
      <c r="M46" s="85"/>
      <c r="N46" s="85"/>
      <c r="O46" s="85"/>
      <c r="P46" s="85"/>
    </row>
    <row r="47" customFormat="false" ht="12.75" hidden="false" customHeight="false" outlineLevel="0" collapsed="false">
      <c r="B47" s="78" t="s">
        <v>828</v>
      </c>
      <c r="C47" s="79" t="s">
        <v>242</v>
      </c>
      <c r="D47" s="80" t="s">
        <v>836</v>
      </c>
      <c r="E47" s="81" t="s">
        <v>768</v>
      </c>
      <c r="F47" s="87" t="s">
        <v>837</v>
      </c>
      <c r="G47" s="82" t="n">
        <v>1000</v>
      </c>
      <c r="H47" s="83" t="n">
        <f aca="false">1000*16200</f>
        <v>16200000</v>
      </c>
      <c r="I47" s="84" t="n">
        <f aca="false">SUMIFS('CHUNG TU'!$K$6:$K$332,'CHUNG TU'!$H$6:$H$332,SDDK!$C47)</f>
        <v>11630000</v>
      </c>
      <c r="J47" s="84" t="n">
        <f aca="false">SUMIFS('CHUNG TU'!$K$6:$K$332,'CHUNG TU'!$I$6:$I$332,SDDK!$C47)</f>
        <v>21838914</v>
      </c>
      <c r="K47" s="84"/>
      <c r="L47" s="84" t="n">
        <f aca="false">IF(E47="n",H47+I47-J47,H47+J47-I47)</f>
        <v>5991086</v>
      </c>
      <c r="M47" s="85"/>
      <c r="N47" s="85"/>
      <c r="O47" s="85"/>
      <c r="P47" s="85"/>
    </row>
    <row r="48" customFormat="false" ht="12.75" hidden="false" customHeight="false" outlineLevel="0" collapsed="false">
      <c r="B48" s="78" t="s">
        <v>828</v>
      </c>
      <c r="C48" s="79" t="s">
        <v>123</v>
      </c>
      <c r="D48" s="80" t="s">
        <v>838</v>
      </c>
      <c r="E48" s="81" t="s">
        <v>768</v>
      </c>
      <c r="F48" s="87" t="s">
        <v>831</v>
      </c>
      <c r="G48" s="82" t="n">
        <v>2000</v>
      </c>
      <c r="H48" s="83" t="n">
        <f aca="false">2000*2100</f>
        <v>4200000</v>
      </c>
      <c r="I48" s="84" t="n">
        <f aca="false">SUMIFS('CHUNG TU'!$K$6:$K$332,'CHUNG TU'!$H$6:$H$332,SDDK!$C48)</f>
        <v>10526680</v>
      </c>
      <c r="J48" s="84" t="n">
        <f aca="false">SUMIFS('CHUNG TU'!$K$6:$K$332,'CHUNG TU'!$I$6:$I$332,SDDK!$C48)</f>
        <v>1891760</v>
      </c>
      <c r="K48" s="84"/>
      <c r="L48" s="84" t="n">
        <f aca="false">IF(E48="n",H48+I48-J48,H48+J48-I48)</f>
        <v>12834920</v>
      </c>
      <c r="M48" s="85"/>
      <c r="N48" s="85"/>
      <c r="O48" s="85"/>
      <c r="P48" s="85"/>
    </row>
    <row r="49" customFormat="false" ht="12.75" hidden="false" customHeight="false" outlineLevel="0" collapsed="false">
      <c r="B49" s="78" t="s">
        <v>828</v>
      </c>
      <c r="C49" s="79" t="s">
        <v>606</v>
      </c>
      <c r="D49" s="80" t="s">
        <v>839</v>
      </c>
      <c r="E49" s="81" t="s">
        <v>768</v>
      </c>
      <c r="F49" s="87" t="s">
        <v>831</v>
      </c>
      <c r="G49" s="82" t="n">
        <v>51</v>
      </c>
      <c r="H49" s="83" t="n">
        <v>918000</v>
      </c>
      <c r="I49" s="84" t="n">
        <f aca="false">SUMIFS('CHUNG TU'!$K$6:$K$332,'CHUNG TU'!$H$6:$H$332,SDDK!$C49)</f>
        <v>2700000</v>
      </c>
      <c r="J49" s="84" t="n">
        <f aca="false">SUMIFS('CHUNG TU'!$K$6:$K$332,'CHUNG TU'!$I$6:$I$332,SDDK!$C49)</f>
        <v>0</v>
      </c>
      <c r="K49" s="84"/>
      <c r="L49" s="84" t="n">
        <f aca="false">IF(E49="n",H49+I49-J49,H49+J49-I49)</f>
        <v>3618000</v>
      </c>
      <c r="M49" s="85"/>
      <c r="N49" s="85"/>
      <c r="O49" s="85"/>
      <c r="P49" s="85"/>
    </row>
    <row r="50" customFormat="false" ht="12.75" hidden="false" customHeight="false" outlineLevel="0" collapsed="false">
      <c r="B50" s="78" t="s">
        <v>828</v>
      </c>
      <c r="C50" s="79" t="s">
        <v>135</v>
      </c>
      <c r="D50" s="80" t="s">
        <v>840</v>
      </c>
      <c r="E50" s="81" t="s">
        <v>768</v>
      </c>
      <c r="F50" s="87" t="s">
        <v>837</v>
      </c>
      <c r="G50" s="82" t="n">
        <v>100</v>
      </c>
      <c r="H50" s="83" t="n">
        <v>24500000</v>
      </c>
      <c r="I50" s="84" t="n">
        <f aca="false">SUMIFS('CHUNG TU'!$K$6:$K$332,'CHUNG TU'!$H$6:$H$332,SDDK!$C50)</f>
        <v>79684000</v>
      </c>
      <c r="J50" s="84" t="n">
        <f aca="false">SUMIFS('CHUNG TU'!$K$6:$K$332,'CHUNG TU'!$I$6:$I$332,SDDK!$C50)</f>
        <v>12740000</v>
      </c>
      <c r="K50" s="84"/>
      <c r="L50" s="84" t="n">
        <f aca="false">IF(E50="n",H50+I50-J50,H50+J50-I50)</f>
        <v>91444000</v>
      </c>
      <c r="M50" s="85"/>
      <c r="N50" s="85"/>
      <c r="O50" s="85"/>
      <c r="P50" s="85"/>
    </row>
    <row r="51" customFormat="false" ht="12.75" hidden="false" customHeight="false" outlineLevel="0" collapsed="false">
      <c r="B51" s="78" t="s">
        <v>828</v>
      </c>
      <c r="C51" s="79" t="s">
        <v>841</v>
      </c>
      <c r="D51" s="80" t="s">
        <v>842</v>
      </c>
      <c r="E51" s="81" t="s">
        <v>768</v>
      </c>
      <c r="F51" s="87" t="s">
        <v>837</v>
      </c>
      <c r="G51" s="82"/>
      <c r="H51" s="83"/>
      <c r="I51" s="84" t="n">
        <f aca="false">SUMIFS('CHUNG TU'!$K$6:$K$332,'CHUNG TU'!$H$6:$H$332,SDDK!$C51)</f>
        <v>0</v>
      </c>
      <c r="J51" s="84" t="n">
        <f aca="false">SUMIFS('CHUNG TU'!$K$6:$K$332,'CHUNG TU'!$I$6:$I$332,SDDK!$C51)</f>
        <v>0</v>
      </c>
      <c r="K51" s="84"/>
      <c r="L51" s="84" t="n">
        <f aca="false">IF(E51="n",H51+I51-J51,H51+J51-I51)</f>
        <v>0</v>
      </c>
      <c r="M51" s="85"/>
      <c r="N51" s="85"/>
      <c r="O51" s="85"/>
      <c r="P51" s="85"/>
    </row>
    <row r="52" customFormat="false" ht="12.75" hidden="false" customHeight="false" outlineLevel="0" collapsed="false">
      <c r="B52" s="78" t="s">
        <v>828</v>
      </c>
      <c r="C52" s="79" t="s">
        <v>282</v>
      </c>
      <c r="D52" s="80" t="s">
        <v>843</v>
      </c>
      <c r="E52" s="81" t="s">
        <v>768</v>
      </c>
      <c r="F52" s="81"/>
      <c r="G52" s="82"/>
      <c r="H52" s="83" t="n">
        <v>2550000</v>
      </c>
      <c r="I52" s="84" t="n">
        <f aca="false">SUMIFS('CHUNG TU'!$K$6:$K$332,'CHUNG TU'!$H$6:$H$332,SDDK!$C52)</f>
        <v>701097349.433333</v>
      </c>
      <c r="J52" s="84" t="n">
        <f aca="false">SUMIFS('CHUNG TU'!$K$6:$K$332,'CHUNG TU'!$I$6:$I$332,SDDK!$C52)</f>
        <v>589250000</v>
      </c>
      <c r="K52" s="84"/>
      <c r="L52" s="84" t="n">
        <f aca="false">IF(E52="n",H52+I52-J52,H52+J52-I52)</f>
        <v>114397349.433333</v>
      </c>
      <c r="M52" s="85"/>
      <c r="N52" s="85"/>
      <c r="O52" s="85"/>
      <c r="P52" s="85"/>
    </row>
    <row r="53" customFormat="false" ht="12.75" hidden="false" customHeight="false" outlineLevel="0" collapsed="false">
      <c r="B53" s="78" t="s">
        <v>828</v>
      </c>
      <c r="C53" s="79" t="s">
        <v>286</v>
      </c>
      <c r="D53" s="80" t="s">
        <v>844</v>
      </c>
      <c r="E53" s="81" t="s">
        <v>768</v>
      </c>
      <c r="F53" s="81"/>
      <c r="G53" s="82"/>
      <c r="H53" s="83" t="n">
        <v>1200000</v>
      </c>
      <c r="I53" s="84" t="n">
        <f aca="false">SUMIFS('CHUNG TU'!$K$6:$K$332,'CHUNG TU'!$H$6:$H$332,SDDK!$C53)</f>
        <v>792455456.094445</v>
      </c>
      <c r="J53" s="84" t="n">
        <f aca="false">SUMIFS('CHUNG TU'!$K$6:$K$332,'CHUNG TU'!$I$6:$I$332,SDDK!$C53)</f>
        <v>636200000</v>
      </c>
      <c r="K53" s="84"/>
      <c r="L53" s="84" t="n">
        <f aca="false">IF(E53="n",H53+I53-J53,H53+J53-I53)</f>
        <v>157455456.094445</v>
      </c>
      <c r="M53" s="85"/>
      <c r="N53" s="85"/>
      <c r="O53" s="85"/>
      <c r="P53" s="85"/>
    </row>
    <row r="54" s="88" customFormat="true" ht="12.75" hidden="false" customHeight="false" outlineLevel="0" collapsed="false">
      <c r="B54" s="78" t="s">
        <v>828</v>
      </c>
      <c r="C54" s="79" t="s">
        <v>705</v>
      </c>
      <c r="D54" s="80" t="s">
        <v>845</v>
      </c>
      <c r="E54" s="81" t="s">
        <v>768</v>
      </c>
      <c r="F54" s="81" t="s">
        <v>846</v>
      </c>
      <c r="G54" s="82"/>
      <c r="H54" s="83"/>
      <c r="I54" s="84" t="n">
        <f aca="false">SUMIFS('CHUNG TU'!$K$6:$K$332,'CHUNG TU'!$H$6:$H$332,SDDK!$C54)</f>
        <v>188663135.666667</v>
      </c>
      <c r="J54" s="84" t="n">
        <f aca="false">SUMIFS('CHUNG TU'!$K$6:$K$332,'CHUNG TU'!$I$6:$I$332,SDDK!$C54)</f>
        <v>188663135.666667</v>
      </c>
      <c r="K54" s="84"/>
      <c r="L54" s="84" t="n">
        <f aca="false">IF(E54="n",H54+I54-J54,H54+J54-I54)</f>
        <v>0</v>
      </c>
      <c r="M54" s="85"/>
      <c r="N54" s="85"/>
      <c r="O54" s="85"/>
      <c r="P54" s="85"/>
    </row>
    <row r="55" customFormat="false" ht="12.75" hidden="false" customHeight="false" outlineLevel="0" collapsed="false">
      <c r="B55" s="78" t="s">
        <v>828</v>
      </c>
      <c r="C55" s="79" t="s">
        <v>281</v>
      </c>
      <c r="D55" s="80" t="s">
        <v>847</v>
      </c>
      <c r="E55" s="81" t="s">
        <v>768</v>
      </c>
      <c r="F55" s="87" t="s">
        <v>831</v>
      </c>
      <c r="G55" s="82" t="n">
        <v>400</v>
      </c>
      <c r="H55" s="83" t="n">
        <f aca="false">G55*400000</f>
        <v>160000000</v>
      </c>
      <c r="I55" s="84" t="n">
        <f aca="false">SUMIFS('CHUNG TU'!$K$6:$K$332,'CHUNG TU'!$H$6:$H$332,SDDK!$C55)</f>
        <v>585750000</v>
      </c>
      <c r="J55" s="84" t="n">
        <f aca="false">SUMIFS('CHUNG TU'!$K$6:$K$332,'CHUNG TU'!$I$6:$I$332,SDDK!$C55)</f>
        <v>678240000</v>
      </c>
      <c r="K55" s="84"/>
      <c r="L55" s="84" t="n">
        <f aca="false">IF(E55="n",H55+I55-J55,H55+J55-I55)</f>
        <v>67510000</v>
      </c>
      <c r="M55" s="85"/>
      <c r="N55" s="85"/>
      <c r="O55" s="85"/>
      <c r="P55" s="85"/>
    </row>
    <row r="56" customFormat="false" ht="12.75" hidden="false" customHeight="false" outlineLevel="0" collapsed="false">
      <c r="B56" s="78" t="s">
        <v>828</v>
      </c>
      <c r="C56" s="79" t="s">
        <v>285</v>
      </c>
      <c r="D56" s="80" t="s">
        <v>848</v>
      </c>
      <c r="E56" s="81" t="s">
        <v>768</v>
      </c>
      <c r="F56" s="87" t="s">
        <v>837</v>
      </c>
      <c r="G56" s="82" t="n">
        <v>200</v>
      </c>
      <c r="H56" s="83" t="n">
        <f aca="false">G56*318000</f>
        <v>63600000</v>
      </c>
      <c r="I56" s="84" t="n">
        <f aca="false">SUMIFS('CHUNG TU'!$K$6:$K$332,'CHUNG TU'!$H$6:$H$332,SDDK!$C56)</f>
        <v>635000000</v>
      </c>
      <c r="J56" s="84" t="n">
        <f aca="false">SUMIFS('CHUNG TU'!$K$6:$K$332,'CHUNG TU'!$I$6:$I$332,SDDK!$C56)</f>
        <v>155597050</v>
      </c>
      <c r="K56" s="84"/>
      <c r="L56" s="84" t="n">
        <f aca="false">IF(E56="n",H56+I56-J56,H56+J56-I56)</f>
        <v>543002950</v>
      </c>
      <c r="M56" s="85"/>
      <c r="N56" s="85"/>
      <c r="O56" s="85"/>
      <c r="P56" s="85"/>
    </row>
    <row r="57" s="86" customFormat="true" ht="12.75" hidden="false" customHeight="false" outlineLevel="0" collapsed="false">
      <c r="B57" s="78" t="s">
        <v>828</v>
      </c>
      <c r="C57" s="79" t="s">
        <v>849</v>
      </c>
      <c r="D57" s="80" t="s">
        <v>850</v>
      </c>
      <c r="E57" s="81" t="s">
        <v>768</v>
      </c>
      <c r="F57" s="87" t="s">
        <v>831</v>
      </c>
      <c r="G57" s="82"/>
      <c r="H57" s="83"/>
      <c r="I57" s="84" t="n">
        <f aca="false">SUMIFS('CHUNG TU'!$K$6:$K$332,'CHUNG TU'!$H$6:$H$332,SDDK!$C57)</f>
        <v>0</v>
      </c>
      <c r="J57" s="84" t="n">
        <f aca="false">SUMIFS('CHUNG TU'!$K$6:$K$332,'CHUNG TU'!$I$6:$I$332,SDDK!$C57)</f>
        <v>0</v>
      </c>
      <c r="K57" s="84"/>
      <c r="L57" s="84" t="n">
        <f aca="false">IF(E57="n",H57+I57-J57,H57+J57-I57)</f>
        <v>0</v>
      </c>
      <c r="M57" s="85"/>
      <c r="N57" s="85"/>
      <c r="O57" s="85"/>
      <c r="P57" s="85"/>
    </row>
    <row r="58" customFormat="false" ht="12.75" hidden="false" customHeight="false" outlineLevel="0" collapsed="false">
      <c r="B58" s="78" t="s">
        <v>828</v>
      </c>
      <c r="C58" s="79" t="s">
        <v>851</v>
      </c>
      <c r="D58" s="80" t="s">
        <v>852</v>
      </c>
      <c r="E58" s="81" t="s">
        <v>768</v>
      </c>
      <c r="F58" s="81" t="s">
        <v>853</v>
      </c>
      <c r="G58" s="82" t="n">
        <v>60</v>
      </c>
      <c r="H58" s="83" t="n">
        <v>20000000</v>
      </c>
      <c r="I58" s="84" t="n">
        <f aca="false">SUMIFS('CHUNG TU'!$K$6:$K$332,'CHUNG TU'!$H$6:$H$332,SDDK!$C58)</f>
        <v>0</v>
      </c>
      <c r="J58" s="84" t="n">
        <f aca="false">SUMIFS('CHUNG TU'!$K$6:$K$332,'CHUNG TU'!$I$6:$I$332,SDDK!$C58)</f>
        <v>0</v>
      </c>
      <c r="K58" s="84"/>
      <c r="L58" s="84" t="n">
        <f aca="false">IF(E58="n",H58+I58-J58,H58+J58-I58)</f>
        <v>20000000</v>
      </c>
      <c r="M58" s="85"/>
      <c r="N58" s="85"/>
      <c r="O58" s="85"/>
      <c r="P58" s="85"/>
    </row>
    <row r="59" customFormat="false" ht="12.75" hidden="false" customHeight="false" outlineLevel="0" collapsed="false">
      <c r="B59" s="78" t="s">
        <v>854</v>
      </c>
      <c r="C59" s="79" t="s">
        <v>205</v>
      </c>
      <c r="D59" s="80" t="s">
        <v>855</v>
      </c>
      <c r="E59" s="81" t="s">
        <v>768</v>
      </c>
      <c r="F59" s="81"/>
      <c r="G59" s="82"/>
      <c r="H59" s="83" t="n">
        <v>3456800000</v>
      </c>
      <c r="I59" s="84" t="n">
        <f aca="false">SUMIFS('CHUNG TU'!$K$6:$K$332,'CHUNG TU'!$H$6:$H$332,SDDK!$C59)</f>
        <v>35000000</v>
      </c>
      <c r="J59" s="84" t="n">
        <f aca="false">SUMIFS('CHUNG TU'!$K$6:$K$332,'CHUNG TU'!$I$6:$I$332,SDDK!$C59)</f>
        <v>42000000</v>
      </c>
      <c r="K59" s="84"/>
      <c r="L59" s="84" t="n">
        <f aca="false">IF(E59="n",H59+I59-J59,H59+J59-I59)</f>
        <v>3449800000</v>
      </c>
      <c r="M59" s="85"/>
      <c r="N59" s="85"/>
      <c r="O59" s="85"/>
      <c r="P59" s="85"/>
    </row>
    <row r="60" customFormat="false" ht="12.75" hidden="false" customHeight="false" outlineLevel="0" collapsed="false">
      <c r="B60" s="78" t="s">
        <v>856</v>
      </c>
      <c r="C60" s="79" t="s">
        <v>857</v>
      </c>
      <c r="D60" s="80" t="s">
        <v>858</v>
      </c>
      <c r="E60" s="81" t="s">
        <v>768</v>
      </c>
      <c r="F60" s="81"/>
      <c r="G60" s="82"/>
      <c r="H60" s="83" t="n">
        <v>300000000</v>
      </c>
      <c r="I60" s="84" t="n">
        <f aca="false">SUMIFS('CHUNG TU'!$K$6:$K$332,'CHUNG TU'!$H$6:$H$332,SDDK!$C60)</f>
        <v>0</v>
      </c>
      <c r="J60" s="84" t="n">
        <f aca="false">SUMIFS('CHUNG TU'!$K$6:$K$332,'CHUNG TU'!$I$6:$I$332,SDDK!$C60)</f>
        <v>0</v>
      </c>
      <c r="K60" s="84"/>
      <c r="L60" s="84" t="n">
        <f aca="false">IF(E60="n",H60+I60-J60,H60+J60-I60)</f>
        <v>300000000</v>
      </c>
      <c r="M60" s="85"/>
      <c r="N60" s="85"/>
      <c r="O60" s="85"/>
      <c r="P60" s="85"/>
    </row>
    <row r="61" customFormat="false" ht="12.75" hidden="false" customHeight="false" outlineLevel="0" collapsed="false">
      <c r="B61" s="78" t="s">
        <v>859</v>
      </c>
      <c r="C61" s="79" t="s">
        <v>212</v>
      </c>
      <c r="D61" s="80" t="s">
        <v>860</v>
      </c>
      <c r="E61" s="81" t="s">
        <v>768</v>
      </c>
      <c r="F61" s="81"/>
      <c r="G61" s="82"/>
      <c r="H61" s="83" t="n">
        <v>750000000</v>
      </c>
      <c r="I61" s="84" t="n">
        <f aca="false">SUMIFS('CHUNG TU'!$K$6:$K$332,'CHUNG TU'!$H$6:$H$332,SDDK!$C61)</f>
        <v>40000000</v>
      </c>
      <c r="J61" s="84" t="n">
        <f aca="false">SUMIFS('CHUNG TU'!$K$6:$K$332,'CHUNG TU'!$I$6:$I$332,SDDK!$C61)</f>
        <v>0</v>
      </c>
      <c r="K61" s="84"/>
      <c r="L61" s="84" t="n">
        <f aca="false">IF(E61="n",H61+I61-J61,H61+J61-I61)</f>
        <v>790000000</v>
      </c>
      <c r="M61" s="85"/>
      <c r="N61" s="85"/>
      <c r="O61" s="85"/>
      <c r="P61" s="85"/>
    </row>
    <row r="62" customFormat="false" ht="12.75" hidden="false" customHeight="false" outlineLevel="0" collapsed="false">
      <c r="B62" s="78" t="s">
        <v>861</v>
      </c>
      <c r="C62" s="79" t="s">
        <v>862</v>
      </c>
      <c r="D62" s="80" t="s">
        <v>863</v>
      </c>
      <c r="E62" s="81" t="s">
        <v>768</v>
      </c>
      <c r="F62" s="81"/>
      <c r="G62" s="82"/>
      <c r="H62" s="83" t="n">
        <v>200000000</v>
      </c>
      <c r="I62" s="84" t="n">
        <f aca="false">SUMIFS('CHUNG TU'!$K$6:$K$332,'CHUNG TU'!$H$6:$H$332,SDDK!$C62)</f>
        <v>0</v>
      </c>
      <c r="J62" s="84" t="n">
        <f aca="false">SUMIFS('CHUNG TU'!$K$6:$K$332,'CHUNG TU'!$I$6:$I$332,SDDK!$C62)</f>
        <v>0</v>
      </c>
      <c r="K62" s="84"/>
      <c r="L62" s="84" t="n">
        <f aca="false">IF(E62="n",H62+I62-J62,H62+J62-I62)</f>
        <v>200000000</v>
      </c>
      <c r="M62" s="85"/>
      <c r="N62" s="85"/>
      <c r="O62" s="85"/>
      <c r="P62" s="85"/>
    </row>
    <row r="63" customFormat="false" ht="12.75" hidden="false" customHeight="false" outlineLevel="0" collapsed="false">
      <c r="B63" s="78" t="s">
        <v>864</v>
      </c>
      <c r="C63" s="79" t="s">
        <v>441</v>
      </c>
      <c r="D63" s="80" t="s">
        <v>865</v>
      </c>
      <c r="E63" s="81" t="s">
        <v>866</v>
      </c>
      <c r="F63" s="81"/>
      <c r="G63" s="82"/>
      <c r="H63" s="89" t="n">
        <v>960650000</v>
      </c>
      <c r="I63" s="84" t="n">
        <f aca="false">SUMIFS('CHUNG TU'!$K$6:$K$332,'CHUNG TU'!$H$6:$H$332,SDDK!$C63)</f>
        <v>12500000</v>
      </c>
      <c r="J63" s="84" t="n">
        <f aca="false">SUMIFS('CHUNG TU'!$K$6:$K$332,'CHUNG TU'!$I$6:$I$332,SDDK!$C63)</f>
        <v>38091686.6666667</v>
      </c>
      <c r="K63" s="84"/>
      <c r="L63" s="84" t="n">
        <f aca="false">IF(E63="n",H63+I63-J63,H63+J63-I63)</f>
        <v>986241686.666667</v>
      </c>
      <c r="M63" s="85"/>
      <c r="N63" s="85"/>
      <c r="O63" s="85"/>
      <c r="P63" s="85"/>
    </row>
    <row r="64" customFormat="false" ht="12.75" hidden="false" customHeight="false" outlineLevel="0" collapsed="false">
      <c r="B64" s="78" t="s">
        <v>867</v>
      </c>
      <c r="C64" s="79" t="s">
        <v>689</v>
      </c>
      <c r="D64" s="80" t="s">
        <v>868</v>
      </c>
      <c r="E64" s="81" t="s">
        <v>866</v>
      </c>
      <c r="F64" s="81"/>
      <c r="G64" s="82"/>
      <c r="H64" s="83" t="n">
        <v>150000000</v>
      </c>
      <c r="I64" s="84" t="n">
        <f aca="false">SUMIFS('CHUNG TU'!$K$6:$K$332,'CHUNG TU'!$H$6:$H$332,SDDK!$C64)</f>
        <v>0</v>
      </c>
      <c r="J64" s="84" t="n">
        <f aca="false">SUMIFS('CHUNG TU'!$K$6:$K$332,'CHUNG TU'!$I$6:$I$332,SDDK!$C64)</f>
        <v>4166666.66666667</v>
      </c>
      <c r="K64" s="84"/>
      <c r="L64" s="84" t="n">
        <f aca="false">IF(E64="n",H64+I64-J64,H64+J64-I64)</f>
        <v>154166666.666667</v>
      </c>
      <c r="M64" s="85"/>
      <c r="N64" s="85"/>
      <c r="O64" s="85"/>
      <c r="P64" s="85"/>
    </row>
    <row r="65" customFormat="false" ht="12.75" hidden="false" customHeight="false" outlineLevel="0" collapsed="false">
      <c r="B65" s="78" t="s">
        <v>869</v>
      </c>
      <c r="C65" s="79" t="s">
        <v>690</v>
      </c>
      <c r="D65" s="80" t="s">
        <v>870</v>
      </c>
      <c r="E65" s="81" t="s">
        <v>866</v>
      </c>
      <c r="F65" s="81"/>
      <c r="G65" s="82"/>
      <c r="H65" s="83" t="n">
        <v>450000000</v>
      </c>
      <c r="I65" s="84" t="n">
        <f aca="false">SUMIFS('CHUNG TU'!$K$6:$K$332,'CHUNG TU'!$H$6:$H$332,SDDK!$C65)</f>
        <v>0</v>
      </c>
      <c r="J65" s="84" t="n">
        <f aca="false">SUMIFS('CHUNG TU'!$K$6:$K$332,'CHUNG TU'!$I$6:$I$332,SDDK!$C65)</f>
        <v>6895161</v>
      </c>
      <c r="K65" s="84"/>
      <c r="L65" s="84" t="n">
        <f aca="false">IF(E65="n",H65+I65-J65,H65+J65-I65)</f>
        <v>456895161</v>
      </c>
      <c r="M65" s="85"/>
      <c r="N65" s="85"/>
      <c r="O65" s="85"/>
      <c r="P65" s="85"/>
    </row>
    <row r="66" customFormat="false" ht="12.75" hidden="false" customHeight="false" outlineLevel="0" collapsed="false">
      <c r="B66" s="78" t="s">
        <v>871</v>
      </c>
      <c r="C66" s="79" t="s">
        <v>872</v>
      </c>
      <c r="D66" s="80" t="s">
        <v>873</v>
      </c>
      <c r="E66" s="81" t="s">
        <v>866</v>
      </c>
      <c r="F66" s="81"/>
      <c r="G66" s="82"/>
      <c r="H66" s="83"/>
      <c r="I66" s="84" t="n">
        <f aca="false">SUMIFS('CHUNG TU'!$K$6:$K$332,'CHUNG TU'!$H$6:$H$332,SDDK!$C66)</f>
        <v>0</v>
      </c>
      <c r="J66" s="84" t="n">
        <f aca="false">SUMIFS('CHUNG TU'!$K$6:$K$332,'CHUNG TU'!$I$6:$I$332,SDDK!$C66)</f>
        <v>0</v>
      </c>
      <c r="K66" s="84"/>
      <c r="L66" s="84" t="n">
        <f aca="false">IF(E66="n",H66+I66-J66,H66+J66-I66)</f>
        <v>0</v>
      </c>
      <c r="M66" s="85"/>
      <c r="N66" s="85"/>
      <c r="O66" s="85"/>
      <c r="P66" s="85"/>
    </row>
    <row r="67" customFormat="false" ht="12.75" hidden="false" customHeight="false" outlineLevel="0" collapsed="false">
      <c r="B67" s="78" t="s">
        <v>874</v>
      </c>
      <c r="C67" s="79" t="s">
        <v>875</v>
      </c>
      <c r="D67" s="80" t="s">
        <v>876</v>
      </c>
      <c r="E67" s="81" t="s">
        <v>768</v>
      </c>
      <c r="F67" s="81"/>
      <c r="G67" s="82"/>
      <c r="H67" s="83" t="n">
        <v>400000000</v>
      </c>
      <c r="I67" s="84" t="n">
        <f aca="false">SUMIFS('CHUNG TU'!$K$6:$K$332,'CHUNG TU'!$H$6:$H$332,SDDK!$C67)</f>
        <v>0</v>
      </c>
      <c r="J67" s="84" t="n">
        <f aca="false">SUMIFS('CHUNG TU'!$K$6:$K$332,'CHUNG TU'!$I$6:$I$332,SDDK!$C67)</f>
        <v>0</v>
      </c>
      <c r="K67" s="84"/>
      <c r="L67" s="84" t="n">
        <f aca="false">IF(E67="n",H67+I67-J67,H67+J67-I67)</f>
        <v>400000000</v>
      </c>
      <c r="M67" s="85"/>
      <c r="N67" s="85"/>
      <c r="O67" s="85"/>
      <c r="P67" s="85"/>
    </row>
    <row r="68" customFormat="false" ht="12.75" hidden="false" customHeight="false" outlineLevel="0" collapsed="false">
      <c r="B68" s="78" t="s">
        <v>877</v>
      </c>
      <c r="C68" s="79" t="s">
        <v>878</v>
      </c>
      <c r="D68" s="80" t="s">
        <v>879</v>
      </c>
      <c r="E68" s="81" t="s">
        <v>768</v>
      </c>
      <c r="F68" s="81"/>
      <c r="G68" s="82"/>
      <c r="H68" s="83" t="n">
        <v>300000000</v>
      </c>
      <c r="I68" s="84" t="n">
        <f aca="false">SUMIFS('CHUNG TU'!$K$6:$K$332,'CHUNG TU'!$H$6:$H$332,SDDK!$C68)</f>
        <v>0</v>
      </c>
      <c r="J68" s="84" t="n">
        <f aca="false">SUMIFS('CHUNG TU'!$K$6:$K$332,'CHUNG TU'!$I$6:$I$332,SDDK!$C68)</f>
        <v>0</v>
      </c>
      <c r="K68" s="84"/>
      <c r="L68" s="84" t="n">
        <f aca="false">IF(E68="n",H68+I68-J68,H68+J68-I68)</f>
        <v>300000000</v>
      </c>
      <c r="M68" s="85"/>
      <c r="N68" s="85"/>
      <c r="O68" s="85"/>
      <c r="P68" s="85"/>
    </row>
    <row r="69" customFormat="false" ht="12.75" hidden="false" customHeight="false" outlineLevel="0" collapsed="false">
      <c r="B69" s="78" t="s">
        <v>880</v>
      </c>
      <c r="C69" s="79" t="s">
        <v>881</v>
      </c>
      <c r="D69" s="80" t="s">
        <v>882</v>
      </c>
      <c r="E69" s="81" t="s">
        <v>768</v>
      </c>
      <c r="F69" s="81"/>
      <c r="G69" s="82"/>
      <c r="H69" s="83"/>
      <c r="I69" s="84" t="n">
        <f aca="false">SUMIFS('CHUNG TU'!$K$6:$K$332,'CHUNG TU'!$H$6:$H$332,SDDK!$C69)</f>
        <v>0</v>
      </c>
      <c r="J69" s="84" t="n">
        <f aca="false">SUMIFS('CHUNG TU'!$K$6:$K$332,'CHUNG TU'!$I$6:$I$332,SDDK!$C69)</f>
        <v>0</v>
      </c>
      <c r="K69" s="84"/>
      <c r="L69" s="84" t="n">
        <f aca="false">IF(E69="n",H69+I69-J69,H69+J69-I69)</f>
        <v>0</v>
      </c>
      <c r="M69" s="85"/>
      <c r="N69" s="85"/>
      <c r="O69" s="85"/>
      <c r="P69" s="85"/>
    </row>
    <row r="70" customFormat="false" ht="12.75" hidden="false" customHeight="false" outlineLevel="0" collapsed="false">
      <c r="B70" s="78" t="s">
        <v>883</v>
      </c>
      <c r="C70" s="79" t="s">
        <v>581</v>
      </c>
      <c r="D70" s="80" t="s">
        <v>884</v>
      </c>
      <c r="E70" s="81" t="s">
        <v>866</v>
      </c>
      <c r="F70" s="81"/>
      <c r="G70" s="82"/>
      <c r="H70" s="83" t="n">
        <v>5000000</v>
      </c>
      <c r="I70" s="84" t="n">
        <f aca="false">SUMIFS('CHUNG TU'!$K$6:$K$332,'CHUNG TU'!$H$6:$H$332,SDDK!$C70)</f>
        <v>0</v>
      </c>
      <c r="J70" s="84" t="n">
        <f aca="false">SUMIFS('CHUNG TU'!$K$6:$K$332,'CHUNG TU'!$I$6:$I$332,SDDK!$C70)</f>
        <v>5000000</v>
      </c>
      <c r="K70" s="84"/>
      <c r="L70" s="84" t="n">
        <f aca="false">IF(E70="n",H70+I70-J70,H70+J70-I70)</f>
        <v>10000000</v>
      </c>
      <c r="M70" s="85"/>
      <c r="N70" s="85"/>
      <c r="O70" s="85"/>
      <c r="P70" s="85"/>
    </row>
    <row r="71" customFormat="false" ht="12.75" hidden="false" customHeight="false" outlineLevel="0" collapsed="false">
      <c r="B71" s="78" t="s">
        <v>885</v>
      </c>
      <c r="C71" s="79" t="s">
        <v>886</v>
      </c>
      <c r="D71" s="80" t="s">
        <v>887</v>
      </c>
      <c r="E71" s="81" t="s">
        <v>866</v>
      </c>
      <c r="F71" s="81"/>
      <c r="G71" s="82"/>
      <c r="H71" s="83"/>
      <c r="I71" s="84" t="n">
        <f aca="false">SUMIFS('CHUNG TU'!$K$6:$K$332,'CHUNG TU'!$H$6:$H$332,SDDK!$C71)</f>
        <v>0</v>
      </c>
      <c r="J71" s="84" t="n">
        <f aca="false">SUMIFS('CHUNG TU'!$K$6:$K$332,'CHUNG TU'!$I$6:$I$332,SDDK!$C71)</f>
        <v>0</v>
      </c>
      <c r="K71" s="84"/>
      <c r="L71" s="84" t="n">
        <f aca="false">IF(E71="n",H71+I71-J71,H71+J71-I71)</f>
        <v>0</v>
      </c>
      <c r="M71" s="85"/>
      <c r="N71" s="85"/>
      <c r="O71" s="85"/>
      <c r="P71" s="85"/>
    </row>
    <row r="72" customFormat="false" ht="12.75" hidden="false" customHeight="false" outlineLevel="0" collapsed="false">
      <c r="B72" s="78" t="s">
        <v>888</v>
      </c>
      <c r="C72" s="79" t="s">
        <v>573</v>
      </c>
      <c r="D72" s="80" t="s">
        <v>889</v>
      </c>
      <c r="E72" s="81" t="s">
        <v>866</v>
      </c>
      <c r="F72" s="81"/>
      <c r="G72" s="82"/>
      <c r="H72" s="83" t="n">
        <v>3000000</v>
      </c>
      <c r="I72" s="84" t="n">
        <f aca="false">SUMIFS('CHUNG TU'!$K$6:$K$332,'CHUNG TU'!$H$6:$H$332,SDDK!$C72)</f>
        <v>0</v>
      </c>
      <c r="J72" s="84" t="n">
        <f aca="false">SUMIFS('CHUNG TU'!$K$6:$K$332,'CHUNG TU'!$I$6:$I$332,SDDK!$C72)</f>
        <v>5500000</v>
      </c>
      <c r="K72" s="84"/>
      <c r="L72" s="84" t="n">
        <f aca="false">IF(E72="n",H72+I72-J72,H72+J72-I72)</f>
        <v>8500000</v>
      </c>
      <c r="M72" s="85"/>
      <c r="N72" s="85"/>
      <c r="O72" s="85"/>
      <c r="P72" s="85"/>
    </row>
    <row r="73" customFormat="false" ht="12.75" hidden="false" customHeight="false" outlineLevel="0" collapsed="false">
      <c r="B73" s="78" t="s">
        <v>890</v>
      </c>
      <c r="C73" s="79" t="s">
        <v>891</v>
      </c>
      <c r="D73" s="80" t="s">
        <v>892</v>
      </c>
      <c r="E73" s="81" t="s">
        <v>866</v>
      </c>
      <c r="F73" s="81"/>
      <c r="G73" s="82"/>
      <c r="H73" s="83" t="n">
        <v>2000000</v>
      </c>
      <c r="I73" s="84" t="n">
        <f aca="false">SUMIFS('CHUNG TU'!$K$6:$K$332,'CHUNG TU'!$H$6:$H$332,SDDK!$C73)</f>
        <v>0</v>
      </c>
      <c r="J73" s="84" t="n">
        <f aca="false">SUMIFS('CHUNG TU'!$K$6:$K$332,'CHUNG TU'!$I$6:$I$332,SDDK!$C73)</f>
        <v>0</v>
      </c>
      <c r="K73" s="84"/>
      <c r="L73" s="84" t="n">
        <f aca="false">IF(E73="n",H73+I73-J73,H73+J73-I73)</f>
        <v>2000000</v>
      </c>
      <c r="M73" s="85"/>
      <c r="N73" s="85"/>
      <c r="O73" s="85"/>
      <c r="P73" s="85"/>
    </row>
    <row r="74" customFormat="false" ht="12.75" hidden="false" customHeight="false" outlineLevel="0" collapsed="false">
      <c r="B74" s="78" t="s">
        <v>893</v>
      </c>
      <c r="C74" s="79" t="s">
        <v>577</v>
      </c>
      <c r="D74" s="80" t="s">
        <v>894</v>
      </c>
      <c r="E74" s="81" t="s">
        <v>866</v>
      </c>
      <c r="F74" s="81"/>
      <c r="G74" s="82"/>
      <c r="H74" s="83" t="n">
        <v>3490000</v>
      </c>
      <c r="I74" s="84" t="n">
        <f aca="false">SUMIFS('CHUNG TU'!$K$6:$K$332,'CHUNG TU'!$H$6:$H$332,SDDK!$C74)</f>
        <v>0</v>
      </c>
      <c r="J74" s="84" t="n">
        <f aca="false">SUMIFS('CHUNG TU'!$K$6:$K$332,'CHUNG TU'!$I$6:$I$332,SDDK!$C74)</f>
        <v>16260000</v>
      </c>
      <c r="K74" s="84"/>
      <c r="L74" s="84" t="n">
        <f aca="false">IF(E74="n",H74+I74-J74,H74+J74-I74)</f>
        <v>19750000</v>
      </c>
      <c r="M74" s="85"/>
      <c r="N74" s="85"/>
      <c r="O74" s="85"/>
      <c r="P74" s="85"/>
    </row>
    <row r="75" customFormat="false" ht="12.75" hidden="false" customHeight="false" outlineLevel="0" collapsed="false">
      <c r="B75" s="78" t="s">
        <v>895</v>
      </c>
      <c r="C75" s="79" t="s">
        <v>483</v>
      </c>
      <c r="D75" s="80" t="s">
        <v>896</v>
      </c>
      <c r="E75" s="81" t="s">
        <v>768</v>
      </c>
      <c r="F75" s="81"/>
      <c r="G75" s="82"/>
      <c r="H75" s="83"/>
      <c r="I75" s="84" t="n">
        <f aca="false">SUMIFS('CHUNG TU'!$K$6:$K$332,'CHUNG TU'!$H$6:$H$332,SDDK!$C75)</f>
        <v>30000000</v>
      </c>
      <c r="J75" s="84" t="n">
        <f aca="false">SUMIFS('CHUNG TU'!$K$6:$K$332,'CHUNG TU'!$I$6:$I$332,SDDK!$C75)</f>
        <v>30000000</v>
      </c>
      <c r="K75" s="84"/>
      <c r="L75" s="84" t="n">
        <f aca="false">IF(E75="n",H75+I75-J75,H75+J75-I75)</f>
        <v>0</v>
      </c>
      <c r="M75" s="85"/>
      <c r="N75" s="85"/>
      <c r="O75" s="85"/>
      <c r="P75" s="85"/>
    </row>
    <row r="76" customFormat="false" ht="12.75" hidden="false" customHeight="false" outlineLevel="0" collapsed="false">
      <c r="B76" s="78" t="s">
        <v>897</v>
      </c>
      <c r="C76" s="79" t="s">
        <v>377</v>
      </c>
      <c r="D76" s="80" t="s">
        <v>898</v>
      </c>
      <c r="E76" s="81" t="s">
        <v>768</v>
      </c>
      <c r="F76" s="81"/>
      <c r="G76" s="82"/>
      <c r="H76" s="83"/>
      <c r="I76" s="84" t="n">
        <f aca="false">SUMIFS('CHUNG TU'!$K$6:$K$332,'CHUNG TU'!$H$6:$H$332,SDDK!$C76)</f>
        <v>40290000</v>
      </c>
      <c r="J76" s="84" t="n">
        <f aca="false">SUMIFS('CHUNG TU'!$K$6:$K$332,'CHUNG TU'!$I$6:$I$332,SDDK!$C76)</f>
        <v>10145000</v>
      </c>
      <c r="K76" s="84"/>
      <c r="L76" s="84" t="n">
        <f aca="false">IF(E76="n",H76+I76-J76,H76+J76-I76)</f>
        <v>30145000</v>
      </c>
      <c r="M76" s="85"/>
      <c r="N76" s="85"/>
      <c r="O76" s="85"/>
      <c r="P76" s="85"/>
    </row>
    <row r="77" customFormat="false" ht="12.75" hidden="false" customHeight="false" outlineLevel="0" collapsed="false">
      <c r="B77" s="78" t="s">
        <v>897</v>
      </c>
      <c r="C77" s="79" t="s">
        <v>462</v>
      </c>
      <c r="D77" s="80" t="s">
        <v>899</v>
      </c>
      <c r="E77" s="81" t="s">
        <v>768</v>
      </c>
      <c r="F77" s="81"/>
      <c r="G77" s="82"/>
      <c r="H77" s="83"/>
      <c r="I77" s="84" t="n">
        <f aca="false">SUMIFS('CHUNG TU'!$K$6:$K$332,'CHUNG TU'!$H$6:$H$332,SDDK!$C77)</f>
        <v>5000000</v>
      </c>
      <c r="J77" s="84" t="n">
        <f aca="false">SUMIFS('CHUNG TU'!$K$6:$K$332,'CHUNG TU'!$I$6:$I$332,SDDK!$C77)</f>
        <v>2500000</v>
      </c>
      <c r="K77" s="84"/>
      <c r="L77" s="84" t="n">
        <f aca="false">IF(E77="n",H77+I77-J77,H77+J77-I77)</f>
        <v>2500000</v>
      </c>
      <c r="M77" s="85"/>
      <c r="N77" s="85"/>
      <c r="O77" s="85"/>
      <c r="P77" s="85"/>
    </row>
    <row r="78" customFormat="false" ht="12.75" hidden="false" customHeight="false" outlineLevel="0" collapsed="false">
      <c r="B78" s="78" t="s">
        <v>897</v>
      </c>
      <c r="C78" s="79" t="s">
        <v>699</v>
      </c>
      <c r="D78" s="80" t="s">
        <v>900</v>
      </c>
      <c r="E78" s="81" t="s">
        <v>768</v>
      </c>
      <c r="F78" s="81"/>
      <c r="G78" s="82"/>
      <c r="H78" s="83" t="n">
        <v>12000000</v>
      </c>
      <c r="I78" s="84" t="n">
        <f aca="false">SUMIFS('CHUNG TU'!$K$6:$K$332,'CHUNG TU'!$H$6:$H$332,SDDK!$C78)</f>
        <v>0</v>
      </c>
      <c r="J78" s="84" t="n">
        <f aca="false">SUMIFS('CHUNG TU'!$K$6:$K$332,'CHUNG TU'!$I$6:$I$332,SDDK!$C78)</f>
        <v>2500000</v>
      </c>
      <c r="K78" s="84"/>
      <c r="L78" s="84" t="n">
        <f aca="false">IF(E78="n",H78+I78-J78,H78+J78-I78)</f>
        <v>9500000</v>
      </c>
      <c r="M78" s="85"/>
      <c r="N78" s="85"/>
      <c r="O78" s="85"/>
      <c r="P78" s="85"/>
    </row>
    <row r="79" customFormat="false" ht="12.75" hidden="false" customHeight="false" outlineLevel="0" collapsed="false">
      <c r="B79" s="78" t="s">
        <v>901</v>
      </c>
      <c r="C79" s="79" t="s">
        <v>902</v>
      </c>
      <c r="D79" s="80" t="s">
        <v>903</v>
      </c>
      <c r="E79" s="81" t="s">
        <v>768</v>
      </c>
      <c r="F79" s="81"/>
      <c r="G79" s="82"/>
      <c r="H79" s="83"/>
      <c r="I79" s="84" t="n">
        <f aca="false">SUMIFS('CHUNG TU'!$K$6:$K$332,'CHUNG TU'!$H$6:$H$332,SDDK!$C79)</f>
        <v>0</v>
      </c>
      <c r="J79" s="84" t="n">
        <f aca="false">SUMIFS('CHUNG TU'!$K$6:$K$332,'CHUNG TU'!$I$6:$I$332,SDDK!$C79)</f>
        <v>0</v>
      </c>
      <c r="K79" s="84"/>
      <c r="L79" s="84" t="n">
        <f aca="false">IF(E79="n",H79+I79-J79,H79+J79-I79)</f>
        <v>0</v>
      </c>
      <c r="M79" s="85"/>
      <c r="N79" s="85"/>
      <c r="O79" s="85"/>
      <c r="P79" s="85"/>
    </row>
    <row r="80" customFormat="false" ht="12.75" hidden="false" customHeight="false" outlineLevel="0" collapsed="false">
      <c r="B80" s="78" t="s">
        <v>904</v>
      </c>
      <c r="C80" s="79" t="s">
        <v>905</v>
      </c>
      <c r="D80" s="80" t="s">
        <v>906</v>
      </c>
      <c r="E80" s="81" t="s">
        <v>768</v>
      </c>
      <c r="F80" s="81"/>
      <c r="G80" s="82"/>
      <c r="H80" s="83"/>
      <c r="I80" s="84" t="n">
        <f aca="false">SUMIFS('CHUNG TU'!$K$6:$K$332,'CHUNG TU'!$H$6:$H$332,SDDK!$C80)</f>
        <v>0</v>
      </c>
      <c r="J80" s="84" t="n">
        <f aca="false">SUMIFS('CHUNG TU'!$K$6:$K$332,'CHUNG TU'!$I$6:$I$332,SDDK!$C80)</f>
        <v>0</v>
      </c>
      <c r="K80" s="84"/>
      <c r="L80" s="84" t="n">
        <f aca="false">IF(E80="n",H80+I80-J80,H80+J80-I80)</f>
        <v>0</v>
      </c>
      <c r="M80" s="85"/>
      <c r="N80" s="85"/>
      <c r="O80" s="85"/>
      <c r="P80" s="85"/>
    </row>
    <row r="81" customFormat="false" ht="12.75" hidden="false" customHeight="false" outlineLevel="0" collapsed="false">
      <c r="B81" s="78" t="s">
        <v>907</v>
      </c>
      <c r="C81" s="79" t="s">
        <v>90</v>
      </c>
      <c r="D81" s="80" t="s">
        <v>908</v>
      </c>
      <c r="E81" s="81" t="s">
        <v>866</v>
      </c>
      <c r="F81" s="81"/>
      <c r="G81" s="82"/>
      <c r="H81" s="83" t="n">
        <v>30000000</v>
      </c>
      <c r="I81" s="84" t="n">
        <f aca="false">SUMIFS('CHUNG TU'!$K$6:$K$332,'CHUNG TU'!$H$6:$H$332,SDDK!$C81)</f>
        <v>25000000</v>
      </c>
      <c r="J81" s="84" t="n">
        <f aca="false">SUMIFS('CHUNG TU'!$K$6:$K$332,'CHUNG TU'!$I$6:$I$332,SDDK!$C81)</f>
        <v>20200000</v>
      </c>
      <c r="K81" s="84"/>
      <c r="L81" s="84" t="n">
        <f aca="false">IF(E81="n",H81+I81-J81,H81+J81-I81)</f>
        <v>25200000</v>
      </c>
      <c r="M81" s="85"/>
      <c r="N81" s="85"/>
      <c r="O81" s="85"/>
      <c r="P81" s="85"/>
    </row>
    <row r="82" customFormat="false" ht="12.75" hidden="false" customHeight="false" outlineLevel="0" collapsed="false">
      <c r="B82" s="78" t="s">
        <v>907</v>
      </c>
      <c r="C82" s="79" t="s">
        <v>236</v>
      </c>
      <c r="D82" s="80" t="s">
        <v>909</v>
      </c>
      <c r="E82" s="81" t="s">
        <v>866</v>
      </c>
      <c r="F82" s="81"/>
      <c r="G82" s="82"/>
      <c r="H82" s="83" t="n">
        <v>120000000</v>
      </c>
      <c r="I82" s="84" t="n">
        <f aca="false">SUMIFS('CHUNG TU'!$K$6:$K$332,'CHUNG TU'!$H$6:$H$332,SDDK!$C82)</f>
        <v>80000000</v>
      </c>
      <c r="J82" s="84" t="n">
        <f aca="false">SUMIFS('CHUNG TU'!$K$6:$K$332,'CHUNG TU'!$I$6:$I$332,SDDK!$C82)</f>
        <v>204077400</v>
      </c>
      <c r="K82" s="84"/>
      <c r="L82" s="84" t="n">
        <f aca="false">IF(E82="n",H82+I82-J82,H82+J82-I82)</f>
        <v>244077400</v>
      </c>
      <c r="M82" s="85"/>
      <c r="N82" s="85"/>
      <c r="O82" s="85"/>
      <c r="P82" s="85"/>
    </row>
    <row r="83" customFormat="false" ht="12.75" hidden="false" customHeight="false" outlineLevel="0" collapsed="false">
      <c r="B83" s="78" t="s">
        <v>907</v>
      </c>
      <c r="C83" s="79" t="s">
        <v>243</v>
      </c>
      <c r="D83" s="80" t="s">
        <v>910</v>
      </c>
      <c r="E83" s="81" t="s">
        <v>866</v>
      </c>
      <c r="F83" s="81"/>
      <c r="G83" s="82"/>
      <c r="H83" s="83" t="n">
        <v>-50000000</v>
      </c>
      <c r="I83" s="84" t="n">
        <f aca="false">SUMIFS('CHUNG TU'!$K$6:$K$332,'CHUNG TU'!$H$6:$H$332,SDDK!$C83)</f>
        <v>0</v>
      </c>
      <c r="J83" s="84" t="n">
        <f aca="false">SUMIFS('CHUNG TU'!$K$6:$K$332,'CHUNG TU'!$I$6:$I$332,SDDK!$C83)</f>
        <v>5445000</v>
      </c>
      <c r="K83" s="84"/>
      <c r="L83" s="84" t="n">
        <f aca="false">IF(E83="n",H83+I83-J83,H83+J83-I83)</f>
        <v>-44555000</v>
      </c>
      <c r="M83" s="85"/>
      <c r="N83" s="85"/>
      <c r="O83" s="85"/>
      <c r="P83" s="85"/>
    </row>
    <row r="84" customFormat="false" ht="12.75" hidden="false" customHeight="false" outlineLevel="0" collapsed="false">
      <c r="B84" s="78" t="s">
        <v>907</v>
      </c>
      <c r="C84" s="79" t="s">
        <v>231</v>
      </c>
      <c r="D84" s="80" t="s">
        <v>911</v>
      </c>
      <c r="E84" s="81" t="s">
        <v>866</v>
      </c>
      <c r="F84" s="81"/>
      <c r="G84" s="82"/>
      <c r="H84" s="83" t="n">
        <v>-40000000</v>
      </c>
      <c r="I84" s="84" t="n">
        <f aca="false">SUMIFS('CHUNG TU'!$K$6:$K$332,'CHUNG TU'!$H$6:$H$332,SDDK!$C84)</f>
        <v>5000000</v>
      </c>
      <c r="J84" s="84" t="n">
        <f aca="false">SUMIFS('CHUNG TU'!$K$6:$K$332,'CHUNG TU'!$I$6:$I$332,SDDK!$C84)</f>
        <v>11550000</v>
      </c>
      <c r="K84" s="84"/>
      <c r="L84" s="84" t="n">
        <f aca="false">IF(E84="n",H84+I84-J84,H84+J84-I84)</f>
        <v>-33450000</v>
      </c>
      <c r="M84" s="85"/>
      <c r="N84" s="85"/>
      <c r="O84" s="85"/>
      <c r="P84" s="85"/>
    </row>
    <row r="85" customFormat="false" ht="12.75" hidden="false" customHeight="false" outlineLevel="0" collapsed="false">
      <c r="B85" s="78" t="s">
        <v>907</v>
      </c>
      <c r="C85" s="79" t="s">
        <v>111</v>
      </c>
      <c r="D85" s="80" t="s">
        <v>912</v>
      </c>
      <c r="E85" s="81" t="s">
        <v>866</v>
      </c>
      <c r="F85" s="81"/>
      <c r="G85" s="82"/>
      <c r="H85" s="83" t="n">
        <v>50000000</v>
      </c>
      <c r="I85" s="84" t="n">
        <f aca="false">SUMIFS('CHUNG TU'!$K$6:$K$332,'CHUNG TU'!$H$6:$H$332,SDDK!$C85)</f>
        <v>0</v>
      </c>
      <c r="J85" s="84" t="n">
        <f aca="false">SUMIFS('CHUNG TU'!$K$6:$K$332,'CHUNG TU'!$I$6:$I$332,SDDK!$C85)</f>
        <v>5598120</v>
      </c>
      <c r="K85" s="84"/>
      <c r="L85" s="84" t="n">
        <f aca="false">IF(E85="n",H85+I85-J85,H85+J85-I85)</f>
        <v>55598120</v>
      </c>
      <c r="M85" s="85"/>
      <c r="N85" s="85"/>
      <c r="O85" s="85"/>
      <c r="P85" s="85"/>
    </row>
    <row r="86" customFormat="false" ht="12.75" hidden="false" customHeight="false" outlineLevel="0" collapsed="false">
      <c r="B86" s="78" t="s">
        <v>907</v>
      </c>
      <c r="C86" s="79" t="s">
        <v>278</v>
      </c>
      <c r="D86" s="80" t="s">
        <v>913</v>
      </c>
      <c r="E86" s="81" t="s">
        <v>866</v>
      </c>
      <c r="F86" s="81"/>
      <c r="G86" s="82"/>
      <c r="H86" s="83" t="n">
        <v>-100000000</v>
      </c>
      <c r="I86" s="84" t="n">
        <f aca="false">SUMIFS('CHUNG TU'!$K$6:$K$332,'CHUNG TU'!$H$6:$H$332,SDDK!$C86)</f>
        <v>50000000</v>
      </c>
      <c r="J86" s="84" t="n">
        <f aca="false">SUMIFS('CHUNG TU'!$K$6:$K$332,'CHUNG TU'!$I$6:$I$332,SDDK!$C86)</f>
        <v>2120492000</v>
      </c>
      <c r="K86" s="84"/>
      <c r="L86" s="84" t="n">
        <f aca="false">IF(E86="n",H86+I86-J86,H86+J86-I86)</f>
        <v>1970492000</v>
      </c>
      <c r="M86" s="85"/>
      <c r="N86" s="85"/>
      <c r="O86" s="85"/>
      <c r="P86" s="85"/>
    </row>
    <row r="87" customFormat="false" ht="12.75" hidden="false" customHeight="false" outlineLevel="0" collapsed="false">
      <c r="B87" s="78" t="s">
        <v>907</v>
      </c>
      <c r="C87" s="79" t="s">
        <v>265</v>
      </c>
      <c r="D87" s="80" t="s">
        <v>914</v>
      </c>
      <c r="E87" s="81" t="s">
        <v>866</v>
      </c>
      <c r="F87" s="81"/>
      <c r="G87" s="82"/>
      <c r="H87" s="83" t="n">
        <v>50000000</v>
      </c>
      <c r="I87" s="84" t="n">
        <f aca="false">SUMIFS('CHUNG TU'!$K$6:$K$332,'CHUNG TU'!$H$6:$H$332,SDDK!$C87)</f>
        <v>52000000</v>
      </c>
      <c r="J87" s="84" t="n">
        <f aca="false">SUMIFS('CHUNG TU'!$K$6:$K$332,'CHUNG TU'!$I$6:$I$332,SDDK!$C87)</f>
        <v>57057000</v>
      </c>
      <c r="K87" s="84"/>
      <c r="L87" s="84" t="n">
        <f aca="false">IF(E87="n",H87+I87-J87,H87+J87-I87)</f>
        <v>55057000</v>
      </c>
      <c r="M87" s="85"/>
      <c r="N87" s="85"/>
      <c r="O87" s="85"/>
      <c r="P87" s="85"/>
    </row>
    <row r="88" customFormat="false" ht="12.75" hidden="false" customHeight="false" outlineLevel="0" collapsed="false">
      <c r="B88" s="78" t="s">
        <v>907</v>
      </c>
      <c r="C88" s="79" t="s">
        <v>274</v>
      </c>
      <c r="D88" s="80" t="s">
        <v>915</v>
      </c>
      <c r="E88" s="81" t="s">
        <v>866</v>
      </c>
      <c r="F88" s="81"/>
      <c r="G88" s="82"/>
      <c r="H88" s="83" t="n">
        <v>-40000000</v>
      </c>
      <c r="I88" s="84" t="n">
        <f aca="false">SUMIFS('CHUNG TU'!$K$6:$K$332,'CHUNG TU'!$H$6:$H$332,SDDK!$C88)</f>
        <v>9700000</v>
      </c>
      <c r="J88" s="84" t="n">
        <f aca="false">SUMIFS('CHUNG TU'!$K$6:$K$332,'CHUNG TU'!$I$6:$I$332,SDDK!$C88)</f>
        <v>7348000</v>
      </c>
      <c r="K88" s="84"/>
      <c r="L88" s="84" t="n">
        <f aca="false">IF(E88="n",H88+I88-J88,H88+J88-I88)</f>
        <v>-42352000</v>
      </c>
      <c r="M88" s="85"/>
      <c r="N88" s="85"/>
      <c r="O88" s="85"/>
      <c r="P88" s="85"/>
    </row>
    <row r="89" customFormat="false" ht="12.75" hidden="false" customHeight="false" outlineLevel="0" collapsed="false">
      <c r="B89" s="78" t="s">
        <v>907</v>
      </c>
      <c r="C89" s="79" t="s">
        <v>269</v>
      </c>
      <c r="D89" s="80" t="s">
        <v>916</v>
      </c>
      <c r="E89" s="81" t="s">
        <v>866</v>
      </c>
      <c r="F89" s="81"/>
      <c r="G89" s="82"/>
      <c r="H89" s="83" t="n">
        <v>15000000</v>
      </c>
      <c r="I89" s="84" t="n">
        <f aca="false">SUMIFS('CHUNG TU'!$K$6:$K$332,'CHUNG TU'!$H$6:$H$332,SDDK!$C89)</f>
        <v>40000000</v>
      </c>
      <c r="J89" s="84" t="n">
        <f aca="false">SUMIFS('CHUNG TU'!$K$6:$K$332,'CHUNG TU'!$I$6:$I$332,SDDK!$C89)</f>
        <v>253000000</v>
      </c>
      <c r="K89" s="84"/>
      <c r="L89" s="84" t="n">
        <f aca="false">IF(E89="n",H89+I89-J89,H89+J89-I89)</f>
        <v>228000000</v>
      </c>
      <c r="M89" s="85"/>
      <c r="N89" s="85"/>
      <c r="O89" s="85"/>
      <c r="P89" s="85"/>
    </row>
    <row r="90" customFormat="false" ht="12.75" hidden="false" customHeight="false" outlineLevel="0" collapsed="false">
      <c r="B90" s="78" t="s">
        <v>907</v>
      </c>
      <c r="C90" s="79" t="s">
        <v>252</v>
      </c>
      <c r="D90" s="80" t="s">
        <v>917</v>
      </c>
      <c r="E90" s="81" t="s">
        <v>866</v>
      </c>
      <c r="F90" s="81"/>
      <c r="G90" s="82"/>
      <c r="H90" s="83" t="n">
        <v>40000000</v>
      </c>
      <c r="I90" s="84" t="n">
        <f aca="false">SUMIFS('CHUNG TU'!$K$6:$K$332,'CHUNG TU'!$H$6:$H$332,SDDK!$C90)</f>
        <v>30000000</v>
      </c>
      <c r="J90" s="84" t="n">
        <f aca="false">SUMIFS('CHUNG TU'!$K$6:$K$332,'CHUNG TU'!$I$6:$I$332,SDDK!$C90)</f>
        <v>3066140</v>
      </c>
      <c r="K90" s="84"/>
      <c r="L90" s="84" t="n">
        <f aca="false">IF(E90="n",H90+I90-J90,H90+J90-I90)</f>
        <v>13066140</v>
      </c>
      <c r="M90" s="85"/>
      <c r="N90" s="85"/>
      <c r="O90" s="85"/>
      <c r="P90" s="85"/>
    </row>
    <row r="91" customFormat="false" ht="12.75" hidden="false" customHeight="false" outlineLevel="0" collapsed="false">
      <c r="B91" s="78" t="s">
        <v>907</v>
      </c>
      <c r="C91" s="79" t="s">
        <v>260</v>
      </c>
      <c r="D91" s="80" t="s">
        <v>918</v>
      </c>
      <c r="E91" s="81" t="s">
        <v>866</v>
      </c>
      <c r="F91" s="81"/>
      <c r="G91" s="82"/>
      <c r="H91" s="83" t="n">
        <v>150000000</v>
      </c>
      <c r="I91" s="84" t="n">
        <f aca="false">SUMIFS('CHUNG TU'!$K$6:$K$332,'CHUNG TU'!$H$6:$H$332,SDDK!$C91)</f>
        <v>90000000</v>
      </c>
      <c r="J91" s="84" t="n">
        <f aca="false">SUMIFS('CHUNG TU'!$K$6:$K$332,'CHUNG TU'!$I$6:$I$332,SDDK!$C91)</f>
        <v>235101900</v>
      </c>
      <c r="K91" s="84"/>
      <c r="L91" s="84" t="n">
        <f aca="false">IF(E91="n",H91+I91-J91,H91+J91-I91)</f>
        <v>295101900</v>
      </c>
      <c r="M91" s="85"/>
      <c r="N91" s="85"/>
      <c r="O91" s="85"/>
      <c r="P91" s="85"/>
    </row>
    <row r="92" customFormat="false" ht="12.75" hidden="false" customHeight="false" outlineLevel="0" collapsed="false">
      <c r="B92" s="78" t="s">
        <v>907</v>
      </c>
      <c r="C92" s="79" t="s">
        <v>919</v>
      </c>
      <c r="D92" s="80" t="s">
        <v>920</v>
      </c>
      <c r="E92" s="81" t="s">
        <v>866</v>
      </c>
      <c r="F92" s="81"/>
      <c r="G92" s="82"/>
      <c r="H92" s="83" t="n">
        <v>65000000</v>
      </c>
      <c r="I92" s="84" t="n">
        <f aca="false">SUMIFS('CHUNG TU'!$K$6:$K$332,'CHUNG TU'!$H$6:$H$332,SDDK!$C92)</f>
        <v>0</v>
      </c>
      <c r="J92" s="84" t="n">
        <f aca="false">SUMIFS('CHUNG TU'!$K$6:$K$332,'CHUNG TU'!$I$6:$I$332,SDDK!$C92)</f>
        <v>0</v>
      </c>
      <c r="K92" s="84"/>
      <c r="L92" s="84" t="n">
        <f aca="false">IF(E92="n",H92+I92-J92,H92+J92-I92)</f>
        <v>65000000</v>
      </c>
      <c r="M92" s="85"/>
      <c r="N92" s="85"/>
      <c r="O92" s="85"/>
      <c r="P92" s="85"/>
    </row>
    <row r="93" customFormat="false" ht="12.75" hidden="false" customHeight="false" outlineLevel="0" collapsed="false">
      <c r="B93" s="78" t="s">
        <v>907</v>
      </c>
      <c r="C93" s="79" t="s">
        <v>220</v>
      </c>
      <c r="D93" s="80" t="s">
        <v>921</v>
      </c>
      <c r="E93" s="81" t="s">
        <v>866</v>
      </c>
      <c r="F93" s="81"/>
      <c r="G93" s="82"/>
      <c r="H93" s="83"/>
      <c r="I93" s="84" t="n">
        <f aca="false">SUMIFS('CHUNG TU'!$K$6:$K$332,'CHUNG TU'!$H$6:$H$332,SDDK!$C93)</f>
        <v>10000000</v>
      </c>
      <c r="J93" s="84" t="n">
        <f aca="false">SUMIFS('CHUNG TU'!$K$6:$K$332,'CHUNG TU'!$I$6:$I$332,SDDK!$C93)</f>
        <v>33000000</v>
      </c>
      <c r="K93" s="84"/>
      <c r="L93" s="84" t="n">
        <f aca="false">IF(E93="n",H93+I93-J93,H93+J93-I93)</f>
        <v>23000000</v>
      </c>
      <c r="M93" s="85"/>
      <c r="N93" s="85"/>
      <c r="O93" s="85"/>
      <c r="P93" s="85"/>
    </row>
    <row r="94" customFormat="false" ht="12.75" hidden="false" customHeight="false" outlineLevel="0" collapsed="false">
      <c r="B94" s="78" t="s">
        <v>907</v>
      </c>
      <c r="C94" s="79" t="s">
        <v>247</v>
      </c>
      <c r="D94" s="80" t="s">
        <v>922</v>
      </c>
      <c r="E94" s="81" t="s">
        <v>866</v>
      </c>
      <c r="F94" s="81"/>
      <c r="G94" s="82"/>
      <c r="H94" s="83" t="n">
        <v>150000000</v>
      </c>
      <c r="I94" s="84" t="n">
        <f aca="false">SUMIFS('CHUNG TU'!$K$6:$K$332,'CHUNG TU'!$H$6:$H$332,SDDK!$C94)</f>
        <v>60000000</v>
      </c>
      <c r="J94" s="84" t="n">
        <f aca="false">SUMIFS('CHUNG TU'!$K$6:$K$332,'CHUNG TU'!$I$6:$I$332,SDDK!$C94)</f>
        <v>133100000</v>
      </c>
      <c r="K94" s="84"/>
      <c r="L94" s="84" t="n">
        <f aca="false">IF(E94="n",H94+I94-J94,H94+J94-I94)</f>
        <v>223100000</v>
      </c>
      <c r="M94" s="85"/>
      <c r="N94" s="85"/>
      <c r="O94" s="85"/>
      <c r="P94" s="85"/>
    </row>
    <row r="95" customFormat="false" ht="12.75" hidden="false" customHeight="false" outlineLevel="0" collapsed="false">
      <c r="B95" s="78" t="s">
        <v>923</v>
      </c>
      <c r="C95" s="79" t="s">
        <v>924</v>
      </c>
      <c r="D95" s="80" t="s">
        <v>925</v>
      </c>
      <c r="E95" s="81" t="s">
        <v>866</v>
      </c>
      <c r="F95" s="81"/>
      <c r="G95" s="82"/>
      <c r="H95" s="83" t="n">
        <v>50000000</v>
      </c>
      <c r="I95" s="84" t="n">
        <f aca="false">SUMIFS('CHUNG TU'!$K$6:$K$332,'CHUNG TU'!$H$6:$H$332,SDDK!$C95)</f>
        <v>0</v>
      </c>
      <c r="J95" s="84" t="n">
        <f aca="false">SUMIFS('CHUNG TU'!$K$6:$K$332,'CHUNG TU'!$I$6:$I$332,SDDK!$C95)</f>
        <v>0</v>
      </c>
      <c r="K95" s="84"/>
      <c r="L95" s="84" t="n">
        <f aca="false">IF(E95="n",H95+I95-J95,H95+J95-I95)</f>
        <v>50000000</v>
      </c>
      <c r="M95" s="85"/>
      <c r="N95" s="85"/>
      <c r="O95" s="85"/>
      <c r="P95" s="85"/>
    </row>
    <row r="96" customFormat="false" ht="12.75" hidden="false" customHeight="false" outlineLevel="0" collapsed="false">
      <c r="B96" s="78" t="s">
        <v>923</v>
      </c>
      <c r="C96" s="79" t="s">
        <v>622</v>
      </c>
      <c r="D96" s="80" t="s">
        <v>926</v>
      </c>
      <c r="E96" s="81" t="s">
        <v>866</v>
      </c>
      <c r="F96" s="81"/>
      <c r="G96" s="82"/>
      <c r="H96" s="83" t="n">
        <v>100000000</v>
      </c>
      <c r="I96" s="84" t="n">
        <f aca="false">SUMIFS('CHUNG TU'!$K$6:$K$332,'CHUNG TU'!$H$6:$H$332,SDDK!$C96)</f>
        <v>10000000</v>
      </c>
      <c r="J96" s="84" t="n">
        <f aca="false">SUMIFS('CHUNG TU'!$K$6:$K$332,'CHUNG TU'!$I$6:$I$332,SDDK!$C96)</f>
        <v>0</v>
      </c>
      <c r="K96" s="84"/>
      <c r="L96" s="84" t="n">
        <f aca="false">IF(E96="n",H96+I96-J96,H96+J96-I96)</f>
        <v>90000000</v>
      </c>
      <c r="M96" s="85"/>
      <c r="N96" s="85"/>
      <c r="O96" s="85"/>
      <c r="P96" s="85"/>
    </row>
    <row r="97" customFormat="false" ht="12.75" hidden="false" customHeight="false" outlineLevel="0" collapsed="false">
      <c r="B97" s="78" t="s">
        <v>923</v>
      </c>
      <c r="C97" s="79" t="s">
        <v>927</v>
      </c>
      <c r="D97" s="80" t="s">
        <v>928</v>
      </c>
      <c r="E97" s="81" t="s">
        <v>866</v>
      </c>
      <c r="F97" s="81"/>
      <c r="G97" s="82"/>
      <c r="H97" s="83" t="n">
        <v>36000000</v>
      </c>
      <c r="I97" s="84" t="n">
        <f aca="false">SUMIFS('CHUNG TU'!$K$6:$K$332,'CHUNG TU'!$H$6:$H$332,SDDK!$C97)</f>
        <v>0</v>
      </c>
      <c r="J97" s="84" t="n">
        <f aca="false">SUMIFS('CHUNG TU'!$K$6:$K$332,'CHUNG TU'!$I$6:$I$332,SDDK!$C97)</f>
        <v>0</v>
      </c>
      <c r="K97" s="84"/>
      <c r="L97" s="84" t="n">
        <f aca="false">IF(E97="n",H97+I97-J97,H97+J97-I97)</f>
        <v>36000000</v>
      </c>
      <c r="M97" s="85"/>
      <c r="N97" s="85"/>
      <c r="O97" s="85"/>
      <c r="P97" s="85"/>
    </row>
    <row r="98" customFormat="false" ht="12.75" hidden="false" customHeight="false" outlineLevel="0" collapsed="false">
      <c r="B98" s="78" t="s">
        <v>923</v>
      </c>
      <c r="C98" s="79" t="s">
        <v>929</v>
      </c>
      <c r="D98" s="80" t="s">
        <v>930</v>
      </c>
      <c r="E98" s="81" t="s">
        <v>866</v>
      </c>
      <c r="F98" s="81"/>
      <c r="G98" s="82"/>
      <c r="H98" s="83" t="n">
        <v>50000000</v>
      </c>
      <c r="I98" s="84" t="n">
        <f aca="false">SUMIFS('CHUNG TU'!$K$6:$K$332,'CHUNG TU'!$H$6:$H$332,SDDK!$C98)</f>
        <v>0</v>
      </c>
      <c r="J98" s="84" t="n">
        <f aca="false">SUMIFS('CHUNG TU'!$K$6:$K$332,'CHUNG TU'!$I$6:$I$332,SDDK!$C98)</f>
        <v>0</v>
      </c>
      <c r="K98" s="84"/>
      <c r="L98" s="84" t="n">
        <f aca="false">IF(E98="n",H98+I98-J98,H98+J98-I98)</f>
        <v>50000000</v>
      </c>
      <c r="M98" s="85"/>
      <c r="N98" s="85"/>
      <c r="O98" s="85"/>
      <c r="P98" s="85"/>
    </row>
    <row r="99" customFormat="false" ht="12.75" hidden="false" customHeight="false" outlineLevel="0" collapsed="false">
      <c r="B99" s="78" t="s">
        <v>923</v>
      </c>
      <c r="C99" s="79" t="s">
        <v>931</v>
      </c>
      <c r="D99" s="80" t="s">
        <v>932</v>
      </c>
      <c r="E99" s="81" t="s">
        <v>866</v>
      </c>
      <c r="F99" s="81"/>
      <c r="G99" s="82"/>
      <c r="H99" s="83" t="n">
        <v>20000000</v>
      </c>
      <c r="I99" s="84" t="n">
        <f aca="false">SUMIFS('CHUNG TU'!$K$6:$K$332,'CHUNG TU'!$H$6:$H$332,SDDK!$C99)</f>
        <v>0</v>
      </c>
      <c r="J99" s="84" t="n">
        <f aca="false">SUMIFS('CHUNG TU'!$K$6:$K$332,'CHUNG TU'!$I$6:$I$332,SDDK!$C99)</f>
        <v>0</v>
      </c>
      <c r="K99" s="84"/>
      <c r="L99" s="84" t="n">
        <f aca="false">IF(E99="n",H99+I99-J99,H99+J99-I99)</f>
        <v>20000000</v>
      </c>
      <c r="M99" s="85"/>
      <c r="N99" s="85"/>
      <c r="O99" s="85"/>
      <c r="P99" s="85"/>
    </row>
    <row r="100" customFormat="false" ht="12.75" hidden="false" customHeight="false" outlineLevel="0" collapsed="false">
      <c r="B100" s="78" t="s">
        <v>923</v>
      </c>
      <c r="C100" s="79" t="s">
        <v>526</v>
      </c>
      <c r="D100" s="80" t="s">
        <v>933</v>
      </c>
      <c r="E100" s="81" t="s">
        <v>866</v>
      </c>
      <c r="F100" s="81"/>
      <c r="G100" s="82"/>
      <c r="H100" s="83" t="n">
        <v>15000000</v>
      </c>
      <c r="I100" s="84" t="n">
        <f aca="false">SUMIFS('CHUNG TU'!$K$6:$K$332,'CHUNG TU'!$H$6:$H$332,SDDK!$C100)</f>
        <v>0</v>
      </c>
      <c r="J100" s="84" t="n">
        <f aca="false">SUMIFS('CHUNG TU'!$K$6:$K$332,'CHUNG TU'!$I$6:$I$332,SDDK!$C100)</f>
        <v>19300000</v>
      </c>
      <c r="K100" s="84"/>
      <c r="L100" s="84" t="n">
        <f aca="false">IF(E100="n",H100+I100-J100,H100+J100-I100)</f>
        <v>34300000</v>
      </c>
      <c r="M100" s="85"/>
      <c r="N100" s="85"/>
      <c r="O100" s="85"/>
      <c r="P100" s="85"/>
    </row>
    <row r="101" customFormat="false" ht="12.75" hidden="false" customHeight="false" outlineLevel="0" collapsed="false">
      <c r="B101" s="78" t="s">
        <v>934</v>
      </c>
      <c r="C101" s="79" t="s">
        <v>157</v>
      </c>
      <c r="D101" s="80" t="s">
        <v>935</v>
      </c>
      <c r="E101" s="81" t="s">
        <v>866</v>
      </c>
      <c r="F101" s="81"/>
      <c r="G101" s="82"/>
      <c r="H101" s="83" t="n">
        <v>3000000</v>
      </c>
      <c r="I101" s="84" t="n">
        <f aca="false">SUMIFS('CHUNG TU'!$K$6:$K$332,'CHUNG TU'!$H$6:$H$332,SDDK!$C101)</f>
        <v>292287610</v>
      </c>
      <c r="J101" s="84" t="n">
        <f aca="false">SUMIFS('CHUNG TU'!$K$6:$K$332,'CHUNG TU'!$I$6:$I$332,SDDK!$C101)</f>
        <v>93856000</v>
      </c>
      <c r="K101" s="84"/>
      <c r="L101" s="84" t="n">
        <f aca="false">IF(E101="n",H101+I101-J101,H101+J101-I101)</f>
        <v>-195431610</v>
      </c>
      <c r="M101" s="85"/>
      <c r="N101" s="85"/>
      <c r="O101" s="85"/>
      <c r="P101" s="85"/>
    </row>
    <row r="102" customFormat="false" ht="12.75" hidden="false" customHeight="false" outlineLevel="0" collapsed="false">
      <c r="B102" s="78" t="s">
        <v>934</v>
      </c>
      <c r="C102" s="79" t="s">
        <v>936</v>
      </c>
      <c r="D102" s="80" t="s">
        <v>937</v>
      </c>
      <c r="E102" s="81" t="s">
        <v>866</v>
      </c>
      <c r="F102" s="81"/>
      <c r="G102" s="82"/>
      <c r="H102" s="83" t="n">
        <v>2500000</v>
      </c>
      <c r="I102" s="84" t="n">
        <f aca="false">SUMIFS('CHUNG TU'!$K$6:$K$332,'CHUNG TU'!$H$6:$H$332,SDDK!$C102)</f>
        <v>0</v>
      </c>
      <c r="J102" s="84" t="n">
        <f aca="false">SUMIFS('CHUNG TU'!$K$6:$K$332,'CHUNG TU'!$I$6:$I$332,SDDK!$C102)</f>
        <v>0</v>
      </c>
      <c r="K102" s="84"/>
      <c r="L102" s="84" t="n">
        <f aca="false">IF(E102="n",H102+I102-J102,H102+J102-I102)</f>
        <v>2500000</v>
      </c>
      <c r="M102" s="85"/>
      <c r="N102" s="85"/>
      <c r="O102" s="85"/>
      <c r="P102" s="85"/>
    </row>
    <row r="103" customFormat="false" ht="12.75" hidden="false" customHeight="false" outlineLevel="0" collapsed="false">
      <c r="B103" s="78" t="s">
        <v>934</v>
      </c>
      <c r="C103" s="79" t="s">
        <v>938</v>
      </c>
      <c r="D103" s="80" t="s">
        <v>939</v>
      </c>
      <c r="E103" s="81" t="s">
        <v>866</v>
      </c>
      <c r="F103" s="81"/>
      <c r="G103" s="82"/>
      <c r="H103" s="83"/>
      <c r="I103" s="84" t="n">
        <f aca="false">SUMIFS('CHUNG TU'!$K$6:$K$332,'CHUNG TU'!$H$6:$H$332,SDDK!$C103)</f>
        <v>0</v>
      </c>
      <c r="J103" s="84" t="n">
        <f aca="false">SUMIFS('CHUNG TU'!$K$6:$K$332,'CHUNG TU'!$I$6:$I$332,SDDK!$C103)</f>
        <v>0</v>
      </c>
      <c r="K103" s="84"/>
      <c r="L103" s="84" t="n">
        <f aca="false">IF(E103="n",H103+I103-J103,H103+J103-I103)</f>
        <v>0</v>
      </c>
      <c r="M103" s="85"/>
      <c r="N103" s="85"/>
      <c r="O103" s="85"/>
      <c r="P103" s="85"/>
    </row>
    <row r="104" customFormat="false" ht="12.75" hidden="false" customHeight="false" outlineLevel="0" collapsed="false">
      <c r="B104" s="78" t="s">
        <v>934</v>
      </c>
      <c r="C104" s="79" t="s">
        <v>95</v>
      </c>
      <c r="D104" s="80" t="s">
        <v>940</v>
      </c>
      <c r="E104" s="81" t="s">
        <v>866</v>
      </c>
      <c r="F104" s="81"/>
      <c r="G104" s="82"/>
      <c r="H104" s="83"/>
      <c r="I104" s="84" t="n">
        <f aca="false">SUMIFS('CHUNG TU'!$K$6:$K$332,'CHUNG TU'!$H$6:$H$332,SDDK!$C104)</f>
        <v>1000000</v>
      </c>
      <c r="J104" s="84" t="n">
        <f aca="false">SUMIFS('CHUNG TU'!$K$6:$K$332,'CHUNG TU'!$I$6:$I$332,SDDK!$C104)</f>
        <v>5147500</v>
      </c>
      <c r="K104" s="84"/>
      <c r="L104" s="84" t="n">
        <f aca="false">IF(E104="n",H104+I104-J104,H104+J104-I104)</f>
        <v>4147500</v>
      </c>
      <c r="M104" s="85"/>
      <c r="N104" s="85"/>
      <c r="O104" s="85"/>
      <c r="P104" s="85"/>
    </row>
    <row r="105" customFormat="false" ht="12.75" hidden="false" customHeight="false" outlineLevel="0" collapsed="false">
      <c r="B105" s="78" t="s">
        <v>934</v>
      </c>
      <c r="C105" s="90" t="s">
        <v>587</v>
      </c>
      <c r="D105" s="80" t="s">
        <v>941</v>
      </c>
      <c r="E105" s="81" t="s">
        <v>866</v>
      </c>
      <c r="F105" s="81"/>
      <c r="G105" s="82"/>
      <c r="H105" s="83"/>
      <c r="I105" s="84" t="n">
        <f aca="false">SUMIFS('CHUNG TU'!$K$6:$K$332,'CHUNG TU'!$H$6:$H$332,SDDK!$C105)</f>
        <v>282750</v>
      </c>
      <c r="J105" s="84" t="n">
        <f aca="false">SUMIFS('CHUNG TU'!$K$6:$K$332,'CHUNG TU'!$I$6:$I$332,SDDK!$C105)</f>
        <v>282750</v>
      </c>
      <c r="K105" s="84"/>
      <c r="L105" s="84" t="n">
        <f aca="false">IF(E105="n",H105+I105-J105,H105+J105-I105)</f>
        <v>0</v>
      </c>
      <c r="M105" s="85"/>
      <c r="N105" s="85"/>
      <c r="O105" s="85"/>
      <c r="P105" s="85"/>
    </row>
    <row r="106" customFormat="false" ht="12.75" hidden="false" customHeight="false" outlineLevel="0" collapsed="false">
      <c r="B106" s="78" t="s">
        <v>934</v>
      </c>
      <c r="C106" s="79" t="s">
        <v>942</v>
      </c>
      <c r="D106" s="80" t="s">
        <v>943</v>
      </c>
      <c r="E106" s="81" t="s">
        <v>866</v>
      </c>
      <c r="F106" s="81"/>
      <c r="G106" s="82"/>
      <c r="H106" s="83"/>
      <c r="I106" s="84" t="n">
        <f aca="false">SUMIFS('CHUNG TU'!$K$6:$K$332,'CHUNG TU'!$H$6:$H$332,SDDK!$C106)</f>
        <v>0</v>
      </c>
      <c r="J106" s="84" t="n">
        <f aca="false">SUMIFS('CHUNG TU'!$K$6:$K$332,'CHUNG TU'!$I$6:$I$332,SDDK!$C106)</f>
        <v>0</v>
      </c>
      <c r="K106" s="84"/>
      <c r="L106" s="84" t="n">
        <f aca="false">IF(E106="n",H106+I106-J106,H106+J106-I106)</f>
        <v>0</v>
      </c>
      <c r="M106" s="85"/>
      <c r="N106" s="85"/>
      <c r="O106" s="85"/>
      <c r="P106" s="85"/>
    </row>
    <row r="107" customFormat="false" ht="12.75" hidden="false" customHeight="false" outlineLevel="0" collapsed="false">
      <c r="B107" s="78" t="s">
        <v>934</v>
      </c>
      <c r="C107" s="79" t="s">
        <v>93</v>
      </c>
      <c r="D107" s="80" t="s">
        <v>944</v>
      </c>
      <c r="E107" s="81" t="s">
        <v>866</v>
      </c>
      <c r="F107" s="81"/>
      <c r="G107" s="82"/>
      <c r="H107" s="83" t="n">
        <v>5000000</v>
      </c>
      <c r="I107" s="84" t="n">
        <f aca="false">SUMIFS('CHUNG TU'!$K$6:$K$332,'CHUNG TU'!$H$6:$H$332,SDDK!$C107)</f>
        <v>0</v>
      </c>
      <c r="J107" s="84" t="n">
        <f aca="false">SUMIFS('CHUNG TU'!$K$6:$K$332,'CHUNG TU'!$I$6:$I$332,SDDK!$C107)</f>
        <v>1975000</v>
      </c>
      <c r="K107" s="84"/>
      <c r="L107" s="84" t="n">
        <f aca="false">IF(E107="n",H107+I107-J107,H107+J107-I107)</f>
        <v>6975000</v>
      </c>
      <c r="M107" s="85"/>
      <c r="N107" s="85"/>
      <c r="O107" s="85"/>
      <c r="P107" s="85"/>
    </row>
    <row r="108" customFormat="false" ht="12.75" hidden="false" customHeight="false" outlineLevel="0" collapsed="false">
      <c r="B108" s="78" t="s">
        <v>934</v>
      </c>
      <c r="C108" s="79" t="s">
        <v>496</v>
      </c>
      <c r="D108" s="80" t="s">
        <v>945</v>
      </c>
      <c r="E108" s="81" t="s">
        <v>866</v>
      </c>
      <c r="F108" s="81"/>
      <c r="G108" s="82"/>
      <c r="H108" s="83" t="n">
        <v>12000000</v>
      </c>
      <c r="I108" s="84" t="n">
        <f aca="false">SUMIFS('CHUNG TU'!$K$6:$K$332,'CHUNG TU'!$H$6:$H$332,SDDK!$C108)</f>
        <v>1200000</v>
      </c>
      <c r="J108" s="84" t="n">
        <f aca="false">SUMIFS('CHUNG TU'!$K$6:$K$332,'CHUNG TU'!$I$6:$I$332,SDDK!$C108)</f>
        <v>0</v>
      </c>
      <c r="K108" s="84"/>
      <c r="L108" s="84" t="n">
        <f aca="false">IF(E108="n",H108+I108-J108,H108+J108-I108)</f>
        <v>10800000</v>
      </c>
      <c r="M108" s="85"/>
      <c r="N108" s="85"/>
      <c r="O108" s="85"/>
      <c r="P108" s="85"/>
    </row>
    <row r="109" customFormat="false" ht="12.75" hidden="false" customHeight="false" outlineLevel="0" collapsed="false">
      <c r="B109" s="78" t="s">
        <v>934</v>
      </c>
      <c r="C109" s="79" t="s">
        <v>681</v>
      </c>
      <c r="D109" s="80" t="s">
        <v>946</v>
      </c>
      <c r="E109" s="81" t="s">
        <v>866</v>
      </c>
      <c r="F109" s="81"/>
      <c r="G109" s="82"/>
      <c r="H109" s="83" t="n">
        <v>8000000</v>
      </c>
      <c r="I109" s="84" t="n">
        <f aca="false">SUMIFS('CHUNG TU'!$K$6:$K$332,'CHUNG TU'!$H$6:$H$332,SDDK!$C109)</f>
        <v>0</v>
      </c>
      <c r="J109" s="84" t="n">
        <f aca="false">SUMIFS('CHUNG TU'!$K$6:$K$332,'CHUNG TU'!$I$6:$I$332,SDDK!$C109)</f>
        <v>4942253.7037037</v>
      </c>
      <c r="K109" s="84"/>
      <c r="L109" s="84" t="n">
        <f aca="false">IF(E109="n",H109+I109-J109,H109+J109-I109)</f>
        <v>12942253.7037037</v>
      </c>
      <c r="M109" s="85"/>
      <c r="N109" s="85"/>
      <c r="O109" s="85"/>
      <c r="P109" s="85"/>
    </row>
    <row r="110" customFormat="false" ht="12.75" hidden="false" customHeight="false" outlineLevel="0" collapsed="false">
      <c r="B110" s="78" t="s">
        <v>934</v>
      </c>
      <c r="C110" s="79" t="s">
        <v>947</v>
      </c>
      <c r="D110" s="80" t="s">
        <v>948</v>
      </c>
      <c r="E110" s="81" t="s">
        <v>866</v>
      </c>
      <c r="F110" s="81"/>
      <c r="G110" s="82"/>
      <c r="H110" s="83"/>
      <c r="I110" s="84" t="n">
        <f aca="false">SUMIFS('CHUNG TU'!$K$6:$K$332,'CHUNG TU'!$H$6:$H$332,SDDK!$C110)</f>
        <v>0</v>
      </c>
      <c r="J110" s="84" t="n">
        <f aca="false">SUMIFS('CHUNG TU'!$K$6:$K$332,'CHUNG TU'!$I$6:$I$332,SDDK!$C110)</f>
        <v>0</v>
      </c>
      <c r="K110" s="84"/>
      <c r="L110" s="84" t="n">
        <f aca="false">IF(E110="n",H110+I110-J110,H110+J110-I110)</f>
        <v>0</v>
      </c>
      <c r="M110" s="85"/>
      <c r="N110" s="85"/>
      <c r="O110" s="85"/>
      <c r="P110" s="85"/>
    </row>
    <row r="111" customFormat="false" ht="12.75" hidden="false" customHeight="false" outlineLevel="0" collapsed="false">
      <c r="B111" s="78" t="s">
        <v>934</v>
      </c>
      <c r="C111" s="79" t="s">
        <v>949</v>
      </c>
      <c r="D111" s="80" t="s">
        <v>950</v>
      </c>
      <c r="E111" s="81" t="s">
        <v>866</v>
      </c>
      <c r="F111" s="81"/>
      <c r="G111" s="82"/>
      <c r="H111" s="83"/>
      <c r="I111" s="84" t="n">
        <f aca="false">SUMIFS('CHUNG TU'!$K$6:$K$332,'CHUNG TU'!$H$6:$H$332,SDDK!$C111)</f>
        <v>0</v>
      </c>
      <c r="J111" s="84" t="n">
        <f aca="false">SUMIFS('CHUNG TU'!$K$6:$K$332,'CHUNG TU'!$I$6:$I$332,SDDK!$C111)</f>
        <v>0</v>
      </c>
      <c r="K111" s="84"/>
      <c r="L111" s="84" t="n">
        <f aca="false">IF(E111="n",H111+I111-J111,H111+J111-I111)</f>
        <v>0</v>
      </c>
      <c r="M111" s="85"/>
      <c r="N111" s="85"/>
      <c r="O111" s="85"/>
      <c r="P111" s="85"/>
    </row>
    <row r="112" customFormat="false" ht="12.75" hidden="false" customHeight="false" outlineLevel="0" collapsed="false">
      <c r="B112" s="78" t="s">
        <v>934</v>
      </c>
      <c r="C112" s="79" t="s">
        <v>592</v>
      </c>
      <c r="D112" s="80" t="s">
        <v>951</v>
      </c>
      <c r="E112" s="81" t="s">
        <v>866</v>
      </c>
      <c r="F112" s="81"/>
      <c r="G112" s="82"/>
      <c r="H112" s="83"/>
      <c r="I112" s="84" t="n">
        <f aca="false">SUMIFS('CHUNG TU'!$K$6:$K$332,'CHUNG TU'!$H$6:$H$332,SDDK!$C112)</f>
        <v>0</v>
      </c>
      <c r="J112" s="84" t="n">
        <f aca="false">SUMIFS('CHUNG TU'!$K$6:$K$332,'CHUNG TU'!$I$6:$I$332,SDDK!$C112)</f>
        <v>1500000</v>
      </c>
      <c r="K112" s="84"/>
      <c r="L112" s="84" t="n">
        <f aca="false">IF(E112="n",H112+I112-J112,H112+J112-I112)</f>
        <v>1500000</v>
      </c>
      <c r="M112" s="85"/>
      <c r="N112" s="85"/>
      <c r="O112" s="85"/>
      <c r="P112" s="85"/>
    </row>
    <row r="113" customFormat="false" ht="12.75" hidden="false" customHeight="false" outlineLevel="0" collapsed="false">
      <c r="B113" s="78" t="s">
        <v>934</v>
      </c>
      <c r="C113" s="79" t="s">
        <v>952</v>
      </c>
      <c r="D113" s="80" t="s">
        <v>953</v>
      </c>
      <c r="E113" s="81" t="s">
        <v>866</v>
      </c>
      <c r="F113" s="81"/>
      <c r="G113" s="82"/>
      <c r="H113" s="83"/>
      <c r="I113" s="84" t="n">
        <f aca="false">SUMIFS('CHUNG TU'!$K$6:$K$332,'CHUNG TU'!$H$6:$H$332,SDDK!$C113)</f>
        <v>0</v>
      </c>
      <c r="J113" s="84" t="n">
        <f aca="false">SUMIFS('CHUNG TU'!$K$6:$K$332,'CHUNG TU'!$I$6:$I$332,SDDK!$C113)</f>
        <v>0</v>
      </c>
      <c r="K113" s="84"/>
      <c r="L113" s="84" t="n">
        <f aca="false">IF(E113="n",H113+I113-J113,H113+J113-I113)</f>
        <v>0</v>
      </c>
      <c r="M113" s="85"/>
      <c r="N113" s="85"/>
      <c r="O113" s="85"/>
      <c r="P113" s="85"/>
    </row>
    <row r="114" customFormat="false" ht="12.75" hidden="false" customHeight="false" outlineLevel="0" collapsed="false">
      <c r="B114" s="78" t="s">
        <v>954</v>
      </c>
      <c r="C114" s="79" t="s">
        <v>76</v>
      </c>
      <c r="D114" s="80" t="s">
        <v>955</v>
      </c>
      <c r="E114" s="81" t="s">
        <v>866</v>
      </c>
      <c r="F114" s="81"/>
      <c r="G114" s="82"/>
      <c r="H114" s="83" t="n">
        <v>70000000</v>
      </c>
      <c r="I114" s="84" t="n">
        <f aca="false">SUMIFS('CHUNG TU'!$K$6:$K$332,'CHUNG TU'!$H$6:$H$332,SDDK!$C114)</f>
        <v>116096253.703704</v>
      </c>
      <c r="J114" s="84" t="n">
        <f aca="false">SUMIFS('CHUNG TU'!$K$6:$K$332,'CHUNG TU'!$I$6:$I$332,SDDK!$C114)</f>
        <v>351340740.740741</v>
      </c>
      <c r="K114" s="84"/>
      <c r="L114" s="84" t="n">
        <f aca="false">IF(E114="n",H114+I114-J114,H114+J114-I114)</f>
        <v>305244487.037037</v>
      </c>
      <c r="M114" s="85"/>
      <c r="N114" s="85"/>
      <c r="O114" s="85"/>
      <c r="P114" s="85"/>
    </row>
    <row r="115" customFormat="false" ht="12.75" hidden="false" customHeight="false" outlineLevel="0" collapsed="false">
      <c r="B115" s="78" t="s">
        <v>956</v>
      </c>
      <c r="C115" s="79" t="s">
        <v>957</v>
      </c>
      <c r="D115" s="80" t="s">
        <v>958</v>
      </c>
      <c r="E115" s="81" t="s">
        <v>866</v>
      </c>
      <c r="F115" s="81"/>
      <c r="G115" s="82"/>
      <c r="H115" s="83" t="n">
        <v>31543000</v>
      </c>
      <c r="I115" s="84" t="n">
        <f aca="false">SUMIFS('CHUNG TU'!$K$6:$K$332,'CHUNG TU'!$H$6:$H$332,SDDK!$C115)</f>
        <v>0</v>
      </c>
      <c r="J115" s="84" t="n">
        <f aca="false">SUMIFS('CHUNG TU'!$K$6:$K$332,'CHUNG TU'!$I$6:$I$332,SDDK!$C115)</f>
        <v>0</v>
      </c>
      <c r="K115" s="84"/>
      <c r="L115" s="84" t="n">
        <f aca="false">IF(E115="n",H115+I115-J115,H115+J115-I115)</f>
        <v>31543000</v>
      </c>
      <c r="M115" s="85"/>
      <c r="N115" s="85"/>
      <c r="O115" s="85"/>
      <c r="P115" s="85"/>
    </row>
    <row r="116" customFormat="false" ht="12.75" hidden="false" customHeight="false" outlineLevel="0" collapsed="false">
      <c r="B116" s="78" t="s">
        <v>959</v>
      </c>
      <c r="C116" s="79" t="s">
        <v>960</v>
      </c>
      <c r="D116" s="80" t="s">
        <v>961</v>
      </c>
      <c r="E116" s="81" t="s">
        <v>866</v>
      </c>
      <c r="F116" s="81"/>
      <c r="G116" s="82"/>
      <c r="H116" s="83" t="n">
        <v>2550000</v>
      </c>
      <c r="I116" s="84" t="n">
        <f aca="false">SUMIFS('CHUNG TU'!$K$6:$K$332,'CHUNG TU'!$H$6:$H$332,SDDK!$C116)</f>
        <v>0</v>
      </c>
      <c r="J116" s="84" t="n">
        <f aca="false">SUMIFS('CHUNG TU'!$K$6:$K$332,'CHUNG TU'!$I$6:$I$332,SDDK!$C116)</f>
        <v>0</v>
      </c>
      <c r="K116" s="84"/>
      <c r="L116" s="84" t="n">
        <f aca="false">IF(E116="n",H116+I116-J116,H116+J116-I116)</f>
        <v>2550000</v>
      </c>
      <c r="M116" s="85"/>
      <c r="N116" s="85"/>
      <c r="O116" s="85"/>
      <c r="P116" s="85"/>
    </row>
    <row r="117" customFormat="false" ht="12.75" hidden="false" customHeight="false" outlineLevel="0" collapsed="false">
      <c r="B117" s="78" t="s">
        <v>962</v>
      </c>
      <c r="C117" s="79" t="s">
        <v>963</v>
      </c>
      <c r="D117" s="80" t="s">
        <v>964</v>
      </c>
      <c r="E117" s="81" t="s">
        <v>866</v>
      </c>
      <c r="F117" s="81"/>
      <c r="G117" s="82"/>
      <c r="H117" s="83" t="n">
        <v>96940214</v>
      </c>
      <c r="I117" s="84" t="n">
        <f aca="false">SUMIFS('CHUNG TU'!$K$6:$K$332,'CHUNG TU'!$H$6:$H$332,SDDK!$C117)</f>
        <v>0</v>
      </c>
      <c r="J117" s="84" t="n">
        <f aca="false">SUMIFS('CHUNG TU'!$K$6:$K$332,'CHUNG TU'!$I$6:$I$332,SDDK!$C117)</f>
        <v>0</v>
      </c>
      <c r="K117" s="84"/>
      <c r="L117" s="84" t="n">
        <f aca="false">IF(E117="n",H117+I117-J117,H117+J117-I117)</f>
        <v>96940214</v>
      </c>
      <c r="M117" s="85"/>
      <c r="N117" s="85"/>
      <c r="O117" s="85"/>
      <c r="P117" s="85"/>
    </row>
    <row r="118" customFormat="false" ht="12.75" hidden="false" customHeight="false" outlineLevel="0" collapsed="false">
      <c r="B118" s="78" t="s">
        <v>965</v>
      </c>
      <c r="C118" s="79" t="s">
        <v>966</v>
      </c>
      <c r="D118" s="80" t="s">
        <v>967</v>
      </c>
      <c r="E118" s="81" t="s">
        <v>866</v>
      </c>
      <c r="F118" s="81"/>
      <c r="G118" s="82"/>
      <c r="H118" s="83" t="n">
        <v>-20000000</v>
      </c>
      <c r="I118" s="84" t="n">
        <f aca="false">SUMIFS('CHUNG TU'!$K$6:$K$332,'CHUNG TU'!$H$6:$H$332,SDDK!$C118)</f>
        <v>0</v>
      </c>
      <c r="J118" s="84" t="n">
        <f aca="false">SUMIFS('CHUNG TU'!$K$6:$K$332,'CHUNG TU'!$I$6:$I$332,SDDK!$C118)</f>
        <v>0</v>
      </c>
      <c r="K118" s="84"/>
      <c r="L118" s="84" t="n">
        <f aca="false">IF(E118="n",H118+I118-J118,H118+J118-I118)</f>
        <v>-20000000</v>
      </c>
      <c r="M118" s="85"/>
      <c r="N118" s="85"/>
      <c r="O118" s="85"/>
      <c r="P118" s="85"/>
    </row>
    <row r="119" customFormat="false" ht="12.75" hidden="false" customHeight="false" outlineLevel="0" collapsed="false">
      <c r="B119" s="78" t="s">
        <v>968</v>
      </c>
      <c r="C119" s="79" t="s">
        <v>969</v>
      </c>
      <c r="D119" s="80" t="s">
        <v>970</v>
      </c>
      <c r="E119" s="81" t="s">
        <v>866</v>
      </c>
      <c r="F119" s="81"/>
      <c r="G119" s="82"/>
      <c r="H119" s="83" t="n">
        <v>99357000</v>
      </c>
      <c r="I119" s="84" t="n">
        <f aca="false">SUMIFS('CHUNG TU'!$K$6:$K$332,'CHUNG TU'!$H$6:$H$332,SDDK!$C119)</f>
        <v>0</v>
      </c>
      <c r="J119" s="84" t="n">
        <f aca="false">SUMIFS('CHUNG TU'!$K$6:$K$332,'CHUNG TU'!$I$6:$I$332,SDDK!$C119)</f>
        <v>0</v>
      </c>
      <c r="K119" s="84"/>
      <c r="L119" s="84" t="n">
        <f aca="false">IF(E119="n",H119+I119-J119,H119+J119-I119)</f>
        <v>99357000</v>
      </c>
      <c r="M119" s="85"/>
      <c r="N119" s="85"/>
      <c r="O119" s="85"/>
      <c r="P119" s="85"/>
    </row>
    <row r="120" customFormat="false" ht="12.75" hidden="false" customHeight="false" outlineLevel="0" collapsed="false">
      <c r="B120" s="78" t="s">
        <v>971</v>
      </c>
      <c r="C120" s="79" t="s">
        <v>217</v>
      </c>
      <c r="D120" s="80" t="s">
        <v>972</v>
      </c>
      <c r="E120" s="81" t="s">
        <v>866</v>
      </c>
      <c r="F120" s="81"/>
      <c r="G120" s="82"/>
      <c r="H120" s="83" t="n">
        <v>30000000</v>
      </c>
      <c r="I120" s="84" t="n">
        <f aca="false">SUMIFS('CHUNG TU'!$K$6:$K$332,'CHUNG TU'!$H$6:$H$332,SDDK!$C120)</f>
        <v>1500000</v>
      </c>
      <c r="J120" s="84" t="n">
        <f aca="false">SUMIFS('CHUNG TU'!$K$6:$K$332,'CHUNG TU'!$I$6:$I$332,SDDK!$C120)</f>
        <v>5816000</v>
      </c>
      <c r="K120" s="84"/>
      <c r="L120" s="84" t="n">
        <f aca="false">IF(E120="n",H120+I120-J120,H120+J120-I120)</f>
        <v>34316000</v>
      </c>
      <c r="M120" s="85"/>
      <c r="N120" s="85"/>
      <c r="O120" s="85"/>
      <c r="P120" s="85"/>
    </row>
    <row r="121" customFormat="false" ht="12.75" hidden="false" customHeight="false" outlineLevel="0" collapsed="false">
      <c r="B121" s="78" t="s">
        <v>971</v>
      </c>
      <c r="C121" s="79" t="s">
        <v>636</v>
      </c>
      <c r="D121" s="80" t="s">
        <v>973</v>
      </c>
      <c r="E121" s="81" t="s">
        <v>866</v>
      </c>
      <c r="F121" s="81"/>
      <c r="G121" s="82"/>
      <c r="H121" s="83"/>
      <c r="I121" s="84" t="n">
        <f aca="false">SUMIFS('CHUNG TU'!$K$6:$K$332,'CHUNG TU'!$H$6:$H$332,SDDK!$C121)</f>
        <v>5000000</v>
      </c>
      <c r="J121" s="84" t="n">
        <f aca="false">SUMIFS('CHUNG TU'!$K$6:$K$332,'CHUNG TU'!$I$6:$I$332,SDDK!$C121)</f>
        <v>74154000</v>
      </c>
      <c r="K121" s="84"/>
      <c r="L121" s="84" t="n">
        <f aca="false">IF(E121="n",H121+I121-J121,H121+J121-I121)</f>
        <v>69154000</v>
      </c>
      <c r="M121" s="85"/>
      <c r="N121" s="85"/>
      <c r="O121" s="85"/>
      <c r="P121" s="85"/>
    </row>
    <row r="122" customFormat="false" ht="12.75" hidden="false" customHeight="false" outlineLevel="0" collapsed="false">
      <c r="B122" s="78" t="s">
        <v>971</v>
      </c>
      <c r="C122" s="79" t="s">
        <v>663</v>
      </c>
      <c r="D122" s="80" t="s">
        <v>974</v>
      </c>
      <c r="E122" s="81" t="s">
        <v>866</v>
      </c>
      <c r="F122" s="81"/>
      <c r="G122" s="82"/>
      <c r="H122" s="83"/>
      <c r="I122" s="84" t="n">
        <f aca="false">SUMIFS('CHUNG TU'!$K$6:$K$332,'CHUNG TU'!$H$6:$H$332,SDDK!$C122)</f>
        <v>0</v>
      </c>
      <c r="J122" s="84" t="n">
        <f aca="false">SUMIFS('CHUNG TU'!$K$6:$K$332,'CHUNG TU'!$I$6:$I$332,SDDK!$C122)</f>
        <v>13086000</v>
      </c>
      <c r="K122" s="84"/>
      <c r="L122" s="84" t="n">
        <f aca="false">IF(E122="n",H122+I122-J122,H122+J122-I122)</f>
        <v>13086000</v>
      </c>
      <c r="M122" s="85"/>
      <c r="N122" s="85"/>
      <c r="O122" s="85"/>
      <c r="P122" s="85"/>
    </row>
    <row r="123" customFormat="false" ht="12.75" hidden="false" customHeight="false" outlineLevel="0" collapsed="false">
      <c r="B123" s="78" t="s">
        <v>971</v>
      </c>
      <c r="C123" s="79" t="s">
        <v>671</v>
      </c>
      <c r="D123" s="80" t="s">
        <v>975</v>
      </c>
      <c r="E123" s="81" t="s">
        <v>866</v>
      </c>
      <c r="F123" s="81"/>
      <c r="G123" s="82"/>
      <c r="H123" s="83"/>
      <c r="I123" s="84" t="n">
        <f aca="false">SUMIFS('CHUNG TU'!$K$6:$K$332,'CHUNG TU'!$H$6:$H$332,SDDK!$C123)</f>
        <v>0</v>
      </c>
      <c r="J123" s="84" t="n">
        <f aca="false">SUMIFS('CHUNG TU'!$K$6:$K$332,'CHUNG TU'!$I$6:$I$332,SDDK!$C123)</f>
        <v>5816000</v>
      </c>
      <c r="K123" s="84"/>
      <c r="L123" s="84" t="n">
        <f aca="false">IF(E123="n",H123+I123-J123,H123+J123-I123)</f>
        <v>5816000</v>
      </c>
      <c r="M123" s="85"/>
      <c r="N123" s="85"/>
      <c r="O123" s="85"/>
      <c r="P123" s="85"/>
    </row>
    <row r="124" customFormat="false" ht="12.75" hidden="false" customHeight="false" outlineLevel="0" collapsed="false">
      <c r="B124" s="78" t="s">
        <v>971</v>
      </c>
      <c r="C124" s="79" t="s">
        <v>976</v>
      </c>
      <c r="D124" s="80" t="s">
        <v>977</v>
      </c>
      <c r="E124" s="81" t="s">
        <v>866</v>
      </c>
      <c r="F124" s="81"/>
      <c r="G124" s="82"/>
      <c r="H124" s="83" t="n">
        <v>22300000</v>
      </c>
      <c r="I124" s="84" t="n">
        <f aca="false">SUMIFS('CHUNG TU'!$K$6:$K$332,'CHUNG TU'!$H$6:$H$332,SDDK!$C124)</f>
        <v>0</v>
      </c>
      <c r="J124" s="84" t="n">
        <f aca="false">SUMIFS('CHUNG TU'!$K$6:$K$332,'CHUNG TU'!$I$6:$I$332,SDDK!$C124)</f>
        <v>0</v>
      </c>
      <c r="K124" s="84"/>
      <c r="L124" s="84" t="n">
        <f aca="false">IF(E124="n",H124+I124-J124,H124+J124-I124)</f>
        <v>22300000</v>
      </c>
      <c r="M124" s="85"/>
      <c r="N124" s="85"/>
      <c r="O124" s="85"/>
      <c r="P124" s="85"/>
    </row>
    <row r="125" customFormat="false" ht="12.75" hidden="false" customHeight="false" outlineLevel="0" collapsed="false">
      <c r="B125" s="78" t="s">
        <v>978</v>
      </c>
      <c r="C125" s="79" t="s">
        <v>126</v>
      </c>
      <c r="D125" s="91" t="s">
        <v>979</v>
      </c>
      <c r="E125" s="81" t="s">
        <v>866</v>
      </c>
      <c r="F125" s="81"/>
      <c r="G125" s="82"/>
      <c r="H125" s="83" t="n">
        <v>175000000</v>
      </c>
      <c r="I125" s="84" t="n">
        <f aca="false">SUMIFS('CHUNG TU'!$K$6:$K$332,'CHUNG TU'!$H$6:$H$332,SDDK!$C125)</f>
        <v>150000000</v>
      </c>
      <c r="J125" s="84" t="n">
        <f aca="false">SUMIFS('CHUNG TU'!$K$6:$K$332,'CHUNG TU'!$I$6:$I$332,SDDK!$C125)</f>
        <v>130000000</v>
      </c>
      <c r="K125" s="84"/>
      <c r="L125" s="84" t="n">
        <f aca="false">IF(E125="n",H125+I125-J125,H125+J125-I125)</f>
        <v>155000000</v>
      </c>
      <c r="M125" s="85"/>
      <c r="N125" s="85"/>
      <c r="O125" s="85"/>
      <c r="P125" s="85"/>
    </row>
    <row r="126" customFormat="false" ht="12.75" hidden="false" customHeight="false" outlineLevel="0" collapsed="false">
      <c r="B126" s="78" t="s">
        <v>980</v>
      </c>
      <c r="C126" s="79" t="s">
        <v>568</v>
      </c>
      <c r="D126" s="91" t="s">
        <v>981</v>
      </c>
      <c r="E126" s="81" t="s">
        <v>866</v>
      </c>
      <c r="F126" s="81"/>
      <c r="G126" s="82"/>
      <c r="H126" s="83" t="n">
        <v>750000000</v>
      </c>
      <c r="I126" s="84" t="n">
        <f aca="false">SUMIFS('CHUNG TU'!$K$6:$K$332,'CHUNG TU'!$H$6:$H$332,SDDK!$C126)</f>
        <v>30000000</v>
      </c>
      <c r="J126" s="84" t="n">
        <f aca="false">SUMIFS('CHUNG TU'!$K$6:$K$332,'CHUNG TU'!$I$6:$I$332,SDDK!$C126)</f>
        <v>0</v>
      </c>
      <c r="K126" s="84"/>
      <c r="L126" s="84" t="n">
        <f aca="false">IF(E126="n",H126+I126-J126,H126+J126-I126)</f>
        <v>720000000</v>
      </c>
      <c r="M126" s="85"/>
      <c r="N126" s="85"/>
      <c r="O126" s="85"/>
      <c r="P126" s="85"/>
    </row>
    <row r="127" customFormat="false" ht="12.75" hidden="false" customHeight="false" outlineLevel="0" collapsed="false">
      <c r="B127" s="78" t="s">
        <v>982</v>
      </c>
      <c r="C127" s="79" t="s">
        <v>983</v>
      </c>
      <c r="D127" s="80" t="s">
        <v>984</v>
      </c>
      <c r="E127" s="81" t="s">
        <v>866</v>
      </c>
      <c r="F127" s="81"/>
      <c r="G127" s="82"/>
      <c r="H127" s="83" t="n">
        <v>40000000</v>
      </c>
      <c r="I127" s="84" t="n">
        <f aca="false">SUMIFS('CHUNG TU'!$K$6:$K$332,'CHUNG TU'!$H$6:$H$332,SDDK!$C127)</f>
        <v>0</v>
      </c>
      <c r="J127" s="84" t="n">
        <f aca="false">SUMIFS('CHUNG TU'!$K$6:$K$332,'CHUNG TU'!$I$6:$I$332,SDDK!$C127)</f>
        <v>0</v>
      </c>
      <c r="K127" s="84"/>
      <c r="L127" s="84" t="n">
        <f aca="false">IF(E127="n",H127+I127-J127,H127+J127-I127)</f>
        <v>40000000</v>
      </c>
      <c r="M127" s="85"/>
      <c r="N127" s="85"/>
      <c r="O127" s="85"/>
      <c r="P127" s="85"/>
    </row>
    <row r="128" customFormat="false" ht="12.75" hidden="false" customHeight="false" outlineLevel="0" collapsed="false">
      <c r="B128" s="78" t="s">
        <v>985</v>
      </c>
      <c r="C128" s="79" t="s">
        <v>171</v>
      </c>
      <c r="D128" s="80" t="s">
        <v>986</v>
      </c>
      <c r="E128" s="81" t="s">
        <v>866</v>
      </c>
      <c r="F128" s="81"/>
      <c r="G128" s="82"/>
      <c r="H128" s="83" t="n">
        <v>148150000</v>
      </c>
      <c r="I128" s="84" t="n">
        <f aca="false">SUMIFS('CHUNG TU'!$K$6:$K$332,'CHUNG TU'!$H$6:$H$332,SDDK!$C128)</f>
        <v>14500000</v>
      </c>
      <c r="J128" s="84" t="n">
        <f aca="false">SUMIFS('CHUNG TU'!$K$6:$K$332,'CHUNG TU'!$I$6:$I$332,SDDK!$C128)</f>
        <v>0</v>
      </c>
      <c r="K128" s="84"/>
      <c r="L128" s="84" t="n">
        <f aca="false">IF(E128="n",H128+I128-J128,H128+J128-I128)</f>
        <v>133650000</v>
      </c>
      <c r="M128" s="85"/>
      <c r="N128" s="85"/>
      <c r="O128" s="85"/>
      <c r="P128" s="85"/>
    </row>
    <row r="129" customFormat="false" ht="12.75" hidden="false" customHeight="false" outlineLevel="0" collapsed="false">
      <c r="B129" s="78" t="s">
        <v>985</v>
      </c>
      <c r="C129" s="79" t="s">
        <v>987</v>
      </c>
      <c r="D129" s="80" t="s">
        <v>988</v>
      </c>
      <c r="E129" s="81" t="s">
        <v>866</v>
      </c>
      <c r="F129" s="81"/>
      <c r="G129" s="82"/>
      <c r="H129" s="83" t="n">
        <v>56000000</v>
      </c>
      <c r="I129" s="84" t="n">
        <f aca="false">SUMIFS('CHUNG TU'!$K$6:$K$332,'CHUNG TU'!$H$6:$H$332,SDDK!$C129)</f>
        <v>0</v>
      </c>
      <c r="J129" s="84" t="n">
        <f aca="false">SUMIFS('CHUNG TU'!$K$6:$K$332,'CHUNG TU'!$I$6:$I$332,SDDK!$C129)</f>
        <v>0</v>
      </c>
      <c r="K129" s="84"/>
      <c r="L129" s="84" t="n">
        <f aca="false">IF(E129="n",H129+I129-J129,H129+J129-I129)</f>
        <v>56000000</v>
      </c>
      <c r="M129" s="85"/>
      <c r="N129" s="85"/>
      <c r="O129" s="85"/>
      <c r="P129" s="85"/>
    </row>
    <row r="130" customFormat="false" ht="12.75" hidden="false" customHeight="false" outlineLevel="0" collapsed="false">
      <c r="B130" s="78" t="s">
        <v>985</v>
      </c>
      <c r="C130" s="79" t="s">
        <v>989</v>
      </c>
      <c r="D130" s="80" t="s">
        <v>990</v>
      </c>
      <c r="E130" s="81" t="s">
        <v>866</v>
      </c>
      <c r="F130" s="81"/>
      <c r="G130" s="82"/>
      <c r="H130" s="83" t="n">
        <v>58000000</v>
      </c>
      <c r="I130" s="84" t="n">
        <f aca="false">SUMIFS('CHUNG TU'!$K$6:$K$332,'CHUNG TU'!$H$6:$H$332,SDDK!$C130)</f>
        <v>0</v>
      </c>
      <c r="J130" s="84" t="n">
        <f aca="false">SUMIFS('CHUNG TU'!$K$6:$K$332,'CHUNG TU'!$I$6:$I$332,SDDK!$C130)</f>
        <v>0</v>
      </c>
      <c r="K130" s="84"/>
      <c r="L130" s="84" t="n">
        <f aca="false">IF(E130="n",H130+I130-J130,H130+J130-I130)</f>
        <v>58000000</v>
      </c>
      <c r="M130" s="85"/>
      <c r="N130" s="85"/>
      <c r="O130" s="85"/>
      <c r="P130" s="85"/>
    </row>
    <row r="131" customFormat="false" ht="12.75" hidden="false" customHeight="false" outlineLevel="0" collapsed="false">
      <c r="B131" s="78" t="s">
        <v>985</v>
      </c>
      <c r="C131" s="79" t="s">
        <v>991</v>
      </c>
      <c r="D131" s="80" t="s">
        <v>992</v>
      </c>
      <c r="E131" s="81" t="s">
        <v>866</v>
      </c>
      <c r="F131" s="81"/>
      <c r="G131" s="82"/>
      <c r="H131" s="83" t="n">
        <v>65000000</v>
      </c>
      <c r="I131" s="84" t="n">
        <f aca="false">SUMIFS('CHUNG TU'!$K$6:$K$332,'CHUNG TU'!$H$6:$H$332,SDDK!$C131)</f>
        <v>0</v>
      </c>
      <c r="J131" s="84" t="n">
        <f aca="false">SUMIFS('CHUNG TU'!$K$6:$K$332,'CHUNG TU'!$I$6:$I$332,SDDK!$C131)</f>
        <v>0</v>
      </c>
      <c r="K131" s="84"/>
      <c r="L131" s="84" t="n">
        <f aca="false">IF(E131="n",H131+I131-J131,H131+J131-I131)</f>
        <v>65000000</v>
      </c>
      <c r="M131" s="85"/>
      <c r="N131" s="85"/>
      <c r="O131" s="85"/>
      <c r="P131" s="85"/>
    </row>
    <row r="132" customFormat="false" ht="12.75" hidden="false" customHeight="false" outlineLevel="0" collapsed="false">
      <c r="B132" s="78" t="s">
        <v>993</v>
      </c>
      <c r="C132" s="79" t="s">
        <v>994</v>
      </c>
      <c r="D132" s="80" t="s">
        <v>995</v>
      </c>
      <c r="E132" s="81" t="s">
        <v>866</v>
      </c>
      <c r="F132" s="81"/>
      <c r="G132" s="82"/>
      <c r="H132" s="83" t="n">
        <v>140000000</v>
      </c>
      <c r="I132" s="84" t="n">
        <f aca="false">SUMIFS('CHUNG TU'!$K$6:$K$332,'CHUNG TU'!$H$6:$H$332,SDDK!$C132)</f>
        <v>0</v>
      </c>
      <c r="J132" s="84" t="n">
        <f aca="false">SUMIFS('CHUNG TU'!$K$6:$K$332,'CHUNG TU'!$I$6:$I$332,SDDK!$C132)</f>
        <v>0</v>
      </c>
      <c r="K132" s="84"/>
      <c r="L132" s="84" t="n">
        <f aca="false">IF(E132="n",H132+I132-J132,H132+J132-I132)</f>
        <v>140000000</v>
      </c>
      <c r="M132" s="85"/>
      <c r="N132" s="85"/>
      <c r="O132" s="85"/>
      <c r="P132" s="85"/>
    </row>
    <row r="133" customFormat="false" ht="12.75" hidden="false" customHeight="false" outlineLevel="0" collapsed="false">
      <c r="B133" s="78" t="s">
        <v>996</v>
      </c>
      <c r="C133" s="79" t="s">
        <v>517</v>
      </c>
      <c r="D133" s="80" t="s">
        <v>997</v>
      </c>
      <c r="E133" s="81" t="s">
        <v>866</v>
      </c>
      <c r="F133" s="81"/>
      <c r="G133" s="82"/>
      <c r="H133" s="83" t="n">
        <v>3343650790</v>
      </c>
      <c r="I133" s="84" t="n">
        <f aca="false">SUMIFS('CHUNG TU'!$K$6:$K$332,'CHUNG TU'!$H$6:$H$332,SDDK!$C133)</f>
        <v>0</v>
      </c>
      <c r="J133" s="84" t="n">
        <f aca="false">SUMIFS('CHUNG TU'!$K$6:$K$332,'CHUNG TU'!$I$6:$I$332,SDDK!$C133)</f>
        <v>75000000</v>
      </c>
      <c r="K133" s="84"/>
      <c r="L133" s="84" t="n">
        <f aca="false">IF(E133="n",H133+I133-J133,H133+J133-I133)</f>
        <v>3418650790</v>
      </c>
      <c r="M133" s="85"/>
      <c r="N133" s="85"/>
      <c r="O133" s="85"/>
      <c r="P133" s="85"/>
    </row>
    <row r="134" customFormat="false" ht="12.75" hidden="false" customHeight="false" outlineLevel="0" collapsed="false">
      <c r="B134" s="78" t="s">
        <v>998</v>
      </c>
      <c r="C134" s="79" t="s">
        <v>999</v>
      </c>
      <c r="D134" s="80" t="s">
        <v>1000</v>
      </c>
      <c r="E134" s="81" t="s">
        <v>866</v>
      </c>
      <c r="F134" s="81"/>
      <c r="G134" s="82"/>
      <c r="H134" s="83"/>
      <c r="I134" s="84" t="n">
        <f aca="false">SUMIFS('CHUNG TU'!$K$6:$K$332,'CHUNG TU'!$H$6:$H$332,SDDK!$C134)</f>
        <v>0</v>
      </c>
      <c r="J134" s="84" t="n">
        <f aca="false">SUMIFS('CHUNG TU'!$K$6:$K$332,'CHUNG TU'!$I$6:$I$332,SDDK!$C134)</f>
        <v>0</v>
      </c>
      <c r="K134" s="84"/>
      <c r="L134" s="84" t="n">
        <f aca="false">IF(E134="n",H134+I134-J134,H134+J134-I134)</f>
        <v>0</v>
      </c>
      <c r="M134" s="85"/>
      <c r="N134" s="85"/>
      <c r="O134" s="85"/>
      <c r="P134" s="85"/>
    </row>
    <row r="135" customFormat="false" ht="12.75" hidden="false" customHeight="false" outlineLevel="0" collapsed="false">
      <c r="B135" s="78" t="s">
        <v>1001</v>
      </c>
      <c r="C135" s="79" t="s">
        <v>1002</v>
      </c>
      <c r="D135" s="80" t="s">
        <v>1003</v>
      </c>
      <c r="E135" s="81" t="s">
        <v>866</v>
      </c>
      <c r="F135" s="81"/>
      <c r="G135" s="82"/>
      <c r="H135" s="83"/>
      <c r="I135" s="84" t="n">
        <f aca="false">SUMIFS('CHUNG TU'!$K$6:$K$332,'CHUNG TU'!$H$6:$H$332,SDDK!$C135)</f>
        <v>0</v>
      </c>
      <c r="J135" s="84" t="n">
        <f aca="false">SUMIFS('CHUNG TU'!$K$6:$K$332,'CHUNG TU'!$I$6:$I$332,SDDK!$C135)</f>
        <v>0</v>
      </c>
      <c r="K135" s="84"/>
      <c r="L135" s="84" t="n">
        <f aca="false">IF(E135="n",H135+I135-J135,H135+J135-I135)</f>
        <v>0</v>
      </c>
      <c r="M135" s="85"/>
      <c r="N135" s="85"/>
      <c r="O135" s="85"/>
      <c r="P135" s="85"/>
    </row>
    <row r="136" customFormat="false" ht="12.75" hidden="false" customHeight="false" outlineLevel="0" collapsed="false">
      <c r="B136" s="78" t="s">
        <v>1004</v>
      </c>
      <c r="C136" s="79" t="s">
        <v>521</v>
      </c>
      <c r="D136" s="80" t="s">
        <v>1005</v>
      </c>
      <c r="E136" s="81" t="s">
        <v>866</v>
      </c>
      <c r="F136" s="81"/>
      <c r="G136" s="82"/>
      <c r="H136" s="83" t="n">
        <v>78000000</v>
      </c>
      <c r="I136" s="84" t="n">
        <f aca="false">SUMIFS('CHUNG TU'!$K$6:$K$332,'CHUNG TU'!$H$6:$H$332,SDDK!$C136)</f>
        <v>40000000</v>
      </c>
      <c r="J136" s="84" t="n">
        <f aca="false">SUMIFS('CHUNG TU'!$K$6:$K$332,'CHUNG TU'!$I$6:$I$332,SDDK!$C136)</f>
        <v>0</v>
      </c>
      <c r="K136" s="84"/>
      <c r="L136" s="84" t="n">
        <f aca="false">IF(E136="n",H136+I136-J136,H136+J136-I136)</f>
        <v>38000000</v>
      </c>
      <c r="M136" s="85"/>
      <c r="N136" s="85"/>
      <c r="O136" s="85"/>
      <c r="P136" s="85"/>
    </row>
    <row r="137" customFormat="false" ht="12.75" hidden="false" customHeight="false" outlineLevel="0" collapsed="false">
      <c r="B137" s="78" t="s">
        <v>1006</v>
      </c>
      <c r="C137" s="79" t="s">
        <v>1007</v>
      </c>
      <c r="D137" s="80" t="s">
        <v>1008</v>
      </c>
      <c r="E137" s="81" t="s">
        <v>866</v>
      </c>
      <c r="F137" s="81"/>
      <c r="G137" s="82"/>
      <c r="H137" s="83" t="n">
        <v>23000000</v>
      </c>
      <c r="I137" s="84" t="n">
        <f aca="false">SUMIFS('CHUNG TU'!$K$6:$K$332,'CHUNG TU'!$H$6:$H$332,SDDK!$C137)</f>
        <v>0</v>
      </c>
      <c r="J137" s="84" t="n">
        <f aca="false">SUMIFS('CHUNG TU'!$K$6:$K$332,'CHUNG TU'!$I$6:$I$332,SDDK!$C137)</f>
        <v>0</v>
      </c>
      <c r="K137" s="84"/>
      <c r="L137" s="84" t="n">
        <f aca="false">IF(E137="n",H137+I137-J137,H137+J137-I137)</f>
        <v>23000000</v>
      </c>
      <c r="M137" s="85"/>
      <c r="N137" s="85"/>
      <c r="O137" s="85"/>
      <c r="P137" s="85"/>
    </row>
    <row r="138" customFormat="false" ht="12.75" hidden="false" customHeight="false" outlineLevel="0" collapsed="false">
      <c r="B138" s="78" t="s">
        <v>1009</v>
      </c>
      <c r="C138" s="79" t="s">
        <v>1010</v>
      </c>
      <c r="D138" s="80" t="s">
        <v>1011</v>
      </c>
      <c r="E138" s="81" t="s">
        <v>866</v>
      </c>
      <c r="F138" s="81"/>
      <c r="G138" s="82"/>
      <c r="H138" s="83" t="n">
        <v>16000000</v>
      </c>
      <c r="I138" s="84" t="n">
        <f aca="false">SUMIFS('CHUNG TU'!$K$6:$K$332,'CHUNG TU'!$H$6:$H$332,SDDK!$C138)</f>
        <v>0</v>
      </c>
      <c r="J138" s="84" t="n">
        <f aca="false">SUMIFS('CHUNG TU'!$K$6:$K$332,'CHUNG TU'!$I$6:$I$332,SDDK!$C138)</f>
        <v>0</v>
      </c>
      <c r="K138" s="84"/>
      <c r="L138" s="84" t="n">
        <f aca="false">IF(E138="n",H138+I138-J138,H138+J138-I138)</f>
        <v>16000000</v>
      </c>
      <c r="M138" s="85"/>
      <c r="N138" s="85"/>
      <c r="O138" s="85"/>
      <c r="P138" s="85"/>
    </row>
    <row r="139" customFormat="false" ht="12.75" hidden="false" customHeight="false" outlineLevel="0" collapsed="false">
      <c r="B139" s="78" t="s">
        <v>1012</v>
      </c>
      <c r="C139" s="79" t="s">
        <v>1013</v>
      </c>
      <c r="D139" s="80" t="s">
        <v>1014</v>
      </c>
      <c r="E139" s="81" t="s">
        <v>768</v>
      </c>
      <c r="F139" s="81"/>
      <c r="G139" s="82"/>
      <c r="H139" s="83" t="n">
        <v>8000000</v>
      </c>
      <c r="I139" s="84" t="n">
        <f aca="false">SUMIFS('CHUNG TU'!$K$6:$K$332,'CHUNG TU'!$H$6:$H$332,SDDK!$C139)</f>
        <v>0</v>
      </c>
      <c r="J139" s="84" t="n">
        <f aca="false">SUMIFS('CHUNG TU'!$K$6:$K$332,'CHUNG TU'!$I$6:$I$332,SDDK!$C139)</f>
        <v>0</v>
      </c>
      <c r="K139" s="84"/>
      <c r="L139" s="84" t="n">
        <f aca="false">IF(E139="n",H139+I139-J139,H139+J139-I139)</f>
        <v>8000000</v>
      </c>
      <c r="M139" s="85"/>
      <c r="N139" s="85"/>
      <c r="O139" s="85"/>
      <c r="P139" s="85"/>
    </row>
    <row r="140" customFormat="false" ht="12.75" hidden="false" customHeight="false" outlineLevel="0" collapsed="false">
      <c r="B140" s="78" t="s">
        <v>1015</v>
      </c>
      <c r="C140" s="79" t="s">
        <v>749</v>
      </c>
      <c r="D140" s="80" t="s">
        <v>1016</v>
      </c>
      <c r="E140" s="81" t="s">
        <v>866</v>
      </c>
      <c r="F140" s="81"/>
      <c r="G140" s="82"/>
      <c r="H140" s="83" t="n">
        <v>75000000</v>
      </c>
      <c r="I140" s="84" t="n">
        <f aca="false">SUMIFS('CHUNG TU'!$K$6:$K$332,'CHUNG TU'!$H$6:$H$332,SDDK!$C140)</f>
        <v>88709012.5462961</v>
      </c>
      <c r="J140" s="84" t="n">
        <f aca="false">SUMIFS('CHUNG TU'!$K$6:$K$332,'CHUNG TU'!$I$6:$I$332,SDDK!$C140)</f>
        <v>0</v>
      </c>
      <c r="K140" s="84"/>
      <c r="L140" s="84" t="n">
        <f aca="false">IF(E140="n",H140+I140-J140,H140+J140-I140)</f>
        <v>-13709012.5462961</v>
      </c>
      <c r="M140" s="85"/>
      <c r="N140" s="85"/>
      <c r="O140" s="85"/>
      <c r="P140" s="85"/>
    </row>
    <row r="141" customFormat="false" ht="12.75" hidden="false" customHeight="false" outlineLevel="0" collapsed="false">
      <c r="B141" s="78" t="s">
        <v>1017</v>
      </c>
      <c r="C141" s="79" t="s">
        <v>516</v>
      </c>
      <c r="D141" s="80" t="s">
        <v>1018</v>
      </c>
      <c r="E141" s="81" t="s">
        <v>866</v>
      </c>
      <c r="F141" s="81"/>
      <c r="G141" s="82"/>
      <c r="H141" s="83" t="n">
        <v>50000000</v>
      </c>
      <c r="I141" s="84" t="n">
        <f aca="false">SUMIFS('CHUNG TU'!$K$6:$K$332,'CHUNG TU'!$H$6:$H$332,SDDK!$C141)</f>
        <v>35000000</v>
      </c>
      <c r="J141" s="84" t="n">
        <f aca="false">SUMIFS('CHUNG TU'!$K$6:$K$332,'CHUNG TU'!$I$6:$I$332,SDDK!$C141)</f>
        <v>0</v>
      </c>
      <c r="K141" s="84"/>
      <c r="L141" s="84" t="n">
        <f aca="false">IF(E141="n",H141+I141-J141,H141+J141-I141)</f>
        <v>15000000</v>
      </c>
      <c r="M141" s="85"/>
      <c r="N141" s="85"/>
      <c r="O141" s="85"/>
      <c r="P141" s="85"/>
    </row>
    <row r="142" customFormat="false" ht="12.75" hidden="false" customHeight="false" outlineLevel="0" collapsed="false">
      <c r="B142" s="78" t="s">
        <v>1019</v>
      </c>
      <c r="C142" s="79" t="s">
        <v>1020</v>
      </c>
      <c r="D142" s="80" t="s">
        <v>1021</v>
      </c>
      <c r="E142" s="81" t="s">
        <v>866</v>
      </c>
      <c r="F142" s="81"/>
      <c r="G142" s="82"/>
      <c r="H142" s="83"/>
      <c r="I142" s="84" t="n">
        <f aca="false">SUMIFS('CHUNG TU'!$K$6:$K$332,'CHUNG TU'!$H$6:$H$332,SDDK!$C142)</f>
        <v>0</v>
      </c>
      <c r="J142" s="84" t="n">
        <f aca="false">SUMIFS('CHUNG TU'!$K$6:$K$332,'CHUNG TU'!$I$6:$I$332,SDDK!$C142)</f>
        <v>0</v>
      </c>
      <c r="K142" s="84"/>
      <c r="L142" s="84" t="n">
        <f aca="false">IF(E142="n",H142+I142-J142,H142+J142-I142)</f>
        <v>0</v>
      </c>
      <c r="M142" s="85"/>
      <c r="N142" s="85"/>
      <c r="O142" s="85"/>
      <c r="P142" s="85"/>
    </row>
    <row r="143" customFormat="false" ht="12.75" hidden="false" customHeight="false" outlineLevel="0" collapsed="false">
      <c r="B143" s="78" t="s">
        <v>1019</v>
      </c>
      <c r="C143" s="79" t="s">
        <v>1022</v>
      </c>
      <c r="D143" s="80" t="s">
        <v>1023</v>
      </c>
      <c r="E143" s="81" t="s">
        <v>866</v>
      </c>
      <c r="F143" s="81"/>
      <c r="G143" s="82"/>
      <c r="H143" s="83"/>
      <c r="I143" s="84" t="n">
        <f aca="false">SUMIFS('CHUNG TU'!$K$6:$K$332,'CHUNG TU'!$H$6:$H$332,SDDK!$C143)</f>
        <v>0</v>
      </c>
      <c r="J143" s="84" t="n">
        <f aca="false">SUMIFS('CHUNG TU'!$K$6:$K$332,'CHUNG TU'!$I$6:$I$332,SDDK!$C143)</f>
        <v>0</v>
      </c>
      <c r="K143" s="84"/>
      <c r="L143" s="84" t="n">
        <f aca="false">IF(E143="n",H143+I143-J143,H143+J143-I143)</f>
        <v>0</v>
      </c>
      <c r="M143" s="85"/>
      <c r="N143" s="85"/>
      <c r="O143" s="85"/>
      <c r="P143" s="85"/>
    </row>
    <row r="144" customFormat="false" ht="12.75" hidden="false" customHeight="false" outlineLevel="0" collapsed="false">
      <c r="B144" s="78" t="s">
        <v>1024</v>
      </c>
      <c r="C144" s="79" t="s">
        <v>1025</v>
      </c>
      <c r="D144" s="80" t="s">
        <v>1026</v>
      </c>
      <c r="E144" s="81" t="s">
        <v>866</v>
      </c>
      <c r="F144" s="81"/>
      <c r="G144" s="82"/>
      <c r="H144" s="83" t="n">
        <f aca="false">175289986+988010</f>
        <v>176277996</v>
      </c>
      <c r="I144" s="84" t="n">
        <f aca="false">SUMIFS('CHUNG TU'!$K$6:$K$332,'CHUNG TU'!$H$6:$H$332,SDDK!$C144)</f>
        <v>0</v>
      </c>
      <c r="J144" s="84" t="n">
        <f aca="false">SUMIFS('CHUNG TU'!$K$6:$K$332,'CHUNG TU'!$I$6:$I$332,SDDK!$C144)</f>
        <v>0</v>
      </c>
      <c r="K144" s="84"/>
      <c r="L144" s="84" t="n">
        <f aca="false">IF(E144="n",H144+I144-J144,H144+J144-I144)</f>
        <v>176277996</v>
      </c>
      <c r="M144" s="85"/>
      <c r="N144" s="85"/>
      <c r="O144" s="85"/>
      <c r="P144" s="85"/>
    </row>
    <row r="145" customFormat="false" ht="12.75" hidden="false" customHeight="false" outlineLevel="0" collapsed="false">
      <c r="B145" s="78"/>
      <c r="C145" s="79" t="s">
        <v>1027</v>
      </c>
      <c r="D145" s="80" t="s">
        <v>1028</v>
      </c>
      <c r="E145" s="81" t="s">
        <v>866</v>
      </c>
      <c r="F145" s="81"/>
      <c r="G145" s="82"/>
      <c r="H145" s="83"/>
      <c r="I145" s="84" t="n">
        <f aca="false">SUMIFS('CHUNG TU'!$K$6:$K$332,'CHUNG TU'!$H$6:$H$332,SDDK!$C145)</f>
        <v>0</v>
      </c>
      <c r="J145" s="84" t="n">
        <f aca="false">SUMIFS('CHUNG TU'!$K$6:$K$332,'CHUNG TU'!$I$6:$I$332,SDDK!$C145)</f>
        <v>0</v>
      </c>
      <c r="K145" s="84"/>
      <c r="L145" s="84" t="n">
        <f aca="false">IF(E145="n",H145+I145-J145,H145+J145-I145)</f>
        <v>0</v>
      </c>
      <c r="M145" s="85"/>
      <c r="N145" s="85"/>
      <c r="O145" s="85"/>
      <c r="P145" s="85"/>
    </row>
    <row r="146" customFormat="false" ht="12.75" hidden="false" customHeight="false" outlineLevel="0" collapsed="false">
      <c r="B146" s="78"/>
      <c r="C146" s="79" t="s">
        <v>293</v>
      </c>
      <c r="D146" s="80" t="s">
        <v>1029</v>
      </c>
      <c r="E146" s="81" t="s">
        <v>866</v>
      </c>
      <c r="F146" s="81"/>
      <c r="G146" s="82"/>
      <c r="H146" s="83"/>
      <c r="I146" s="84" t="n">
        <f aca="false">SUMIFS('CHUNG TU'!$K$6:$K$332,'CHUNG TU'!$H$6:$H$332,SDDK!$C146)</f>
        <v>1022110000</v>
      </c>
      <c r="J146" s="84" t="n">
        <f aca="false">SUMIFS('CHUNG TU'!$K$6:$K$332,'CHUNG TU'!$I$6:$I$332,SDDK!$C146)</f>
        <v>1022110000</v>
      </c>
      <c r="K146" s="84"/>
      <c r="L146" s="84" t="n">
        <f aca="false">IF(E146="n",H146+I146-J146,H146+J146-I146)</f>
        <v>0</v>
      </c>
      <c r="M146" s="85"/>
      <c r="N146" s="85"/>
      <c r="O146" s="85"/>
      <c r="P146" s="85"/>
    </row>
    <row r="147" customFormat="false" ht="12.75" hidden="false" customHeight="false" outlineLevel="0" collapsed="false">
      <c r="B147" s="78"/>
      <c r="C147" s="79" t="s">
        <v>1030</v>
      </c>
      <c r="D147" s="80" t="s">
        <v>1031</v>
      </c>
      <c r="E147" s="81" t="s">
        <v>866</v>
      </c>
      <c r="F147" s="81"/>
      <c r="G147" s="82"/>
      <c r="H147" s="83"/>
      <c r="I147" s="84" t="n">
        <f aca="false">SUMIFS('CHUNG TU'!$K$6:$K$332,'CHUNG TU'!$H$6:$H$332,SDDK!$C147)</f>
        <v>0</v>
      </c>
      <c r="J147" s="84" t="n">
        <f aca="false">SUMIFS('CHUNG TU'!$K$6:$K$332,'CHUNG TU'!$I$6:$I$332,SDDK!$C147)</f>
        <v>0</v>
      </c>
      <c r="K147" s="84"/>
      <c r="L147" s="84" t="n">
        <f aca="false">IF(E147="n",H147+I147-J147,H147+J147-I147)</f>
        <v>0</v>
      </c>
      <c r="M147" s="85"/>
      <c r="N147" s="85"/>
      <c r="O147" s="85"/>
      <c r="P147" s="85"/>
    </row>
    <row r="148" s="88" customFormat="true" ht="12.75" hidden="false" customHeight="false" outlineLevel="0" collapsed="false">
      <c r="B148" s="78"/>
      <c r="C148" s="79" t="s">
        <v>1032</v>
      </c>
      <c r="D148" s="80" t="s">
        <v>1028</v>
      </c>
      <c r="E148" s="81" t="s">
        <v>866</v>
      </c>
      <c r="F148" s="81"/>
      <c r="G148" s="82"/>
      <c r="H148" s="83"/>
      <c r="I148" s="84" t="n">
        <f aca="false">SUMIFS('CHUNG TU'!$K$6:$K$332,'CHUNG TU'!$H$6:$H$332,SDDK!$C148)</f>
        <v>0</v>
      </c>
      <c r="J148" s="84" t="n">
        <f aca="false">SUMIFS('CHUNG TU'!$K$6:$K$332,'CHUNG TU'!$I$6:$I$332,SDDK!$C148)</f>
        <v>0</v>
      </c>
      <c r="K148" s="84"/>
      <c r="L148" s="84" t="n">
        <f aca="false">IF(E148="n",H148+I148-J148,H148+J148-I148)</f>
        <v>0</v>
      </c>
      <c r="M148" s="85"/>
      <c r="N148" s="85"/>
      <c r="O148" s="85"/>
      <c r="P148" s="85"/>
    </row>
    <row r="149" s="88" customFormat="true" ht="12.75" hidden="false" customHeight="false" outlineLevel="0" collapsed="false">
      <c r="B149" s="78"/>
      <c r="C149" s="79" t="s">
        <v>1033</v>
      </c>
      <c r="D149" s="80" t="s">
        <v>1029</v>
      </c>
      <c r="E149" s="81" t="s">
        <v>866</v>
      </c>
      <c r="F149" s="81"/>
      <c r="G149" s="82"/>
      <c r="H149" s="83"/>
      <c r="I149" s="84" t="n">
        <f aca="false">SUMIFS('CHUNG TU'!$K$6:$K$332,'CHUNG TU'!$H$6:$H$332,SDDK!$C149)</f>
        <v>0</v>
      </c>
      <c r="J149" s="84" t="n">
        <f aca="false">SUMIFS('CHUNG TU'!$K$6:$K$332,'CHUNG TU'!$I$6:$I$332,SDDK!$C149)</f>
        <v>0</v>
      </c>
      <c r="K149" s="84"/>
      <c r="L149" s="84" t="n">
        <f aca="false">IF(E149="n",H149+I149-J149,H149+J149-I149)</f>
        <v>0</v>
      </c>
      <c r="M149" s="85"/>
      <c r="N149" s="85"/>
      <c r="O149" s="85"/>
      <c r="P149" s="85"/>
    </row>
    <row r="150" s="88" customFormat="true" ht="12.75" hidden="false" customHeight="false" outlineLevel="0" collapsed="false">
      <c r="B150" s="78"/>
      <c r="C150" s="79" t="s">
        <v>1034</v>
      </c>
      <c r="D150" s="80" t="s">
        <v>1031</v>
      </c>
      <c r="E150" s="81" t="s">
        <v>866</v>
      </c>
      <c r="F150" s="81"/>
      <c r="G150" s="82"/>
      <c r="H150" s="83"/>
      <c r="I150" s="84" t="n">
        <f aca="false">SUMIFS('CHUNG TU'!$K$6:$K$332,'CHUNG TU'!$H$6:$H$332,SDDK!$C150)</f>
        <v>0</v>
      </c>
      <c r="J150" s="84" t="n">
        <f aca="false">SUMIFS('CHUNG TU'!$K$6:$K$332,'CHUNG TU'!$I$6:$I$332,SDDK!$C150)</f>
        <v>0</v>
      </c>
      <c r="K150" s="84"/>
      <c r="L150" s="84" t="n">
        <f aca="false">IF(E150="n",H150+I150-J150,H150+J150-I150)</f>
        <v>0</v>
      </c>
      <c r="M150" s="85"/>
      <c r="N150" s="85"/>
      <c r="O150" s="85"/>
      <c r="P150" s="85"/>
    </row>
    <row r="151" s="86" customFormat="true" ht="12.75" hidden="false" customHeight="false" outlineLevel="0" collapsed="false">
      <c r="B151" s="78"/>
      <c r="C151" s="79" t="s">
        <v>545</v>
      </c>
      <c r="D151" s="80" t="s">
        <v>1035</v>
      </c>
      <c r="E151" s="81" t="s">
        <v>866</v>
      </c>
      <c r="F151" s="81"/>
      <c r="G151" s="82"/>
      <c r="H151" s="83"/>
      <c r="I151" s="84" t="n">
        <f aca="false">SUMIFS('CHUNG TU'!$K$6:$K$332,'CHUNG TU'!$H$6:$H$332,SDDK!$C151)</f>
        <v>750000</v>
      </c>
      <c r="J151" s="84" t="n">
        <f aca="false">SUMIFS('CHUNG TU'!$K$6:$K$332,'CHUNG TU'!$I$6:$I$332,SDDK!$C151)</f>
        <v>750000</v>
      </c>
      <c r="K151" s="84"/>
      <c r="L151" s="84" t="n">
        <f aca="false">IF(E151="n",H151+I151-J151,H151+J151-I151)</f>
        <v>0</v>
      </c>
      <c r="M151" s="85"/>
      <c r="N151" s="85"/>
      <c r="O151" s="85"/>
      <c r="P151" s="85"/>
    </row>
    <row r="152" s="86" customFormat="true" ht="12.75" hidden="false" customHeight="false" outlineLevel="0" collapsed="false">
      <c r="B152" s="78"/>
      <c r="C152" s="79" t="s">
        <v>555</v>
      </c>
      <c r="D152" s="80" t="s">
        <v>1036</v>
      </c>
      <c r="E152" s="81" t="s">
        <v>866</v>
      </c>
      <c r="F152" s="81"/>
      <c r="G152" s="82"/>
      <c r="H152" s="83"/>
      <c r="I152" s="84" t="n">
        <f aca="false">SUMIFS('CHUNG TU'!$K$6:$K$332,'CHUNG TU'!$H$6:$H$332,SDDK!$C152)</f>
        <v>600000</v>
      </c>
      <c r="J152" s="84" t="n">
        <f aca="false">SUMIFS('CHUNG TU'!$K$6:$K$332,'CHUNG TU'!$I$6:$I$332,SDDK!$C152)</f>
        <v>600000</v>
      </c>
      <c r="K152" s="84"/>
      <c r="L152" s="84" t="n">
        <f aca="false">IF(E152="n",H152+I152-J152,H152+J152-I152)</f>
        <v>0</v>
      </c>
      <c r="M152" s="85"/>
      <c r="N152" s="85"/>
      <c r="O152" s="85"/>
      <c r="P152" s="85"/>
    </row>
    <row r="153" customFormat="false" ht="12.75" hidden="false" customHeight="false" outlineLevel="0" collapsed="false">
      <c r="B153" s="78"/>
      <c r="C153" s="79" t="s">
        <v>1037</v>
      </c>
      <c r="D153" s="80" t="s">
        <v>1038</v>
      </c>
      <c r="E153" s="81" t="s">
        <v>768</v>
      </c>
      <c r="F153" s="81"/>
      <c r="G153" s="82"/>
      <c r="H153" s="83"/>
      <c r="I153" s="84" t="n">
        <f aca="false">SUMIFS('CHUNG TU'!$K$6:$K$332,'CHUNG TU'!$H$6:$H$332,SDDK!$C153)</f>
        <v>0</v>
      </c>
      <c r="J153" s="84" t="n">
        <f aca="false">SUMIFS('CHUNG TU'!$K$6:$K$332,'CHUNG TU'!$I$6:$I$332,SDDK!$C153)</f>
        <v>0</v>
      </c>
      <c r="K153" s="84"/>
      <c r="L153" s="84" t="n">
        <f aca="false">IF(E153="n",H153+I153-J153,H153+J153-I153)</f>
        <v>0</v>
      </c>
      <c r="M153" s="85"/>
      <c r="N153" s="85"/>
      <c r="O153" s="85"/>
      <c r="P153" s="85"/>
    </row>
    <row r="154" customFormat="false" ht="12.75" hidden="false" customHeight="false" outlineLevel="0" collapsed="false">
      <c r="B154" s="78"/>
      <c r="C154" s="79" t="s">
        <v>585</v>
      </c>
      <c r="D154" s="80" t="s">
        <v>1039</v>
      </c>
      <c r="E154" s="81" t="s">
        <v>768</v>
      </c>
      <c r="F154" s="81"/>
      <c r="G154" s="82"/>
      <c r="H154" s="83"/>
      <c r="I154" s="84" t="n">
        <f aca="false">SUMIFS('CHUNG TU'!$K$6:$K$332,'CHUNG TU'!$H$6:$H$332,SDDK!$C154)</f>
        <v>5655000</v>
      </c>
      <c r="J154" s="84" t="n">
        <f aca="false">SUMIFS('CHUNG TU'!$K$6:$K$332,'CHUNG TU'!$I$6:$I$332,SDDK!$C154)</f>
        <v>5655000</v>
      </c>
      <c r="K154" s="84"/>
      <c r="L154" s="84" t="n">
        <f aca="false">IF(E154="n",H154+I154-J154,H154+J154-I154)</f>
        <v>0</v>
      </c>
      <c r="M154" s="85"/>
      <c r="N154" s="85"/>
      <c r="O154" s="85"/>
      <c r="P154" s="85"/>
    </row>
    <row r="155" customFormat="false" ht="12.75" hidden="false" customHeight="false" outlineLevel="0" collapsed="false">
      <c r="B155" s="78"/>
      <c r="C155" s="79" t="s">
        <v>1040</v>
      </c>
      <c r="D155" s="80" t="s">
        <v>1041</v>
      </c>
      <c r="E155" s="81" t="s">
        <v>768</v>
      </c>
      <c r="F155" s="81"/>
      <c r="G155" s="82"/>
      <c r="H155" s="83"/>
      <c r="I155" s="84" t="n">
        <f aca="false">SUMIFS('CHUNG TU'!$K$6:$K$332,'CHUNG TU'!$H$6:$H$332,SDDK!$C155)</f>
        <v>0</v>
      </c>
      <c r="J155" s="84" t="n">
        <f aca="false">SUMIFS('CHUNG TU'!$K$6:$K$332,'CHUNG TU'!$I$6:$I$332,SDDK!$C155)</f>
        <v>0</v>
      </c>
      <c r="K155" s="84"/>
      <c r="L155" s="84" t="n">
        <f aca="false">IF(E155="n",H155+I155-J155,H155+J155-I155)</f>
        <v>0</v>
      </c>
      <c r="M155" s="85"/>
      <c r="N155" s="85"/>
      <c r="O155" s="85"/>
      <c r="P155" s="85"/>
    </row>
    <row r="156" customFormat="false" ht="12.75" hidden="false" customHeight="false" outlineLevel="0" collapsed="false">
      <c r="B156" s="78"/>
      <c r="C156" s="79" t="s">
        <v>408</v>
      </c>
      <c r="D156" s="80" t="s">
        <v>1042</v>
      </c>
      <c r="E156" s="81" t="s">
        <v>768</v>
      </c>
      <c r="F156" s="81"/>
      <c r="G156" s="82"/>
      <c r="H156" s="83"/>
      <c r="I156" s="84" t="n">
        <f aca="false">SUMIFS('CHUNG TU'!$K$6:$K$332,'CHUNG TU'!$H$6:$H$332,SDDK!$C156)</f>
        <v>544408500</v>
      </c>
      <c r="J156" s="84" t="n">
        <f aca="false">SUMIFS('CHUNG TU'!$K$6:$K$332,'CHUNG TU'!$I$6:$I$332,SDDK!$C156)</f>
        <v>544408500</v>
      </c>
      <c r="K156" s="84"/>
      <c r="L156" s="84" t="n">
        <f aca="false">IF(E156="n",H156+I156-J156,H156+J156-I156)</f>
        <v>0</v>
      </c>
      <c r="M156" s="85"/>
      <c r="N156" s="85"/>
      <c r="O156" s="85"/>
      <c r="P156" s="85"/>
    </row>
    <row r="157" customFormat="false" ht="12.75" hidden="false" customHeight="false" outlineLevel="0" collapsed="false">
      <c r="B157" s="78"/>
      <c r="C157" s="79" t="s">
        <v>348</v>
      </c>
      <c r="D157" s="80" t="s">
        <v>1043</v>
      </c>
      <c r="E157" s="81" t="s">
        <v>768</v>
      </c>
      <c r="F157" s="81"/>
      <c r="G157" s="82"/>
      <c r="H157" s="83"/>
      <c r="I157" s="84" t="n">
        <f aca="false">SUMIFS('CHUNG TU'!$K$6:$K$332,'CHUNG TU'!$H$6:$H$332,SDDK!$C157)</f>
        <v>567710500</v>
      </c>
      <c r="J157" s="84" t="n">
        <f aca="false">SUMIFS('CHUNG TU'!$K$6:$K$332,'CHUNG TU'!$I$6:$I$332,SDDK!$C157)</f>
        <v>567710500</v>
      </c>
      <c r="K157" s="84"/>
      <c r="L157" s="84" t="n">
        <f aca="false">IF(E157="n",H157+I157-J157,H157+J157-I157)</f>
        <v>0</v>
      </c>
      <c r="M157" s="85"/>
      <c r="N157" s="85"/>
      <c r="O157" s="85"/>
      <c r="P157" s="85"/>
    </row>
    <row r="158" s="88" customFormat="true" ht="12.75" hidden="false" customHeight="false" outlineLevel="0" collapsed="false">
      <c r="B158" s="78"/>
      <c r="C158" s="79" t="s">
        <v>1044</v>
      </c>
      <c r="D158" s="80" t="s">
        <v>1045</v>
      </c>
      <c r="E158" s="81" t="s">
        <v>768</v>
      </c>
      <c r="F158" s="81"/>
      <c r="G158" s="82"/>
      <c r="H158" s="83"/>
      <c r="I158" s="84" t="n">
        <f aca="false">SUMIFS('CHUNG TU'!$K$6:$K$332,'CHUNG TU'!$H$6:$H$332,SDDK!$C158)</f>
        <v>0</v>
      </c>
      <c r="J158" s="84" t="n">
        <f aca="false">SUMIFS('CHUNG TU'!$K$6:$K$332,'CHUNG TU'!$I$6:$I$332,SDDK!$C158)</f>
        <v>0</v>
      </c>
      <c r="K158" s="84"/>
      <c r="L158" s="84" t="n">
        <f aca="false">IF(E158="n",H158+I158-J158,H158+J158-I158)</f>
        <v>0</v>
      </c>
      <c r="M158" s="85"/>
      <c r="N158" s="85"/>
      <c r="O158" s="85"/>
      <c r="P158" s="85"/>
    </row>
    <row r="159" customFormat="false" ht="12.75" hidden="false" customHeight="false" outlineLevel="0" collapsed="false">
      <c r="B159" s="78"/>
      <c r="C159" s="79" t="s">
        <v>183</v>
      </c>
      <c r="D159" s="80" t="s">
        <v>1046</v>
      </c>
      <c r="E159" s="81" t="s">
        <v>768</v>
      </c>
      <c r="F159" s="81"/>
      <c r="G159" s="82"/>
      <c r="H159" s="83"/>
      <c r="I159" s="84" t="n">
        <f aca="false">SUMIFS('CHUNG TU'!$K$6:$K$332,'CHUNG TU'!$H$6:$H$332,SDDK!$C159)</f>
        <v>56570100</v>
      </c>
      <c r="J159" s="84" t="n">
        <f aca="false">SUMIFS('CHUNG TU'!$K$6:$K$332,'CHUNG TU'!$I$6:$I$332,SDDK!$C159)</f>
        <v>56570100</v>
      </c>
      <c r="K159" s="84"/>
      <c r="L159" s="84" t="n">
        <f aca="false">IF(E159="n",H159+I159-J159,H159+J159-I159)</f>
        <v>0</v>
      </c>
      <c r="M159" s="85"/>
      <c r="N159" s="85"/>
      <c r="O159" s="85"/>
      <c r="P159" s="85"/>
    </row>
    <row r="160" customFormat="false" ht="12.75" hidden="false" customHeight="false" outlineLevel="0" collapsed="false">
      <c r="B160" s="78"/>
      <c r="C160" s="79" t="s">
        <v>626</v>
      </c>
      <c r="D160" s="80" t="s">
        <v>1047</v>
      </c>
      <c r="E160" s="81" t="s">
        <v>768</v>
      </c>
      <c r="F160" s="81"/>
      <c r="G160" s="82"/>
      <c r="H160" s="83"/>
      <c r="I160" s="84" t="n">
        <f aca="false">SUMIFS('CHUNG TU'!$K$6:$K$332,'CHUNG TU'!$H$6:$H$332,SDDK!$C160)</f>
        <v>68070166.6666667</v>
      </c>
      <c r="J160" s="84" t="n">
        <f aca="false">SUMIFS('CHUNG TU'!$K$6:$K$332,'CHUNG TU'!$I$6:$I$332,SDDK!$C160)</f>
        <v>68070166.6666667</v>
      </c>
      <c r="K160" s="84"/>
      <c r="L160" s="84" t="n">
        <f aca="false">IF(E160="n",H160+I160-J160,H160+J160-I160)</f>
        <v>0</v>
      </c>
      <c r="M160" s="85"/>
      <c r="N160" s="85"/>
      <c r="O160" s="85"/>
      <c r="P160" s="85"/>
    </row>
    <row r="161" customFormat="false" ht="12.75" hidden="false" customHeight="false" outlineLevel="0" collapsed="false">
      <c r="B161" s="78"/>
      <c r="C161" s="79" t="s">
        <v>627</v>
      </c>
      <c r="D161" s="80" t="s">
        <v>1048</v>
      </c>
      <c r="E161" s="81" t="s">
        <v>768</v>
      </c>
      <c r="F161" s="81"/>
      <c r="G161" s="82"/>
      <c r="H161" s="83"/>
      <c r="I161" s="84" t="n">
        <f aca="false">SUMIFS('CHUNG TU'!$K$6:$K$332,'CHUNG TU'!$H$6:$H$332,SDDK!$C161)</f>
        <v>90562444.4444445</v>
      </c>
      <c r="J161" s="84" t="n">
        <f aca="false">SUMIFS('CHUNG TU'!$K$6:$K$332,'CHUNG TU'!$I$6:$I$332,SDDK!$C161)</f>
        <v>90562444.4444445</v>
      </c>
      <c r="K161" s="84"/>
      <c r="L161" s="84" t="n">
        <f aca="false">IF(E161="n",H161+I161-J161,H161+J161-I161)</f>
        <v>0</v>
      </c>
      <c r="M161" s="85"/>
      <c r="N161" s="85"/>
      <c r="O161" s="85"/>
      <c r="P161" s="85"/>
    </row>
    <row r="162" customFormat="false" ht="12.75" hidden="false" customHeight="false" outlineLevel="0" collapsed="false">
      <c r="B162" s="78"/>
      <c r="C162" s="79" t="s">
        <v>1049</v>
      </c>
      <c r="D162" s="80" t="s">
        <v>1050</v>
      </c>
      <c r="E162" s="81" t="s">
        <v>768</v>
      </c>
      <c r="F162" s="81"/>
      <c r="G162" s="82"/>
      <c r="H162" s="83"/>
      <c r="I162" s="84" t="n">
        <f aca="false">SUMIFS('CHUNG TU'!$K$6:$K$332,'CHUNG TU'!$H$6:$H$332,SDDK!$C162)</f>
        <v>0</v>
      </c>
      <c r="J162" s="84" t="n">
        <f aca="false">SUMIFS('CHUNG TU'!$K$6:$K$332,'CHUNG TU'!$I$6:$I$332,SDDK!$C162)</f>
        <v>0</v>
      </c>
      <c r="K162" s="84"/>
      <c r="L162" s="84" t="n">
        <f aca="false">IF(E162="n",H162+I162-J162,H162+J162-I162)</f>
        <v>0</v>
      </c>
      <c r="M162" s="85"/>
      <c r="N162" s="85"/>
      <c r="O162" s="85"/>
      <c r="P162" s="85"/>
    </row>
    <row r="163" customFormat="false" ht="12.75" hidden="false" customHeight="false" outlineLevel="0" collapsed="false">
      <c r="B163" s="78"/>
      <c r="C163" s="79" t="s">
        <v>628</v>
      </c>
      <c r="D163" s="80" t="s">
        <v>1051</v>
      </c>
      <c r="E163" s="81" t="s">
        <v>768</v>
      </c>
      <c r="F163" s="81"/>
      <c r="G163" s="82"/>
      <c r="H163" s="83"/>
      <c r="I163" s="84" t="n">
        <f aca="false">SUMIFS('CHUNG TU'!$K$6:$K$332,'CHUNG TU'!$H$6:$H$332,SDDK!$C163)</f>
        <v>32871166.6666667</v>
      </c>
      <c r="J163" s="84" t="n">
        <f aca="false">SUMIFS('CHUNG TU'!$K$6:$K$332,'CHUNG TU'!$I$6:$I$332,SDDK!$C163)</f>
        <v>32871166.6666667</v>
      </c>
      <c r="K163" s="84"/>
      <c r="L163" s="84" t="n">
        <f aca="false">IF(E163="n",H163+I163-J163,H163+J163-I163)</f>
        <v>0</v>
      </c>
      <c r="M163" s="85"/>
      <c r="N163" s="85"/>
      <c r="O163" s="85"/>
      <c r="P163" s="85"/>
    </row>
    <row r="164" customFormat="false" ht="12.75" hidden="false" customHeight="false" outlineLevel="0" collapsed="false">
      <c r="B164" s="78"/>
      <c r="C164" s="79" t="s">
        <v>629</v>
      </c>
      <c r="D164" s="80" t="s">
        <v>1052</v>
      </c>
      <c r="E164" s="81" t="s">
        <v>768</v>
      </c>
      <c r="F164" s="81"/>
      <c r="G164" s="82"/>
      <c r="H164" s="83"/>
      <c r="I164" s="84" t="n">
        <f aca="false">SUMIFS('CHUNG TU'!$K$6:$K$332,'CHUNG TU'!$H$6:$H$332,SDDK!$C164)</f>
        <v>25678000</v>
      </c>
      <c r="J164" s="84" t="n">
        <f aca="false">SUMIFS('CHUNG TU'!$K$6:$K$332,'CHUNG TU'!$I$6:$I$332,SDDK!$C164)</f>
        <v>25678000</v>
      </c>
      <c r="K164" s="84"/>
      <c r="L164" s="84" t="n">
        <f aca="false">IF(E164="n",H164+I164-J164,H164+J164-I164)</f>
        <v>0</v>
      </c>
      <c r="M164" s="85"/>
      <c r="N164" s="85"/>
      <c r="O164" s="85"/>
      <c r="P164" s="85"/>
    </row>
    <row r="165" customFormat="false" ht="12.75" hidden="false" customHeight="false" outlineLevel="0" collapsed="false">
      <c r="B165" s="78"/>
      <c r="C165" s="79" t="s">
        <v>630</v>
      </c>
      <c r="D165" s="80" t="s">
        <v>1053</v>
      </c>
      <c r="E165" s="81" t="s">
        <v>768</v>
      </c>
      <c r="F165" s="81"/>
      <c r="G165" s="82"/>
      <c r="H165" s="83"/>
      <c r="I165" s="84" t="n">
        <f aca="false">SUMIFS('CHUNG TU'!$K$6:$K$332,'CHUNG TU'!$H$6:$H$332,SDDK!$C165)</f>
        <v>24407500</v>
      </c>
      <c r="J165" s="84" t="n">
        <f aca="false">SUMIFS('CHUNG TU'!$K$6:$K$332,'CHUNG TU'!$I$6:$I$332,SDDK!$C165)</f>
        <v>24407500</v>
      </c>
      <c r="K165" s="84"/>
      <c r="L165" s="84" t="n">
        <f aca="false">IF(E165="n",H165+I165-J165,H165+J165-I165)</f>
        <v>0</v>
      </c>
      <c r="M165" s="85"/>
      <c r="N165" s="85"/>
      <c r="O165" s="85"/>
      <c r="P165" s="85"/>
    </row>
    <row r="166" customFormat="false" ht="12.75" hidden="false" customHeight="false" outlineLevel="0" collapsed="false">
      <c r="B166" s="78"/>
      <c r="C166" s="79" t="s">
        <v>353</v>
      </c>
      <c r="D166" s="80" t="s">
        <v>1054</v>
      </c>
      <c r="E166" s="81" t="s">
        <v>768</v>
      </c>
      <c r="F166" s="81"/>
      <c r="G166" s="82"/>
      <c r="H166" s="83"/>
      <c r="I166" s="84" t="n">
        <f aca="false">SUMIFS('CHUNG TU'!$K$6:$K$332,'CHUNG TU'!$H$6:$H$332,SDDK!$C166)</f>
        <v>32372114</v>
      </c>
      <c r="J166" s="84" t="n">
        <f aca="false">SUMIFS('CHUNG TU'!$K$6:$K$332,'CHUNG TU'!$I$6:$I$332,SDDK!$C166)</f>
        <v>32372114</v>
      </c>
      <c r="K166" s="84"/>
      <c r="L166" s="84" t="n">
        <f aca="false">IF(E166="n",H166+I166-J166,H166+J166-I166)</f>
        <v>0</v>
      </c>
      <c r="M166" s="85"/>
      <c r="N166" s="85"/>
      <c r="O166" s="85"/>
      <c r="P166" s="85"/>
    </row>
    <row r="167" customFormat="false" ht="12.75" hidden="false" customHeight="false" outlineLevel="0" collapsed="false">
      <c r="B167" s="78"/>
      <c r="C167" s="79" t="s">
        <v>355</v>
      </c>
      <c r="D167" s="80" t="s">
        <v>1055</v>
      </c>
      <c r="E167" s="81" t="s">
        <v>768</v>
      </c>
      <c r="F167" s="81"/>
      <c r="G167" s="82"/>
      <c r="H167" s="83"/>
      <c r="I167" s="84" t="n">
        <f aca="false">SUMIFS('CHUNG TU'!$K$6:$K$332,'CHUNG TU'!$H$6:$H$332,SDDK!$C167)</f>
        <v>56231869</v>
      </c>
      <c r="J167" s="84" t="n">
        <f aca="false">SUMIFS('CHUNG TU'!$K$6:$K$332,'CHUNG TU'!$I$6:$I$332,SDDK!$C167)</f>
        <v>56231869</v>
      </c>
      <c r="K167" s="84"/>
      <c r="L167" s="84" t="n">
        <f aca="false">IF(E167="n",H167+I167-J167,H167+J167-I167)</f>
        <v>0</v>
      </c>
      <c r="M167" s="85"/>
      <c r="N167" s="85"/>
      <c r="O167" s="85"/>
      <c r="P167" s="85"/>
    </row>
    <row r="168" customFormat="false" ht="12.75" hidden="false" customHeight="false" outlineLevel="0" collapsed="false">
      <c r="B168" s="78"/>
      <c r="C168" s="79" t="s">
        <v>698</v>
      </c>
      <c r="D168" s="80" t="s">
        <v>1056</v>
      </c>
      <c r="E168" s="81" t="s">
        <v>768</v>
      </c>
      <c r="F168" s="81"/>
      <c r="G168" s="82"/>
      <c r="H168" s="83"/>
      <c r="I168" s="84" t="n">
        <f aca="false">SUMIFS('CHUNG TU'!$K$6:$K$332,'CHUNG TU'!$H$6:$H$332,SDDK!$C168)</f>
        <v>2500000</v>
      </c>
      <c r="J168" s="84" t="n">
        <f aca="false">SUMIFS('CHUNG TU'!$K$6:$K$332,'CHUNG TU'!$I$6:$I$332,SDDK!$C168)</f>
        <v>2500000</v>
      </c>
      <c r="K168" s="84"/>
      <c r="L168" s="84" t="n">
        <f aca="false">IF(E168="n",H168+I168-J168,H168+J168-I168)</f>
        <v>0</v>
      </c>
      <c r="M168" s="85"/>
      <c r="N168" s="85"/>
      <c r="O168" s="85"/>
      <c r="P168" s="85"/>
    </row>
    <row r="169" customFormat="false" ht="12.75" hidden="false" customHeight="false" outlineLevel="0" collapsed="false">
      <c r="B169" s="78"/>
      <c r="C169" s="79" t="s">
        <v>427</v>
      </c>
      <c r="D169" s="80" t="s">
        <v>1057</v>
      </c>
      <c r="E169" s="81" t="s">
        <v>768</v>
      </c>
      <c r="F169" s="81"/>
      <c r="G169" s="82"/>
      <c r="H169" s="83"/>
      <c r="I169" s="84" t="n">
        <f aca="false">SUMIFS('CHUNG TU'!$K$6:$K$332,'CHUNG TU'!$H$6:$H$332,SDDK!$C169)</f>
        <v>2082500</v>
      </c>
      <c r="J169" s="84" t="n">
        <f aca="false">SUMIFS('CHUNG TU'!$K$6:$K$332,'CHUNG TU'!$I$6:$I$332,SDDK!$C169)</f>
        <v>2082500</v>
      </c>
      <c r="K169" s="84"/>
      <c r="L169" s="84" t="n">
        <f aca="false">IF(E169="n",H169+I169-J169,H169+J169-I169)</f>
        <v>0</v>
      </c>
      <c r="M169" s="85"/>
      <c r="N169" s="85"/>
      <c r="O169" s="85"/>
      <c r="P169" s="85"/>
    </row>
    <row r="170" customFormat="false" ht="12.75" hidden="false" customHeight="false" outlineLevel="0" collapsed="false">
      <c r="B170" s="78"/>
      <c r="C170" s="79" t="s">
        <v>685</v>
      </c>
      <c r="D170" s="80" t="s">
        <v>1058</v>
      </c>
      <c r="E170" s="81" t="s">
        <v>768</v>
      </c>
      <c r="F170" s="81"/>
      <c r="G170" s="82"/>
      <c r="H170" s="83"/>
      <c r="I170" s="84" t="n">
        <f aca="false">SUMIFS('CHUNG TU'!$K$6:$K$332,'CHUNG TU'!$H$6:$H$332,SDDK!$C170)</f>
        <v>20390053.6666667</v>
      </c>
      <c r="J170" s="84" t="n">
        <f aca="false">SUMIFS('CHUNG TU'!$K$6:$K$332,'CHUNG TU'!$I$6:$I$332,SDDK!$C170)</f>
        <v>20390053.6666667</v>
      </c>
      <c r="K170" s="84"/>
      <c r="L170" s="84" t="n">
        <f aca="false">IF(E170="n",H170+I170-J170,H170+J170-I170)</f>
        <v>0</v>
      </c>
      <c r="M170" s="85"/>
      <c r="N170" s="85"/>
      <c r="O170" s="85"/>
      <c r="P170" s="85"/>
    </row>
    <row r="171" customFormat="false" ht="12.75" hidden="false" customHeight="false" outlineLevel="0" collapsed="false">
      <c r="B171" s="78"/>
      <c r="C171" s="79" t="s">
        <v>686</v>
      </c>
      <c r="D171" s="80" t="s">
        <v>1059</v>
      </c>
      <c r="E171" s="81" t="s">
        <v>768</v>
      </c>
      <c r="F171" s="81"/>
      <c r="G171" s="82"/>
      <c r="H171" s="83"/>
      <c r="I171" s="84" t="n">
        <f aca="false">SUMIFS('CHUNG TU'!$K$6:$K$332,'CHUNG TU'!$H$6:$H$332,SDDK!$C171)</f>
        <v>11500000</v>
      </c>
      <c r="J171" s="84" t="n">
        <f aca="false">SUMIFS('CHUNG TU'!$K$6:$K$332,'CHUNG TU'!$I$6:$I$332,SDDK!$C171)</f>
        <v>11500000</v>
      </c>
      <c r="K171" s="84"/>
      <c r="L171" s="84" t="n">
        <f aca="false">IF(E171="n",H171+I171-J171,H171+J171-I171)</f>
        <v>0</v>
      </c>
      <c r="M171" s="85"/>
      <c r="N171" s="85"/>
      <c r="O171" s="85"/>
      <c r="P171" s="85"/>
    </row>
    <row r="172" customFormat="false" ht="12.75" hidden="false" customHeight="false" outlineLevel="0" collapsed="false">
      <c r="B172" s="78"/>
      <c r="C172" s="79" t="s">
        <v>198</v>
      </c>
      <c r="D172" s="80" t="s">
        <v>1060</v>
      </c>
      <c r="E172" s="81" t="s">
        <v>768</v>
      </c>
      <c r="F172" s="81"/>
      <c r="G172" s="82"/>
      <c r="H172" s="83"/>
      <c r="I172" s="84" t="n">
        <f aca="false">SUMIFS('CHUNG TU'!$K$6:$K$332,'CHUNG TU'!$H$6:$H$332,SDDK!$C172)</f>
        <v>142697351.75</v>
      </c>
      <c r="J172" s="84" t="n">
        <f aca="false">SUMIFS('CHUNG TU'!$K$6:$K$332,'CHUNG TU'!$I$6:$I$332,SDDK!$C172)</f>
        <v>142697351.75</v>
      </c>
      <c r="K172" s="84"/>
      <c r="L172" s="84" t="n">
        <f aca="false">IF(E172="n",H172+I172-J172,H172+J172-I172)</f>
        <v>0</v>
      </c>
      <c r="M172" s="85"/>
      <c r="N172" s="85"/>
      <c r="O172" s="85"/>
      <c r="P172" s="85"/>
    </row>
    <row r="173" customFormat="false" ht="12.75" hidden="false" customHeight="false" outlineLevel="0" collapsed="false">
      <c r="B173" s="78"/>
      <c r="C173" s="79" t="s">
        <v>696</v>
      </c>
      <c r="D173" s="80" t="s">
        <v>1061</v>
      </c>
      <c r="E173" s="81" t="s">
        <v>768</v>
      </c>
      <c r="F173" s="81"/>
      <c r="G173" s="82"/>
      <c r="H173" s="83"/>
      <c r="I173" s="84" t="n">
        <f aca="false">SUMIFS('CHUNG TU'!$K$6:$K$332,'CHUNG TU'!$H$6:$H$332,SDDK!$C173)</f>
        <v>5000000</v>
      </c>
      <c r="J173" s="84" t="n">
        <f aca="false">SUMIFS('CHUNG TU'!$K$6:$K$332,'CHUNG TU'!$I$6:$I$332,SDDK!$C173)</f>
        <v>5000000</v>
      </c>
      <c r="K173" s="84"/>
      <c r="L173" s="84" t="n">
        <f aca="false">IF(E173="n",H173+I173-J173,H173+J173-I173)</f>
        <v>0</v>
      </c>
      <c r="M173" s="85"/>
      <c r="N173" s="85"/>
      <c r="O173" s="85"/>
      <c r="P173" s="85"/>
    </row>
    <row r="174" customFormat="false" ht="12.75" hidden="false" customHeight="false" outlineLevel="0" collapsed="false">
      <c r="B174" s="78"/>
      <c r="C174" s="79" t="s">
        <v>1062</v>
      </c>
      <c r="D174" s="80" t="s">
        <v>1063</v>
      </c>
      <c r="E174" s="81" t="s">
        <v>768</v>
      </c>
      <c r="F174" s="81"/>
      <c r="G174" s="82"/>
      <c r="H174" s="83"/>
      <c r="I174" s="84" t="n">
        <f aca="false">SUMIFS('CHUNG TU'!$K$6:$K$332,'CHUNG TU'!$H$6:$H$332,SDDK!$C174)</f>
        <v>0</v>
      </c>
      <c r="J174" s="84" t="n">
        <f aca="false">SUMIFS('CHUNG TU'!$K$6:$K$332,'CHUNG TU'!$I$6:$I$332,SDDK!$C174)</f>
        <v>0</v>
      </c>
      <c r="K174" s="84"/>
      <c r="L174" s="84" t="n">
        <f aca="false">IF(E174="n",H174+I174-J174,H174+J174-I174)</f>
        <v>0</v>
      </c>
      <c r="M174" s="85"/>
      <c r="N174" s="85"/>
      <c r="O174" s="85"/>
      <c r="P174" s="85"/>
    </row>
    <row r="175" customFormat="false" ht="12.75" hidden="false" customHeight="false" outlineLevel="0" collapsed="false">
      <c r="B175" s="78"/>
      <c r="C175" s="79" t="s">
        <v>1064</v>
      </c>
      <c r="D175" s="80" t="s">
        <v>1065</v>
      </c>
      <c r="E175" s="81" t="s">
        <v>768</v>
      </c>
      <c r="F175" s="81"/>
      <c r="G175" s="82"/>
      <c r="H175" s="83"/>
      <c r="I175" s="84" t="n">
        <f aca="false">SUMIFS('CHUNG TU'!$K$6:$K$332,'CHUNG TU'!$H$6:$H$332,SDDK!$C175)</f>
        <v>0</v>
      </c>
      <c r="J175" s="84" t="n">
        <f aca="false">SUMIFS('CHUNG TU'!$K$6:$K$332,'CHUNG TU'!$I$6:$I$332,SDDK!$C175)</f>
        <v>0</v>
      </c>
      <c r="K175" s="84"/>
      <c r="L175" s="84" t="n">
        <f aca="false">IF(E175="n",H175+I175-J175,H175+J175-I175)</f>
        <v>0</v>
      </c>
      <c r="M175" s="85"/>
      <c r="N175" s="85"/>
      <c r="O175" s="85"/>
      <c r="P175" s="85"/>
    </row>
    <row r="176" s="86" customFormat="true" ht="12.75" hidden="false" customHeight="false" outlineLevel="0" collapsed="false">
      <c r="B176" s="78"/>
      <c r="C176" s="90" t="s">
        <v>712</v>
      </c>
      <c r="D176" s="80" t="s">
        <v>1066</v>
      </c>
      <c r="E176" s="81" t="s">
        <v>768</v>
      </c>
      <c r="F176" s="81"/>
      <c r="G176" s="82"/>
      <c r="H176" s="83"/>
      <c r="I176" s="84" t="n">
        <f aca="false">SUMIFS('CHUNG TU'!$K$6:$K$332,'CHUNG TU'!$H$6:$H$332,SDDK!$C176)</f>
        <v>223637519.416667</v>
      </c>
      <c r="J176" s="84" t="n">
        <f aca="false">SUMIFS('CHUNG TU'!$K$6:$K$332,'CHUNG TU'!$I$6:$I$332,SDDK!$C176)</f>
        <v>223637519.416667</v>
      </c>
      <c r="K176" s="84"/>
      <c r="L176" s="84" t="n">
        <f aca="false">IF(E176="n",H176+I176-J176,H176+J176-I176)</f>
        <v>0</v>
      </c>
      <c r="M176" s="85"/>
      <c r="N176" s="85"/>
      <c r="O176" s="85"/>
      <c r="P176" s="85"/>
    </row>
    <row r="177" s="86" customFormat="true" ht="12.75" hidden="false" customHeight="false" outlineLevel="0" collapsed="false">
      <c r="B177" s="78"/>
      <c r="C177" s="90" t="s">
        <v>702</v>
      </c>
      <c r="D177" s="80" t="s">
        <v>1067</v>
      </c>
      <c r="E177" s="81" t="s">
        <v>768</v>
      </c>
      <c r="F177" s="81"/>
      <c r="G177" s="82"/>
      <c r="H177" s="83"/>
      <c r="I177" s="84" t="n">
        <f aca="false">SUMIFS('CHUNG TU'!$K$6:$K$332,'CHUNG TU'!$H$6:$H$332,SDDK!$C177)</f>
        <v>99221869</v>
      </c>
      <c r="J177" s="84" t="n">
        <f aca="false">SUMIFS('CHUNG TU'!$K$6:$K$332,'CHUNG TU'!$I$6:$I$332,SDDK!$C177)</f>
        <v>99221869</v>
      </c>
      <c r="K177" s="84"/>
      <c r="L177" s="84" t="n">
        <f aca="false">IF(E177="n",H177+I177-J177,H177+J177-I177)</f>
        <v>0</v>
      </c>
      <c r="M177" s="85"/>
      <c r="N177" s="85"/>
      <c r="O177" s="85"/>
      <c r="P177" s="85"/>
    </row>
    <row r="178" customFormat="false" ht="12.75" hidden="false" customHeight="false" outlineLevel="0" collapsed="false">
      <c r="B178" s="78"/>
      <c r="C178" s="79" t="s">
        <v>289</v>
      </c>
      <c r="D178" s="80" t="s">
        <v>1068</v>
      </c>
      <c r="E178" s="81" t="s">
        <v>768</v>
      </c>
      <c r="F178" s="81"/>
      <c r="G178" s="82"/>
      <c r="H178" s="83"/>
      <c r="I178" s="84" t="n">
        <f aca="false">SUMIFS('CHUNG TU'!$K$6:$K$332,'CHUNG TU'!$H$6:$H$332,SDDK!$C178)</f>
        <v>810857050</v>
      </c>
      <c r="J178" s="84" t="n">
        <f aca="false">SUMIFS('CHUNG TU'!$K$6:$K$332,'CHUNG TU'!$I$6:$I$332,SDDK!$C178)</f>
        <v>810857050</v>
      </c>
      <c r="K178" s="84"/>
      <c r="L178" s="84" t="n">
        <f aca="false">IF(E178="n",H178+I178-J178,H178+J178-I178)</f>
        <v>0</v>
      </c>
      <c r="M178" s="85"/>
      <c r="N178" s="85"/>
      <c r="O178" s="85"/>
      <c r="P178" s="85"/>
    </row>
    <row r="179" customFormat="false" ht="12.75" hidden="false" customHeight="false" outlineLevel="0" collapsed="false">
      <c r="B179" s="78"/>
      <c r="C179" s="79" t="s">
        <v>541</v>
      </c>
      <c r="D179" s="80" t="s">
        <v>1069</v>
      </c>
      <c r="E179" s="81" t="s">
        <v>768</v>
      </c>
      <c r="F179" s="81"/>
      <c r="G179" s="82"/>
      <c r="H179" s="83"/>
      <c r="I179" s="84" t="n">
        <f aca="false">SUMIFS('CHUNG TU'!$K$6:$K$332,'CHUNG TU'!$H$6:$H$332,SDDK!$C179)</f>
        <v>1400000</v>
      </c>
      <c r="J179" s="84" t="n">
        <f aca="false">SUMIFS('CHUNG TU'!$K$6:$K$332,'CHUNG TU'!$I$6:$I$332,SDDK!$C179)</f>
        <v>1400000</v>
      </c>
      <c r="K179" s="84"/>
      <c r="L179" s="84" t="n">
        <f aca="false">IF(E179="n",H179+I179-J179,H179+J179-I179)</f>
        <v>0</v>
      </c>
      <c r="M179" s="85"/>
      <c r="N179" s="85"/>
      <c r="O179" s="85"/>
      <c r="P179" s="85"/>
    </row>
    <row r="180" customFormat="false" ht="12.75" hidden="false" customHeight="false" outlineLevel="0" collapsed="false">
      <c r="B180" s="78"/>
      <c r="C180" s="79" t="s">
        <v>65</v>
      </c>
      <c r="D180" s="80" t="s">
        <v>1070</v>
      </c>
      <c r="E180" s="81" t="s">
        <v>768</v>
      </c>
      <c r="F180" s="81"/>
      <c r="G180" s="82"/>
      <c r="H180" s="83"/>
      <c r="I180" s="84" t="n">
        <f aca="false">SUMIFS('CHUNG TU'!$K$6:$K$332,'CHUNG TU'!$H$6:$H$332,SDDK!$C180)</f>
        <v>7000000</v>
      </c>
      <c r="J180" s="84" t="n">
        <f aca="false">SUMIFS('CHUNG TU'!$K$6:$K$332,'CHUNG TU'!$I$6:$I$332,SDDK!$C180)</f>
        <v>7000000</v>
      </c>
      <c r="K180" s="84"/>
      <c r="L180" s="84" t="n">
        <f aca="false">IF(E180="n",H180+I180-J180,H180+J180-I180)</f>
        <v>0</v>
      </c>
      <c r="M180" s="85"/>
      <c r="N180" s="85"/>
      <c r="O180" s="85"/>
      <c r="P180" s="85"/>
    </row>
    <row r="181" customFormat="false" ht="12.75" hidden="false" customHeight="false" outlineLevel="0" collapsed="false">
      <c r="B181" s="78"/>
      <c r="C181" s="79" t="s">
        <v>631</v>
      </c>
      <c r="D181" s="80" t="s">
        <v>1071</v>
      </c>
      <c r="E181" s="81" t="s">
        <v>768</v>
      </c>
      <c r="F181" s="81"/>
      <c r="G181" s="82"/>
      <c r="H181" s="83"/>
      <c r="I181" s="84" t="n">
        <f aca="false">SUMIFS('CHUNG TU'!$K$6:$K$332,'CHUNG TU'!$H$6:$H$332,SDDK!$C181)</f>
        <v>47578574.0740741</v>
      </c>
      <c r="J181" s="84" t="n">
        <f aca="false">SUMIFS('CHUNG TU'!$K$6:$K$332,'CHUNG TU'!$I$6:$I$332,SDDK!$C181)</f>
        <v>47578574.0740741</v>
      </c>
      <c r="K181" s="84"/>
      <c r="L181" s="84" t="n">
        <f aca="false">IF(E181="n",H181+I181-J181,H181+J181-I181)</f>
        <v>0</v>
      </c>
      <c r="M181" s="85"/>
      <c r="N181" s="85"/>
      <c r="O181" s="85"/>
      <c r="P181" s="85"/>
    </row>
    <row r="182" customFormat="false" ht="12.75" hidden="false" customHeight="false" outlineLevel="0" collapsed="false">
      <c r="B182" s="78"/>
      <c r="C182" s="79" t="s">
        <v>357</v>
      </c>
      <c r="D182" s="80" t="s">
        <v>1072</v>
      </c>
      <c r="E182" s="81" t="s">
        <v>768</v>
      </c>
      <c r="F182" s="81"/>
      <c r="G182" s="82"/>
      <c r="H182" s="83"/>
      <c r="I182" s="84" t="n">
        <f aca="false">SUMIFS('CHUNG TU'!$K$6:$K$332,'CHUNG TU'!$H$6:$H$332,SDDK!$C182)</f>
        <v>7029660</v>
      </c>
      <c r="J182" s="84" t="n">
        <f aca="false">SUMIFS('CHUNG TU'!$K$6:$K$332,'CHUNG TU'!$I$6:$I$332,SDDK!$C182)</f>
        <v>7029660</v>
      </c>
      <c r="K182" s="84"/>
      <c r="L182" s="84" t="n">
        <f aca="false">IF(E182="n",H182+I182-J182,H182+J182-I182)</f>
        <v>0</v>
      </c>
      <c r="M182" s="85"/>
      <c r="N182" s="85"/>
      <c r="O182" s="85"/>
      <c r="P182" s="85"/>
    </row>
    <row r="183" customFormat="false" ht="12.75" hidden="false" customHeight="false" outlineLevel="0" collapsed="false">
      <c r="B183" s="78"/>
      <c r="C183" s="79" t="s">
        <v>1073</v>
      </c>
      <c r="D183" s="80" t="s">
        <v>1074</v>
      </c>
      <c r="E183" s="81" t="s">
        <v>768</v>
      </c>
      <c r="F183" s="81"/>
      <c r="G183" s="82"/>
      <c r="H183" s="83"/>
      <c r="I183" s="84" t="n">
        <f aca="false">SUMIFS('CHUNG TU'!$K$6:$K$332,'CHUNG TU'!$H$6:$H$332,SDDK!$C183)</f>
        <v>0</v>
      </c>
      <c r="J183" s="84" t="n">
        <f aca="false">SUMIFS('CHUNG TU'!$K$6:$K$332,'CHUNG TU'!$I$6:$I$332,SDDK!$C183)</f>
        <v>0</v>
      </c>
      <c r="K183" s="84"/>
      <c r="L183" s="84" t="n">
        <f aca="false">IF(E183="n",H183+I183-J183,H183+J183-I183)</f>
        <v>0</v>
      </c>
      <c r="M183" s="85"/>
      <c r="N183" s="85"/>
      <c r="O183" s="85"/>
      <c r="P183" s="85"/>
    </row>
    <row r="184" customFormat="false" ht="12.75" hidden="false" customHeight="false" outlineLevel="0" collapsed="false">
      <c r="B184" s="78"/>
      <c r="C184" s="79" t="s">
        <v>687</v>
      </c>
      <c r="D184" s="80" t="s">
        <v>1075</v>
      </c>
      <c r="E184" s="81" t="s">
        <v>768</v>
      </c>
      <c r="F184" s="81"/>
      <c r="G184" s="82"/>
      <c r="H184" s="83"/>
      <c r="I184" s="84" t="n">
        <f aca="false">SUMIFS('CHUNG TU'!$K$6:$K$332,'CHUNG TU'!$H$6:$H$332,SDDK!$C184)</f>
        <v>9395161</v>
      </c>
      <c r="J184" s="84" t="n">
        <f aca="false">SUMIFS('CHUNG TU'!$K$6:$K$332,'CHUNG TU'!$I$6:$I$332,SDDK!$C184)</f>
        <v>9395161</v>
      </c>
      <c r="K184" s="84"/>
      <c r="L184" s="84" t="n">
        <f aca="false">IF(E184="n",H184+I184-J184,H184+J184-I184)</f>
        <v>0</v>
      </c>
      <c r="M184" s="85"/>
      <c r="N184" s="85"/>
      <c r="O184" s="85"/>
      <c r="P184" s="85"/>
    </row>
    <row r="185" customFormat="false" ht="12.75" hidden="false" customHeight="false" outlineLevel="0" collapsed="false">
      <c r="B185" s="78"/>
      <c r="C185" s="79" t="s">
        <v>1076</v>
      </c>
      <c r="D185" s="80" t="s">
        <v>1077</v>
      </c>
      <c r="E185" s="81" t="s">
        <v>768</v>
      </c>
      <c r="F185" s="81"/>
      <c r="G185" s="82"/>
      <c r="H185" s="83"/>
      <c r="I185" s="84" t="n">
        <f aca="false">SUMIFS('CHUNG TU'!$K$6:$K$332,'CHUNG TU'!$H$6:$H$332,SDDK!$C185)</f>
        <v>0</v>
      </c>
      <c r="J185" s="84" t="n">
        <f aca="false">SUMIFS('CHUNG TU'!$K$6:$K$332,'CHUNG TU'!$I$6:$I$332,SDDK!$C185)</f>
        <v>0</v>
      </c>
      <c r="K185" s="84"/>
      <c r="L185" s="84" t="n">
        <f aca="false">IF(E185="n",H185+I185-J185,H185+J185-I185)</f>
        <v>0</v>
      </c>
      <c r="M185" s="85"/>
      <c r="N185" s="85"/>
      <c r="O185" s="85"/>
      <c r="P185" s="85"/>
    </row>
    <row r="186" customFormat="false" ht="12.75" hidden="false" customHeight="false" outlineLevel="0" collapsed="false">
      <c r="B186" s="78"/>
      <c r="C186" s="79" t="s">
        <v>1078</v>
      </c>
      <c r="D186" s="80" t="s">
        <v>1079</v>
      </c>
      <c r="E186" s="81" t="s">
        <v>768</v>
      </c>
      <c r="F186" s="81"/>
      <c r="G186" s="82"/>
      <c r="H186" s="83"/>
      <c r="I186" s="84" t="n">
        <f aca="false">SUMIFS('CHUNG TU'!$K$6:$K$332,'CHUNG TU'!$H$6:$H$332,SDDK!$C186)</f>
        <v>0</v>
      </c>
      <c r="J186" s="84" t="n">
        <f aca="false">SUMIFS('CHUNG TU'!$K$6:$K$332,'CHUNG TU'!$I$6:$I$332,SDDK!$C186)</f>
        <v>0</v>
      </c>
      <c r="K186" s="84"/>
      <c r="L186" s="84" t="n">
        <f aca="false">IF(E186="n",H186+I186-J186,H186+J186-I186)</f>
        <v>0</v>
      </c>
      <c r="M186" s="85"/>
      <c r="N186" s="85"/>
      <c r="O186" s="85"/>
      <c r="P186" s="85"/>
    </row>
    <row r="187" customFormat="false" ht="12.75" hidden="false" customHeight="false" outlineLevel="0" collapsed="false">
      <c r="B187" s="78"/>
      <c r="C187" s="79" t="s">
        <v>1080</v>
      </c>
      <c r="D187" s="80" t="s">
        <v>1081</v>
      </c>
      <c r="E187" s="81" t="s">
        <v>768</v>
      </c>
      <c r="F187" s="81"/>
      <c r="G187" s="82"/>
      <c r="H187" s="83"/>
      <c r="I187" s="84" t="n">
        <f aca="false">SUMIFS('CHUNG TU'!$K$6:$K$332,'CHUNG TU'!$H$6:$H$332,SDDK!$C187)</f>
        <v>0</v>
      </c>
      <c r="J187" s="84" t="n">
        <f aca="false">SUMIFS('CHUNG TU'!$K$6:$K$332,'CHUNG TU'!$I$6:$I$332,SDDK!$C187)</f>
        <v>0</v>
      </c>
      <c r="K187" s="84"/>
      <c r="L187" s="84" t="n">
        <f aca="false">IF(E187="n",H187+I187-J187,H187+J187-I187)</f>
        <v>0</v>
      </c>
      <c r="M187" s="85"/>
      <c r="N187" s="85"/>
      <c r="O187" s="85"/>
      <c r="P187" s="85"/>
    </row>
    <row r="188" customFormat="false" ht="12.75" hidden="false" customHeight="false" outlineLevel="0" collapsed="false">
      <c r="B188" s="78"/>
      <c r="C188" s="79" t="s">
        <v>632</v>
      </c>
      <c r="D188" s="80" t="s">
        <v>1082</v>
      </c>
      <c r="E188" s="81" t="s">
        <v>768</v>
      </c>
      <c r="F188" s="81"/>
      <c r="G188" s="82"/>
      <c r="H188" s="83"/>
      <c r="I188" s="84" t="n">
        <f aca="false">SUMIFS('CHUNG TU'!$K$6:$K$332,'CHUNG TU'!$H$6:$H$332,SDDK!$C188)</f>
        <v>111510888.888889</v>
      </c>
      <c r="J188" s="84" t="n">
        <f aca="false">SUMIFS('CHUNG TU'!$K$6:$K$332,'CHUNG TU'!$I$6:$I$332,SDDK!$C188)</f>
        <v>111510888.888889</v>
      </c>
      <c r="K188" s="84"/>
      <c r="L188" s="84" t="n">
        <f aca="false">IF(E188="n",H188+I188-J188,H188+J188-I188)</f>
        <v>0</v>
      </c>
      <c r="M188" s="85"/>
      <c r="N188" s="85"/>
      <c r="O188" s="85"/>
      <c r="P188" s="85"/>
    </row>
    <row r="189" customFormat="false" ht="12.75" hidden="false" customHeight="false" outlineLevel="0" collapsed="false">
      <c r="B189" s="78"/>
      <c r="C189" s="79" t="s">
        <v>359</v>
      </c>
      <c r="D189" s="80" t="s">
        <v>1083</v>
      </c>
      <c r="E189" s="81" t="s">
        <v>768</v>
      </c>
      <c r="F189" s="81"/>
      <c r="G189" s="82"/>
      <c r="H189" s="83"/>
      <c r="I189" s="84" t="n">
        <f aca="false">SUMIFS('CHUNG TU'!$K$6:$K$332,'CHUNG TU'!$H$6:$H$332,SDDK!$C189)</f>
        <v>7596095</v>
      </c>
      <c r="J189" s="84" t="n">
        <f aca="false">SUMIFS('CHUNG TU'!$K$6:$K$332,'CHUNG TU'!$I$6:$I$332,SDDK!$C189)</f>
        <v>7596095</v>
      </c>
      <c r="K189" s="84"/>
      <c r="L189" s="84" t="n">
        <f aca="false">IF(E189="n",H189+I189-J189,H189+J189-I189)</f>
        <v>0</v>
      </c>
      <c r="M189" s="85"/>
      <c r="N189" s="85"/>
      <c r="O189" s="85"/>
      <c r="P189" s="85"/>
    </row>
    <row r="190" customFormat="false" ht="12.75" hidden="false" customHeight="false" outlineLevel="0" collapsed="false">
      <c r="B190" s="78"/>
      <c r="C190" s="79" t="s">
        <v>380</v>
      </c>
      <c r="D190" s="80" t="s">
        <v>1084</v>
      </c>
      <c r="E190" s="81" t="s">
        <v>768</v>
      </c>
      <c r="F190" s="81"/>
      <c r="G190" s="82"/>
      <c r="H190" s="83"/>
      <c r="I190" s="84" t="n">
        <f aca="false">SUMIFS('CHUNG TU'!$K$6:$K$332,'CHUNG TU'!$H$6:$H$332,SDDK!$C190)</f>
        <v>8012500</v>
      </c>
      <c r="J190" s="84" t="n">
        <f aca="false">SUMIFS('CHUNG TU'!$K$6:$K$332,'CHUNG TU'!$I$6:$I$332,SDDK!$C190)</f>
        <v>8012500</v>
      </c>
      <c r="K190" s="84"/>
      <c r="L190" s="84" t="n">
        <f aca="false">IF(E190="n",H190+I190-J190,H190+J190-I190)</f>
        <v>0</v>
      </c>
      <c r="M190" s="85"/>
      <c r="N190" s="85"/>
      <c r="O190" s="85"/>
      <c r="P190" s="85"/>
    </row>
    <row r="191" customFormat="false" ht="12.75" hidden="false" customHeight="false" outlineLevel="0" collapsed="false">
      <c r="B191" s="78"/>
      <c r="C191" s="79" t="s">
        <v>688</v>
      </c>
      <c r="D191" s="80" t="s">
        <v>1085</v>
      </c>
      <c r="E191" s="81" t="s">
        <v>768</v>
      </c>
      <c r="F191" s="81"/>
      <c r="G191" s="82"/>
      <c r="H191" s="83"/>
      <c r="I191" s="84" t="n">
        <f aca="false">SUMIFS('CHUNG TU'!$K$6:$K$332,'CHUNG TU'!$H$6:$H$332,SDDK!$C191)</f>
        <v>7868299.66666667</v>
      </c>
      <c r="J191" s="84" t="n">
        <f aca="false">SUMIFS('CHUNG TU'!$K$6:$K$332,'CHUNG TU'!$I$6:$I$332,SDDK!$C191)</f>
        <v>7868299.66666667</v>
      </c>
      <c r="K191" s="84"/>
      <c r="L191" s="84" t="n">
        <f aca="false">IF(E191="n",H191+I191-J191,H191+J191-I191)</f>
        <v>0</v>
      </c>
      <c r="M191" s="85"/>
      <c r="N191" s="85"/>
      <c r="O191" s="85"/>
      <c r="P191" s="85"/>
    </row>
    <row r="192" customFormat="false" ht="12.75" hidden="false" customHeight="false" outlineLevel="0" collapsed="false">
      <c r="B192" s="78"/>
      <c r="C192" s="79" t="s">
        <v>591</v>
      </c>
      <c r="D192" s="80" t="s">
        <v>1086</v>
      </c>
      <c r="E192" s="81" t="s">
        <v>768</v>
      </c>
      <c r="F192" s="81"/>
      <c r="G192" s="82"/>
      <c r="H192" s="83"/>
      <c r="I192" s="84" t="n">
        <f aca="false">SUMIFS('CHUNG TU'!$K$6:$K$332,'CHUNG TU'!$H$6:$H$332,SDDK!$C192)</f>
        <v>1500000</v>
      </c>
      <c r="J192" s="84" t="n">
        <f aca="false">SUMIFS('CHUNG TU'!$K$6:$K$332,'CHUNG TU'!$I$6:$I$332,SDDK!$C192)</f>
        <v>1500000</v>
      </c>
      <c r="K192" s="84"/>
      <c r="L192" s="84" t="n">
        <f aca="false">IF(E192="n",H192+I192-J192,H192+J192-I192)</f>
        <v>0</v>
      </c>
      <c r="M192" s="85"/>
      <c r="N192" s="85"/>
      <c r="O192" s="85"/>
      <c r="P192" s="85"/>
    </row>
    <row r="193" s="88" customFormat="true" ht="12.75" hidden="false" customHeight="false" outlineLevel="0" collapsed="false">
      <c r="B193" s="78"/>
      <c r="C193" s="79" t="s">
        <v>572</v>
      </c>
      <c r="D193" s="80" t="s">
        <v>1087</v>
      </c>
      <c r="E193" s="81" t="s">
        <v>768</v>
      </c>
      <c r="F193" s="81"/>
      <c r="G193" s="82"/>
      <c r="H193" s="83"/>
      <c r="I193" s="84" t="n">
        <f aca="false">SUMIFS('CHUNG TU'!$K$6:$K$332,'CHUNG TU'!$H$6:$H$332,SDDK!$C193)</f>
        <v>5500000</v>
      </c>
      <c r="J193" s="84" t="n">
        <f aca="false">SUMIFS('CHUNG TU'!$K$6:$K$332,'CHUNG TU'!$I$6:$I$332,SDDK!$C193)</f>
        <v>5500000</v>
      </c>
      <c r="K193" s="84"/>
      <c r="L193" s="84" t="n">
        <f aca="false">IF(E193="n",H193+I193-J193,H193+J193-I193)</f>
        <v>0</v>
      </c>
      <c r="M193" s="85"/>
      <c r="N193" s="85"/>
      <c r="O193" s="85"/>
      <c r="P193" s="85"/>
    </row>
    <row r="194" customFormat="false" ht="12.75" hidden="false" customHeight="false" outlineLevel="0" collapsed="false">
      <c r="B194" s="78"/>
      <c r="C194" s="79" t="s">
        <v>176</v>
      </c>
      <c r="D194" s="80" t="s">
        <v>1088</v>
      </c>
      <c r="E194" s="81" t="s">
        <v>768</v>
      </c>
      <c r="F194" s="81"/>
      <c r="G194" s="82"/>
      <c r="H194" s="83"/>
      <c r="I194" s="84" t="n">
        <f aca="false">SUMIFS('CHUNG TU'!$K$6:$K$332,'CHUNG TU'!$H$6:$H$332,SDDK!$C194)</f>
        <v>53365783.9166667</v>
      </c>
      <c r="J194" s="84" t="n">
        <f aca="false">SUMIFS('CHUNG TU'!$K$6:$K$332,'CHUNG TU'!$I$6:$I$332,SDDK!$C194)</f>
        <v>53365783.9166667</v>
      </c>
      <c r="K194" s="84"/>
      <c r="L194" s="84" t="n">
        <f aca="false">IF(E194="n",H194+I194-J194,H194+J194-I194)</f>
        <v>0</v>
      </c>
      <c r="M194" s="85"/>
      <c r="N194" s="85"/>
      <c r="O194" s="85"/>
      <c r="P194" s="85"/>
    </row>
    <row r="195" customFormat="false" ht="12.75" hidden="false" customHeight="false" outlineLevel="0" collapsed="false">
      <c r="B195" s="78"/>
      <c r="C195" s="79" t="s">
        <v>73</v>
      </c>
      <c r="D195" s="80" t="s">
        <v>1089</v>
      </c>
      <c r="E195" s="81" t="s">
        <v>768</v>
      </c>
      <c r="F195" s="81"/>
      <c r="G195" s="82"/>
      <c r="H195" s="83"/>
      <c r="I195" s="84" t="n">
        <f aca="false">SUMIFS('CHUNG TU'!$K$6:$K$332,'CHUNG TU'!$H$6:$H$332,SDDK!$C195)</f>
        <v>11600000</v>
      </c>
      <c r="J195" s="84" t="n">
        <f aca="false">SUMIFS('CHUNG TU'!$K$6:$K$332,'CHUNG TU'!$I$6:$I$332,SDDK!$C195)</f>
        <v>11600000</v>
      </c>
      <c r="K195" s="84"/>
      <c r="L195" s="84" t="n">
        <f aca="false">IF(E195="n",H195+I195-J195,H195+J195-I195)</f>
        <v>0</v>
      </c>
      <c r="M195" s="85"/>
      <c r="N195" s="85"/>
      <c r="O195" s="85"/>
      <c r="P195" s="85"/>
    </row>
    <row r="196" s="86" customFormat="true" ht="12.75" hidden="false" customHeight="false" outlineLevel="0" collapsed="false">
      <c r="B196" s="78"/>
      <c r="C196" s="79" t="s">
        <v>154</v>
      </c>
      <c r="D196" s="80" t="s">
        <v>1090</v>
      </c>
      <c r="E196" s="81" t="s">
        <v>866</v>
      </c>
      <c r="F196" s="81"/>
      <c r="G196" s="82"/>
      <c r="H196" s="83"/>
      <c r="I196" s="84" t="n">
        <f aca="false">SUMIFS('CHUNG TU'!$K$6:$K$332,'CHUNG TU'!$H$6:$H$332,SDDK!$C196)</f>
        <v>12000000</v>
      </c>
      <c r="J196" s="84" t="n">
        <f aca="false">SUMIFS('CHUNG TU'!$K$6:$K$332,'CHUNG TU'!$I$6:$I$332,SDDK!$C196)</f>
        <v>12000000</v>
      </c>
      <c r="K196" s="84"/>
      <c r="L196" s="84" t="n">
        <f aca="false">IF(E196="n",H196+I196-J196,H196+J196-I196)</f>
        <v>0</v>
      </c>
      <c r="M196" s="85"/>
      <c r="N196" s="85"/>
      <c r="O196" s="85"/>
      <c r="P196" s="85"/>
    </row>
    <row r="197" s="86" customFormat="true" ht="12.75" hidden="false" customHeight="false" outlineLevel="0" collapsed="false">
      <c r="B197" s="78"/>
      <c r="C197" s="79" t="s">
        <v>452</v>
      </c>
      <c r="D197" s="80" t="s">
        <v>1091</v>
      </c>
      <c r="E197" s="81" t="s">
        <v>866</v>
      </c>
      <c r="F197" s="81"/>
      <c r="G197" s="82"/>
      <c r="H197" s="83"/>
      <c r="I197" s="84" t="n">
        <f aca="false">SUMIFS('CHUNG TU'!$K$6:$K$332,'CHUNG TU'!$H$6:$H$332,SDDK!$C197)</f>
        <v>1200000</v>
      </c>
      <c r="J197" s="84" t="n">
        <f aca="false">SUMIFS('CHUNG TU'!$K$6:$K$332,'CHUNG TU'!$I$6:$I$332,SDDK!$C197)</f>
        <v>1200000</v>
      </c>
      <c r="K197" s="84"/>
      <c r="L197" s="84" t="n">
        <f aca="false">IF(E197="n",H197+I197-J197,H197+J197-I197)</f>
        <v>0</v>
      </c>
      <c r="M197" s="85"/>
      <c r="N197" s="85"/>
      <c r="O197" s="85"/>
      <c r="P197" s="85"/>
    </row>
    <row r="198" customFormat="false" ht="12.75" hidden="false" customHeight="false" outlineLevel="0" collapsed="false">
      <c r="B198" s="78"/>
      <c r="C198" s="79" t="s">
        <v>444</v>
      </c>
      <c r="D198" s="80" t="s">
        <v>1092</v>
      </c>
      <c r="E198" s="81" t="s">
        <v>768</v>
      </c>
      <c r="F198" s="81"/>
      <c r="G198" s="82"/>
      <c r="H198" s="83"/>
      <c r="I198" s="84" t="n">
        <f aca="false">SUMIFS('CHUNG TU'!$K$6:$K$332,'CHUNG TU'!$H$6:$H$332,SDDK!$C198)</f>
        <v>29500000</v>
      </c>
      <c r="J198" s="84" t="n">
        <f aca="false">SUMIFS('CHUNG TU'!$K$6:$K$332,'CHUNG TU'!$I$6:$I$332,SDDK!$C198)</f>
        <v>29500000</v>
      </c>
      <c r="K198" s="84"/>
      <c r="L198" s="84" t="n">
        <f aca="false">IF(E198="n",H198+I198-J198,H198+J198-I198)</f>
        <v>0</v>
      </c>
      <c r="M198" s="85"/>
      <c r="N198" s="85"/>
      <c r="O198" s="85"/>
      <c r="P198" s="85"/>
    </row>
    <row r="199" customFormat="false" ht="12.75" hidden="false" customHeight="false" outlineLevel="0" collapsed="false">
      <c r="B199" s="78"/>
      <c r="C199" s="79" t="s">
        <v>744</v>
      </c>
      <c r="D199" s="80" t="s">
        <v>1093</v>
      </c>
      <c r="E199" s="81" t="s">
        <v>768</v>
      </c>
      <c r="F199" s="81"/>
      <c r="G199" s="82"/>
      <c r="H199" s="83"/>
      <c r="I199" s="84" t="n">
        <f aca="false">SUMIFS('CHUNG TU'!$K$6:$K$332,'CHUNG TU'!$H$6:$H$332,SDDK!$C199)</f>
        <v>0</v>
      </c>
      <c r="J199" s="84" t="n">
        <f aca="false">SUMIFS('CHUNG TU'!$K$6:$K$332,'CHUNG TU'!$I$6:$I$332,SDDK!$C199)</f>
        <v>0</v>
      </c>
      <c r="K199" s="84"/>
      <c r="L199" s="84" t="n">
        <f aca="false">IF(E199="n",H199+I199-J199,H199+J199-I199)</f>
        <v>0</v>
      </c>
      <c r="M199" s="85"/>
      <c r="N199" s="85"/>
      <c r="O199" s="85"/>
      <c r="P199" s="85"/>
    </row>
    <row r="200" customFormat="false" ht="12.75" hidden="false" customHeight="false" outlineLevel="0" collapsed="false">
      <c r="B200" s="78"/>
      <c r="C200" s="79" t="s">
        <v>728</v>
      </c>
      <c r="D200" s="80" t="s">
        <v>1094</v>
      </c>
      <c r="E200" s="81" t="s">
        <v>866</v>
      </c>
      <c r="F200" s="81"/>
      <c r="G200" s="82"/>
      <c r="H200" s="83"/>
      <c r="I200" s="84" t="n">
        <f aca="false">SUMIFS('CHUNG TU'!$K$6:$K$332,'CHUNG TU'!$H$6:$H$332,SDDK!$C200)</f>
        <v>1119714012.5463</v>
      </c>
      <c r="J200" s="84" t="n">
        <f aca="false">SUMIFS('CHUNG TU'!$K$6:$K$332,'CHUNG TU'!$I$6:$I$332,SDDK!$C200)</f>
        <v>1119714012.5463</v>
      </c>
      <c r="K200" s="84"/>
      <c r="L200" s="84" t="n">
        <f aca="false">IF(E200="n",H200+I200-J200,H200+J200-I200)</f>
        <v>0</v>
      </c>
      <c r="M200" s="85"/>
      <c r="N200" s="85"/>
      <c r="O200" s="85"/>
      <c r="P200" s="85"/>
    </row>
    <row r="201" customFormat="false" ht="12.75" hidden="false" customHeight="false" outlineLevel="0" collapsed="false">
      <c r="I201" s="84" t="n">
        <f aca="false">SUMIFS('CHUNG TU'!$K$6:$K$332,'CHUNG TU'!$H$6:$H$332,SDDK!$C201)</f>
        <v>0</v>
      </c>
      <c r="J201" s="84" t="n">
        <f aca="false">SUMIFS('CHUNG TU'!$K$6:$K$332,'CHUNG TU'!$I$6:$I$332,SDDK!$C201)</f>
        <v>0</v>
      </c>
      <c r="K201" s="92"/>
      <c r="L201" s="84" t="n">
        <f aca="false">IF(E201="n",H201+I201-J201,H201+J201-I201)</f>
        <v>0</v>
      </c>
    </row>
    <row r="202" customFormat="false" ht="12.75" hidden="false" customHeight="false" outlineLevel="0" collapsed="false">
      <c r="I202" s="84" t="n">
        <f aca="false">SUMIFS('CHUNG TU'!$K$6:$K$332,'CHUNG TU'!$H$6:$H$332,SDDK!$C202)</f>
        <v>0</v>
      </c>
      <c r="J202" s="84" t="n">
        <f aca="false">SUMIFS('CHUNG TU'!$K$6:$K$332,'CHUNG TU'!$I$6:$I$332,SDDK!$C202)</f>
        <v>0</v>
      </c>
      <c r="L202" s="84" t="n">
        <f aca="false">IF(E202="n",H202+I202-J202,H202+J202-I202)</f>
        <v>0</v>
      </c>
    </row>
    <row r="203" customFormat="false" ht="12.75" hidden="false" customHeight="false" outlineLevel="0" collapsed="false">
      <c r="I203" s="84" t="n">
        <f aca="false">SUMIFS('CHUNG TU'!$K$6:$K$332,'CHUNG TU'!$H$6:$H$332,SDDK!$C203)</f>
        <v>0</v>
      </c>
      <c r="J203" s="84" t="n">
        <f aca="false">SUMIFS('CHUNG TU'!$K$6:$K$332,'CHUNG TU'!$I$6:$I$332,SDDK!$C203)</f>
        <v>0</v>
      </c>
      <c r="L203" s="84" t="n">
        <f aca="false">IF(E203="n",H203+I203-J203,H203+J203-I203)</f>
        <v>0</v>
      </c>
    </row>
    <row r="204" customFormat="false" ht="12.75" hidden="false" customHeight="false" outlineLevel="0" collapsed="false">
      <c r="I204" s="84" t="n">
        <f aca="false">SUMIFS('CHUNG TU'!$K$6:$K$332,'CHUNG TU'!$H$6:$H$332,SDDK!$C204)</f>
        <v>0</v>
      </c>
      <c r="J204" s="84" t="n">
        <f aca="false">SUMIFS('CHUNG TU'!$K$6:$K$332,'CHUNG TU'!$I$6:$I$332,SDDK!$C204)</f>
        <v>0</v>
      </c>
      <c r="L204" s="84" t="n">
        <f aca="false">IF(E204="n",H204+I204-J204,H204+J204-I204)</f>
        <v>0</v>
      </c>
    </row>
    <row r="205" customFormat="false" ht="12.75" hidden="false" customHeight="false" outlineLevel="0" collapsed="false">
      <c r="I205" s="84" t="n">
        <f aca="false">SUMIFS('CHUNG TU'!$K$6:$K$332,'CHUNG TU'!$H$6:$H$332,SDDK!$C205)</f>
        <v>0</v>
      </c>
      <c r="J205" s="84" t="n">
        <f aca="false">SUMIFS('CHUNG TU'!$K$6:$K$332,'CHUNG TU'!$I$6:$I$332,SDDK!$C205)</f>
        <v>0</v>
      </c>
      <c r="L205" s="84" t="n">
        <f aca="false">IF(E205="n",H205+I205-J205,H205+J205-I205)</f>
        <v>0</v>
      </c>
    </row>
    <row r="206" customFormat="false" ht="12.75" hidden="false" customHeight="false" outlineLevel="0" collapsed="false">
      <c r="I206" s="84" t="n">
        <f aca="false">SUMIFS('CHUNG TU'!$K$6:$K$332,'CHUNG TU'!$H$6:$H$332,SDDK!$C206)</f>
        <v>0</v>
      </c>
      <c r="J206" s="84" t="n">
        <f aca="false">SUMIFS('CHUNG TU'!$K$6:$K$332,'CHUNG TU'!$I$6:$I$332,SDDK!$C206)</f>
        <v>0</v>
      </c>
      <c r="L206" s="84" t="n">
        <f aca="false">IF(E206="n",H206+I206-J206,H206+J206-I206)</f>
        <v>0</v>
      </c>
    </row>
    <row r="207" customFormat="false" ht="12.75" hidden="false" customHeight="false" outlineLevel="0" collapsed="false">
      <c r="I207" s="84" t="n">
        <f aca="false">SUMIFS('CHUNG TU'!$K$6:$K$332,'CHUNG TU'!$H$6:$H$332,SDDK!$C207)</f>
        <v>0</v>
      </c>
      <c r="J207" s="84" t="n">
        <f aca="false">SUMIFS('CHUNG TU'!$K$6:$K$332,'CHUNG TU'!$I$6:$I$332,SDDK!$C207)</f>
        <v>0</v>
      </c>
      <c r="L207" s="84" t="n">
        <f aca="false">IF(E207="n",H207+I207-J207,H207+J207-I207)</f>
        <v>0</v>
      </c>
    </row>
    <row r="208" customFormat="false" ht="12.75" hidden="false" customHeight="false" outlineLevel="0" collapsed="false">
      <c r="I208" s="84" t="n">
        <f aca="false">SUMIFS('CHUNG TU'!$K$6:$K$332,'CHUNG TU'!$H$6:$H$332,SDDK!$C208)</f>
        <v>0</v>
      </c>
      <c r="J208" s="84" t="n">
        <f aca="false">SUMIFS('CHUNG TU'!$K$6:$K$332,'CHUNG TU'!$I$6:$I$332,SDDK!$C208)</f>
        <v>0</v>
      </c>
      <c r="L208" s="84" t="n">
        <f aca="false">IF(E208="n",H208+I208-J208,H208+J208-I208)</f>
        <v>0</v>
      </c>
    </row>
    <row r="209" customFormat="false" ht="12.75" hidden="false" customHeight="false" outlineLevel="0" collapsed="false">
      <c r="I209" s="84" t="n">
        <f aca="false">SUMIFS('CHUNG TU'!$K$6:$K$332,'CHUNG TU'!$H$6:$H$332,SDDK!$C209)</f>
        <v>0</v>
      </c>
      <c r="J209" s="84" t="n">
        <f aca="false">SUMIFS('CHUNG TU'!$K$6:$K$332,'CHUNG TU'!$I$6:$I$332,SDDK!$C209)</f>
        <v>0</v>
      </c>
      <c r="L209" s="84" t="n">
        <f aca="false">IF(E209="n",H209+I209-J209,H209+J209-I209)</f>
        <v>0</v>
      </c>
    </row>
    <row r="210" customFormat="false" ht="12.75" hidden="false" customHeight="false" outlineLevel="0" collapsed="false">
      <c r="I210" s="84" t="n">
        <f aca="false">SUMIFS('CHUNG TU'!$K$6:$K$332,'CHUNG TU'!$H$6:$H$332,SDDK!$C210)</f>
        <v>0</v>
      </c>
      <c r="J210" s="84" t="n">
        <f aca="false">SUMIFS('CHUNG TU'!$K$6:$K$332,'CHUNG TU'!$I$6:$I$332,SDDK!$C210)</f>
        <v>0</v>
      </c>
      <c r="L210" s="84" t="n">
        <f aca="false">IF(E210="n",H210+I210-J210,H210+J210-I210)</f>
        <v>0</v>
      </c>
    </row>
    <row r="211" customFormat="false" ht="12.75" hidden="false" customHeight="false" outlineLevel="0" collapsed="false">
      <c r="I211" s="84" t="n">
        <f aca="false">SUMIFS('CHUNG TU'!$K$6:$K$332,'CHUNG TU'!$H$6:$H$332,SDDK!$C211)</f>
        <v>0</v>
      </c>
      <c r="J211" s="84" t="n">
        <f aca="false">SUMIFS('CHUNG TU'!$K$6:$K$332,'CHUNG TU'!$I$6:$I$332,SDDK!$C211)</f>
        <v>0</v>
      </c>
      <c r="L211" s="84" t="n">
        <f aca="false">IF(E211="n",H211+I211-J211,H211+J211-I211)</f>
        <v>0</v>
      </c>
    </row>
    <row r="212" customFormat="false" ht="12.75" hidden="false" customHeight="false" outlineLevel="0" collapsed="false">
      <c r="I212" s="84" t="n">
        <f aca="false">SUMIFS('CHUNG TU'!$K$6:$K$332,'CHUNG TU'!$H$6:$H$332,SDDK!$C212)</f>
        <v>0</v>
      </c>
      <c r="J212" s="84" t="n">
        <f aca="false">SUMIFS('CHUNG TU'!$K$6:$K$332,'CHUNG TU'!$I$6:$I$332,SDDK!$C212)</f>
        <v>0</v>
      </c>
      <c r="L212" s="84" t="n">
        <f aca="false">IF(E212="n",H212+I212-J212,H212+J212-I212)</f>
        <v>0</v>
      </c>
    </row>
    <row r="213" customFormat="false" ht="12.75" hidden="false" customHeight="false" outlineLevel="0" collapsed="false">
      <c r="I213" s="84" t="n">
        <f aca="false">SUMIFS('CHUNG TU'!$K$6:$K$332,'CHUNG TU'!$H$6:$H$332,SDDK!$C213)</f>
        <v>0</v>
      </c>
      <c r="J213" s="84" t="n">
        <f aca="false">SUMIFS('CHUNG TU'!$K$6:$K$332,'CHUNG TU'!$I$6:$I$332,SDDK!$C213)</f>
        <v>0</v>
      </c>
      <c r="L213" s="84" t="n">
        <f aca="false">IF(E213="n",H213+I213-J213,H213+J213-I213)</f>
        <v>0</v>
      </c>
    </row>
    <row r="214" customFormat="false" ht="12.75" hidden="false" customHeight="false" outlineLevel="0" collapsed="false">
      <c r="I214" s="84" t="n">
        <f aca="false">SUMIFS('CHUNG TU'!$K$6:$K$332,'CHUNG TU'!$H$6:$H$332,SDDK!$C214)</f>
        <v>0</v>
      </c>
      <c r="J214" s="84" t="n">
        <f aca="false">SUMIFS('CHUNG TU'!$K$6:$K$332,'CHUNG TU'!$I$6:$I$332,SDDK!$C214)</f>
        <v>0</v>
      </c>
      <c r="L214" s="84" t="n">
        <f aca="false">IF(E214="n",H214+I214-J214,H214+J214-I214)</f>
        <v>0</v>
      </c>
    </row>
    <row r="215" customFormat="false" ht="12.75" hidden="false" customHeight="false" outlineLevel="0" collapsed="false">
      <c r="I215" s="84" t="n">
        <f aca="false">SUMIFS('CHUNG TU'!$K$6:$K$332,'CHUNG TU'!$H$6:$H$332,SDDK!$C215)</f>
        <v>0</v>
      </c>
      <c r="J215" s="84" t="n">
        <f aca="false">SUMIFS('CHUNG TU'!$K$6:$K$332,'CHUNG TU'!$I$6:$I$332,SDDK!$C215)</f>
        <v>0</v>
      </c>
      <c r="L215" s="84" t="n">
        <f aca="false">IF(E215="n",H215+I215-J215,H215+J215-I215)</f>
        <v>0</v>
      </c>
    </row>
    <row r="216" customFormat="false" ht="12.75" hidden="false" customHeight="false" outlineLevel="0" collapsed="false">
      <c r="I216" s="84" t="n">
        <f aca="false">SUMIFS('CHUNG TU'!$K$6:$K$332,'CHUNG TU'!$H$6:$H$332,SDDK!$C216)</f>
        <v>0</v>
      </c>
      <c r="J216" s="84" t="n">
        <f aca="false">SUMIFS('CHUNG TU'!$K$6:$K$332,'CHUNG TU'!$I$6:$I$332,SDDK!$C216)</f>
        <v>0</v>
      </c>
      <c r="L216" s="84" t="n">
        <f aca="false">IF(E216="n",H216+I216-J216,H216+J216-I216)</f>
        <v>0</v>
      </c>
    </row>
    <row r="217" customFormat="false" ht="12.75" hidden="false" customHeight="false" outlineLevel="0" collapsed="false">
      <c r="I217" s="84" t="n">
        <f aca="false">SUMIFS('CHUNG TU'!$K$6:$K$332,'CHUNG TU'!$H$6:$H$332,SDDK!$C217)</f>
        <v>0</v>
      </c>
      <c r="J217" s="84" t="n">
        <f aca="false">SUMIFS('CHUNG TU'!$K$6:$K$332,'CHUNG TU'!$I$6:$I$332,SDDK!$C217)</f>
        <v>0</v>
      </c>
      <c r="L217" s="84" t="n">
        <f aca="false">IF(E217="n",H217+I217-J217,H217+J217-I217)</f>
        <v>0</v>
      </c>
    </row>
    <row r="218" customFormat="false" ht="12.75" hidden="false" customHeight="false" outlineLevel="0" collapsed="false">
      <c r="I218" s="84" t="n">
        <f aca="false">SUMIFS('CHUNG TU'!$K$6:$K$332,'CHUNG TU'!$H$6:$H$332,SDDK!$C218)</f>
        <v>0</v>
      </c>
      <c r="J218" s="84" t="n">
        <f aca="false">SUMIFS('CHUNG TU'!$K$6:$K$332,'CHUNG TU'!$I$6:$I$332,SDDK!$C218)</f>
        <v>0</v>
      </c>
      <c r="L218" s="84" t="n">
        <f aca="false">IF(E218="n",H218+I218-J218,H218+J218-I218)</f>
        <v>0</v>
      </c>
    </row>
    <row r="219" customFormat="false" ht="12.75" hidden="false" customHeight="false" outlineLevel="0" collapsed="false">
      <c r="I219" s="84" t="n">
        <f aca="false">SUMIFS('CHUNG TU'!$K$6:$K$332,'CHUNG TU'!$H$6:$H$332,SDDK!$C219)</f>
        <v>0</v>
      </c>
      <c r="J219" s="84" t="n">
        <f aca="false">SUMIFS('CHUNG TU'!$K$6:$K$332,'CHUNG TU'!$I$6:$I$332,SDDK!$C219)</f>
        <v>0</v>
      </c>
      <c r="L219" s="84" t="n">
        <f aca="false">IF(E219="n",H219+I219-J219,H219+J219-I219)</f>
        <v>0</v>
      </c>
    </row>
    <row r="220" customFormat="false" ht="12.75" hidden="false" customHeight="false" outlineLevel="0" collapsed="false">
      <c r="I220" s="84" t="n">
        <f aca="false">SUMIFS('CHUNG TU'!$K$6:$K$332,'CHUNG TU'!$H$6:$H$332,SDDK!$C220)</f>
        <v>0</v>
      </c>
      <c r="J220" s="84" t="n">
        <f aca="false">SUMIFS('CHUNG TU'!$K$6:$K$332,'CHUNG TU'!$I$6:$I$332,SDDK!$C220)</f>
        <v>0</v>
      </c>
      <c r="L220" s="84" t="n">
        <f aca="false">IF(E220="n",H220+I220-J220,H220+J220-I220)</f>
        <v>0</v>
      </c>
    </row>
    <row r="221" customFormat="false" ht="12.75" hidden="false" customHeight="false" outlineLevel="0" collapsed="false">
      <c r="I221" s="84" t="n">
        <f aca="false">SUMIFS('CHUNG TU'!$K$6:$K$332,'CHUNG TU'!$H$6:$H$332,SDDK!$C221)</f>
        <v>0</v>
      </c>
      <c r="J221" s="84" t="n">
        <f aca="false">SUMIFS('CHUNG TU'!$K$6:$K$332,'CHUNG TU'!$I$6:$I$332,SDDK!$C221)</f>
        <v>0</v>
      </c>
      <c r="L221" s="84" t="n">
        <f aca="false">IF(E221="n",H221+I221-J221,H221+J221-I221)</f>
        <v>0</v>
      </c>
    </row>
    <row r="222" customFormat="false" ht="12.75" hidden="false" customHeight="false" outlineLevel="0" collapsed="false">
      <c r="I222" s="84" t="n">
        <f aca="false">SUMIFS('CHUNG TU'!$K$6:$K$332,'CHUNG TU'!$H$6:$H$332,SDDK!$C222)</f>
        <v>0</v>
      </c>
      <c r="J222" s="84" t="n">
        <f aca="false">SUMIFS('CHUNG TU'!$K$6:$K$332,'CHUNG TU'!$I$6:$I$332,SDDK!$C222)</f>
        <v>0</v>
      </c>
      <c r="L222" s="84" t="n">
        <f aca="false">IF(E222="n",H222+I222-J222,H222+J222-I222)</f>
        <v>0</v>
      </c>
    </row>
    <row r="223" customFormat="false" ht="12.75" hidden="false" customHeight="false" outlineLevel="0" collapsed="false">
      <c r="I223" s="84" t="n">
        <f aca="false">SUMIFS('CHUNG TU'!$K$6:$K$332,'CHUNG TU'!$H$6:$H$332,SDDK!$C223)</f>
        <v>0</v>
      </c>
      <c r="J223" s="84" t="n">
        <f aca="false">SUMIFS('CHUNG TU'!$K$6:$K$332,'CHUNG TU'!$I$6:$I$332,SDDK!$C223)</f>
        <v>0</v>
      </c>
      <c r="L223" s="84" t="n">
        <f aca="false">IF(E223="n",H223+I223-J223,H223+J223-I223)</f>
        <v>0</v>
      </c>
    </row>
    <row r="224" customFormat="false" ht="12.75" hidden="false" customHeight="false" outlineLevel="0" collapsed="false">
      <c r="I224" s="84" t="n">
        <f aca="false">SUMIFS('CHUNG TU'!$K$6:$K$332,'CHUNG TU'!$H$6:$H$332,SDDK!$C224)</f>
        <v>0</v>
      </c>
      <c r="J224" s="84" t="n">
        <f aca="false">SUMIFS('CHUNG TU'!$K$6:$K$332,'CHUNG TU'!$I$6:$I$332,SDDK!$C224)</f>
        <v>0</v>
      </c>
      <c r="L224" s="84" t="n">
        <f aca="false">IF(E224="n",H224+I224-J224,H224+J224-I224)</f>
        <v>0</v>
      </c>
    </row>
    <row r="225" customFormat="false" ht="12.75" hidden="false" customHeight="false" outlineLevel="0" collapsed="false">
      <c r="I225" s="84" t="n">
        <f aca="false">SUMIFS('CHUNG TU'!$K$6:$K$332,'CHUNG TU'!$H$6:$H$332,SDDK!$C225)</f>
        <v>0</v>
      </c>
      <c r="J225" s="84" t="n">
        <f aca="false">SUMIFS('CHUNG TU'!$K$6:$K$332,'CHUNG TU'!$I$6:$I$332,SDDK!$C225)</f>
        <v>0</v>
      </c>
      <c r="L225" s="84" t="n">
        <f aca="false">IF(E225="n",H225+I225-J225,H225+J225-I225)</f>
        <v>0</v>
      </c>
    </row>
    <row r="226" customFormat="false" ht="12.75" hidden="false" customHeight="false" outlineLevel="0" collapsed="false">
      <c r="I226" s="84" t="n">
        <f aca="false">SUMIFS('CHUNG TU'!$K$6:$K$332,'CHUNG TU'!$H$6:$H$332,SDDK!$C226)</f>
        <v>0</v>
      </c>
      <c r="J226" s="84" t="n">
        <f aca="false">SUMIFS('CHUNG TU'!$K$6:$K$332,'CHUNG TU'!$I$6:$I$332,SDDK!$C226)</f>
        <v>0</v>
      </c>
      <c r="L226" s="84" t="n">
        <f aca="false">IF(E226="n",H226+I226-J226,H226+J226-I226)</f>
        <v>0</v>
      </c>
    </row>
    <row r="227" customFormat="false" ht="12.75" hidden="false" customHeight="false" outlineLevel="0" collapsed="false">
      <c r="I227" s="84" t="n">
        <f aca="false">SUMIFS('CHUNG TU'!$K$6:$K$332,'CHUNG TU'!$H$6:$H$332,SDDK!$C227)</f>
        <v>0</v>
      </c>
      <c r="J227" s="84" t="n">
        <f aca="false">SUMIFS('CHUNG TU'!$K$6:$K$332,'CHUNG TU'!$I$6:$I$332,SDDK!$C227)</f>
        <v>0</v>
      </c>
      <c r="L227" s="84" t="n">
        <f aca="false">IF(E227="n",H227+I227-J227,H227+J227-I227)</f>
        <v>0</v>
      </c>
    </row>
    <row r="228" customFormat="false" ht="12.75" hidden="false" customHeight="false" outlineLevel="0" collapsed="false">
      <c r="I228" s="84" t="n">
        <f aca="false">SUMIFS('CHUNG TU'!$K$6:$K$332,'CHUNG TU'!$H$6:$H$332,SDDK!$C228)</f>
        <v>0</v>
      </c>
      <c r="J228" s="84" t="n">
        <f aca="false">SUMIFS('CHUNG TU'!$K$6:$K$332,'CHUNG TU'!$I$6:$I$332,SDDK!$C228)</f>
        <v>0</v>
      </c>
      <c r="L228" s="84" t="n">
        <f aca="false">IF(E228="n",H228+I228-J228,H228+J228-I228)</f>
        <v>0</v>
      </c>
    </row>
    <row r="229" customFormat="false" ht="12.75" hidden="false" customHeight="false" outlineLevel="0" collapsed="false">
      <c r="I229" s="84" t="n">
        <f aca="false">SUMIFS('CHUNG TU'!$K$6:$K$332,'CHUNG TU'!$H$6:$H$332,SDDK!$C229)</f>
        <v>0</v>
      </c>
      <c r="J229" s="84" t="n">
        <f aca="false">SUMIFS('CHUNG TU'!$K$6:$K$332,'CHUNG TU'!$I$6:$I$332,SDDK!$C229)</f>
        <v>0</v>
      </c>
      <c r="L229" s="84" t="n">
        <f aca="false">IF(E229="n",H229+I229-J229,H229+J229-I229)</f>
        <v>0</v>
      </c>
    </row>
    <row r="230" customFormat="false" ht="12.75" hidden="false" customHeight="false" outlineLevel="0" collapsed="false">
      <c r="I230" s="84" t="n">
        <f aca="false">SUMIFS('CHUNG TU'!$K$6:$K$332,'CHUNG TU'!$H$6:$H$332,SDDK!$C230)</f>
        <v>0</v>
      </c>
      <c r="J230" s="84" t="n">
        <f aca="false">SUMIFS('CHUNG TU'!$K$6:$K$332,'CHUNG TU'!$I$6:$I$332,SDDK!$C230)</f>
        <v>0</v>
      </c>
      <c r="L230" s="84" t="n">
        <f aca="false">IF(E230="n",H230+I230-J230,H230+J230-I230)</f>
        <v>0</v>
      </c>
    </row>
    <row r="231" customFormat="false" ht="12.75" hidden="false" customHeight="false" outlineLevel="0" collapsed="false">
      <c r="I231" s="84" t="n">
        <f aca="false">SUMIFS('CHUNG TU'!$K$6:$K$332,'CHUNG TU'!$H$6:$H$332,SDDK!$C231)</f>
        <v>0</v>
      </c>
      <c r="J231" s="84" t="n">
        <f aca="false">SUMIFS('CHUNG TU'!$K$6:$K$332,'CHUNG TU'!$I$6:$I$332,SDDK!$C231)</f>
        <v>0</v>
      </c>
      <c r="L231" s="84" t="n">
        <f aca="false">IF(E231="n",H231+I231-J231,H231+J231-I231)</f>
        <v>0</v>
      </c>
    </row>
    <row r="232" customFormat="false" ht="12.75" hidden="false" customHeight="false" outlineLevel="0" collapsed="false">
      <c r="I232" s="84" t="n">
        <f aca="false">SUMIFS('CHUNG TU'!$K$6:$K$332,'CHUNG TU'!$H$6:$H$332,SDDK!$C232)</f>
        <v>0</v>
      </c>
      <c r="J232" s="84" t="n">
        <f aca="false">SUMIFS('CHUNG TU'!$K$6:$K$332,'CHUNG TU'!$I$6:$I$332,SDDK!$C232)</f>
        <v>0</v>
      </c>
      <c r="L232" s="84" t="n">
        <f aca="false">IF(E232="n",H232+I232-J232,H232+J232-I232)</f>
        <v>0</v>
      </c>
    </row>
    <row r="233" customFormat="false" ht="12.75" hidden="false" customHeight="false" outlineLevel="0" collapsed="false">
      <c r="I233" s="84" t="n">
        <f aca="false">SUMIFS('CHUNG TU'!$K$6:$K$332,'CHUNG TU'!$H$6:$H$332,SDDK!$C233)</f>
        <v>0</v>
      </c>
      <c r="J233" s="84" t="n">
        <f aca="false">SUMIFS('CHUNG TU'!$K$6:$K$332,'CHUNG TU'!$I$6:$I$332,SDDK!$C233)</f>
        <v>0</v>
      </c>
      <c r="L233" s="84" t="n">
        <f aca="false">IF(E233="n",H233+I233-J233,H233+J233-I233)</f>
        <v>0</v>
      </c>
    </row>
    <row r="234" customFormat="false" ht="12.75" hidden="false" customHeight="false" outlineLevel="0" collapsed="false">
      <c r="I234" s="84" t="n">
        <f aca="false">SUMIFS('CHUNG TU'!$K$6:$K$332,'CHUNG TU'!$H$6:$H$332,SDDK!$C234)</f>
        <v>0</v>
      </c>
      <c r="J234" s="84" t="n">
        <f aca="false">SUMIFS('CHUNG TU'!$K$6:$K$332,'CHUNG TU'!$I$6:$I$332,SDDK!$C234)</f>
        <v>0</v>
      </c>
      <c r="L234" s="84" t="n">
        <f aca="false">IF(E234="n",H234+I234-J234,H234+J234-I234)</f>
        <v>0</v>
      </c>
    </row>
    <row r="235" customFormat="false" ht="12.75" hidden="false" customHeight="false" outlineLevel="0" collapsed="false">
      <c r="I235" s="84" t="n">
        <f aca="false">SUMIFS('CHUNG TU'!$K$6:$K$332,'CHUNG TU'!$H$6:$H$332,SDDK!$C235)</f>
        <v>0</v>
      </c>
      <c r="J235" s="84" t="n">
        <f aca="false">SUMIFS('CHUNG TU'!$K$6:$K$332,'CHUNG TU'!$I$6:$I$332,SDDK!$C235)</f>
        <v>0</v>
      </c>
      <c r="L235" s="84" t="n">
        <f aca="false">IF(E235="n",H235+I235-J235,H235+J235-I235)</f>
        <v>0</v>
      </c>
    </row>
    <row r="236" customFormat="false" ht="12.75" hidden="false" customHeight="false" outlineLevel="0" collapsed="false">
      <c r="I236" s="84" t="n">
        <f aca="false">SUMIFS('CHUNG TU'!$K$6:$K$332,'CHUNG TU'!$H$6:$H$332,SDDK!$C236)</f>
        <v>0</v>
      </c>
      <c r="J236" s="84" t="n">
        <f aca="false">SUMIFS('CHUNG TU'!$K$6:$K$332,'CHUNG TU'!$I$6:$I$332,SDDK!$C236)</f>
        <v>0</v>
      </c>
      <c r="L236" s="84" t="n">
        <f aca="false">IF(E236="n",H236+I236-J236,H236+J236-I236)</f>
        <v>0</v>
      </c>
    </row>
    <row r="237" customFormat="false" ht="12.75" hidden="false" customHeight="false" outlineLevel="0" collapsed="false">
      <c r="I237" s="84" t="n">
        <f aca="false">SUMIFS('CHUNG TU'!$K$6:$K$332,'CHUNG TU'!$H$6:$H$332,SDDK!$C237)</f>
        <v>0</v>
      </c>
      <c r="J237" s="84" t="n">
        <f aca="false">SUMIFS('CHUNG TU'!$K$6:$K$332,'CHUNG TU'!$I$6:$I$332,SDDK!$C237)</f>
        <v>0</v>
      </c>
      <c r="L237" s="84" t="n">
        <f aca="false">IF(E237="n",H237+I237-J237,H237+J237-I237)</f>
        <v>0</v>
      </c>
    </row>
    <row r="238" customFormat="false" ht="12.75" hidden="false" customHeight="false" outlineLevel="0" collapsed="false">
      <c r="I238" s="84" t="n">
        <f aca="false">SUMIFS('CHUNG TU'!$K$6:$K$332,'CHUNG TU'!$H$6:$H$332,SDDK!$C238)</f>
        <v>0</v>
      </c>
      <c r="J238" s="84" t="n">
        <f aca="false">SUMIFS('CHUNG TU'!$K$6:$K$332,'CHUNG TU'!$I$6:$I$332,SDDK!$C238)</f>
        <v>0</v>
      </c>
      <c r="L238" s="84" t="n">
        <f aca="false">IF(E238="n",H238+I238-J238,H238+J238-I238)</f>
        <v>0</v>
      </c>
    </row>
    <row r="239" customFormat="false" ht="12.75" hidden="false" customHeight="false" outlineLevel="0" collapsed="false">
      <c r="I239" s="84" t="n">
        <f aca="false">SUMIFS('CHUNG TU'!$K$6:$K$332,'CHUNG TU'!$H$6:$H$332,SDDK!$C239)</f>
        <v>0</v>
      </c>
      <c r="J239" s="84" t="n">
        <f aca="false">SUMIFS('CHUNG TU'!$K$6:$K$332,'CHUNG TU'!$I$6:$I$332,SDDK!$C239)</f>
        <v>0</v>
      </c>
      <c r="L239" s="84" t="n">
        <f aca="false">IF(E239="n",H239+I239-J239,H239+J239-I239)</f>
        <v>0</v>
      </c>
    </row>
    <row r="240" customFormat="false" ht="12.75" hidden="false" customHeight="false" outlineLevel="0" collapsed="false">
      <c r="I240" s="84" t="n">
        <f aca="false">SUMIFS('CHUNG TU'!$K$6:$K$332,'CHUNG TU'!$H$6:$H$332,SDDK!$C240)</f>
        <v>0</v>
      </c>
      <c r="J240" s="84" t="n">
        <f aca="false">SUMIFS('CHUNG TU'!$K$6:$K$332,'CHUNG TU'!$I$6:$I$332,SDDK!$C240)</f>
        <v>0</v>
      </c>
      <c r="L240" s="84" t="n">
        <f aca="false">IF(E240="n",H240+I240-J240,H240+J240-I240)</f>
        <v>0</v>
      </c>
    </row>
    <row r="241" customFormat="false" ht="12.75" hidden="false" customHeight="false" outlineLevel="0" collapsed="false">
      <c r="I241" s="84" t="n">
        <f aca="false">SUMIFS('CHUNG TU'!$K$6:$K$332,'CHUNG TU'!$H$6:$H$332,SDDK!$C241)</f>
        <v>0</v>
      </c>
      <c r="J241" s="84" t="n">
        <f aca="false">SUMIFS('CHUNG TU'!$K$6:$K$332,'CHUNG TU'!$I$6:$I$332,SDDK!$C241)</f>
        <v>0</v>
      </c>
      <c r="L241" s="84" t="n">
        <f aca="false">IF(E241="n",H241+I241-J241,H241+J241-I241)</f>
        <v>0</v>
      </c>
    </row>
    <row r="242" customFormat="false" ht="12.75" hidden="false" customHeight="false" outlineLevel="0" collapsed="false">
      <c r="I242" s="84" t="n">
        <f aca="false">SUMIFS('CHUNG TU'!$K$6:$K$332,'CHUNG TU'!$H$6:$H$332,SDDK!$C242)</f>
        <v>0</v>
      </c>
      <c r="J242" s="84" t="n">
        <f aca="false">SUMIFS('CHUNG TU'!$K$6:$K$332,'CHUNG TU'!$I$6:$I$332,SDDK!$C242)</f>
        <v>0</v>
      </c>
      <c r="L242" s="84" t="n">
        <f aca="false">IF(E242="n",H242+I242-J242,H242+J242-I242)</f>
        <v>0</v>
      </c>
    </row>
    <row r="243" customFormat="false" ht="12.75" hidden="false" customHeight="false" outlineLevel="0" collapsed="false">
      <c r="I243" s="84" t="n">
        <f aca="false">SUMIFS('CHUNG TU'!$K$6:$K$332,'CHUNG TU'!$H$6:$H$332,SDDK!$C243)</f>
        <v>0</v>
      </c>
      <c r="J243" s="84" t="n">
        <f aca="false">SUMIFS('CHUNG TU'!$K$6:$K$332,'CHUNG TU'!$I$6:$I$332,SDDK!$C243)</f>
        <v>0</v>
      </c>
      <c r="L243" s="84" t="n">
        <f aca="false">IF(E243="n",H243+I243-J243,H243+J243-I243)</f>
        <v>0</v>
      </c>
    </row>
    <row r="244" customFormat="false" ht="12.75" hidden="false" customHeight="false" outlineLevel="0" collapsed="false">
      <c r="I244" s="84" t="n">
        <f aca="false">SUMIFS('CHUNG TU'!$K$6:$K$332,'CHUNG TU'!$H$6:$H$332,SDDK!$C244)</f>
        <v>0</v>
      </c>
      <c r="J244" s="84" t="n">
        <f aca="false">SUMIFS('CHUNG TU'!$K$6:$K$332,'CHUNG TU'!$I$6:$I$332,SDDK!$C244)</f>
        <v>0</v>
      </c>
      <c r="L244" s="84" t="n">
        <f aca="false">IF(E244="n",H244+I244-J244,H244+J244-I244)</f>
        <v>0</v>
      </c>
    </row>
    <row r="245" customFormat="false" ht="12.75" hidden="false" customHeight="false" outlineLevel="0" collapsed="false">
      <c r="I245" s="84" t="n">
        <f aca="false">SUMIFS('CHUNG TU'!$K$6:$K$332,'CHUNG TU'!$H$6:$H$332,SDDK!$C245)</f>
        <v>0</v>
      </c>
      <c r="J245" s="84" t="n">
        <f aca="false">SUMIFS('CHUNG TU'!$K$6:$K$332,'CHUNG TU'!$I$6:$I$332,SDDK!$C245)</f>
        <v>0</v>
      </c>
      <c r="L245" s="84" t="n">
        <f aca="false">IF(E245="n",H245+I245-J245,H245+J245-I245)</f>
        <v>0</v>
      </c>
    </row>
    <row r="246" customFormat="false" ht="12.75" hidden="false" customHeight="false" outlineLevel="0" collapsed="false">
      <c r="I246" s="84" t="n">
        <f aca="false">SUMIFS('CHUNG TU'!$K$6:$K$332,'CHUNG TU'!$H$6:$H$332,SDDK!$C246)</f>
        <v>0</v>
      </c>
      <c r="J246" s="84" t="n">
        <f aca="false">SUMIFS('CHUNG TU'!$K$6:$K$332,'CHUNG TU'!$I$6:$I$332,SDDK!$C246)</f>
        <v>0</v>
      </c>
      <c r="L246" s="84" t="n">
        <f aca="false">IF(E246="n",H246+I246-J246,H246+J246-I246)</f>
        <v>0</v>
      </c>
    </row>
    <row r="247" customFormat="false" ht="12.75" hidden="false" customHeight="false" outlineLevel="0" collapsed="false">
      <c r="I247" s="84" t="n">
        <f aca="false">SUMIFS('CHUNG TU'!$K$6:$K$332,'CHUNG TU'!$H$6:$H$332,SDDK!$C247)</f>
        <v>0</v>
      </c>
      <c r="J247" s="84" t="n">
        <f aca="false">SUMIFS('CHUNG TU'!$K$6:$K$332,'CHUNG TU'!$I$6:$I$332,SDDK!$C247)</f>
        <v>0</v>
      </c>
      <c r="L247" s="84" t="n">
        <f aca="false">IF(E247="n",H247+I247-J247,H247+J247-I247)</f>
        <v>0</v>
      </c>
    </row>
    <row r="248" customFormat="false" ht="12.75" hidden="false" customHeight="false" outlineLevel="0" collapsed="false">
      <c r="I248" s="84" t="n">
        <f aca="false">SUMIFS('CHUNG TU'!$K$6:$K$332,'CHUNG TU'!$H$6:$H$332,SDDK!$C248)</f>
        <v>0</v>
      </c>
      <c r="J248" s="84" t="n">
        <f aca="false">SUMIFS('CHUNG TU'!$K$6:$K$332,'CHUNG TU'!$I$6:$I$332,SDDK!$C248)</f>
        <v>0</v>
      </c>
      <c r="L248" s="84" t="n">
        <f aca="false">IF(E248="n",H248+I248-J248,H248+J248-I248)</f>
        <v>0</v>
      </c>
    </row>
    <row r="249" customFormat="false" ht="12.75" hidden="false" customHeight="false" outlineLevel="0" collapsed="false">
      <c r="I249" s="84" t="n">
        <f aca="false">SUMIFS('CHUNG TU'!$K$6:$K$332,'CHUNG TU'!$H$6:$H$332,SDDK!$C249)</f>
        <v>0</v>
      </c>
      <c r="J249" s="84" t="n">
        <f aca="false">SUMIFS('CHUNG TU'!$K$6:$K$332,'CHUNG TU'!$I$6:$I$332,SDDK!$C249)</f>
        <v>0</v>
      </c>
      <c r="L249" s="84" t="n">
        <f aca="false">IF(E249="n",H249+I249-J249,H249+J249-I249)</f>
        <v>0</v>
      </c>
    </row>
    <row r="250" customFormat="false" ht="12.75" hidden="false" customHeight="false" outlineLevel="0" collapsed="false">
      <c r="I250" s="84" t="n">
        <f aca="false">SUMIFS('CHUNG TU'!$K$6:$K$332,'CHUNG TU'!$H$6:$H$332,SDDK!$C250)</f>
        <v>0</v>
      </c>
      <c r="J250" s="84" t="n">
        <f aca="false">SUMIFS('CHUNG TU'!$K$6:$K$332,'CHUNG TU'!$I$6:$I$332,SDDK!$C250)</f>
        <v>0</v>
      </c>
      <c r="L250" s="84" t="n">
        <f aca="false">IF(E250="n",H250+I250-J250,H250+J250-I250)</f>
        <v>0</v>
      </c>
    </row>
    <row r="251" customFormat="false" ht="12.75" hidden="false" customHeight="false" outlineLevel="0" collapsed="false">
      <c r="I251" s="84" t="n">
        <f aca="false">SUMIFS('CHUNG TU'!$K$6:$K$332,'CHUNG TU'!$H$6:$H$332,SDDK!$C251)</f>
        <v>0</v>
      </c>
      <c r="J251" s="84" t="n">
        <f aca="false">SUMIFS('CHUNG TU'!$K$6:$K$332,'CHUNG TU'!$I$6:$I$332,SDDK!$C251)</f>
        <v>0</v>
      </c>
      <c r="L251" s="84" t="n">
        <f aca="false">IF(E251="n",H251+I251-J251,H251+J251-I251)</f>
        <v>0</v>
      </c>
    </row>
    <row r="252" customFormat="false" ht="12.75" hidden="false" customHeight="false" outlineLevel="0" collapsed="false">
      <c r="I252" s="84" t="n">
        <f aca="false">SUMIFS('CHUNG TU'!$K$6:$K$332,'CHUNG TU'!$H$6:$H$332,SDDK!$C252)</f>
        <v>0</v>
      </c>
      <c r="J252" s="84" t="n">
        <f aca="false">SUMIFS('CHUNG TU'!$K$6:$K$332,'CHUNG TU'!$I$6:$I$332,SDDK!$C252)</f>
        <v>0</v>
      </c>
      <c r="L252" s="84" t="n">
        <f aca="false">IF(E252="n",H252+I252-J252,H252+J252-I252)</f>
        <v>0</v>
      </c>
    </row>
    <row r="253" customFormat="false" ht="12.75" hidden="false" customHeight="false" outlineLevel="0" collapsed="false">
      <c r="I253" s="84" t="n">
        <f aca="false">SUMIFS('CHUNG TU'!$K$6:$K$332,'CHUNG TU'!$H$6:$H$332,SDDK!$C253)</f>
        <v>0</v>
      </c>
      <c r="J253" s="84" t="n">
        <f aca="false">SUMIFS('CHUNG TU'!$K$6:$K$332,'CHUNG TU'!$I$6:$I$332,SDDK!$C253)</f>
        <v>0</v>
      </c>
      <c r="L253" s="84" t="n">
        <f aca="false">IF(E253="n",H253+I253-J253,H253+J253-I253)</f>
        <v>0</v>
      </c>
    </row>
    <row r="254" customFormat="false" ht="12.75" hidden="false" customHeight="false" outlineLevel="0" collapsed="false">
      <c r="I254" s="84" t="n">
        <f aca="false">SUMIFS('CHUNG TU'!$K$6:$K$332,'CHUNG TU'!$H$6:$H$332,SDDK!$C254)</f>
        <v>0</v>
      </c>
      <c r="J254" s="84" t="n">
        <f aca="false">SUMIFS('CHUNG TU'!$K$6:$K$332,'CHUNG TU'!$I$6:$I$332,SDDK!$C254)</f>
        <v>0</v>
      </c>
      <c r="L254" s="84" t="n">
        <f aca="false">IF(E254="n",H254+I254-J254,H254+J254-I254)</f>
        <v>0</v>
      </c>
    </row>
    <row r="255" customFormat="false" ht="12.75" hidden="false" customHeight="false" outlineLevel="0" collapsed="false">
      <c r="I255" s="84" t="n">
        <f aca="false">SUMIFS('CHUNG TU'!$K$6:$K$332,'CHUNG TU'!$H$6:$H$332,SDDK!$C255)</f>
        <v>0</v>
      </c>
      <c r="J255" s="84" t="n">
        <f aca="false">SUMIFS('CHUNG TU'!$K$6:$K$332,'CHUNG TU'!$I$6:$I$332,SDDK!$C255)</f>
        <v>0</v>
      </c>
      <c r="L255" s="84" t="n">
        <f aca="false">IF(E255="n",H255+I255-J255,H255+J255-I255)</f>
        <v>0</v>
      </c>
    </row>
    <row r="256" customFormat="false" ht="12.75" hidden="false" customHeight="false" outlineLevel="0" collapsed="false">
      <c r="I256" s="84" t="n">
        <f aca="false">SUMIFS('CHUNG TU'!$K$6:$K$332,'CHUNG TU'!$H$6:$H$332,SDDK!$C256)</f>
        <v>0</v>
      </c>
      <c r="J256" s="84" t="n">
        <f aca="false">SUMIFS('CHUNG TU'!$K$6:$K$332,'CHUNG TU'!$I$6:$I$332,SDDK!$C256)</f>
        <v>0</v>
      </c>
      <c r="L256" s="84" t="n">
        <f aca="false">IF(E256="n",H256+I256-J256,H256+J256-I256)</f>
        <v>0</v>
      </c>
    </row>
    <row r="257" customFormat="false" ht="12.75" hidden="false" customHeight="false" outlineLevel="0" collapsed="false">
      <c r="I257" s="84" t="n">
        <f aca="false">SUMIFS('CHUNG TU'!$K$6:$K$332,'CHUNG TU'!$H$6:$H$332,SDDK!$C257)</f>
        <v>0</v>
      </c>
      <c r="J257" s="84" t="n">
        <f aca="false">SUMIFS('CHUNG TU'!$K$6:$K$332,'CHUNG TU'!$I$6:$I$332,SDDK!$C257)</f>
        <v>0</v>
      </c>
      <c r="L257" s="84" t="n">
        <f aca="false">IF(E257="n",H257+I257-J257,H257+J257-I257)</f>
        <v>0</v>
      </c>
    </row>
    <row r="258" customFormat="false" ht="12.75" hidden="false" customHeight="false" outlineLevel="0" collapsed="false">
      <c r="I258" s="84" t="n">
        <f aca="false">SUMIFS('CHUNG TU'!$K$6:$K$332,'CHUNG TU'!$H$6:$H$332,SDDK!$C258)</f>
        <v>0</v>
      </c>
      <c r="J258" s="84" t="n">
        <f aca="false">SUMIFS('CHUNG TU'!$K$6:$K$332,'CHUNG TU'!$I$6:$I$332,SDDK!$C258)</f>
        <v>0</v>
      </c>
      <c r="L258" s="84" t="n">
        <f aca="false">IF(E258="n",H258+I258-J258,H258+J258-I258)</f>
        <v>0</v>
      </c>
    </row>
    <row r="259" customFormat="false" ht="12.75" hidden="false" customHeight="false" outlineLevel="0" collapsed="false">
      <c r="I259" s="84" t="n">
        <f aca="false">SUMIFS('CHUNG TU'!$K$6:$K$332,'CHUNG TU'!$H$6:$H$332,SDDK!$C259)</f>
        <v>0</v>
      </c>
      <c r="J259" s="84" t="n">
        <f aca="false">SUMIFS('CHUNG TU'!$K$6:$K$332,'CHUNG TU'!$I$6:$I$332,SDDK!$C259)</f>
        <v>0</v>
      </c>
      <c r="L259" s="84" t="n">
        <f aca="false">IF(E259="n",H259+I259-J259,H259+J259-I259)</f>
        <v>0</v>
      </c>
    </row>
    <row r="260" customFormat="false" ht="12.75" hidden="false" customHeight="false" outlineLevel="0" collapsed="false">
      <c r="I260" s="84" t="n">
        <f aca="false">SUMIFS('CHUNG TU'!$K$6:$K$332,'CHUNG TU'!$H$6:$H$332,SDDK!$C260)</f>
        <v>0</v>
      </c>
      <c r="J260" s="84" t="n">
        <f aca="false">SUMIFS('CHUNG TU'!$K$6:$K$332,'CHUNG TU'!$I$6:$I$332,SDDK!$C260)</f>
        <v>0</v>
      </c>
      <c r="L260" s="84" t="n">
        <f aca="false">IF(E260="n",H260+I260-J260,H260+J260-I260)</f>
        <v>0</v>
      </c>
    </row>
    <row r="261" customFormat="false" ht="12.75" hidden="false" customHeight="false" outlineLevel="0" collapsed="false">
      <c r="I261" s="84" t="n">
        <f aca="false">SUMIFS('CHUNG TU'!$K$6:$K$332,'CHUNG TU'!$H$6:$H$332,SDDK!$C261)</f>
        <v>0</v>
      </c>
      <c r="J261" s="84" t="n">
        <f aca="false">SUMIFS('CHUNG TU'!$K$6:$K$332,'CHUNG TU'!$I$6:$I$332,SDDK!$C261)</f>
        <v>0</v>
      </c>
      <c r="L261" s="84" t="n">
        <f aca="false">IF(E261="n",H261+I261-J261,H261+J261-I261)</f>
        <v>0</v>
      </c>
    </row>
    <row r="262" customFormat="false" ht="12.75" hidden="false" customHeight="false" outlineLevel="0" collapsed="false">
      <c r="I262" s="84" t="n">
        <f aca="false">SUMIFS('CHUNG TU'!$K$6:$K$332,'CHUNG TU'!$H$6:$H$332,SDDK!$C262)</f>
        <v>0</v>
      </c>
      <c r="J262" s="84" t="n">
        <f aca="false">SUMIFS('CHUNG TU'!$K$6:$K$332,'CHUNG TU'!$I$6:$I$332,SDDK!$C262)</f>
        <v>0</v>
      </c>
      <c r="L262" s="84" t="n">
        <f aca="false">IF(E262="n",H262+I262-J262,H262+J262-I262)</f>
        <v>0</v>
      </c>
    </row>
    <row r="263" customFormat="false" ht="12.75" hidden="false" customHeight="false" outlineLevel="0" collapsed="false">
      <c r="I263" s="84" t="n">
        <f aca="false">SUMIFS('CHUNG TU'!$K$6:$K$332,'CHUNG TU'!$H$6:$H$332,SDDK!$C263)</f>
        <v>0</v>
      </c>
      <c r="J263" s="84" t="n">
        <f aca="false">SUMIFS('CHUNG TU'!$K$6:$K$332,'CHUNG TU'!$I$6:$I$332,SDDK!$C263)</f>
        <v>0</v>
      </c>
      <c r="L263" s="84" t="n">
        <f aca="false">IF(E263="n",H263+I263-J263,H263+J263-I263)</f>
        <v>0</v>
      </c>
    </row>
    <row r="264" customFormat="false" ht="12.75" hidden="false" customHeight="false" outlineLevel="0" collapsed="false">
      <c r="I264" s="84" t="n">
        <f aca="false">SUMIFS('CHUNG TU'!$K$6:$K$332,'CHUNG TU'!$H$6:$H$332,SDDK!$C264)</f>
        <v>0</v>
      </c>
      <c r="J264" s="84" t="n">
        <f aca="false">SUMIFS('CHUNG TU'!$K$6:$K$332,'CHUNG TU'!$I$6:$I$332,SDDK!$C264)</f>
        <v>0</v>
      </c>
      <c r="L264" s="84" t="n">
        <f aca="false">IF(E264="n",H264+I264-J264,H264+J264-I264)</f>
        <v>0</v>
      </c>
    </row>
    <row r="265" customFormat="false" ht="12.75" hidden="false" customHeight="false" outlineLevel="0" collapsed="false">
      <c r="I265" s="84" t="n">
        <f aca="false">SUMIFS('CHUNG TU'!$K$6:$K$332,'CHUNG TU'!$H$6:$H$332,SDDK!$C265)</f>
        <v>0</v>
      </c>
      <c r="J265" s="84" t="n">
        <f aca="false">SUMIFS('CHUNG TU'!$K$6:$K$332,'CHUNG TU'!$I$6:$I$332,SDDK!$C265)</f>
        <v>0</v>
      </c>
      <c r="L265" s="84" t="n">
        <f aca="false">IF(E265="n",H265+I265-J265,H265+J265-I265)</f>
        <v>0</v>
      </c>
    </row>
    <row r="266" customFormat="false" ht="12.75" hidden="false" customHeight="false" outlineLevel="0" collapsed="false">
      <c r="I266" s="84" t="n">
        <f aca="false">SUMIFS('CHUNG TU'!$K$6:$K$332,'CHUNG TU'!$H$6:$H$332,SDDK!$C266)</f>
        <v>0</v>
      </c>
      <c r="J266" s="84" t="n">
        <f aca="false">SUMIFS('CHUNG TU'!$K$6:$K$332,'CHUNG TU'!$I$6:$I$332,SDDK!$C266)</f>
        <v>0</v>
      </c>
      <c r="L266" s="84" t="n">
        <f aca="false">IF(E266="n",H266+I266-J266,H266+J266-I266)</f>
        <v>0</v>
      </c>
    </row>
    <row r="267" customFormat="false" ht="12.75" hidden="false" customHeight="false" outlineLevel="0" collapsed="false">
      <c r="I267" s="84" t="n">
        <f aca="false">SUMIFS('CHUNG TU'!$K$6:$K$332,'CHUNG TU'!$H$6:$H$332,SDDK!$C267)</f>
        <v>0</v>
      </c>
      <c r="J267" s="84" t="n">
        <f aca="false">SUMIFS('CHUNG TU'!$K$6:$K$332,'CHUNG TU'!$I$6:$I$332,SDDK!$C267)</f>
        <v>0</v>
      </c>
      <c r="L267" s="84" t="n">
        <f aca="false">IF(E267="n",H267+I267-J267,H267+J267-I267)</f>
        <v>0</v>
      </c>
    </row>
    <row r="268" customFormat="false" ht="12.75" hidden="false" customHeight="false" outlineLevel="0" collapsed="false">
      <c r="I268" s="84" t="n">
        <f aca="false">SUMIFS('CHUNG TU'!$K$6:$K$332,'CHUNG TU'!$H$6:$H$332,SDDK!$C268)</f>
        <v>0</v>
      </c>
      <c r="J268" s="84" t="n">
        <f aca="false">SUMIFS('CHUNG TU'!$K$6:$K$332,'CHUNG TU'!$I$6:$I$332,SDDK!$C268)</f>
        <v>0</v>
      </c>
      <c r="L268" s="84" t="n">
        <f aca="false">IF(E268="n",H268+I268-J268,H268+J268-I268)</f>
        <v>0</v>
      </c>
    </row>
    <row r="269" customFormat="false" ht="12.75" hidden="false" customHeight="false" outlineLevel="0" collapsed="false">
      <c r="I269" s="84" t="n">
        <f aca="false">SUMIFS('CHUNG TU'!$K$6:$K$332,'CHUNG TU'!$H$6:$H$332,SDDK!$C269)</f>
        <v>0</v>
      </c>
      <c r="J269" s="84" t="n">
        <f aca="false">SUMIFS('CHUNG TU'!$K$6:$K$332,'CHUNG TU'!$I$6:$I$332,SDDK!$C269)</f>
        <v>0</v>
      </c>
      <c r="L269" s="84" t="n">
        <f aca="false">IF(E269="n",H269+I269-J269,H269+J269-I269)</f>
        <v>0</v>
      </c>
    </row>
    <row r="270" customFormat="false" ht="12.75" hidden="false" customHeight="false" outlineLevel="0" collapsed="false">
      <c r="I270" s="84" t="n">
        <f aca="false">SUMIFS('CHUNG TU'!$K$6:$K$332,'CHUNG TU'!$H$6:$H$332,SDDK!$C270)</f>
        <v>0</v>
      </c>
      <c r="J270" s="84" t="n">
        <f aca="false">SUMIFS('CHUNG TU'!$K$6:$K$332,'CHUNG TU'!$I$6:$I$332,SDDK!$C270)</f>
        <v>0</v>
      </c>
      <c r="L270" s="84" t="n">
        <f aca="false">IF(E270="n",H270+I270-J270,H270+J270-I270)</f>
        <v>0</v>
      </c>
    </row>
    <row r="271" customFormat="false" ht="12.75" hidden="false" customHeight="false" outlineLevel="0" collapsed="false">
      <c r="I271" s="84" t="n">
        <f aca="false">SUMIFS('CHUNG TU'!$K$6:$K$332,'CHUNG TU'!$H$6:$H$332,SDDK!$C271)</f>
        <v>0</v>
      </c>
      <c r="J271" s="84" t="n">
        <f aca="false">SUMIFS('CHUNG TU'!$K$6:$K$332,'CHUNG TU'!$I$6:$I$332,SDDK!$C271)</f>
        <v>0</v>
      </c>
      <c r="L271" s="84" t="n">
        <f aca="false">IF(E271="n",H271+I271-J271,H271+J271-I271)</f>
        <v>0</v>
      </c>
    </row>
    <row r="272" customFormat="false" ht="12.75" hidden="false" customHeight="false" outlineLevel="0" collapsed="false">
      <c r="I272" s="84" t="n">
        <f aca="false">SUMIFS('CHUNG TU'!$K$6:$K$332,'CHUNG TU'!$H$6:$H$332,SDDK!$C272)</f>
        <v>0</v>
      </c>
      <c r="J272" s="84" t="n">
        <f aca="false">SUMIFS('CHUNG TU'!$K$6:$K$332,'CHUNG TU'!$I$6:$I$332,SDDK!$C272)</f>
        <v>0</v>
      </c>
      <c r="L272" s="84" t="n">
        <f aca="false">IF(E272="n",H272+I272-J272,H272+J272-I272)</f>
        <v>0</v>
      </c>
    </row>
    <row r="273" customFormat="false" ht="12.75" hidden="false" customHeight="false" outlineLevel="0" collapsed="false">
      <c r="I273" s="84" t="n">
        <f aca="false">SUMIFS('CHUNG TU'!$K$6:$K$332,'CHUNG TU'!$H$6:$H$332,SDDK!$C273)</f>
        <v>0</v>
      </c>
      <c r="J273" s="84" t="n">
        <f aca="false">SUMIFS('CHUNG TU'!$K$6:$K$332,'CHUNG TU'!$I$6:$I$332,SDDK!$C273)</f>
        <v>0</v>
      </c>
      <c r="L273" s="84" t="n">
        <f aca="false">IF(E273="n",H273+I273-J273,H273+J273-I273)</f>
        <v>0</v>
      </c>
    </row>
    <row r="274" customFormat="false" ht="12.75" hidden="false" customHeight="false" outlineLevel="0" collapsed="false">
      <c r="I274" s="84" t="n">
        <f aca="false">SUMIFS('CHUNG TU'!$K$6:$K$332,'CHUNG TU'!$H$6:$H$332,SDDK!$C274)</f>
        <v>0</v>
      </c>
      <c r="J274" s="84" t="n">
        <f aca="false">SUMIFS('CHUNG TU'!$K$6:$K$332,'CHUNG TU'!$I$6:$I$332,SDDK!$C274)</f>
        <v>0</v>
      </c>
      <c r="L274" s="84" t="n">
        <f aca="false">IF(E274="n",H274+I274-J274,H274+J274-I274)</f>
        <v>0</v>
      </c>
    </row>
    <row r="275" customFormat="false" ht="12.75" hidden="false" customHeight="false" outlineLevel="0" collapsed="false">
      <c r="I275" s="84" t="n">
        <f aca="false">SUMIFS('CHUNG TU'!$K$6:$K$332,'CHUNG TU'!$H$6:$H$332,SDDK!$C275)</f>
        <v>0</v>
      </c>
      <c r="J275" s="84" t="n">
        <f aca="false">SUMIFS('CHUNG TU'!$K$6:$K$332,'CHUNG TU'!$I$6:$I$332,SDDK!$C275)</f>
        <v>0</v>
      </c>
      <c r="L275" s="84" t="n">
        <f aca="false">IF(E275="n",H275+I275-J275,H275+J275-I275)</f>
        <v>0</v>
      </c>
    </row>
    <row r="276" customFormat="false" ht="12.75" hidden="false" customHeight="false" outlineLevel="0" collapsed="false">
      <c r="I276" s="84" t="n">
        <f aca="false">SUMIFS('CHUNG TU'!$K$6:$K$332,'CHUNG TU'!$H$6:$H$332,SDDK!$C276)</f>
        <v>0</v>
      </c>
      <c r="J276" s="84" t="n">
        <f aca="false">SUMIFS('CHUNG TU'!$K$6:$K$332,'CHUNG TU'!$I$6:$I$332,SDDK!$C276)</f>
        <v>0</v>
      </c>
      <c r="L276" s="84" t="n">
        <f aca="false">IF(E276="n",H276+I276-J276,H276+J276-I276)</f>
        <v>0</v>
      </c>
    </row>
    <row r="277" customFormat="false" ht="12.75" hidden="false" customHeight="false" outlineLevel="0" collapsed="false">
      <c r="I277" s="84" t="n">
        <f aca="false">SUMIFS('CHUNG TU'!$K$6:$K$332,'CHUNG TU'!$H$6:$H$332,SDDK!$C277)</f>
        <v>0</v>
      </c>
      <c r="J277" s="84" t="n">
        <f aca="false">SUMIFS('CHUNG TU'!$K$6:$K$332,'CHUNG TU'!$I$6:$I$332,SDDK!$C277)</f>
        <v>0</v>
      </c>
      <c r="L277" s="84" t="n">
        <f aca="false">IF(E277="n",H277+I277-J277,H277+J277-I277)</f>
        <v>0</v>
      </c>
    </row>
    <row r="278" customFormat="false" ht="12.75" hidden="false" customHeight="false" outlineLevel="0" collapsed="false">
      <c r="I278" s="84" t="n">
        <f aca="false">SUMIFS('CHUNG TU'!$K$6:$K$332,'CHUNG TU'!$H$6:$H$332,SDDK!$C278)</f>
        <v>0</v>
      </c>
      <c r="J278" s="84" t="n">
        <f aca="false">SUMIFS('CHUNG TU'!$K$6:$K$332,'CHUNG TU'!$I$6:$I$332,SDDK!$C278)</f>
        <v>0</v>
      </c>
      <c r="L278" s="84" t="n">
        <f aca="false">IF(E278="n",H278+I278-J278,H278+J278-I278)</f>
        <v>0</v>
      </c>
    </row>
    <row r="279" customFormat="false" ht="12.75" hidden="false" customHeight="false" outlineLevel="0" collapsed="false">
      <c r="I279" s="84" t="n">
        <f aca="false">SUMIFS('CHUNG TU'!$K$6:$K$332,'CHUNG TU'!$H$6:$H$332,SDDK!$C279)</f>
        <v>0</v>
      </c>
      <c r="J279" s="84" t="n">
        <f aca="false">SUMIFS('CHUNG TU'!$K$6:$K$332,'CHUNG TU'!$I$6:$I$332,SDDK!$C279)</f>
        <v>0</v>
      </c>
      <c r="L279" s="84" t="n">
        <f aca="false">IF(E279="n",H279+I279-J279,H279+J279-I279)</f>
        <v>0</v>
      </c>
    </row>
    <row r="280" customFormat="false" ht="12.75" hidden="false" customHeight="false" outlineLevel="0" collapsed="false">
      <c r="I280" s="84" t="n">
        <f aca="false">SUMIFS('CHUNG TU'!$K$6:$K$332,'CHUNG TU'!$H$6:$H$332,SDDK!$C280)</f>
        <v>0</v>
      </c>
      <c r="J280" s="84" t="n">
        <f aca="false">SUMIFS('CHUNG TU'!$K$6:$K$332,'CHUNG TU'!$I$6:$I$332,SDDK!$C280)</f>
        <v>0</v>
      </c>
      <c r="L280" s="84" t="n">
        <f aca="false">IF(E280="n",H280+I280-J280,H280+J280-I280)</f>
        <v>0</v>
      </c>
    </row>
    <row r="281" customFormat="false" ht="12.75" hidden="false" customHeight="false" outlineLevel="0" collapsed="false">
      <c r="I281" s="84" t="n">
        <f aca="false">SUMIFS('CHUNG TU'!$K$6:$K$332,'CHUNG TU'!$H$6:$H$332,SDDK!$C281)</f>
        <v>0</v>
      </c>
      <c r="J281" s="84" t="n">
        <f aca="false">SUMIFS('CHUNG TU'!$K$6:$K$332,'CHUNG TU'!$I$6:$I$332,SDDK!$C281)</f>
        <v>0</v>
      </c>
      <c r="L281" s="84" t="n">
        <f aca="false">IF(E281="n",H281+I281-J281,H281+J281-I281)</f>
        <v>0</v>
      </c>
    </row>
    <row r="282" customFormat="false" ht="12.75" hidden="false" customHeight="false" outlineLevel="0" collapsed="false">
      <c r="I282" s="84" t="n">
        <f aca="false">SUMIFS('CHUNG TU'!$K$6:$K$332,'CHUNG TU'!$H$6:$H$332,SDDK!$C282)</f>
        <v>0</v>
      </c>
      <c r="J282" s="84" t="n">
        <f aca="false">SUMIFS('CHUNG TU'!$K$6:$K$332,'CHUNG TU'!$I$6:$I$332,SDDK!$C282)</f>
        <v>0</v>
      </c>
      <c r="L282" s="84" t="n">
        <f aca="false">IF(E282="n",H282+I282-J282,H282+J282-I282)</f>
        <v>0</v>
      </c>
    </row>
    <row r="283" customFormat="false" ht="12.75" hidden="false" customHeight="false" outlineLevel="0" collapsed="false">
      <c r="I283" s="84" t="n">
        <f aca="false">SUMIFS('CHUNG TU'!$K$6:$K$332,'CHUNG TU'!$H$6:$H$332,SDDK!$C283)</f>
        <v>0</v>
      </c>
      <c r="J283" s="84" t="n">
        <f aca="false">SUMIFS('CHUNG TU'!$K$6:$K$332,'CHUNG TU'!$I$6:$I$332,SDDK!$C283)</f>
        <v>0</v>
      </c>
      <c r="L283" s="84" t="n">
        <f aca="false">IF(E283="n",H283+I283-J283,H283+J283-I283)</f>
        <v>0</v>
      </c>
    </row>
    <row r="284" customFormat="false" ht="12.75" hidden="false" customHeight="false" outlineLevel="0" collapsed="false">
      <c r="I284" s="84" t="n">
        <f aca="false">SUMIFS('CHUNG TU'!$K$6:$K$332,'CHUNG TU'!$H$6:$H$332,SDDK!$C284)</f>
        <v>0</v>
      </c>
      <c r="J284" s="84" t="n">
        <f aca="false">SUMIFS('CHUNG TU'!$K$6:$K$332,'CHUNG TU'!$I$6:$I$332,SDDK!$C284)</f>
        <v>0</v>
      </c>
      <c r="L284" s="84" t="n">
        <f aca="false">IF(E284="n",H284+I284-J284,H284+J284-I284)</f>
        <v>0</v>
      </c>
    </row>
    <row r="285" customFormat="false" ht="12.75" hidden="false" customHeight="false" outlineLevel="0" collapsed="false">
      <c r="I285" s="84" t="n">
        <f aca="false">SUMIFS('CHUNG TU'!$K$6:$K$332,'CHUNG TU'!$H$6:$H$332,SDDK!$C285)</f>
        <v>0</v>
      </c>
      <c r="J285" s="84" t="n">
        <f aca="false">SUMIFS('CHUNG TU'!$K$6:$K$332,'CHUNG TU'!$I$6:$I$332,SDDK!$C285)</f>
        <v>0</v>
      </c>
      <c r="L285" s="84" t="n">
        <f aca="false">IF(E285="n",H285+I285-J285,H285+J285-I285)</f>
        <v>0</v>
      </c>
    </row>
    <row r="286" customFormat="false" ht="12.75" hidden="false" customHeight="false" outlineLevel="0" collapsed="false">
      <c r="I286" s="84" t="n">
        <f aca="false">SUMIFS('CHUNG TU'!$K$6:$K$332,'CHUNG TU'!$H$6:$H$332,SDDK!$C286)</f>
        <v>0</v>
      </c>
      <c r="J286" s="84" t="n">
        <f aca="false">SUMIFS('CHUNG TU'!$K$6:$K$332,'CHUNG TU'!$I$6:$I$332,SDDK!$C286)</f>
        <v>0</v>
      </c>
      <c r="L286" s="84" t="n">
        <f aca="false">IF(E286="n",H286+I286-J286,H286+J286-I286)</f>
        <v>0</v>
      </c>
    </row>
    <row r="287" customFormat="false" ht="12.75" hidden="false" customHeight="false" outlineLevel="0" collapsed="false">
      <c r="I287" s="84" t="n">
        <f aca="false">SUMIFS('CHUNG TU'!$K$6:$K$332,'CHUNG TU'!$H$6:$H$332,SDDK!$C287)</f>
        <v>0</v>
      </c>
      <c r="J287" s="84" t="n">
        <f aca="false">SUMIFS('CHUNG TU'!$K$6:$K$332,'CHUNG TU'!$I$6:$I$332,SDDK!$C287)</f>
        <v>0</v>
      </c>
      <c r="L287" s="84" t="n">
        <f aca="false">IF(E287="n",H287+I287-J287,H287+J287-I287)</f>
        <v>0</v>
      </c>
    </row>
    <row r="288" customFormat="false" ht="12.75" hidden="false" customHeight="false" outlineLevel="0" collapsed="false">
      <c r="I288" s="84" t="n">
        <f aca="false">SUMIFS('CHUNG TU'!$K$6:$K$332,'CHUNG TU'!$H$6:$H$332,SDDK!$C288)</f>
        <v>0</v>
      </c>
      <c r="J288" s="84" t="n">
        <f aca="false">SUMIFS('CHUNG TU'!$K$6:$K$332,'CHUNG TU'!$I$6:$I$332,SDDK!$C288)</f>
        <v>0</v>
      </c>
      <c r="L288" s="84" t="n">
        <f aca="false">IF(E288="n",H288+I288-J288,H288+J288-I288)</f>
        <v>0</v>
      </c>
    </row>
    <row r="289" customFormat="false" ht="12.75" hidden="false" customHeight="false" outlineLevel="0" collapsed="false">
      <c r="I289" s="84" t="n">
        <f aca="false">SUMIFS('CHUNG TU'!$K$6:$K$332,'CHUNG TU'!$H$6:$H$332,SDDK!$C289)</f>
        <v>0</v>
      </c>
      <c r="J289" s="84" t="n">
        <f aca="false">SUMIFS('CHUNG TU'!$K$6:$K$332,'CHUNG TU'!$I$6:$I$332,SDDK!$C289)</f>
        <v>0</v>
      </c>
      <c r="L289" s="84" t="n">
        <f aca="false">IF(E289="n",H289+I289-J289,H289+J289-I289)</f>
        <v>0</v>
      </c>
    </row>
    <row r="290" customFormat="false" ht="12.75" hidden="false" customHeight="false" outlineLevel="0" collapsed="false">
      <c r="I290" s="84" t="n">
        <f aca="false">SUMIFS('CHUNG TU'!$K$6:$K$332,'CHUNG TU'!$H$6:$H$332,SDDK!$C290)</f>
        <v>0</v>
      </c>
      <c r="J290" s="84" t="n">
        <f aca="false">SUMIFS('CHUNG TU'!$K$6:$K$332,'CHUNG TU'!$I$6:$I$332,SDDK!$C290)</f>
        <v>0</v>
      </c>
      <c r="L290" s="84" t="n">
        <f aca="false">IF(E290="n",H290+I290-J290,H290+J290-I290)</f>
        <v>0</v>
      </c>
    </row>
    <row r="291" customFormat="false" ht="12.75" hidden="false" customHeight="false" outlineLevel="0" collapsed="false">
      <c r="I291" s="84" t="n">
        <f aca="false">SUMIFS('CHUNG TU'!$K$6:$K$332,'CHUNG TU'!$H$6:$H$332,SDDK!$C291)</f>
        <v>0</v>
      </c>
      <c r="J291" s="84" t="n">
        <f aca="false">SUMIFS('CHUNG TU'!$K$6:$K$332,'CHUNG TU'!$I$6:$I$332,SDDK!$C291)</f>
        <v>0</v>
      </c>
      <c r="L291" s="84" t="n">
        <f aca="false">IF(E291="n",H291+I291-J291,H291+J291-I291)</f>
        <v>0</v>
      </c>
    </row>
    <row r="292" customFormat="false" ht="12.75" hidden="false" customHeight="false" outlineLevel="0" collapsed="false">
      <c r="I292" s="84" t="n">
        <f aca="false">SUMIFS('CHUNG TU'!$K$6:$K$332,'CHUNG TU'!$H$6:$H$332,SDDK!$C292)</f>
        <v>0</v>
      </c>
      <c r="J292" s="84" t="n">
        <f aca="false">SUMIFS('CHUNG TU'!$K$6:$K$332,'CHUNG TU'!$I$6:$I$332,SDDK!$C292)</f>
        <v>0</v>
      </c>
      <c r="L292" s="84" t="n">
        <f aca="false">IF(E292="n",H292+I292-J292,H292+J292-I292)</f>
        <v>0</v>
      </c>
    </row>
    <row r="293" customFormat="false" ht="12.75" hidden="false" customHeight="false" outlineLevel="0" collapsed="false">
      <c r="I293" s="84" t="n">
        <f aca="false">SUMIFS('CHUNG TU'!$K$6:$K$332,'CHUNG TU'!$H$6:$H$332,SDDK!$C293)</f>
        <v>0</v>
      </c>
      <c r="J293" s="84" t="n">
        <f aca="false">SUMIFS('CHUNG TU'!$K$6:$K$332,'CHUNG TU'!$I$6:$I$332,SDDK!$C293)</f>
        <v>0</v>
      </c>
      <c r="L293" s="84" t="n">
        <f aca="false">IF(E293="n",H293+I293-J293,H293+J293-I293)</f>
        <v>0</v>
      </c>
    </row>
    <row r="294" customFormat="false" ht="12.75" hidden="false" customHeight="false" outlineLevel="0" collapsed="false">
      <c r="I294" s="84" t="n">
        <f aca="false">SUMIFS('CHUNG TU'!$K$6:$K$332,'CHUNG TU'!$H$6:$H$332,SDDK!$C294)</f>
        <v>0</v>
      </c>
      <c r="J294" s="84" t="n">
        <f aca="false">SUMIFS('CHUNG TU'!$K$6:$K$332,'CHUNG TU'!$I$6:$I$332,SDDK!$C294)</f>
        <v>0</v>
      </c>
      <c r="L294" s="84" t="n">
        <f aca="false">IF(E294="n",H294+I294-J294,H294+J294-I294)</f>
        <v>0</v>
      </c>
    </row>
    <row r="295" customFormat="false" ht="12.75" hidden="false" customHeight="false" outlineLevel="0" collapsed="false">
      <c r="I295" s="84" t="n">
        <f aca="false">SUMIFS('CHUNG TU'!$K$6:$K$332,'CHUNG TU'!$H$6:$H$332,SDDK!$C295)</f>
        <v>0</v>
      </c>
      <c r="J295" s="84" t="n">
        <f aca="false">SUMIFS('CHUNG TU'!$K$6:$K$332,'CHUNG TU'!$I$6:$I$332,SDDK!$C295)</f>
        <v>0</v>
      </c>
      <c r="L295" s="84" t="n">
        <f aca="false">IF(E295="n",H295+I295-J295,H295+J295-I295)</f>
        <v>0</v>
      </c>
    </row>
    <row r="296" customFormat="false" ht="12.75" hidden="false" customHeight="false" outlineLevel="0" collapsed="false">
      <c r="I296" s="84" t="n">
        <f aca="false">SUMIFS('CHUNG TU'!$K$6:$K$332,'CHUNG TU'!$H$6:$H$332,SDDK!$C296)</f>
        <v>0</v>
      </c>
      <c r="J296" s="84" t="n">
        <f aca="false">SUMIFS('CHUNG TU'!$K$6:$K$332,'CHUNG TU'!$I$6:$I$332,SDDK!$C296)</f>
        <v>0</v>
      </c>
      <c r="L296" s="84" t="n">
        <f aca="false">IF(E296="n",H296+I296-J296,H296+J296-I296)</f>
        <v>0</v>
      </c>
    </row>
    <row r="297" customFormat="false" ht="12.75" hidden="false" customHeight="false" outlineLevel="0" collapsed="false">
      <c r="I297" s="84" t="n">
        <f aca="false">SUMIFS('CHUNG TU'!$K$6:$K$332,'CHUNG TU'!$H$6:$H$332,SDDK!$C297)</f>
        <v>0</v>
      </c>
      <c r="J297" s="84" t="n">
        <f aca="false">SUMIFS('CHUNG TU'!$K$6:$K$332,'CHUNG TU'!$I$6:$I$332,SDDK!$C297)</f>
        <v>0</v>
      </c>
      <c r="L297" s="84" t="n">
        <f aca="false">IF(E297="n",H297+I297-J297,H297+J297-I297)</f>
        <v>0</v>
      </c>
    </row>
    <row r="298" customFormat="false" ht="12.75" hidden="false" customHeight="false" outlineLevel="0" collapsed="false">
      <c r="I298" s="84" t="n">
        <f aca="false">SUMIFS('CHUNG TU'!$K$6:$K$332,'CHUNG TU'!$H$6:$H$332,SDDK!$C298)</f>
        <v>0</v>
      </c>
      <c r="J298" s="84" t="n">
        <f aca="false">SUMIFS('CHUNG TU'!$K$6:$K$332,'CHUNG TU'!$I$6:$I$332,SDDK!$C298)</f>
        <v>0</v>
      </c>
      <c r="L298" s="84" t="n">
        <f aca="false">IF(E298="n",H298+I298-J298,H298+J298-I298)</f>
        <v>0</v>
      </c>
    </row>
    <row r="299" customFormat="false" ht="12.75" hidden="false" customHeight="false" outlineLevel="0" collapsed="false">
      <c r="I299" s="84" t="n">
        <f aca="false">SUMIFS('CHUNG TU'!$K$6:$K$332,'CHUNG TU'!$H$6:$H$332,SDDK!$C299)</f>
        <v>0</v>
      </c>
      <c r="J299" s="84" t="n">
        <f aca="false">SUMIFS('CHUNG TU'!$K$6:$K$332,'CHUNG TU'!$I$6:$I$332,SDDK!$C299)</f>
        <v>0</v>
      </c>
      <c r="L299" s="84" t="n">
        <f aca="false">IF(E299="n",H299+I299-J299,H299+J299-I299)</f>
        <v>0</v>
      </c>
    </row>
    <row r="300" customFormat="false" ht="12.75" hidden="false" customHeight="false" outlineLevel="0" collapsed="false">
      <c r="I300" s="84" t="n">
        <f aca="false">SUMIFS('CHUNG TU'!$K$6:$K$332,'CHUNG TU'!$H$6:$H$332,SDDK!$C300)</f>
        <v>0</v>
      </c>
      <c r="J300" s="84" t="n">
        <f aca="false">SUMIFS('CHUNG TU'!$K$6:$K$332,'CHUNG TU'!$I$6:$I$332,SDDK!$C300)</f>
        <v>0</v>
      </c>
      <c r="L300" s="84" t="n">
        <f aca="false">IF(E300="n",H300+I300-J300,H300+J300-I300)</f>
        <v>0</v>
      </c>
    </row>
    <row r="301" customFormat="false" ht="12.75" hidden="false" customHeight="false" outlineLevel="0" collapsed="false">
      <c r="I301" s="84" t="n">
        <f aca="false">SUMIFS('CHUNG TU'!$K$6:$K$332,'CHUNG TU'!$H$6:$H$332,SDDK!$C301)</f>
        <v>0</v>
      </c>
      <c r="J301" s="84" t="n">
        <f aca="false">SUMIFS('CHUNG TU'!$K$6:$K$332,'CHUNG TU'!$I$6:$I$332,SDDK!$C301)</f>
        <v>0</v>
      </c>
      <c r="L301" s="84" t="n">
        <f aca="false">IF(E301="n",H301+I301-J301,H301+J301-I301)</f>
        <v>0</v>
      </c>
    </row>
    <row r="302" customFormat="false" ht="12.75" hidden="false" customHeight="false" outlineLevel="0" collapsed="false">
      <c r="I302" s="84" t="n">
        <f aca="false">SUMIFS('CHUNG TU'!$K$6:$K$332,'CHUNG TU'!$H$6:$H$332,SDDK!$C302)</f>
        <v>0</v>
      </c>
      <c r="J302" s="84" t="n">
        <f aca="false">SUMIFS('CHUNG TU'!$K$6:$K$332,'CHUNG TU'!$I$6:$I$332,SDDK!$C302)</f>
        <v>0</v>
      </c>
      <c r="L302" s="84" t="n">
        <f aca="false">IF(E302="n",H302+I302-J302,H302+J302-I302)</f>
        <v>0</v>
      </c>
    </row>
    <row r="303" customFormat="false" ht="12.75" hidden="false" customHeight="false" outlineLevel="0" collapsed="false">
      <c r="I303" s="84" t="n">
        <f aca="false">SUMIFS('CHUNG TU'!$K$6:$K$332,'CHUNG TU'!$H$6:$H$332,SDDK!$C303)</f>
        <v>0</v>
      </c>
      <c r="J303" s="84" t="n">
        <f aca="false">SUMIFS('CHUNG TU'!$K$6:$K$332,'CHUNG TU'!$I$6:$I$332,SDDK!$C303)</f>
        <v>0</v>
      </c>
      <c r="L303" s="84" t="n">
        <f aca="false">IF(E303="n",H303+I303-J303,H303+J303-I303)</f>
        <v>0</v>
      </c>
    </row>
    <row r="304" customFormat="false" ht="12.75" hidden="false" customHeight="false" outlineLevel="0" collapsed="false">
      <c r="I304" s="84" t="n">
        <f aca="false">SUMIFS('CHUNG TU'!$K$6:$K$332,'CHUNG TU'!$H$6:$H$332,SDDK!$C304)</f>
        <v>0</v>
      </c>
      <c r="J304" s="84" t="n">
        <f aca="false">SUMIFS('CHUNG TU'!$K$6:$K$332,'CHUNG TU'!$I$6:$I$332,SDDK!$C304)</f>
        <v>0</v>
      </c>
      <c r="L304" s="84" t="n">
        <f aca="false">IF(E304="n",H304+I304-J304,H304+J304-I304)</f>
        <v>0</v>
      </c>
    </row>
    <row r="305" customFormat="false" ht="12.75" hidden="false" customHeight="false" outlineLevel="0" collapsed="false">
      <c r="I305" s="84" t="n">
        <f aca="false">SUMIFS('CHUNG TU'!$K$6:$K$332,'CHUNG TU'!$H$6:$H$332,SDDK!$C305)</f>
        <v>0</v>
      </c>
      <c r="J305" s="84" t="n">
        <f aca="false">SUMIFS('CHUNG TU'!$K$6:$K$332,'CHUNG TU'!$I$6:$I$332,SDDK!$C305)</f>
        <v>0</v>
      </c>
      <c r="L305" s="84" t="n">
        <f aca="false">IF(E305="n",H305+I305-J305,H305+J305-I305)</f>
        <v>0</v>
      </c>
    </row>
    <row r="306" customFormat="false" ht="12.75" hidden="false" customHeight="false" outlineLevel="0" collapsed="false">
      <c r="I306" s="84" t="n">
        <f aca="false">SUMIFS('CHUNG TU'!$K$6:$K$332,'CHUNG TU'!$H$6:$H$332,SDDK!$C306)</f>
        <v>0</v>
      </c>
      <c r="J306" s="84" t="n">
        <f aca="false">SUMIFS('CHUNG TU'!$K$6:$K$332,'CHUNG TU'!$I$6:$I$332,SDDK!$C306)</f>
        <v>0</v>
      </c>
      <c r="L306" s="84" t="n">
        <f aca="false">IF(E306="n",H306+I306-J306,H306+J306-I306)</f>
        <v>0</v>
      </c>
    </row>
    <row r="307" customFormat="false" ht="12.75" hidden="false" customHeight="false" outlineLevel="0" collapsed="false">
      <c r="I307" s="84" t="n">
        <f aca="false">SUMIFS('CHUNG TU'!$K$6:$K$332,'CHUNG TU'!$H$6:$H$332,SDDK!$C307)</f>
        <v>0</v>
      </c>
      <c r="J307" s="84" t="n">
        <f aca="false">SUMIFS('CHUNG TU'!$K$6:$K$332,'CHUNG TU'!$I$6:$I$332,SDDK!$C307)</f>
        <v>0</v>
      </c>
      <c r="L307" s="84" t="n">
        <f aca="false">IF(E307="n",H307+I307-J307,H307+J307-I307)</f>
        <v>0</v>
      </c>
    </row>
    <row r="308" customFormat="false" ht="12.75" hidden="false" customHeight="false" outlineLevel="0" collapsed="false">
      <c r="I308" s="84" t="n">
        <f aca="false">SUMIFS('CHUNG TU'!$K$6:$K$332,'CHUNG TU'!$H$6:$H$332,SDDK!$C308)</f>
        <v>0</v>
      </c>
      <c r="J308" s="84" t="n">
        <f aca="false">SUMIFS('CHUNG TU'!$K$6:$K$332,'CHUNG TU'!$I$6:$I$332,SDDK!$C308)</f>
        <v>0</v>
      </c>
      <c r="L308" s="84" t="n">
        <f aca="false">IF(E308="n",H308+I308-J308,H308+J308-I308)</f>
        <v>0</v>
      </c>
    </row>
    <row r="309" customFormat="false" ht="12.75" hidden="false" customHeight="false" outlineLevel="0" collapsed="false">
      <c r="I309" s="84" t="n">
        <f aca="false">SUMIFS('CHUNG TU'!$K$6:$K$332,'CHUNG TU'!$H$6:$H$332,SDDK!$C309)</f>
        <v>0</v>
      </c>
      <c r="J309" s="84" t="n">
        <f aca="false">SUMIFS('CHUNG TU'!$K$6:$K$332,'CHUNG TU'!$I$6:$I$332,SDDK!$C309)</f>
        <v>0</v>
      </c>
      <c r="L309" s="84" t="n">
        <f aca="false">IF(E309="n",H309+I309-J309,H309+J309-I309)</f>
        <v>0</v>
      </c>
    </row>
    <row r="310" customFormat="false" ht="12.75" hidden="false" customHeight="false" outlineLevel="0" collapsed="false">
      <c r="I310" s="84" t="n">
        <f aca="false">SUMIFS('CHUNG TU'!$K$6:$K$332,'CHUNG TU'!$H$6:$H$332,SDDK!$C310)</f>
        <v>0</v>
      </c>
      <c r="J310" s="84" t="n">
        <f aca="false">SUMIFS('CHUNG TU'!$K$6:$K$332,'CHUNG TU'!$I$6:$I$332,SDDK!$C310)</f>
        <v>0</v>
      </c>
      <c r="L310" s="84" t="n">
        <f aca="false">IF(E310="n",H310+I310-J310,H310+J310-I310)</f>
        <v>0</v>
      </c>
    </row>
    <row r="311" customFormat="false" ht="12.75" hidden="false" customHeight="false" outlineLevel="0" collapsed="false">
      <c r="I311" s="84" t="n">
        <f aca="false">SUMIFS('CHUNG TU'!$K$6:$K$332,'CHUNG TU'!$H$6:$H$332,SDDK!$C311)</f>
        <v>0</v>
      </c>
      <c r="J311" s="84" t="n">
        <f aca="false">SUMIFS('CHUNG TU'!$K$6:$K$332,'CHUNG TU'!$I$6:$I$332,SDDK!$C311)</f>
        <v>0</v>
      </c>
      <c r="L311" s="84" t="n">
        <f aca="false">IF(E311="n",H311+I311-J311,H311+J311-I311)</f>
        <v>0</v>
      </c>
    </row>
    <row r="312" customFormat="false" ht="12.75" hidden="false" customHeight="false" outlineLevel="0" collapsed="false">
      <c r="I312" s="84" t="n">
        <f aca="false">SUMIFS('CHUNG TU'!$K$6:$K$332,'CHUNG TU'!$H$6:$H$332,SDDK!$C312)</f>
        <v>0</v>
      </c>
      <c r="J312" s="84" t="n">
        <f aca="false">SUMIFS('CHUNG TU'!$K$6:$K$332,'CHUNG TU'!$I$6:$I$332,SDDK!$C312)</f>
        <v>0</v>
      </c>
      <c r="L312" s="84" t="n">
        <f aca="false">IF(E312="n",H312+I312-J312,H312+J312-I312)</f>
        <v>0</v>
      </c>
    </row>
    <row r="313" customFormat="false" ht="12.75" hidden="false" customHeight="false" outlineLevel="0" collapsed="false">
      <c r="I313" s="84" t="n">
        <f aca="false">SUMIFS('CHUNG TU'!$K$6:$K$332,'CHUNG TU'!$H$6:$H$332,SDDK!$C313)</f>
        <v>0</v>
      </c>
      <c r="J313" s="84" t="n">
        <f aca="false">SUMIFS('CHUNG TU'!$K$6:$K$332,'CHUNG TU'!$I$6:$I$332,SDDK!$C313)</f>
        <v>0</v>
      </c>
      <c r="L313" s="84" t="n">
        <f aca="false">IF(E313="n",H313+I313-J313,H313+J313-I313)</f>
        <v>0</v>
      </c>
    </row>
    <row r="314" customFormat="false" ht="12.75" hidden="false" customHeight="false" outlineLevel="0" collapsed="false">
      <c r="I314" s="84" t="n">
        <f aca="false">SUMIFS('CHUNG TU'!$K$6:$K$332,'CHUNG TU'!$H$6:$H$332,SDDK!$C314)</f>
        <v>0</v>
      </c>
      <c r="J314" s="84" t="n">
        <f aca="false">SUMIFS('CHUNG TU'!$K$6:$K$332,'CHUNG TU'!$I$6:$I$332,SDDK!$C314)</f>
        <v>0</v>
      </c>
      <c r="L314" s="84" t="n">
        <f aca="false">IF(E314="n",H314+I314-J314,H314+J314-I314)</f>
        <v>0</v>
      </c>
    </row>
    <row r="315" customFormat="false" ht="12.75" hidden="false" customHeight="false" outlineLevel="0" collapsed="false">
      <c r="I315" s="84" t="n">
        <f aca="false">SUMIFS('CHUNG TU'!$K$6:$K$332,'CHUNG TU'!$H$6:$H$332,SDDK!$C315)</f>
        <v>0</v>
      </c>
      <c r="J315" s="84" t="n">
        <f aca="false">SUMIFS('CHUNG TU'!$K$6:$K$332,'CHUNG TU'!$I$6:$I$332,SDDK!$C315)</f>
        <v>0</v>
      </c>
      <c r="L315" s="84" t="n">
        <f aca="false">IF(E315="n",H315+I315-J315,H315+J315-I315)</f>
        <v>0</v>
      </c>
    </row>
    <row r="316" customFormat="false" ht="12.75" hidden="false" customHeight="false" outlineLevel="0" collapsed="false">
      <c r="I316" s="84" t="n">
        <f aca="false">SUMIFS('CHUNG TU'!$K$6:$K$332,'CHUNG TU'!$H$6:$H$332,SDDK!$C316)</f>
        <v>0</v>
      </c>
      <c r="J316" s="84" t="n">
        <f aca="false">SUMIFS('CHUNG TU'!$K$6:$K$332,'CHUNG TU'!$I$6:$I$332,SDDK!$C316)</f>
        <v>0</v>
      </c>
      <c r="L316" s="84" t="n">
        <f aca="false">IF(E316="n",H316+I316-J316,H316+J316-I316)</f>
        <v>0</v>
      </c>
    </row>
    <row r="317" customFormat="false" ht="12.75" hidden="false" customHeight="false" outlineLevel="0" collapsed="false">
      <c r="I317" s="84" t="n">
        <f aca="false">SUMIFS('CHUNG TU'!$K$6:$K$332,'CHUNG TU'!$H$6:$H$332,SDDK!$C317)</f>
        <v>0</v>
      </c>
      <c r="J317" s="84" t="n">
        <f aca="false">SUMIFS('CHUNG TU'!$K$6:$K$332,'CHUNG TU'!$I$6:$I$332,SDDK!$C317)</f>
        <v>0</v>
      </c>
      <c r="L317" s="84" t="n">
        <f aca="false">IF(E317="n",H317+I317-J317,H317+J317-I317)</f>
        <v>0</v>
      </c>
    </row>
    <row r="318" customFormat="false" ht="12.75" hidden="false" customHeight="false" outlineLevel="0" collapsed="false">
      <c r="I318" s="84" t="n">
        <f aca="false">SUMIFS('CHUNG TU'!$K$6:$K$332,'CHUNG TU'!$H$6:$H$332,SDDK!$C318)</f>
        <v>0</v>
      </c>
      <c r="J318" s="84" t="n">
        <f aca="false">SUMIFS('CHUNG TU'!$K$6:$K$332,'CHUNG TU'!$I$6:$I$332,SDDK!$C318)</f>
        <v>0</v>
      </c>
      <c r="L318" s="84" t="n">
        <f aca="false">IF(E318="n",H318+I318-J318,H318+J318-I318)</f>
        <v>0</v>
      </c>
    </row>
    <row r="319" customFormat="false" ht="12.75" hidden="false" customHeight="false" outlineLevel="0" collapsed="false">
      <c r="I319" s="84" t="n">
        <f aca="false">SUMIFS('CHUNG TU'!$K$6:$K$332,'CHUNG TU'!$H$6:$H$332,SDDK!$C319)</f>
        <v>0</v>
      </c>
      <c r="J319" s="84" t="n">
        <f aca="false">SUMIFS('CHUNG TU'!$K$6:$K$332,'CHUNG TU'!$I$6:$I$332,SDDK!$C319)</f>
        <v>0</v>
      </c>
      <c r="L319" s="84" t="n">
        <f aca="false">IF(E319="n",H319+I319-J319,H319+J319-I319)</f>
        <v>0</v>
      </c>
    </row>
    <row r="320" customFormat="false" ht="12.75" hidden="false" customHeight="false" outlineLevel="0" collapsed="false">
      <c r="I320" s="84" t="n">
        <f aca="false">SUMIFS('CHUNG TU'!$K$6:$K$332,'CHUNG TU'!$H$6:$H$332,SDDK!$C320)</f>
        <v>0</v>
      </c>
      <c r="J320" s="84" t="n">
        <f aca="false">SUMIFS('CHUNG TU'!$K$6:$K$332,'CHUNG TU'!$I$6:$I$332,SDDK!$C320)</f>
        <v>0</v>
      </c>
      <c r="L320" s="84" t="n">
        <f aca="false">IF(E320="n",H320+I320-J320,H320+J320-I320)</f>
        <v>0</v>
      </c>
    </row>
    <row r="321" customFormat="false" ht="12.75" hidden="false" customHeight="false" outlineLevel="0" collapsed="false">
      <c r="I321" s="84" t="n">
        <f aca="false">SUMIFS('CHUNG TU'!$K$6:$K$332,'CHUNG TU'!$H$6:$H$332,SDDK!$C321)</f>
        <v>0</v>
      </c>
      <c r="J321" s="84" t="n">
        <f aca="false">SUMIFS('CHUNG TU'!$K$6:$K$332,'CHUNG TU'!$I$6:$I$332,SDDK!$C321)</f>
        <v>0</v>
      </c>
      <c r="L321" s="84" t="n">
        <f aca="false">IF(E321="n",H321+I321-J321,H321+J321-I321)</f>
        <v>0</v>
      </c>
    </row>
    <row r="322" customFormat="false" ht="12.75" hidden="false" customHeight="false" outlineLevel="0" collapsed="false">
      <c r="I322" s="84" t="n">
        <f aca="false">SUMIFS('CHUNG TU'!$K$6:$K$332,'CHUNG TU'!$H$6:$H$332,SDDK!$C322)</f>
        <v>0</v>
      </c>
      <c r="J322" s="84" t="n">
        <f aca="false">SUMIFS('CHUNG TU'!$K$6:$K$332,'CHUNG TU'!$I$6:$I$332,SDDK!$C322)</f>
        <v>0</v>
      </c>
      <c r="L322" s="84" t="n">
        <f aca="false">IF(E322="n",H322+I322-J322,H322+J322-I322)</f>
        <v>0</v>
      </c>
    </row>
    <row r="323" customFormat="false" ht="12.75" hidden="false" customHeight="false" outlineLevel="0" collapsed="false">
      <c r="I323" s="84" t="n">
        <f aca="false">SUMIFS('CHUNG TU'!$K$6:$K$332,'CHUNG TU'!$H$6:$H$332,SDDK!$C323)</f>
        <v>0</v>
      </c>
      <c r="J323" s="84" t="n">
        <f aca="false">SUMIFS('CHUNG TU'!$K$6:$K$332,'CHUNG TU'!$I$6:$I$332,SDDK!$C323)</f>
        <v>0</v>
      </c>
      <c r="L323" s="84" t="n">
        <f aca="false">IF(E323="n",H323+I323-J323,H323+J323-I323)</f>
        <v>0</v>
      </c>
    </row>
    <row r="324" customFormat="false" ht="12.75" hidden="false" customHeight="false" outlineLevel="0" collapsed="false">
      <c r="I324" s="84" t="n">
        <f aca="false">SUMIFS('CHUNG TU'!$K$6:$K$332,'CHUNG TU'!$H$6:$H$332,SDDK!$C324)</f>
        <v>0</v>
      </c>
      <c r="J324" s="84" t="n">
        <f aca="false">SUMIFS('CHUNG TU'!$K$6:$K$332,'CHUNG TU'!$I$6:$I$332,SDDK!$C324)</f>
        <v>0</v>
      </c>
      <c r="L324" s="84" t="n">
        <f aca="false">IF(E324="n",H324+I324-J324,H324+J324-I324)</f>
        <v>0</v>
      </c>
    </row>
    <row r="325" customFormat="false" ht="12.75" hidden="false" customHeight="false" outlineLevel="0" collapsed="false">
      <c r="I325" s="84" t="n">
        <f aca="false">SUMIFS('CHUNG TU'!$K$6:$K$332,'CHUNG TU'!$H$6:$H$332,SDDK!$C325)</f>
        <v>0</v>
      </c>
      <c r="J325" s="84" t="n">
        <f aca="false">SUMIFS('CHUNG TU'!$K$6:$K$332,'CHUNG TU'!$I$6:$I$332,SDDK!$C325)</f>
        <v>0</v>
      </c>
      <c r="L325" s="84" t="n">
        <f aca="false">IF(E325="n",H325+I325-J325,H325+J325-I325)</f>
        <v>0</v>
      </c>
    </row>
    <row r="326" customFormat="false" ht="12.75" hidden="false" customHeight="false" outlineLevel="0" collapsed="false">
      <c r="I326" s="84" t="n">
        <f aca="false">SUMIFS('CHUNG TU'!$K$6:$K$332,'CHUNG TU'!$H$6:$H$332,SDDK!$C326)</f>
        <v>0</v>
      </c>
      <c r="J326" s="84" t="n">
        <f aca="false">SUMIFS('CHUNG TU'!$K$6:$K$332,'CHUNG TU'!$I$6:$I$332,SDDK!$C326)</f>
        <v>0</v>
      </c>
      <c r="L326" s="84" t="n">
        <f aca="false">IF(E326="n",H326+I326-J326,H326+J326-I326)</f>
        <v>0</v>
      </c>
    </row>
    <row r="327" customFormat="false" ht="12.75" hidden="false" customHeight="false" outlineLevel="0" collapsed="false">
      <c r="I327" s="84" t="n">
        <f aca="false">SUMIFS('CHUNG TU'!$K$6:$K$332,'CHUNG TU'!$H$6:$H$332,SDDK!$C327)</f>
        <v>0</v>
      </c>
      <c r="J327" s="84" t="n">
        <f aca="false">SUMIFS('CHUNG TU'!$K$6:$K$332,'CHUNG TU'!$I$6:$I$332,SDDK!$C327)</f>
        <v>0</v>
      </c>
      <c r="L327" s="84" t="n">
        <f aca="false">IF(E327="n",H327+I327-J327,H327+J327-I327)</f>
        <v>0</v>
      </c>
    </row>
    <row r="328" customFormat="false" ht="12.75" hidden="false" customHeight="false" outlineLevel="0" collapsed="false">
      <c r="I328" s="84" t="n">
        <f aca="false">SUMIFS('CHUNG TU'!$K$6:$K$332,'CHUNG TU'!$H$6:$H$332,SDDK!$C328)</f>
        <v>0</v>
      </c>
      <c r="J328" s="84" t="n">
        <f aca="false">SUMIFS('CHUNG TU'!$K$6:$K$332,'CHUNG TU'!$I$6:$I$332,SDDK!$C328)</f>
        <v>0</v>
      </c>
      <c r="L328" s="84" t="n">
        <f aca="false">IF(E328="n",H328+I328-J328,H328+J328-I328)</f>
        <v>0</v>
      </c>
    </row>
    <row r="329" customFormat="false" ht="12.75" hidden="false" customHeight="false" outlineLevel="0" collapsed="false">
      <c r="I329" s="84" t="n">
        <f aca="false">SUMIFS('CHUNG TU'!$K$6:$K$332,'CHUNG TU'!$H$6:$H$332,SDDK!$C329)</f>
        <v>0</v>
      </c>
      <c r="J329" s="84" t="n">
        <f aca="false">SUMIFS('CHUNG TU'!$K$6:$K$332,'CHUNG TU'!$I$6:$I$332,SDDK!$C329)</f>
        <v>0</v>
      </c>
      <c r="L329" s="84" t="n">
        <f aca="false">IF(E329="n",H329+I329-J329,H329+J329-I329)</f>
        <v>0</v>
      </c>
    </row>
    <row r="330" customFormat="false" ht="12.75" hidden="false" customHeight="false" outlineLevel="0" collapsed="false">
      <c r="I330" s="84" t="n">
        <f aca="false">SUMIFS('CHUNG TU'!$K$6:$K$332,'CHUNG TU'!$H$6:$H$332,SDDK!$C330)</f>
        <v>0</v>
      </c>
      <c r="J330" s="84" t="n">
        <f aca="false">SUMIFS('CHUNG TU'!$K$6:$K$332,'CHUNG TU'!$I$6:$I$332,SDDK!$C330)</f>
        <v>0</v>
      </c>
      <c r="L330" s="84" t="n">
        <f aca="false">IF(E330="n",H330+I330-J330,H330+J330-I330)</f>
        <v>0</v>
      </c>
    </row>
    <row r="331" customFormat="false" ht="12.75" hidden="false" customHeight="false" outlineLevel="0" collapsed="false">
      <c r="I331" s="84" t="n">
        <f aca="false">SUMIFS('CHUNG TU'!$K$6:$K$332,'CHUNG TU'!$H$6:$H$332,SDDK!$C331)</f>
        <v>0</v>
      </c>
      <c r="J331" s="84" t="n">
        <f aca="false">SUMIFS('CHUNG TU'!$K$6:$K$332,'CHUNG TU'!$I$6:$I$332,SDDK!$C331)</f>
        <v>0</v>
      </c>
      <c r="L331" s="84" t="n">
        <f aca="false">IF(E331="n",H331+I331-J331,H331+J331-I331)</f>
        <v>0</v>
      </c>
    </row>
    <row r="332" customFormat="false" ht="12.75" hidden="false" customHeight="false" outlineLevel="0" collapsed="false">
      <c r="I332" s="84" t="n">
        <f aca="false">SUMIFS('CHUNG TU'!$K$6:$K$332,'CHUNG TU'!$H$6:$H$332,SDDK!$C332)</f>
        <v>0</v>
      </c>
      <c r="J332" s="84" t="n">
        <f aca="false">SUMIFS('CHUNG TU'!$K$6:$K$332,'CHUNG TU'!$I$6:$I$332,SDDK!$C332)</f>
        <v>0</v>
      </c>
      <c r="L332" s="84" t="n">
        <f aca="false">IF(E332="n",H332+I332-J332,H332+J332-I332)</f>
        <v>0</v>
      </c>
    </row>
    <row r="333" customFormat="false" ht="12.75" hidden="false" customHeight="false" outlineLevel="0" collapsed="false">
      <c r="I333" s="84" t="n">
        <f aca="false">SUMIFS('CHUNG TU'!$K$6:$K$332,'CHUNG TU'!$H$6:$H$332,SDDK!$C333)</f>
        <v>0</v>
      </c>
      <c r="J333" s="84" t="n">
        <f aca="false">SUMIFS('CHUNG TU'!$K$6:$K$332,'CHUNG TU'!$I$6:$I$332,SDDK!$C333)</f>
        <v>0</v>
      </c>
      <c r="L333" s="84" t="n">
        <f aca="false">IF(E333="n",H333+I333-J333,H333+J333-I333)</f>
        <v>0</v>
      </c>
    </row>
    <row r="334" customFormat="false" ht="12.75" hidden="false" customHeight="false" outlineLevel="0" collapsed="false">
      <c r="I334" s="84" t="n">
        <f aca="false">SUMIFS('CHUNG TU'!$K$6:$K$332,'CHUNG TU'!$H$6:$H$332,SDDK!$C334)</f>
        <v>0</v>
      </c>
      <c r="J334" s="84" t="n">
        <f aca="false">SUMIFS('CHUNG TU'!$K$6:$K$332,'CHUNG TU'!$I$6:$I$332,SDDK!$C334)</f>
        <v>0</v>
      </c>
      <c r="L334" s="84" t="n">
        <f aca="false">IF(E334="n",H334+I334-J334,H334+J334-I334)</f>
        <v>0</v>
      </c>
    </row>
    <row r="335" customFormat="false" ht="12.75" hidden="false" customHeight="false" outlineLevel="0" collapsed="false">
      <c r="I335" s="84" t="n">
        <f aca="false">SUMIFS('CHUNG TU'!$K$6:$K$332,'CHUNG TU'!$H$6:$H$332,SDDK!$C335)</f>
        <v>0</v>
      </c>
      <c r="J335" s="84" t="n">
        <f aca="false">SUMIFS('CHUNG TU'!$K$6:$K$332,'CHUNG TU'!$I$6:$I$332,SDDK!$C335)</f>
        <v>0</v>
      </c>
      <c r="L335" s="84" t="n">
        <f aca="false">IF(E335="n",H335+I335-J335,H335+J335-I335)</f>
        <v>0</v>
      </c>
    </row>
    <row r="336" customFormat="false" ht="12.75" hidden="false" customHeight="false" outlineLevel="0" collapsed="false">
      <c r="I336" s="84" t="n">
        <f aca="false">SUMIFS('CHUNG TU'!$K$6:$K$332,'CHUNG TU'!$H$6:$H$332,SDDK!$C336)</f>
        <v>0</v>
      </c>
      <c r="J336" s="84" t="n">
        <f aca="false">SUMIFS('CHUNG TU'!$K$6:$K$332,'CHUNG TU'!$I$6:$I$332,SDDK!$C336)</f>
        <v>0</v>
      </c>
      <c r="L336" s="84" t="n">
        <f aca="false">IF(E336="n",H336+I336-J336,H336+J336-I336)</f>
        <v>0</v>
      </c>
    </row>
    <row r="337" customFormat="false" ht="12.75" hidden="false" customHeight="false" outlineLevel="0" collapsed="false">
      <c r="I337" s="84" t="n">
        <f aca="false">SUMIFS('CHUNG TU'!$K$6:$K$332,'CHUNG TU'!$H$6:$H$332,SDDK!$C337)</f>
        <v>0</v>
      </c>
      <c r="J337" s="84" t="n">
        <f aca="false">SUMIFS('CHUNG TU'!$K$6:$K$332,'CHUNG TU'!$I$6:$I$332,SDDK!$C337)</f>
        <v>0</v>
      </c>
      <c r="L337" s="84" t="n">
        <f aca="false">IF(E337="n",H337+I337-J337,H337+J337-I337)</f>
        <v>0</v>
      </c>
    </row>
    <row r="338" customFormat="false" ht="12.75" hidden="false" customHeight="false" outlineLevel="0" collapsed="false">
      <c r="I338" s="84" t="n">
        <f aca="false">SUMIFS('CHUNG TU'!$K$6:$K$332,'CHUNG TU'!$H$6:$H$332,SDDK!$C338)</f>
        <v>0</v>
      </c>
      <c r="J338" s="84" t="n">
        <f aca="false">SUMIFS('CHUNG TU'!$K$6:$K$332,'CHUNG TU'!$I$6:$I$332,SDDK!$C338)</f>
        <v>0</v>
      </c>
      <c r="L338" s="84" t="n">
        <f aca="false">IF(E338="n",H338+I338-J338,H338+J338-I338)</f>
        <v>0</v>
      </c>
    </row>
    <row r="339" customFormat="false" ht="12.75" hidden="false" customHeight="false" outlineLevel="0" collapsed="false">
      <c r="I339" s="84" t="n">
        <f aca="false">SUMIFS('CHUNG TU'!$K$6:$K$332,'CHUNG TU'!$H$6:$H$332,SDDK!$C339)</f>
        <v>0</v>
      </c>
      <c r="J339" s="84" t="n">
        <f aca="false">SUMIFS('CHUNG TU'!$K$6:$K$332,'CHUNG TU'!$I$6:$I$332,SDDK!$C339)</f>
        <v>0</v>
      </c>
      <c r="L339" s="84" t="n">
        <f aca="false">IF(E339="n",H339+I339-J339,H339+J339-I339)</f>
        <v>0</v>
      </c>
    </row>
    <row r="340" customFormat="false" ht="12.75" hidden="false" customHeight="false" outlineLevel="0" collapsed="false">
      <c r="I340" s="84" t="n">
        <f aca="false">SUMIFS('CHUNG TU'!$K$6:$K$332,'CHUNG TU'!$H$6:$H$332,SDDK!$C340)</f>
        <v>0</v>
      </c>
      <c r="J340" s="84" t="n">
        <f aca="false">SUMIFS('CHUNG TU'!$K$6:$K$332,'CHUNG TU'!$I$6:$I$332,SDDK!$C340)</f>
        <v>0</v>
      </c>
      <c r="L340" s="84" t="n">
        <f aca="false">IF(E340="n",H340+I340-J340,H340+J340-I340)</f>
        <v>0</v>
      </c>
    </row>
    <row r="341" customFormat="false" ht="12.75" hidden="false" customHeight="false" outlineLevel="0" collapsed="false">
      <c r="I341" s="84" t="n">
        <f aca="false">SUMIFS('CHUNG TU'!$K$6:$K$332,'CHUNG TU'!$H$6:$H$332,SDDK!$C341)</f>
        <v>0</v>
      </c>
      <c r="J341" s="84" t="n">
        <f aca="false">SUMIFS('CHUNG TU'!$K$6:$K$332,'CHUNG TU'!$I$6:$I$332,SDDK!$C341)</f>
        <v>0</v>
      </c>
      <c r="L341" s="84" t="n">
        <f aca="false">IF(E341="n",H341+I341-J341,H341+J341-I341)</f>
        <v>0</v>
      </c>
    </row>
    <row r="342" customFormat="false" ht="12.75" hidden="false" customHeight="false" outlineLevel="0" collapsed="false">
      <c r="I342" s="84" t="n">
        <f aca="false">SUMIFS('CHUNG TU'!$K$6:$K$332,'CHUNG TU'!$H$6:$H$332,SDDK!$C342)</f>
        <v>0</v>
      </c>
      <c r="J342" s="84" t="n">
        <f aca="false">SUMIFS('CHUNG TU'!$K$6:$K$332,'CHUNG TU'!$I$6:$I$332,SDDK!$C342)</f>
        <v>0</v>
      </c>
      <c r="L342" s="84" t="n">
        <f aca="false">IF(E342="n",H342+I342-J342,H342+J342-I342)</f>
        <v>0</v>
      </c>
    </row>
    <row r="343" customFormat="false" ht="12.75" hidden="false" customHeight="false" outlineLevel="0" collapsed="false">
      <c r="I343" s="84" t="n">
        <f aca="false">SUMIFS('CHUNG TU'!$K$6:$K$332,'CHUNG TU'!$H$6:$H$332,SDDK!$C343)</f>
        <v>0</v>
      </c>
      <c r="J343" s="84" t="n">
        <f aca="false">SUMIFS('CHUNG TU'!$K$6:$K$332,'CHUNG TU'!$I$6:$I$332,SDDK!$C343)</f>
        <v>0</v>
      </c>
      <c r="L343" s="84" t="n">
        <f aca="false">IF(E343="n",H343+I343-J343,H343+J343-I343)</f>
        <v>0</v>
      </c>
    </row>
    <row r="344" customFormat="false" ht="12.75" hidden="false" customHeight="false" outlineLevel="0" collapsed="false">
      <c r="I344" s="84" t="n">
        <f aca="false">SUMIFS('CHUNG TU'!$K$6:$K$332,'CHUNG TU'!$H$6:$H$332,SDDK!$C344)</f>
        <v>0</v>
      </c>
      <c r="J344" s="84" t="n">
        <f aca="false">SUMIFS('CHUNG TU'!$K$6:$K$332,'CHUNG TU'!$I$6:$I$332,SDDK!$C344)</f>
        <v>0</v>
      </c>
      <c r="L344" s="84" t="n">
        <f aca="false">IF(E344="n",H344+I344-J344,H344+J344-I344)</f>
        <v>0</v>
      </c>
    </row>
    <row r="345" customFormat="false" ht="12.75" hidden="false" customHeight="false" outlineLevel="0" collapsed="false">
      <c r="I345" s="84" t="n">
        <f aca="false">SUMIFS('CHUNG TU'!$K$6:$K$332,'CHUNG TU'!$H$6:$H$332,SDDK!$C345)</f>
        <v>0</v>
      </c>
      <c r="J345" s="84" t="n">
        <f aca="false">SUMIFS('CHUNG TU'!$K$6:$K$332,'CHUNG TU'!$I$6:$I$332,SDDK!$C345)</f>
        <v>0</v>
      </c>
      <c r="L345" s="84" t="n">
        <f aca="false">IF(E345="n",H345+I345-J345,H345+J345-I345)</f>
        <v>0</v>
      </c>
    </row>
    <row r="346" customFormat="false" ht="12.75" hidden="false" customHeight="false" outlineLevel="0" collapsed="false">
      <c r="I346" s="84" t="n">
        <f aca="false">SUMIFS('CHUNG TU'!$K$6:$K$332,'CHUNG TU'!$H$6:$H$332,SDDK!$C346)</f>
        <v>0</v>
      </c>
      <c r="J346" s="84" t="n">
        <f aca="false">SUMIFS('CHUNG TU'!$K$6:$K$332,'CHUNG TU'!$I$6:$I$332,SDDK!$C346)</f>
        <v>0</v>
      </c>
      <c r="L346" s="84" t="n">
        <f aca="false">IF(E346="n",H346+I346-J346,H346+J346-I346)</f>
        <v>0</v>
      </c>
    </row>
    <row r="347" customFormat="false" ht="12.75" hidden="false" customHeight="false" outlineLevel="0" collapsed="false">
      <c r="I347" s="84" t="n">
        <f aca="false">SUMIFS('CHUNG TU'!$K$6:$K$332,'CHUNG TU'!$H$6:$H$332,SDDK!$C347)</f>
        <v>0</v>
      </c>
      <c r="J347" s="84" t="n">
        <f aca="false">SUMIFS('CHUNG TU'!$K$6:$K$332,'CHUNG TU'!$I$6:$I$332,SDDK!$C347)</f>
        <v>0</v>
      </c>
      <c r="L347" s="84" t="n">
        <f aca="false">IF(E347="n",H347+I347-J347,H347+J347-I347)</f>
        <v>0</v>
      </c>
    </row>
    <row r="348" customFormat="false" ht="12.75" hidden="false" customHeight="false" outlineLevel="0" collapsed="false">
      <c r="I348" s="84" t="n">
        <f aca="false">SUMIFS('CHUNG TU'!$K$6:$K$332,'CHUNG TU'!$H$6:$H$332,SDDK!$C348)</f>
        <v>0</v>
      </c>
      <c r="J348" s="84" t="n">
        <f aca="false">SUMIFS('CHUNG TU'!$K$6:$K$332,'CHUNG TU'!$I$6:$I$332,SDDK!$C348)</f>
        <v>0</v>
      </c>
      <c r="L348" s="84" t="n">
        <f aca="false">IF(E348="n",H348+I348-J348,H348+J348-I348)</f>
        <v>0</v>
      </c>
    </row>
    <row r="349" customFormat="false" ht="12.75" hidden="false" customHeight="false" outlineLevel="0" collapsed="false">
      <c r="I349" s="84" t="n">
        <f aca="false">SUMIFS('CHUNG TU'!$K$6:$K$332,'CHUNG TU'!$H$6:$H$332,SDDK!$C349)</f>
        <v>0</v>
      </c>
      <c r="J349" s="84" t="n">
        <f aca="false">SUMIFS('CHUNG TU'!$K$6:$K$332,'CHUNG TU'!$I$6:$I$332,SDDK!$C349)</f>
        <v>0</v>
      </c>
      <c r="L349" s="84" t="n">
        <f aca="false">IF(E349="n",H349+I349-J349,H349+J349-I349)</f>
        <v>0</v>
      </c>
    </row>
    <row r="350" customFormat="false" ht="12.75" hidden="false" customHeight="false" outlineLevel="0" collapsed="false">
      <c r="I350" s="84" t="n">
        <f aca="false">SUMIFS('CHUNG TU'!$K$6:$K$332,'CHUNG TU'!$H$6:$H$332,SDDK!$C350)</f>
        <v>0</v>
      </c>
      <c r="J350" s="84" t="n">
        <f aca="false">SUMIFS('CHUNG TU'!$K$6:$K$332,'CHUNG TU'!$I$6:$I$332,SDDK!$C350)</f>
        <v>0</v>
      </c>
      <c r="L350" s="84" t="n">
        <f aca="false">IF(E350="n",H350+I350-J350,H350+J350-I350)</f>
        <v>0</v>
      </c>
    </row>
    <row r="351" customFormat="false" ht="12.75" hidden="false" customHeight="false" outlineLevel="0" collapsed="false">
      <c r="I351" s="84" t="n">
        <f aca="false">SUMIFS('CHUNG TU'!$K$6:$K$332,'CHUNG TU'!$H$6:$H$332,SDDK!$C351)</f>
        <v>0</v>
      </c>
      <c r="J351" s="84" t="n">
        <f aca="false">SUMIFS('CHUNG TU'!$K$6:$K$332,'CHUNG TU'!$I$6:$I$332,SDDK!$C351)</f>
        <v>0</v>
      </c>
      <c r="L351" s="84" t="n">
        <f aca="false">IF(E351="n",H351+I351-J351,H351+J351-I351)</f>
        <v>0</v>
      </c>
    </row>
    <row r="352" customFormat="false" ht="12.75" hidden="false" customHeight="false" outlineLevel="0" collapsed="false">
      <c r="I352" s="84" t="n">
        <f aca="false">SUMIFS('CHUNG TU'!$K$6:$K$332,'CHUNG TU'!$H$6:$H$332,SDDK!$C352)</f>
        <v>0</v>
      </c>
      <c r="J352" s="84" t="n">
        <f aca="false">SUMIFS('CHUNG TU'!$K$6:$K$332,'CHUNG TU'!$I$6:$I$332,SDDK!$C352)</f>
        <v>0</v>
      </c>
      <c r="L352" s="84" t="n">
        <f aca="false">IF(E352="n",H352+I352-J352,H352+J352-I352)</f>
        <v>0</v>
      </c>
    </row>
    <row r="353" customFormat="false" ht="12.75" hidden="false" customHeight="false" outlineLevel="0" collapsed="false">
      <c r="I353" s="84" t="n">
        <f aca="false">SUMIFS('CHUNG TU'!$K$6:$K$332,'CHUNG TU'!$H$6:$H$332,SDDK!$C353)</f>
        <v>0</v>
      </c>
      <c r="J353" s="84" t="n">
        <f aca="false">SUMIFS('CHUNG TU'!$K$6:$K$332,'CHUNG TU'!$I$6:$I$332,SDDK!$C353)</f>
        <v>0</v>
      </c>
      <c r="L353" s="84" t="n">
        <f aca="false">IF(E353="n",H353+I353-J353,H353+J353-I353)</f>
        <v>0</v>
      </c>
    </row>
    <row r="354" customFormat="false" ht="12.75" hidden="false" customHeight="false" outlineLevel="0" collapsed="false">
      <c r="I354" s="84" t="n">
        <f aca="false">SUMIFS('CHUNG TU'!$K$6:$K$332,'CHUNG TU'!$H$6:$H$332,SDDK!$C354)</f>
        <v>0</v>
      </c>
      <c r="J354" s="84" t="n">
        <f aca="false">SUMIFS('CHUNG TU'!$K$6:$K$332,'CHUNG TU'!$I$6:$I$332,SDDK!$C354)</f>
        <v>0</v>
      </c>
      <c r="L354" s="84" t="n">
        <f aca="false">IF(E354="n",H354+I354-J354,H354+J354-I354)</f>
        <v>0</v>
      </c>
    </row>
    <row r="355" customFormat="false" ht="12.75" hidden="false" customHeight="false" outlineLevel="0" collapsed="false">
      <c r="I355" s="84" t="n">
        <f aca="false">SUMIFS('CHUNG TU'!$K$6:$K$332,'CHUNG TU'!$H$6:$H$332,SDDK!$C355)</f>
        <v>0</v>
      </c>
      <c r="J355" s="84" t="n">
        <f aca="false">SUMIFS('CHUNG TU'!$K$6:$K$332,'CHUNG TU'!$I$6:$I$332,SDDK!$C355)</f>
        <v>0</v>
      </c>
      <c r="L355" s="84" t="n">
        <f aca="false">IF(E355="n",H355+I355-J355,H355+J355-I355)</f>
        <v>0</v>
      </c>
    </row>
    <row r="356" customFormat="false" ht="12.75" hidden="false" customHeight="false" outlineLevel="0" collapsed="false">
      <c r="I356" s="84" t="n">
        <f aca="false">SUMIFS('CHUNG TU'!$K$6:$K$332,'CHUNG TU'!$H$6:$H$332,SDDK!$C356)</f>
        <v>0</v>
      </c>
      <c r="J356" s="84" t="n">
        <f aca="false">SUMIFS('CHUNG TU'!$K$6:$K$332,'CHUNG TU'!$I$6:$I$332,SDDK!$C356)</f>
        <v>0</v>
      </c>
      <c r="L356" s="84" t="n">
        <f aca="false">IF(E356="n",H356+I356-J356,H356+J356-I356)</f>
        <v>0</v>
      </c>
    </row>
    <row r="357" customFormat="false" ht="12.75" hidden="false" customHeight="false" outlineLevel="0" collapsed="false">
      <c r="I357" s="84" t="n">
        <f aca="false">SUMIFS('CHUNG TU'!$K$6:$K$332,'CHUNG TU'!$H$6:$H$332,SDDK!$C357)</f>
        <v>0</v>
      </c>
      <c r="J357" s="84" t="n">
        <f aca="false">SUMIFS('CHUNG TU'!$K$6:$K$332,'CHUNG TU'!$I$6:$I$332,SDDK!$C357)</f>
        <v>0</v>
      </c>
      <c r="L357" s="84" t="n">
        <f aca="false">IF(E357="n",H357+I357-J357,H357+J357-I357)</f>
        <v>0</v>
      </c>
    </row>
    <row r="358" customFormat="false" ht="12.75" hidden="false" customHeight="false" outlineLevel="0" collapsed="false">
      <c r="I358" s="84" t="n">
        <f aca="false">SUMIFS('CHUNG TU'!$K$6:$K$332,'CHUNG TU'!$H$6:$H$332,SDDK!$C358)</f>
        <v>0</v>
      </c>
      <c r="J358" s="84" t="n">
        <f aca="false">SUMIFS('CHUNG TU'!$K$6:$K$332,'CHUNG TU'!$I$6:$I$332,SDDK!$C358)</f>
        <v>0</v>
      </c>
      <c r="L358" s="84" t="n">
        <f aca="false">IF(E358="n",H358+I358-J358,H358+J358-I358)</f>
        <v>0</v>
      </c>
    </row>
    <row r="359" customFormat="false" ht="12.75" hidden="false" customHeight="false" outlineLevel="0" collapsed="false">
      <c r="I359" s="84" t="n">
        <f aca="false">SUMIFS('CHUNG TU'!$K$6:$K$332,'CHUNG TU'!$H$6:$H$332,SDDK!$C359)</f>
        <v>0</v>
      </c>
      <c r="J359" s="84" t="n">
        <f aca="false">SUMIFS('CHUNG TU'!$K$6:$K$332,'CHUNG TU'!$I$6:$I$332,SDDK!$C359)</f>
        <v>0</v>
      </c>
      <c r="L359" s="84" t="n">
        <f aca="false">IF(E359="n",H359+I359-J359,H359+J359-I359)</f>
        <v>0</v>
      </c>
    </row>
    <row r="360" customFormat="false" ht="12.75" hidden="false" customHeight="false" outlineLevel="0" collapsed="false">
      <c r="I360" s="84" t="n">
        <f aca="false">SUMIFS('CHUNG TU'!$K$6:$K$332,'CHUNG TU'!$H$6:$H$332,SDDK!$C360)</f>
        <v>0</v>
      </c>
      <c r="J360" s="84" t="n">
        <f aca="false">SUMIFS('CHUNG TU'!$K$6:$K$332,'CHUNG TU'!$I$6:$I$332,SDDK!$C360)</f>
        <v>0</v>
      </c>
      <c r="L360" s="84" t="n">
        <f aca="false">IF(E360="n",H360+I360-J360,H360+J360-I360)</f>
        <v>0</v>
      </c>
    </row>
    <row r="361" customFormat="false" ht="12.75" hidden="false" customHeight="false" outlineLevel="0" collapsed="false">
      <c r="I361" s="84" t="n">
        <f aca="false">SUMIFS('CHUNG TU'!$K$6:$K$332,'CHUNG TU'!$H$6:$H$332,SDDK!$C361)</f>
        <v>0</v>
      </c>
      <c r="J361" s="84" t="n">
        <f aca="false">SUMIFS('CHUNG TU'!$K$6:$K$332,'CHUNG TU'!$I$6:$I$332,SDDK!$C361)</f>
        <v>0</v>
      </c>
      <c r="L361" s="84" t="n">
        <f aca="false">IF(E361="n",H361+I361-J361,H361+J361-I361)</f>
        <v>0</v>
      </c>
    </row>
    <row r="362" customFormat="false" ht="12.75" hidden="false" customHeight="false" outlineLevel="0" collapsed="false">
      <c r="I362" s="84" t="n">
        <f aca="false">SUMIFS('CHUNG TU'!$K$6:$K$332,'CHUNG TU'!$H$6:$H$332,SDDK!$C362)</f>
        <v>0</v>
      </c>
      <c r="J362" s="84" t="n">
        <f aca="false">SUMIFS('CHUNG TU'!$K$6:$K$332,'CHUNG TU'!$I$6:$I$332,SDDK!$C362)</f>
        <v>0</v>
      </c>
      <c r="L362" s="84" t="n">
        <f aca="false">IF(E362="n",H362+I362-J362,H362+J362-I362)</f>
        <v>0</v>
      </c>
    </row>
    <row r="363" customFormat="false" ht="12.75" hidden="false" customHeight="false" outlineLevel="0" collapsed="false">
      <c r="I363" s="84" t="n">
        <f aca="false">SUMIFS('CHUNG TU'!$K$6:$K$332,'CHUNG TU'!$H$6:$H$332,SDDK!$C363)</f>
        <v>0</v>
      </c>
      <c r="J363" s="84" t="n">
        <f aca="false">SUMIFS('CHUNG TU'!$K$6:$K$332,'CHUNG TU'!$I$6:$I$332,SDDK!$C363)</f>
        <v>0</v>
      </c>
      <c r="L363" s="84" t="n">
        <f aca="false">IF(E363="n",H363+I363-J363,H363+J363-I363)</f>
        <v>0</v>
      </c>
    </row>
    <row r="364" customFormat="false" ht="12.75" hidden="false" customHeight="false" outlineLevel="0" collapsed="false">
      <c r="I364" s="84" t="n">
        <f aca="false">SUMIFS('CHUNG TU'!$K$6:$K$332,'CHUNG TU'!$H$6:$H$332,SDDK!$C364)</f>
        <v>0</v>
      </c>
      <c r="J364" s="84" t="n">
        <f aca="false">SUMIFS('CHUNG TU'!$K$6:$K$332,'CHUNG TU'!$I$6:$I$332,SDDK!$C364)</f>
        <v>0</v>
      </c>
      <c r="L364" s="84" t="n">
        <f aca="false">IF(E364="n",H364+I364-J364,H364+J364-I364)</f>
        <v>0</v>
      </c>
    </row>
    <row r="365" customFormat="false" ht="12.75" hidden="false" customHeight="false" outlineLevel="0" collapsed="false">
      <c r="I365" s="84" t="n">
        <f aca="false">SUMIFS('CHUNG TU'!$K$6:$K$332,'CHUNG TU'!$H$6:$H$332,SDDK!$C365)</f>
        <v>0</v>
      </c>
      <c r="J365" s="84" t="n">
        <f aca="false">SUMIFS('CHUNG TU'!$K$6:$K$332,'CHUNG TU'!$I$6:$I$332,SDDK!$C365)</f>
        <v>0</v>
      </c>
      <c r="L365" s="84" t="n">
        <f aca="false">IF(E365="n",H365+I365-J365,H365+J365-I365)</f>
        <v>0</v>
      </c>
    </row>
    <row r="366" customFormat="false" ht="12.75" hidden="false" customHeight="false" outlineLevel="0" collapsed="false">
      <c r="I366" s="84" t="n">
        <f aca="false">SUMIFS('CHUNG TU'!$K$6:$K$332,'CHUNG TU'!$H$6:$H$332,SDDK!$C366)</f>
        <v>0</v>
      </c>
      <c r="J366" s="84" t="n">
        <f aca="false">SUMIFS('CHUNG TU'!$K$6:$K$332,'CHUNG TU'!$I$6:$I$332,SDDK!$C366)</f>
        <v>0</v>
      </c>
      <c r="L366" s="84" t="n">
        <f aca="false">IF(E366="n",H366+I366-J366,H366+J366-I366)</f>
        <v>0</v>
      </c>
    </row>
    <row r="367" customFormat="false" ht="12.75" hidden="false" customHeight="false" outlineLevel="0" collapsed="false">
      <c r="I367" s="84" t="n">
        <f aca="false">SUMIFS('CHUNG TU'!$K$6:$K$332,'CHUNG TU'!$H$6:$H$332,SDDK!$C367)</f>
        <v>0</v>
      </c>
      <c r="J367" s="84" t="n">
        <f aca="false">SUMIFS('CHUNG TU'!$K$6:$K$332,'CHUNG TU'!$I$6:$I$332,SDDK!$C367)</f>
        <v>0</v>
      </c>
      <c r="L367" s="84" t="n">
        <f aca="false">IF(E367="n",H367+I367-J367,H367+J367-I367)</f>
        <v>0</v>
      </c>
    </row>
    <row r="368" customFormat="false" ht="12.75" hidden="false" customHeight="false" outlineLevel="0" collapsed="false">
      <c r="I368" s="84" t="n">
        <f aca="false">SUMIFS('CHUNG TU'!$K$6:$K$332,'CHUNG TU'!$H$6:$H$332,SDDK!$C368)</f>
        <v>0</v>
      </c>
      <c r="J368" s="84" t="n">
        <f aca="false">SUMIFS('CHUNG TU'!$K$6:$K$332,'CHUNG TU'!$I$6:$I$332,SDDK!$C368)</f>
        <v>0</v>
      </c>
      <c r="L368" s="84" t="n">
        <f aca="false">IF(E368="n",H368+I368-J368,H368+J368-I368)</f>
        <v>0</v>
      </c>
    </row>
    <row r="369" customFormat="false" ht="12.75" hidden="false" customHeight="false" outlineLevel="0" collapsed="false">
      <c r="I369" s="84" t="n">
        <f aca="false">SUMIFS('CHUNG TU'!$K$6:$K$332,'CHUNG TU'!$H$6:$H$332,SDDK!$C369)</f>
        <v>0</v>
      </c>
      <c r="J369" s="84" t="n">
        <f aca="false">SUMIFS('CHUNG TU'!$K$6:$K$332,'CHUNG TU'!$I$6:$I$332,SDDK!$C369)</f>
        <v>0</v>
      </c>
      <c r="L369" s="84" t="n">
        <f aca="false">IF(E369="n",H369+I369-J369,H369+J369-I369)</f>
        <v>0</v>
      </c>
    </row>
    <row r="370" customFormat="false" ht="12.75" hidden="false" customHeight="false" outlineLevel="0" collapsed="false">
      <c r="I370" s="84" t="n">
        <f aca="false">SUMIFS('CHUNG TU'!$K$6:$K$332,'CHUNG TU'!$H$6:$H$332,SDDK!$C370)</f>
        <v>0</v>
      </c>
      <c r="J370" s="84" t="n">
        <f aca="false">SUMIFS('CHUNG TU'!$K$6:$K$332,'CHUNG TU'!$I$6:$I$332,SDDK!$C370)</f>
        <v>0</v>
      </c>
      <c r="L370" s="84" t="n">
        <f aca="false">IF(E370="n",H370+I370-J370,H370+J370-I370)</f>
        <v>0</v>
      </c>
    </row>
    <row r="371" customFormat="false" ht="12.75" hidden="false" customHeight="false" outlineLevel="0" collapsed="false">
      <c r="I371" s="84" t="n">
        <f aca="false">SUMIFS('CHUNG TU'!$K$6:$K$332,'CHUNG TU'!$H$6:$H$332,SDDK!$C371)</f>
        <v>0</v>
      </c>
      <c r="J371" s="84" t="n">
        <f aca="false">SUMIFS('CHUNG TU'!$K$6:$K$332,'CHUNG TU'!$I$6:$I$332,SDDK!$C371)</f>
        <v>0</v>
      </c>
      <c r="L371" s="84" t="n">
        <f aca="false">IF(E371="n",H371+I371-J371,H371+J371-I371)</f>
        <v>0</v>
      </c>
    </row>
    <row r="372" customFormat="false" ht="12.75" hidden="false" customHeight="false" outlineLevel="0" collapsed="false">
      <c r="I372" s="84" t="n">
        <f aca="false">SUMIFS('CHUNG TU'!$K$6:$K$332,'CHUNG TU'!$H$6:$H$332,SDDK!$C372)</f>
        <v>0</v>
      </c>
      <c r="J372" s="84" t="n">
        <f aca="false">SUMIFS('CHUNG TU'!$K$6:$K$332,'CHUNG TU'!$I$6:$I$332,SDDK!$C372)</f>
        <v>0</v>
      </c>
      <c r="L372" s="84" t="n">
        <f aca="false">IF(E372="n",H372+I372-J372,H372+J372-I372)</f>
        <v>0</v>
      </c>
    </row>
    <row r="373" customFormat="false" ht="12.75" hidden="false" customHeight="false" outlineLevel="0" collapsed="false">
      <c r="I373" s="84" t="n">
        <f aca="false">SUMIFS('CHUNG TU'!$K$6:$K$332,'CHUNG TU'!$H$6:$H$332,SDDK!$C373)</f>
        <v>0</v>
      </c>
      <c r="J373" s="84" t="n">
        <f aca="false">SUMIFS('CHUNG TU'!$K$6:$K$332,'CHUNG TU'!$I$6:$I$332,SDDK!$C373)</f>
        <v>0</v>
      </c>
      <c r="L373" s="84" t="n">
        <f aca="false">IF(E373="n",H373+I373-J373,H373+J373-I373)</f>
        <v>0</v>
      </c>
    </row>
    <row r="374" customFormat="false" ht="12.75" hidden="false" customHeight="false" outlineLevel="0" collapsed="false">
      <c r="I374" s="84" t="n">
        <f aca="false">SUMIFS('CHUNG TU'!$K$6:$K$332,'CHUNG TU'!$H$6:$H$332,SDDK!$C374)</f>
        <v>0</v>
      </c>
      <c r="J374" s="84" t="n">
        <f aca="false">SUMIFS('CHUNG TU'!$K$6:$K$332,'CHUNG TU'!$I$6:$I$332,SDDK!$C374)</f>
        <v>0</v>
      </c>
      <c r="L374" s="84" t="n">
        <f aca="false">IF(E374="n",H374+I374-J374,H374+J374-I374)</f>
        <v>0</v>
      </c>
    </row>
    <row r="375" customFormat="false" ht="12.75" hidden="false" customHeight="false" outlineLevel="0" collapsed="false">
      <c r="I375" s="84" t="n">
        <f aca="false">SUMIFS('CHUNG TU'!$K$6:$K$332,'CHUNG TU'!$H$6:$H$332,SDDK!$C375)</f>
        <v>0</v>
      </c>
      <c r="J375" s="84" t="n">
        <f aca="false">SUMIFS('CHUNG TU'!$K$6:$K$332,'CHUNG TU'!$I$6:$I$332,SDDK!$C375)</f>
        <v>0</v>
      </c>
      <c r="L375" s="84" t="n">
        <f aca="false">IF(E375="n",H375+I375-J375,H375+J375-I375)</f>
        <v>0</v>
      </c>
    </row>
    <row r="376" customFormat="false" ht="12.75" hidden="false" customHeight="false" outlineLevel="0" collapsed="false">
      <c r="I376" s="84" t="n">
        <f aca="false">SUMIFS('CHUNG TU'!$K$6:$K$332,'CHUNG TU'!$H$6:$H$332,SDDK!$C376)</f>
        <v>0</v>
      </c>
      <c r="J376" s="84" t="n">
        <f aca="false">SUMIFS('CHUNG TU'!$K$6:$K$332,'CHUNG TU'!$I$6:$I$332,SDDK!$C376)</f>
        <v>0</v>
      </c>
      <c r="L376" s="84" t="n">
        <f aca="false">IF(E376="n",H376+I376-J376,H376+J376-I376)</f>
        <v>0</v>
      </c>
    </row>
    <row r="377" customFormat="false" ht="12.75" hidden="false" customHeight="false" outlineLevel="0" collapsed="false">
      <c r="I377" s="84" t="n">
        <f aca="false">SUMIFS('CHUNG TU'!$K$6:$K$332,'CHUNG TU'!$H$6:$H$332,SDDK!$C377)</f>
        <v>0</v>
      </c>
      <c r="J377" s="84" t="n">
        <f aca="false">SUMIFS('CHUNG TU'!$K$6:$K$332,'CHUNG TU'!$I$6:$I$332,SDDK!$C377)</f>
        <v>0</v>
      </c>
      <c r="L377" s="84" t="n">
        <f aca="false">IF(E377="n",H377+I377-J377,H377+J377-I377)</f>
        <v>0</v>
      </c>
    </row>
    <row r="378" customFormat="false" ht="12.75" hidden="false" customHeight="false" outlineLevel="0" collapsed="false">
      <c r="I378" s="84" t="n">
        <f aca="false">SUMIFS('CHUNG TU'!$K$6:$K$332,'CHUNG TU'!$H$6:$H$332,SDDK!$C378)</f>
        <v>0</v>
      </c>
      <c r="J378" s="84" t="n">
        <f aca="false">SUMIFS('CHUNG TU'!$K$6:$K$332,'CHUNG TU'!$I$6:$I$332,SDDK!$C378)</f>
        <v>0</v>
      </c>
      <c r="L378" s="84" t="n">
        <f aca="false">IF(E378="n",H378+I378-J378,H378+J378-I378)</f>
        <v>0</v>
      </c>
    </row>
    <row r="379" customFormat="false" ht="12.75" hidden="false" customHeight="false" outlineLevel="0" collapsed="false">
      <c r="I379" s="84" t="n">
        <f aca="false">SUMIFS('CHUNG TU'!$K$6:$K$332,'CHUNG TU'!$H$6:$H$332,SDDK!$C379)</f>
        <v>0</v>
      </c>
      <c r="J379" s="84" t="n">
        <f aca="false">SUMIFS('CHUNG TU'!$K$6:$K$332,'CHUNG TU'!$I$6:$I$332,SDDK!$C379)</f>
        <v>0</v>
      </c>
      <c r="L379" s="84" t="n">
        <f aca="false">IF(E379="n",H379+I379-J379,H379+J379-I379)</f>
        <v>0</v>
      </c>
    </row>
    <row r="380" customFormat="false" ht="12.75" hidden="false" customHeight="false" outlineLevel="0" collapsed="false">
      <c r="I380" s="84" t="n">
        <f aca="false">SUMIFS('CHUNG TU'!$K$6:$K$332,'CHUNG TU'!$H$6:$H$332,SDDK!$C380)</f>
        <v>0</v>
      </c>
      <c r="J380" s="84" t="n">
        <f aca="false">SUMIFS('CHUNG TU'!$K$6:$K$332,'CHUNG TU'!$I$6:$I$332,SDDK!$C380)</f>
        <v>0</v>
      </c>
      <c r="L380" s="84" t="n">
        <f aca="false">IF(E380="n",H380+I380-J380,H380+J380-I380)</f>
        <v>0</v>
      </c>
    </row>
    <row r="381" customFormat="false" ht="12.75" hidden="false" customHeight="false" outlineLevel="0" collapsed="false">
      <c r="I381" s="84" t="n">
        <f aca="false">SUMIFS('CHUNG TU'!$K$6:$K$332,'CHUNG TU'!$H$6:$H$332,SDDK!$C381)</f>
        <v>0</v>
      </c>
      <c r="J381" s="84" t="n">
        <f aca="false">SUMIFS('CHUNG TU'!$K$6:$K$332,'CHUNG TU'!$I$6:$I$332,SDDK!$C381)</f>
        <v>0</v>
      </c>
      <c r="L381" s="84" t="n">
        <f aca="false">IF(E381="n",H381+I381-J381,H381+J381-I381)</f>
        <v>0</v>
      </c>
    </row>
    <row r="382" customFormat="false" ht="12.75" hidden="false" customHeight="false" outlineLevel="0" collapsed="false">
      <c r="I382" s="84" t="n">
        <f aca="false">SUMIFS('CHUNG TU'!$K$6:$K$332,'CHUNG TU'!$H$6:$H$332,SDDK!$C382)</f>
        <v>0</v>
      </c>
      <c r="J382" s="84" t="n">
        <f aca="false">SUMIFS('CHUNG TU'!$K$6:$K$332,'CHUNG TU'!$I$6:$I$332,SDDK!$C382)</f>
        <v>0</v>
      </c>
      <c r="L382" s="84" t="n">
        <f aca="false">IF(E382="n",H382+I382-J382,H382+J382-I382)</f>
        <v>0</v>
      </c>
    </row>
    <row r="383" customFormat="false" ht="12.75" hidden="false" customHeight="false" outlineLevel="0" collapsed="false">
      <c r="I383" s="84" t="n">
        <f aca="false">SUMIFS('CHUNG TU'!$K$6:$K$332,'CHUNG TU'!$H$6:$H$332,SDDK!$C383)</f>
        <v>0</v>
      </c>
      <c r="J383" s="84" t="n">
        <f aca="false">SUMIFS('CHUNG TU'!$K$6:$K$332,'CHUNG TU'!$I$6:$I$332,SDDK!$C383)</f>
        <v>0</v>
      </c>
      <c r="L383" s="84" t="n">
        <f aca="false">IF(E383="n",H383+I383-J383,H383+J383-I383)</f>
        <v>0</v>
      </c>
    </row>
    <row r="384" customFormat="false" ht="12.75" hidden="false" customHeight="false" outlineLevel="0" collapsed="false">
      <c r="I384" s="84" t="n">
        <f aca="false">SUMIFS('CHUNG TU'!$K$6:$K$332,'CHUNG TU'!$H$6:$H$332,SDDK!$C384)</f>
        <v>0</v>
      </c>
      <c r="J384" s="84" t="n">
        <f aca="false">SUMIFS('CHUNG TU'!$K$6:$K$332,'CHUNG TU'!$I$6:$I$332,SDDK!$C384)</f>
        <v>0</v>
      </c>
      <c r="L384" s="84" t="n">
        <f aca="false">IF(E384="n",H384+I384-J384,H384+J384-I384)</f>
        <v>0</v>
      </c>
    </row>
    <row r="385" customFormat="false" ht="12.75" hidden="false" customHeight="false" outlineLevel="0" collapsed="false">
      <c r="I385" s="84" t="n">
        <f aca="false">SUMIFS('CHUNG TU'!$K$6:$K$332,'CHUNG TU'!$H$6:$H$332,SDDK!$C385)</f>
        <v>0</v>
      </c>
      <c r="J385" s="84" t="n">
        <f aca="false">SUMIFS('CHUNG TU'!$K$6:$K$332,'CHUNG TU'!$I$6:$I$332,SDDK!$C385)</f>
        <v>0</v>
      </c>
      <c r="L385" s="84" t="n">
        <f aca="false">IF(E385="n",H385+I385-J385,H385+J385-I385)</f>
        <v>0</v>
      </c>
    </row>
    <row r="386" customFormat="false" ht="12.75" hidden="false" customHeight="false" outlineLevel="0" collapsed="false">
      <c r="I386" s="84" t="n">
        <f aca="false">SUMIFS('CHUNG TU'!$K$6:$K$332,'CHUNG TU'!$H$6:$H$332,SDDK!$C386)</f>
        <v>0</v>
      </c>
      <c r="J386" s="84" t="n">
        <f aca="false">SUMIFS('CHUNG TU'!$K$6:$K$332,'CHUNG TU'!$I$6:$I$332,SDDK!$C386)</f>
        <v>0</v>
      </c>
      <c r="L386" s="84" t="n">
        <f aca="false">IF(E386="n",H386+I386-J386,H386+J386-I386)</f>
        <v>0</v>
      </c>
    </row>
    <row r="387" customFormat="false" ht="12.75" hidden="false" customHeight="false" outlineLevel="0" collapsed="false">
      <c r="I387" s="84" t="n">
        <f aca="false">SUMIFS('CHUNG TU'!$K$6:$K$332,'CHUNG TU'!$H$6:$H$332,SDDK!$C387)</f>
        <v>0</v>
      </c>
      <c r="J387" s="84" t="n">
        <f aca="false">SUMIFS('CHUNG TU'!$K$6:$K$332,'CHUNG TU'!$I$6:$I$332,SDDK!$C387)</f>
        <v>0</v>
      </c>
      <c r="L387" s="84" t="n">
        <f aca="false">IF(E387="n",H387+I387-J387,H387+J387-I387)</f>
        <v>0</v>
      </c>
    </row>
    <row r="388" customFormat="false" ht="12.75" hidden="false" customHeight="false" outlineLevel="0" collapsed="false">
      <c r="I388" s="84" t="n">
        <f aca="false">SUMIFS('CHUNG TU'!$K$6:$K$332,'CHUNG TU'!$H$6:$H$332,SDDK!$C388)</f>
        <v>0</v>
      </c>
      <c r="J388" s="84" t="n">
        <f aca="false">SUMIFS('CHUNG TU'!$K$6:$K$332,'CHUNG TU'!$I$6:$I$332,SDDK!$C388)</f>
        <v>0</v>
      </c>
      <c r="L388" s="84" t="n">
        <f aca="false">IF(E388="n",H388+I388-J388,H388+J388-I388)</f>
        <v>0</v>
      </c>
    </row>
    <row r="389" customFormat="false" ht="12.75" hidden="false" customHeight="false" outlineLevel="0" collapsed="false">
      <c r="I389" s="84" t="n">
        <f aca="false">SUMIFS('CHUNG TU'!$K$6:$K$332,'CHUNG TU'!$H$6:$H$332,SDDK!$C389)</f>
        <v>0</v>
      </c>
      <c r="J389" s="84" t="n">
        <f aca="false">SUMIFS('CHUNG TU'!$K$6:$K$332,'CHUNG TU'!$I$6:$I$332,SDDK!$C389)</f>
        <v>0</v>
      </c>
      <c r="L389" s="84" t="n">
        <f aca="false">IF(E389="n",H389+I389-J389,H389+J389-I389)</f>
        <v>0</v>
      </c>
    </row>
    <row r="390" customFormat="false" ht="12.75" hidden="false" customHeight="false" outlineLevel="0" collapsed="false">
      <c r="I390" s="84" t="n">
        <f aca="false">SUMIFS('CHUNG TU'!$K$6:$K$332,'CHUNG TU'!$H$6:$H$332,SDDK!$C390)</f>
        <v>0</v>
      </c>
      <c r="J390" s="84" t="n">
        <f aca="false">SUMIFS('CHUNG TU'!$K$6:$K$332,'CHUNG TU'!$I$6:$I$332,SDDK!$C390)</f>
        <v>0</v>
      </c>
      <c r="L390" s="84" t="n">
        <f aca="false">IF(E390="n",H390+I390-J390,H390+J390-I390)</f>
        <v>0</v>
      </c>
    </row>
    <row r="391" customFormat="false" ht="12.75" hidden="false" customHeight="false" outlineLevel="0" collapsed="false">
      <c r="I391" s="84" t="n">
        <f aca="false">SUMIFS('CHUNG TU'!$K$6:$K$332,'CHUNG TU'!$H$6:$H$332,SDDK!$C391)</f>
        <v>0</v>
      </c>
      <c r="J391" s="84" t="n">
        <f aca="false">SUMIFS('CHUNG TU'!$K$6:$K$332,'CHUNG TU'!$I$6:$I$332,SDDK!$C391)</f>
        <v>0</v>
      </c>
      <c r="L391" s="84" t="n">
        <f aca="false">IF(E391="n",H391+I391-J391,H391+J391-I391)</f>
        <v>0</v>
      </c>
    </row>
    <row r="392" customFormat="false" ht="12.75" hidden="false" customHeight="false" outlineLevel="0" collapsed="false">
      <c r="I392" s="84" t="n">
        <f aca="false">SUMIFS('CHUNG TU'!$K$6:$K$332,'CHUNG TU'!$H$6:$H$332,SDDK!$C392)</f>
        <v>0</v>
      </c>
      <c r="J392" s="84" t="n">
        <f aca="false">SUMIFS('CHUNG TU'!$K$6:$K$332,'CHUNG TU'!$I$6:$I$332,SDDK!$C392)</f>
        <v>0</v>
      </c>
      <c r="L392" s="84" t="n">
        <f aca="false">IF(E392="n",H392+I392-J392,H392+J392-I392)</f>
        <v>0</v>
      </c>
    </row>
    <row r="393" customFormat="false" ht="12.75" hidden="false" customHeight="false" outlineLevel="0" collapsed="false">
      <c r="I393" s="84" t="n">
        <f aca="false">SUMIFS('CHUNG TU'!$K$6:$K$332,'CHUNG TU'!$H$6:$H$332,SDDK!$C393)</f>
        <v>0</v>
      </c>
      <c r="J393" s="84" t="n">
        <f aca="false">SUMIFS('CHUNG TU'!$K$6:$K$332,'CHUNG TU'!$I$6:$I$332,SDDK!$C393)</f>
        <v>0</v>
      </c>
      <c r="L393" s="84" t="n">
        <f aca="false">IF(E393="n",H393+I393-J393,H393+J393-I393)</f>
        <v>0</v>
      </c>
    </row>
    <row r="394" customFormat="false" ht="12.75" hidden="false" customHeight="false" outlineLevel="0" collapsed="false">
      <c r="I394" s="84" t="n">
        <f aca="false">SUMIFS('CHUNG TU'!$K$6:$K$332,'CHUNG TU'!$H$6:$H$332,SDDK!$C394)</f>
        <v>0</v>
      </c>
      <c r="J394" s="84" t="n">
        <f aca="false">SUMIFS('CHUNG TU'!$K$6:$K$332,'CHUNG TU'!$I$6:$I$332,SDDK!$C394)</f>
        <v>0</v>
      </c>
      <c r="L394" s="84" t="n">
        <f aca="false">IF(E394="n",H394+I394-J394,H394+J394-I394)</f>
        <v>0</v>
      </c>
    </row>
    <row r="395" customFormat="false" ht="12.75" hidden="false" customHeight="false" outlineLevel="0" collapsed="false">
      <c r="I395" s="84" t="n">
        <f aca="false">SUMIFS('CHUNG TU'!$K$6:$K$332,'CHUNG TU'!$H$6:$H$332,SDDK!$C395)</f>
        <v>0</v>
      </c>
      <c r="J395" s="84" t="n">
        <f aca="false">SUMIFS('CHUNG TU'!$K$6:$K$332,'CHUNG TU'!$I$6:$I$332,SDDK!$C395)</f>
        <v>0</v>
      </c>
      <c r="L395" s="84" t="n">
        <f aca="false">IF(E395="n",H395+I395-J395,H395+J395-I395)</f>
        <v>0</v>
      </c>
    </row>
    <row r="396" customFormat="false" ht="12.75" hidden="false" customHeight="false" outlineLevel="0" collapsed="false">
      <c r="I396" s="84" t="n">
        <f aca="false">SUMIFS('CHUNG TU'!$K$6:$K$332,'CHUNG TU'!$H$6:$H$332,SDDK!$C396)</f>
        <v>0</v>
      </c>
      <c r="J396" s="84" t="n">
        <f aca="false">SUMIFS('CHUNG TU'!$K$6:$K$332,'CHUNG TU'!$I$6:$I$332,SDDK!$C396)</f>
        <v>0</v>
      </c>
      <c r="L396" s="84" t="n">
        <f aca="false">IF(E396="n",H396+I396-J396,H396+J396-I396)</f>
        <v>0</v>
      </c>
    </row>
    <row r="397" customFormat="false" ht="12.75" hidden="false" customHeight="false" outlineLevel="0" collapsed="false">
      <c r="I397" s="84" t="n">
        <f aca="false">SUMIFS('CHUNG TU'!$K$6:$K$332,'CHUNG TU'!$H$6:$H$332,SDDK!$C397)</f>
        <v>0</v>
      </c>
      <c r="J397" s="84" t="n">
        <f aca="false">SUMIFS('CHUNG TU'!$K$6:$K$332,'CHUNG TU'!$I$6:$I$332,SDDK!$C397)</f>
        <v>0</v>
      </c>
      <c r="L397" s="84" t="n">
        <f aca="false">IF(E397="n",H397+I397-J397,H397+J397-I397)</f>
        <v>0</v>
      </c>
    </row>
    <row r="398" customFormat="false" ht="12.75" hidden="false" customHeight="false" outlineLevel="0" collapsed="false">
      <c r="I398" s="84" t="n">
        <f aca="false">SUMIFS('CHUNG TU'!$K$6:$K$332,'CHUNG TU'!$H$6:$H$332,SDDK!$C398)</f>
        <v>0</v>
      </c>
      <c r="J398" s="84" t="n">
        <f aca="false">SUMIFS('CHUNG TU'!$K$6:$K$332,'CHUNG TU'!$I$6:$I$332,SDDK!$C398)</f>
        <v>0</v>
      </c>
      <c r="L398" s="84" t="n">
        <f aca="false">IF(E398="n",H398+I398-J398,H398+J398-I398)</f>
        <v>0</v>
      </c>
    </row>
    <row r="399" customFormat="false" ht="12.75" hidden="false" customHeight="false" outlineLevel="0" collapsed="false">
      <c r="I399" s="84" t="n">
        <f aca="false">SUMIFS('CHUNG TU'!$K$6:$K$332,'CHUNG TU'!$H$6:$H$332,SDDK!$C399)</f>
        <v>0</v>
      </c>
      <c r="J399" s="84" t="n">
        <f aca="false">SUMIFS('CHUNG TU'!$K$6:$K$332,'CHUNG TU'!$I$6:$I$332,SDDK!$C399)</f>
        <v>0</v>
      </c>
      <c r="L399" s="84" t="n">
        <f aca="false">IF(E399="n",H399+I399-J399,H399+J399-I399)</f>
        <v>0</v>
      </c>
    </row>
    <row r="400" customFormat="false" ht="12.75" hidden="false" customHeight="false" outlineLevel="0" collapsed="false">
      <c r="I400" s="84" t="n">
        <f aca="false">SUMIFS('CHUNG TU'!$K$6:$K$332,'CHUNG TU'!$H$6:$H$332,SDDK!$C400)</f>
        <v>0</v>
      </c>
      <c r="J400" s="84" t="n">
        <f aca="false">SUMIFS('CHUNG TU'!$K$6:$K$332,'CHUNG TU'!$I$6:$I$332,SDDK!$C400)</f>
        <v>0</v>
      </c>
      <c r="L400" s="84" t="n">
        <f aca="false">IF(E400="n",H400+I400-J400,H400+J400-I400)</f>
        <v>0</v>
      </c>
    </row>
    <row r="401" customFormat="false" ht="12.75" hidden="false" customHeight="false" outlineLevel="0" collapsed="false">
      <c r="I401" s="84" t="n">
        <f aca="false">SUMIFS('CHUNG TU'!$K$6:$K$332,'CHUNG TU'!$H$6:$H$332,SDDK!$C401)</f>
        <v>0</v>
      </c>
      <c r="J401" s="84" t="n">
        <f aca="false">SUMIFS('CHUNG TU'!$K$6:$K$332,'CHUNG TU'!$I$6:$I$332,SDDK!$C401)</f>
        <v>0</v>
      </c>
      <c r="L401" s="84" t="n">
        <f aca="false">IF(E401="n",H401+I401-J401,H401+J401-I401)</f>
        <v>0</v>
      </c>
    </row>
    <row r="402" customFormat="false" ht="12.75" hidden="false" customHeight="false" outlineLevel="0" collapsed="false">
      <c r="I402" s="84" t="n">
        <f aca="false">SUMIFS('CHUNG TU'!$K$6:$K$332,'CHUNG TU'!$H$6:$H$332,SDDK!$C402)</f>
        <v>0</v>
      </c>
      <c r="J402" s="84" t="n">
        <f aca="false">SUMIFS('CHUNG TU'!$K$6:$K$332,'CHUNG TU'!$I$6:$I$332,SDDK!$C402)</f>
        <v>0</v>
      </c>
      <c r="L402" s="84" t="n">
        <f aca="false">IF(E402="n",H402+I402-J402,H402+J402-I402)</f>
        <v>0</v>
      </c>
    </row>
    <row r="403" customFormat="false" ht="12.75" hidden="false" customHeight="false" outlineLevel="0" collapsed="false">
      <c r="I403" s="84" t="n">
        <f aca="false">SUMIFS('CHUNG TU'!$K$6:$K$332,'CHUNG TU'!$H$6:$H$332,SDDK!$C403)</f>
        <v>0</v>
      </c>
      <c r="J403" s="84" t="n">
        <f aca="false">SUMIFS('CHUNG TU'!$K$6:$K$332,'CHUNG TU'!$I$6:$I$332,SDDK!$C403)</f>
        <v>0</v>
      </c>
      <c r="L403" s="84" t="n">
        <f aca="false">IF(E403="n",H403+I403-J403,H403+J403-I403)</f>
        <v>0</v>
      </c>
    </row>
    <row r="404" customFormat="false" ht="12.75" hidden="false" customHeight="false" outlineLevel="0" collapsed="false">
      <c r="I404" s="84" t="n">
        <f aca="false">SUMIFS('CHUNG TU'!$K$6:$K$332,'CHUNG TU'!$H$6:$H$332,SDDK!$C404)</f>
        <v>0</v>
      </c>
      <c r="J404" s="84" t="n">
        <f aca="false">SUMIFS('CHUNG TU'!$K$6:$K$332,'CHUNG TU'!$I$6:$I$332,SDDK!$C404)</f>
        <v>0</v>
      </c>
      <c r="L404" s="84" t="n">
        <f aca="false">IF(E404="n",H404+I404-J404,H404+J404-I404)</f>
        <v>0</v>
      </c>
    </row>
    <row r="405" customFormat="false" ht="12.75" hidden="false" customHeight="false" outlineLevel="0" collapsed="false">
      <c r="I405" s="84" t="n">
        <f aca="false">SUMIFS('CHUNG TU'!$K$6:$K$332,'CHUNG TU'!$H$6:$H$332,SDDK!$C405)</f>
        <v>0</v>
      </c>
      <c r="J405" s="84" t="n">
        <f aca="false">SUMIFS('CHUNG TU'!$K$6:$K$332,'CHUNG TU'!$I$6:$I$332,SDDK!$C405)</f>
        <v>0</v>
      </c>
      <c r="L405" s="84" t="n">
        <f aca="false">IF(E405="n",H405+I405-J405,H405+J405-I405)</f>
        <v>0</v>
      </c>
    </row>
    <row r="406" customFormat="false" ht="12.75" hidden="false" customHeight="false" outlineLevel="0" collapsed="false">
      <c r="I406" s="84" t="n">
        <f aca="false">SUMIFS('CHUNG TU'!$K$6:$K$332,'CHUNG TU'!$H$6:$H$332,SDDK!$C406)</f>
        <v>0</v>
      </c>
      <c r="J406" s="84" t="n">
        <f aca="false">SUMIFS('CHUNG TU'!$K$6:$K$332,'CHUNG TU'!$I$6:$I$332,SDDK!$C406)</f>
        <v>0</v>
      </c>
      <c r="L406" s="84" t="n">
        <f aca="false">IF(E406="n",H406+I406-J406,H406+J406-I406)</f>
        <v>0</v>
      </c>
    </row>
    <row r="407" customFormat="false" ht="12.75" hidden="false" customHeight="false" outlineLevel="0" collapsed="false">
      <c r="I407" s="84" t="n">
        <f aca="false">SUMIFS('CHUNG TU'!$K$6:$K$332,'CHUNG TU'!$H$6:$H$332,SDDK!$C407)</f>
        <v>0</v>
      </c>
      <c r="J407" s="84" t="n">
        <f aca="false">SUMIFS('CHUNG TU'!$K$6:$K$332,'CHUNG TU'!$I$6:$I$332,SDDK!$C407)</f>
        <v>0</v>
      </c>
      <c r="L407" s="84" t="n">
        <f aca="false">IF(E407="n",H407+I407-J407,H407+J407-I407)</f>
        <v>0</v>
      </c>
    </row>
    <row r="408" customFormat="false" ht="12.75" hidden="false" customHeight="false" outlineLevel="0" collapsed="false">
      <c r="I408" s="84" t="n">
        <f aca="false">SUMIFS('CHUNG TU'!$K$6:$K$332,'CHUNG TU'!$H$6:$H$332,SDDK!$C408)</f>
        <v>0</v>
      </c>
      <c r="J408" s="84" t="n">
        <f aca="false">SUMIFS('CHUNG TU'!$K$6:$K$332,'CHUNG TU'!$I$6:$I$332,SDDK!$C408)</f>
        <v>0</v>
      </c>
      <c r="L408" s="84" t="n">
        <f aca="false">IF(E408="n",H408+I408-J408,H408+J408-I408)</f>
        <v>0</v>
      </c>
    </row>
    <row r="409" customFormat="false" ht="12.75" hidden="false" customHeight="false" outlineLevel="0" collapsed="false">
      <c r="I409" s="84" t="n">
        <f aca="false">SUMIFS('CHUNG TU'!$K$6:$K$332,'CHUNG TU'!$H$6:$H$332,SDDK!$C409)</f>
        <v>0</v>
      </c>
      <c r="J409" s="84" t="n">
        <f aca="false">SUMIFS('CHUNG TU'!$K$6:$K$332,'CHUNG TU'!$I$6:$I$332,SDDK!$C409)</f>
        <v>0</v>
      </c>
      <c r="L409" s="84" t="n">
        <f aca="false">IF(E409="n",H409+I409-J409,H409+J409-I409)</f>
        <v>0</v>
      </c>
    </row>
    <row r="410" customFormat="false" ht="12.75" hidden="false" customHeight="false" outlineLevel="0" collapsed="false">
      <c r="I410" s="84" t="n">
        <f aca="false">SUMIFS('CHUNG TU'!$K$6:$K$332,'CHUNG TU'!$H$6:$H$332,SDDK!$C410)</f>
        <v>0</v>
      </c>
      <c r="J410" s="84" t="n">
        <f aca="false">SUMIFS('CHUNG TU'!$K$6:$K$332,'CHUNG TU'!$I$6:$I$332,SDDK!$C410)</f>
        <v>0</v>
      </c>
      <c r="L410" s="84" t="n">
        <f aca="false">IF(E410="n",H410+I410-J410,H410+J410-I410)</f>
        <v>0</v>
      </c>
    </row>
    <row r="411" customFormat="false" ht="12.75" hidden="false" customHeight="false" outlineLevel="0" collapsed="false">
      <c r="I411" s="84" t="n">
        <f aca="false">SUMIFS('CHUNG TU'!$K$6:$K$332,'CHUNG TU'!$H$6:$H$332,SDDK!$C411)</f>
        <v>0</v>
      </c>
      <c r="J411" s="84" t="n">
        <f aca="false">SUMIFS('CHUNG TU'!$K$6:$K$332,'CHUNG TU'!$I$6:$I$332,SDDK!$C411)</f>
        <v>0</v>
      </c>
      <c r="L411" s="84" t="n">
        <f aca="false">IF(E411="n",H411+I411-J411,H411+J411-I411)</f>
        <v>0</v>
      </c>
    </row>
    <row r="412" customFormat="false" ht="12.75" hidden="false" customHeight="false" outlineLevel="0" collapsed="false">
      <c r="I412" s="84" t="n">
        <f aca="false">SUMIFS('CHUNG TU'!$K$6:$K$332,'CHUNG TU'!$H$6:$H$332,SDDK!$C412)</f>
        <v>0</v>
      </c>
      <c r="J412" s="84" t="n">
        <f aca="false">SUMIFS('CHUNG TU'!$K$6:$K$332,'CHUNG TU'!$I$6:$I$332,SDDK!$C412)</f>
        <v>0</v>
      </c>
      <c r="L412" s="84" t="n">
        <f aca="false">IF(E412="n",H412+I412-J412,H412+J412-I412)</f>
        <v>0</v>
      </c>
    </row>
    <row r="413" customFormat="false" ht="12.75" hidden="false" customHeight="false" outlineLevel="0" collapsed="false">
      <c r="I413" s="84" t="n">
        <f aca="false">SUMIFS('CHUNG TU'!$K$6:$K$332,'CHUNG TU'!$H$6:$H$332,SDDK!$C413)</f>
        <v>0</v>
      </c>
      <c r="J413" s="84" t="n">
        <f aca="false">SUMIFS('CHUNG TU'!$K$6:$K$332,'CHUNG TU'!$I$6:$I$332,SDDK!$C413)</f>
        <v>0</v>
      </c>
      <c r="L413" s="84" t="n">
        <f aca="false">IF(E413="n",H413+I413-J413,H413+J413-I413)</f>
        <v>0</v>
      </c>
    </row>
    <row r="414" customFormat="false" ht="12.75" hidden="false" customHeight="false" outlineLevel="0" collapsed="false">
      <c r="I414" s="84" t="n">
        <f aca="false">SUMIFS('CHUNG TU'!$K$6:$K$332,'CHUNG TU'!$H$6:$H$332,SDDK!$C414)</f>
        <v>0</v>
      </c>
      <c r="J414" s="84" t="n">
        <f aca="false">SUMIFS('CHUNG TU'!$K$6:$K$332,'CHUNG TU'!$I$6:$I$332,SDDK!$C414)</f>
        <v>0</v>
      </c>
      <c r="L414" s="84" t="n">
        <f aca="false">IF(E414="n",H414+I414-J414,H414+J414-I414)</f>
        <v>0</v>
      </c>
    </row>
    <row r="415" customFormat="false" ht="12.75" hidden="false" customHeight="false" outlineLevel="0" collapsed="false">
      <c r="I415" s="84" t="n">
        <f aca="false">SUMIFS('CHUNG TU'!$K$6:$K$332,'CHUNG TU'!$H$6:$H$332,SDDK!$C415)</f>
        <v>0</v>
      </c>
      <c r="J415" s="84" t="n">
        <f aca="false">SUMIFS('CHUNG TU'!$K$6:$K$332,'CHUNG TU'!$I$6:$I$332,SDDK!$C415)</f>
        <v>0</v>
      </c>
      <c r="L415" s="84" t="n">
        <f aca="false">IF(E415="n",H415+I415-J415,H415+J415-I415)</f>
        <v>0</v>
      </c>
    </row>
    <row r="416" customFormat="false" ht="12.75" hidden="false" customHeight="false" outlineLevel="0" collapsed="false">
      <c r="I416" s="84" t="n">
        <f aca="false">SUMIFS('CHUNG TU'!$K$6:$K$332,'CHUNG TU'!$H$6:$H$332,SDDK!$C416)</f>
        <v>0</v>
      </c>
      <c r="J416" s="84" t="n">
        <f aca="false">SUMIFS('CHUNG TU'!$K$6:$K$332,'CHUNG TU'!$I$6:$I$332,SDDK!$C416)</f>
        <v>0</v>
      </c>
      <c r="L416" s="84" t="n">
        <f aca="false">IF(E416="n",H416+I416-J416,H416+J416-I416)</f>
        <v>0</v>
      </c>
    </row>
    <row r="417" customFormat="false" ht="12.75" hidden="false" customHeight="false" outlineLevel="0" collapsed="false">
      <c r="I417" s="84" t="n">
        <f aca="false">SUMIFS('CHUNG TU'!$K$6:$K$332,'CHUNG TU'!$H$6:$H$332,SDDK!$C417)</f>
        <v>0</v>
      </c>
      <c r="J417" s="84" t="n">
        <f aca="false">SUMIFS('CHUNG TU'!$K$6:$K$332,'CHUNG TU'!$I$6:$I$332,SDDK!$C417)</f>
        <v>0</v>
      </c>
      <c r="L417" s="84" t="n">
        <f aca="false">IF(E417="n",H417+I417-J417,H417+J417-I417)</f>
        <v>0</v>
      </c>
    </row>
    <row r="418" customFormat="false" ht="12.75" hidden="false" customHeight="false" outlineLevel="0" collapsed="false">
      <c r="I418" s="84" t="n">
        <f aca="false">SUMIFS('CHUNG TU'!$K$6:$K$332,'CHUNG TU'!$H$6:$H$332,SDDK!$C418)</f>
        <v>0</v>
      </c>
      <c r="J418" s="84" t="n">
        <f aca="false">SUMIFS('CHUNG TU'!$K$6:$K$332,'CHUNG TU'!$I$6:$I$332,SDDK!$C418)</f>
        <v>0</v>
      </c>
      <c r="L418" s="84" t="n">
        <f aca="false">IF(E418="n",H418+I418-J418,H418+J418-I418)</f>
        <v>0</v>
      </c>
    </row>
    <row r="419" customFormat="false" ht="12.75" hidden="false" customHeight="false" outlineLevel="0" collapsed="false">
      <c r="I419" s="84" t="n">
        <f aca="false">SUMIFS('CHUNG TU'!$K$6:$K$332,'CHUNG TU'!$H$6:$H$332,SDDK!$C419)</f>
        <v>0</v>
      </c>
      <c r="J419" s="84" t="n">
        <f aca="false">SUMIFS('CHUNG TU'!$K$6:$K$332,'CHUNG TU'!$I$6:$I$332,SDDK!$C419)</f>
        <v>0</v>
      </c>
      <c r="L419" s="84" t="n">
        <f aca="false">IF(E419="n",H419+I419-J419,H419+J419-I419)</f>
        <v>0</v>
      </c>
    </row>
    <row r="420" customFormat="false" ht="12.75" hidden="false" customHeight="false" outlineLevel="0" collapsed="false">
      <c r="I420" s="84" t="n">
        <f aca="false">SUMIFS('CHUNG TU'!$K$6:$K$332,'CHUNG TU'!$H$6:$H$332,SDDK!$C420)</f>
        <v>0</v>
      </c>
      <c r="J420" s="84" t="n">
        <f aca="false">SUMIFS('CHUNG TU'!$K$6:$K$332,'CHUNG TU'!$I$6:$I$332,SDDK!$C420)</f>
        <v>0</v>
      </c>
      <c r="L420" s="84" t="n">
        <f aca="false">IF(E420="n",H420+I420-J420,H420+J420-I420)</f>
        <v>0</v>
      </c>
    </row>
    <row r="421" customFormat="false" ht="12.75" hidden="false" customHeight="false" outlineLevel="0" collapsed="false">
      <c r="I421" s="84" t="n">
        <f aca="false">SUMIFS('CHUNG TU'!$K$6:$K$332,'CHUNG TU'!$H$6:$H$332,SDDK!$C421)</f>
        <v>0</v>
      </c>
      <c r="J421" s="84" t="n">
        <f aca="false">SUMIFS('CHUNG TU'!$K$6:$K$332,'CHUNG TU'!$I$6:$I$332,SDDK!$C421)</f>
        <v>0</v>
      </c>
      <c r="L421" s="84" t="n">
        <f aca="false">IF(E421="n",H421+I421-J421,H421+J421-I421)</f>
        <v>0</v>
      </c>
    </row>
    <row r="422" customFormat="false" ht="12.75" hidden="false" customHeight="false" outlineLevel="0" collapsed="false">
      <c r="I422" s="84" t="n">
        <f aca="false">SUMIFS('CHUNG TU'!$K$6:$K$332,'CHUNG TU'!$H$6:$H$332,SDDK!$C422)</f>
        <v>0</v>
      </c>
      <c r="J422" s="84" t="n">
        <f aca="false">SUMIFS('CHUNG TU'!$K$6:$K$332,'CHUNG TU'!$I$6:$I$332,SDDK!$C422)</f>
        <v>0</v>
      </c>
      <c r="L422" s="84" t="n">
        <f aca="false">IF(E422="n",H422+I422-J422,H422+J422-I422)</f>
        <v>0</v>
      </c>
    </row>
    <row r="423" customFormat="false" ht="12.75" hidden="false" customHeight="false" outlineLevel="0" collapsed="false">
      <c r="I423" s="84" t="n">
        <f aca="false">SUMIFS('CHUNG TU'!$K$6:$K$332,'CHUNG TU'!$H$6:$H$332,SDDK!$C423)</f>
        <v>0</v>
      </c>
      <c r="J423" s="84" t="n">
        <f aca="false">SUMIFS('CHUNG TU'!$K$6:$K$332,'CHUNG TU'!$I$6:$I$332,SDDK!$C423)</f>
        <v>0</v>
      </c>
      <c r="L423" s="84" t="n">
        <f aca="false">IF(E423="n",H423+I423-J423,H423+J423-I423)</f>
        <v>0</v>
      </c>
    </row>
    <row r="424" customFormat="false" ht="12.75" hidden="false" customHeight="false" outlineLevel="0" collapsed="false">
      <c r="I424" s="84" t="n">
        <f aca="false">SUMIFS('CHUNG TU'!$K$6:$K$332,'CHUNG TU'!$H$6:$H$332,SDDK!$C424)</f>
        <v>0</v>
      </c>
      <c r="J424" s="84" t="n">
        <f aca="false">SUMIFS('CHUNG TU'!$K$6:$K$332,'CHUNG TU'!$I$6:$I$332,SDDK!$C424)</f>
        <v>0</v>
      </c>
      <c r="L424" s="84" t="n">
        <f aca="false">IF(E424="n",H424+I424-J424,H424+J424-I424)</f>
        <v>0</v>
      </c>
    </row>
    <row r="425" customFormat="false" ht="12.75" hidden="false" customHeight="false" outlineLevel="0" collapsed="false">
      <c r="I425" s="84" t="n">
        <f aca="false">SUMIFS('CHUNG TU'!$K$6:$K$332,'CHUNG TU'!$H$6:$H$332,SDDK!$C425)</f>
        <v>0</v>
      </c>
      <c r="J425" s="84" t="n">
        <f aca="false">SUMIFS('CHUNG TU'!$K$6:$K$332,'CHUNG TU'!$I$6:$I$332,SDDK!$C425)</f>
        <v>0</v>
      </c>
      <c r="L425" s="84" t="n">
        <f aca="false">IF(E425="n",H425+I425-J425,H425+J425-I425)</f>
        <v>0</v>
      </c>
    </row>
    <row r="426" customFormat="false" ht="12.75" hidden="false" customHeight="false" outlineLevel="0" collapsed="false">
      <c r="I426" s="84" t="n">
        <f aca="false">SUMIFS('CHUNG TU'!$K$6:$K$332,'CHUNG TU'!$H$6:$H$332,SDDK!$C426)</f>
        <v>0</v>
      </c>
      <c r="J426" s="84" t="n">
        <f aca="false">SUMIFS('CHUNG TU'!$K$6:$K$332,'CHUNG TU'!$I$6:$I$332,SDDK!$C426)</f>
        <v>0</v>
      </c>
      <c r="L426" s="84" t="n">
        <f aca="false">IF(E426="n",H426+I426-J426,H426+J426-I426)</f>
        <v>0</v>
      </c>
    </row>
    <row r="427" customFormat="false" ht="12.75" hidden="false" customHeight="false" outlineLevel="0" collapsed="false">
      <c r="I427" s="84" t="n">
        <f aca="false">SUMIFS('CHUNG TU'!$K$6:$K$332,'CHUNG TU'!$H$6:$H$332,SDDK!$C427)</f>
        <v>0</v>
      </c>
      <c r="J427" s="84" t="n">
        <f aca="false">SUMIFS('CHUNG TU'!$K$6:$K$332,'CHUNG TU'!$I$6:$I$332,SDDK!$C427)</f>
        <v>0</v>
      </c>
      <c r="L427" s="84" t="n">
        <f aca="false">IF(E427="n",H427+I427-J427,H427+J427-I427)</f>
        <v>0</v>
      </c>
    </row>
    <row r="428" customFormat="false" ht="12.75" hidden="false" customHeight="false" outlineLevel="0" collapsed="false">
      <c r="I428" s="84" t="n">
        <f aca="false">SUMIFS('CHUNG TU'!$K$6:$K$332,'CHUNG TU'!$H$6:$H$332,SDDK!$C428)</f>
        <v>0</v>
      </c>
      <c r="J428" s="84" t="n">
        <f aca="false">SUMIFS('CHUNG TU'!$K$6:$K$332,'CHUNG TU'!$I$6:$I$332,SDDK!$C428)</f>
        <v>0</v>
      </c>
      <c r="L428" s="84" t="n">
        <f aca="false">IF(E428="n",H428+I428-J428,H428+J428-I428)</f>
        <v>0</v>
      </c>
    </row>
    <row r="429" customFormat="false" ht="12.75" hidden="false" customHeight="false" outlineLevel="0" collapsed="false">
      <c r="I429" s="84" t="n">
        <f aca="false">SUMIFS('CHUNG TU'!$K$6:$K$332,'CHUNG TU'!$H$6:$H$332,SDDK!$C429)</f>
        <v>0</v>
      </c>
      <c r="J429" s="84" t="n">
        <f aca="false">SUMIFS('CHUNG TU'!$K$6:$K$332,'CHUNG TU'!$I$6:$I$332,SDDK!$C429)</f>
        <v>0</v>
      </c>
      <c r="L429" s="84" t="n">
        <f aca="false">IF(E429="n",H429+I429-J429,H429+J429-I429)</f>
        <v>0</v>
      </c>
    </row>
    <row r="430" customFormat="false" ht="12.75" hidden="false" customHeight="false" outlineLevel="0" collapsed="false">
      <c r="I430" s="84" t="n">
        <f aca="false">SUMIFS('CHUNG TU'!$K$6:$K$332,'CHUNG TU'!$H$6:$H$332,SDDK!$C430)</f>
        <v>0</v>
      </c>
      <c r="J430" s="84" t="n">
        <f aca="false">SUMIFS('CHUNG TU'!$K$6:$K$332,'CHUNG TU'!$I$6:$I$332,SDDK!$C430)</f>
        <v>0</v>
      </c>
      <c r="L430" s="84" t="n">
        <f aca="false">IF(E430="n",H430+I430-J430,H430+J430-I430)</f>
        <v>0</v>
      </c>
    </row>
    <row r="431" customFormat="false" ht="12.75" hidden="false" customHeight="false" outlineLevel="0" collapsed="false">
      <c r="I431" s="84" t="n">
        <f aca="false">SUMIFS('CHUNG TU'!$K$6:$K$332,'CHUNG TU'!$H$6:$H$332,SDDK!$C431)</f>
        <v>0</v>
      </c>
      <c r="J431" s="84" t="n">
        <f aca="false">SUMIFS('CHUNG TU'!$K$6:$K$332,'CHUNG TU'!$I$6:$I$332,SDDK!$C431)</f>
        <v>0</v>
      </c>
      <c r="L431" s="84" t="n">
        <f aca="false">IF(E431="n",H431+I431-J431,H431+J431-I431)</f>
        <v>0</v>
      </c>
    </row>
    <row r="432" customFormat="false" ht="12.75" hidden="false" customHeight="false" outlineLevel="0" collapsed="false">
      <c r="I432" s="84" t="n">
        <f aca="false">SUMIFS('CHUNG TU'!$K$6:$K$332,'CHUNG TU'!$H$6:$H$332,SDDK!$C432)</f>
        <v>0</v>
      </c>
      <c r="J432" s="84" t="n">
        <f aca="false">SUMIFS('CHUNG TU'!$K$6:$K$332,'CHUNG TU'!$I$6:$I$332,SDDK!$C432)</f>
        <v>0</v>
      </c>
      <c r="L432" s="84" t="n">
        <f aca="false">IF(E432="n",H432+I432-J432,H432+J432-I432)</f>
        <v>0</v>
      </c>
    </row>
    <row r="433" customFormat="false" ht="12.75" hidden="false" customHeight="false" outlineLevel="0" collapsed="false">
      <c r="I433" s="84" t="n">
        <f aca="false">SUMIFS('CHUNG TU'!$K$6:$K$332,'CHUNG TU'!$H$6:$H$332,SDDK!$C433)</f>
        <v>0</v>
      </c>
      <c r="J433" s="84" t="n">
        <f aca="false">SUMIFS('CHUNG TU'!$K$6:$K$332,'CHUNG TU'!$I$6:$I$332,SDDK!$C433)</f>
        <v>0</v>
      </c>
      <c r="L433" s="84" t="n">
        <f aca="false">IF(E433="n",H433+I433-J433,H433+J433-I433)</f>
        <v>0</v>
      </c>
    </row>
    <row r="434" customFormat="false" ht="12.75" hidden="false" customHeight="false" outlineLevel="0" collapsed="false">
      <c r="I434" s="84" t="n">
        <f aca="false">SUMIFS('CHUNG TU'!$K$6:$K$332,'CHUNG TU'!$H$6:$H$332,SDDK!$C434)</f>
        <v>0</v>
      </c>
      <c r="J434" s="84" t="n">
        <f aca="false">SUMIFS('CHUNG TU'!$K$6:$K$332,'CHUNG TU'!$I$6:$I$332,SDDK!$C434)</f>
        <v>0</v>
      </c>
      <c r="L434" s="84" t="n">
        <f aca="false">IF(E434="n",H434+I434-J434,H434+J434-I434)</f>
        <v>0</v>
      </c>
    </row>
    <row r="435" customFormat="false" ht="12.75" hidden="false" customHeight="false" outlineLevel="0" collapsed="false">
      <c r="I435" s="84" t="n">
        <f aca="false">SUMIFS('CHUNG TU'!$K$6:$K$332,'CHUNG TU'!$H$6:$H$332,SDDK!$C435)</f>
        <v>0</v>
      </c>
      <c r="J435" s="84" t="n">
        <f aca="false">SUMIFS('CHUNG TU'!$K$6:$K$332,'CHUNG TU'!$I$6:$I$332,SDDK!$C435)</f>
        <v>0</v>
      </c>
      <c r="L435" s="84" t="n">
        <f aca="false">IF(E435="n",H435+I435-J435,H435+J435-I435)</f>
        <v>0</v>
      </c>
    </row>
    <row r="436" customFormat="false" ht="12.75" hidden="false" customHeight="false" outlineLevel="0" collapsed="false">
      <c r="I436" s="84" t="n">
        <f aca="false">SUMIFS('CHUNG TU'!$K$6:$K$332,'CHUNG TU'!$H$6:$H$332,SDDK!$C436)</f>
        <v>0</v>
      </c>
      <c r="J436" s="84" t="n">
        <f aca="false">SUMIFS('CHUNG TU'!$K$6:$K$332,'CHUNG TU'!$I$6:$I$332,SDDK!$C436)</f>
        <v>0</v>
      </c>
      <c r="L436" s="84" t="n">
        <f aca="false">IF(E436="n",H436+I436-J436,H436+J436-I436)</f>
        <v>0</v>
      </c>
    </row>
    <row r="437" customFormat="false" ht="12.75" hidden="false" customHeight="false" outlineLevel="0" collapsed="false">
      <c r="I437" s="84" t="n">
        <f aca="false">SUMIFS('CHUNG TU'!$K$6:$K$332,'CHUNG TU'!$H$6:$H$332,SDDK!$C437)</f>
        <v>0</v>
      </c>
      <c r="J437" s="84" t="n">
        <f aca="false">SUMIFS('CHUNG TU'!$K$6:$K$332,'CHUNG TU'!$I$6:$I$332,SDDK!$C437)</f>
        <v>0</v>
      </c>
      <c r="L437" s="84" t="n">
        <f aca="false">IF(E437="n",H437+I437-J437,H437+J437-I437)</f>
        <v>0</v>
      </c>
    </row>
    <row r="438" customFormat="false" ht="12.75" hidden="false" customHeight="false" outlineLevel="0" collapsed="false">
      <c r="I438" s="84" t="n">
        <f aca="false">SUMIFS('CHUNG TU'!$K$6:$K$332,'CHUNG TU'!$H$6:$H$332,SDDK!$C438)</f>
        <v>0</v>
      </c>
      <c r="J438" s="84" t="n">
        <f aca="false">SUMIFS('CHUNG TU'!$K$6:$K$332,'CHUNG TU'!$I$6:$I$332,SDDK!$C438)</f>
        <v>0</v>
      </c>
      <c r="L438" s="84" t="n">
        <f aca="false">IF(E438="n",H438+I438-J438,H438+J438-I438)</f>
        <v>0</v>
      </c>
    </row>
    <row r="439" customFormat="false" ht="12.75" hidden="false" customHeight="false" outlineLevel="0" collapsed="false">
      <c r="I439" s="84" t="n">
        <f aca="false">SUMIFS('CHUNG TU'!$K$6:$K$332,'CHUNG TU'!$H$6:$H$332,SDDK!$C439)</f>
        <v>0</v>
      </c>
      <c r="J439" s="84" t="n">
        <f aca="false">SUMIFS('CHUNG TU'!$K$6:$K$332,'CHUNG TU'!$I$6:$I$332,SDDK!$C439)</f>
        <v>0</v>
      </c>
      <c r="L439" s="84" t="n">
        <f aca="false">IF(E439="n",H439+I439-J439,H439+J439-I439)</f>
        <v>0</v>
      </c>
    </row>
    <row r="440" customFormat="false" ht="12.75" hidden="false" customHeight="false" outlineLevel="0" collapsed="false">
      <c r="I440" s="84" t="n">
        <f aca="false">SUMIFS('CHUNG TU'!$K$6:$K$332,'CHUNG TU'!$H$6:$H$332,SDDK!$C440)</f>
        <v>0</v>
      </c>
      <c r="J440" s="84" t="n">
        <f aca="false">SUMIFS('CHUNG TU'!$K$6:$K$332,'CHUNG TU'!$I$6:$I$332,SDDK!$C440)</f>
        <v>0</v>
      </c>
      <c r="L440" s="84" t="n">
        <f aca="false">IF(E440="n",H440+I440-J440,H440+J440-I440)</f>
        <v>0</v>
      </c>
    </row>
    <row r="441" customFormat="false" ht="12.75" hidden="false" customHeight="false" outlineLevel="0" collapsed="false">
      <c r="I441" s="84" t="n">
        <f aca="false">SUMIFS('CHUNG TU'!$K$6:$K$332,'CHUNG TU'!$H$6:$H$332,SDDK!$C441)</f>
        <v>0</v>
      </c>
      <c r="J441" s="84" t="n">
        <f aca="false">SUMIFS('CHUNG TU'!$K$6:$K$332,'CHUNG TU'!$I$6:$I$332,SDDK!$C441)</f>
        <v>0</v>
      </c>
      <c r="L441" s="84" t="n">
        <f aca="false">IF(E441="n",H441+I441-J441,H441+J441-I441)</f>
        <v>0</v>
      </c>
    </row>
    <row r="442" customFormat="false" ht="12.75" hidden="false" customHeight="false" outlineLevel="0" collapsed="false">
      <c r="I442" s="84" t="n">
        <f aca="false">SUMIFS('CHUNG TU'!$K$6:$K$332,'CHUNG TU'!$H$6:$H$332,SDDK!$C442)</f>
        <v>0</v>
      </c>
      <c r="J442" s="84" t="n">
        <f aca="false">SUMIFS('CHUNG TU'!$K$6:$K$332,'CHUNG TU'!$I$6:$I$332,SDDK!$C442)</f>
        <v>0</v>
      </c>
      <c r="L442" s="84" t="n">
        <f aca="false">IF(E442="n",H442+I442-J442,H442+J442-I442)</f>
        <v>0</v>
      </c>
    </row>
    <row r="443" customFormat="false" ht="12.75" hidden="false" customHeight="false" outlineLevel="0" collapsed="false">
      <c r="I443" s="84" t="n">
        <f aca="false">SUMIFS('CHUNG TU'!$K$6:$K$332,'CHUNG TU'!$H$6:$H$332,SDDK!$C443)</f>
        <v>0</v>
      </c>
      <c r="J443" s="84" t="n">
        <f aca="false">SUMIFS('CHUNG TU'!$K$6:$K$332,'CHUNG TU'!$I$6:$I$332,SDDK!$C443)</f>
        <v>0</v>
      </c>
      <c r="L443" s="84" t="n">
        <f aca="false">IF(E443="n",H443+I443-J443,H443+J443-I443)</f>
        <v>0</v>
      </c>
    </row>
    <row r="444" customFormat="false" ht="12.75" hidden="false" customHeight="false" outlineLevel="0" collapsed="false">
      <c r="I444" s="84" t="n">
        <f aca="false">SUMIFS('CHUNG TU'!$K$6:$K$332,'CHUNG TU'!$H$6:$H$332,SDDK!$C444)</f>
        <v>0</v>
      </c>
      <c r="J444" s="84" t="n">
        <f aca="false">SUMIFS('CHUNG TU'!$K$6:$K$332,'CHUNG TU'!$I$6:$I$332,SDDK!$C444)</f>
        <v>0</v>
      </c>
      <c r="L444" s="84" t="n">
        <f aca="false">IF(E444="n",H444+I444-J444,H444+J444-I444)</f>
        <v>0</v>
      </c>
    </row>
    <row r="445" customFormat="false" ht="12.75" hidden="false" customHeight="false" outlineLevel="0" collapsed="false">
      <c r="I445" s="84" t="n">
        <f aca="false">SUMIFS('CHUNG TU'!$K$6:$K$332,'CHUNG TU'!$H$6:$H$332,SDDK!$C445)</f>
        <v>0</v>
      </c>
      <c r="J445" s="84" t="n">
        <f aca="false">SUMIFS('CHUNG TU'!$K$6:$K$332,'CHUNG TU'!$I$6:$I$332,SDDK!$C445)</f>
        <v>0</v>
      </c>
      <c r="L445" s="84" t="n">
        <f aca="false">IF(E445="n",H445+I445-J445,H445+J445-I445)</f>
        <v>0</v>
      </c>
    </row>
    <row r="446" customFormat="false" ht="12.75" hidden="false" customHeight="false" outlineLevel="0" collapsed="false">
      <c r="I446" s="84" t="n">
        <f aca="false">SUMIFS('CHUNG TU'!$K$6:$K$332,'CHUNG TU'!$H$6:$H$332,SDDK!$C446)</f>
        <v>0</v>
      </c>
      <c r="J446" s="84" t="n">
        <f aca="false">SUMIFS('CHUNG TU'!$K$6:$K$332,'CHUNG TU'!$I$6:$I$332,SDDK!$C446)</f>
        <v>0</v>
      </c>
      <c r="L446" s="84" t="n">
        <f aca="false">IF(E446="n",H446+I446-J446,H446+J446-I446)</f>
        <v>0</v>
      </c>
    </row>
    <row r="447" customFormat="false" ht="12.75" hidden="false" customHeight="false" outlineLevel="0" collapsed="false">
      <c r="I447" s="84" t="n">
        <f aca="false">SUMIFS('CHUNG TU'!$K$6:$K$332,'CHUNG TU'!$H$6:$H$332,SDDK!$C447)</f>
        <v>0</v>
      </c>
      <c r="J447" s="84" t="n">
        <f aca="false">SUMIFS('CHUNG TU'!$K$6:$K$332,'CHUNG TU'!$I$6:$I$332,SDDK!$C447)</f>
        <v>0</v>
      </c>
      <c r="L447" s="84" t="n">
        <f aca="false">IF(E447="n",H447+I447-J447,H447+J447-I447)</f>
        <v>0</v>
      </c>
    </row>
    <row r="448" customFormat="false" ht="12.75" hidden="false" customHeight="false" outlineLevel="0" collapsed="false">
      <c r="I448" s="84" t="n">
        <f aca="false">SUMIFS('CHUNG TU'!$K$6:$K$332,'CHUNG TU'!$H$6:$H$332,SDDK!$C448)</f>
        <v>0</v>
      </c>
      <c r="J448" s="84" t="n">
        <f aca="false">SUMIFS('CHUNG TU'!$K$6:$K$332,'CHUNG TU'!$I$6:$I$332,SDDK!$C448)</f>
        <v>0</v>
      </c>
      <c r="L448" s="84" t="n">
        <f aca="false">IF(E448="n",H448+I448-J448,H448+J448-I448)</f>
        <v>0</v>
      </c>
    </row>
    <row r="449" customFormat="false" ht="12.75" hidden="false" customHeight="false" outlineLevel="0" collapsed="false">
      <c r="I449" s="84" t="n">
        <f aca="false">SUMIFS('CHUNG TU'!$K$6:$K$332,'CHUNG TU'!$H$6:$H$332,SDDK!$C449)</f>
        <v>0</v>
      </c>
      <c r="J449" s="84" t="n">
        <f aca="false">SUMIFS('CHUNG TU'!$K$6:$K$332,'CHUNG TU'!$I$6:$I$332,SDDK!$C449)</f>
        <v>0</v>
      </c>
      <c r="L449" s="84" t="n">
        <f aca="false">IF(E449="n",H449+I449-J449,H449+J449-I449)</f>
        <v>0</v>
      </c>
    </row>
    <row r="450" customFormat="false" ht="12.75" hidden="false" customHeight="false" outlineLevel="0" collapsed="false">
      <c r="I450" s="84" t="n">
        <f aca="false">SUMIFS('CHUNG TU'!$K$6:$K$332,'CHUNG TU'!$H$6:$H$332,SDDK!$C450)</f>
        <v>0</v>
      </c>
      <c r="J450" s="84" t="n">
        <f aca="false">SUMIFS('CHUNG TU'!$K$6:$K$332,'CHUNG TU'!$I$6:$I$332,SDDK!$C450)</f>
        <v>0</v>
      </c>
      <c r="L450" s="84" t="n">
        <f aca="false">IF(E450="n",H450+I450-J450,H450+J450-I450)</f>
        <v>0</v>
      </c>
    </row>
    <row r="451" customFormat="false" ht="12.75" hidden="false" customHeight="false" outlineLevel="0" collapsed="false">
      <c r="I451" s="84" t="n">
        <f aca="false">SUMIFS('CHUNG TU'!$K$6:$K$332,'CHUNG TU'!$H$6:$H$332,SDDK!$C451)</f>
        <v>0</v>
      </c>
      <c r="J451" s="84" t="n">
        <f aca="false">SUMIFS('CHUNG TU'!$K$6:$K$332,'CHUNG TU'!$I$6:$I$332,SDDK!$C451)</f>
        <v>0</v>
      </c>
      <c r="L451" s="84" t="n">
        <f aca="false">IF(E451="n",H451+I451-J451,H451+J451-I451)</f>
        <v>0</v>
      </c>
    </row>
    <row r="452" customFormat="false" ht="12.75" hidden="false" customHeight="false" outlineLevel="0" collapsed="false">
      <c r="I452" s="84" t="n">
        <f aca="false">SUMIFS('CHUNG TU'!$K$6:$K$332,'CHUNG TU'!$H$6:$H$332,SDDK!$C452)</f>
        <v>0</v>
      </c>
      <c r="J452" s="84" t="n">
        <f aca="false">SUMIFS('CHUNG TU'!$K$6:$K$332,'CHUNG TU'!$I$6:$I$332,SDDK!$C452)</f>
        <v>0</v>
      </c>
      <c r="L452" s="84" t="n">
        <f aca="false">IF(E452="n",H452+I452-J452,H452+J452-I452)</f>
        <v>0</v>
      </c>
    </row>
    <row r="453" customFormat="false" ht="12.75" hidden="false" customHeight="false" outlineLevel="0" collapsed="false">
      <c r="I453" s="84" t="n">
        <f aca="false">SUMIFS('CHUNG TU'!$K$6:$K$332,'CHUNG TU'!$H$6:$H$332,SDDK!$C453)</f>
        <v>0</v>
      </c>
      <c r="J453" s="84" t="n">
        <f aca="false">SUMIFS('CHUNG TU'!$K$6:$K$332,'CHUNG TU'!$I$6:$I$332,SDDK!$C453)</f>
        <v>0</v>
      </c>
      <c r="L453" s="84" t="n">
        <f aca="false">IF(E453="n",H453+I453-J453,H453+J453-I453)</f>
        <v>0</v>
      </c>
    </row>
    <row r="454" customFormat="false" ht="12.75" hidden="false" customHeight="false" outlineLevel="0" collapsed="false">
      <c r="I454" s="84" t="n">
        <f aca="false">SUMIFS('CHUNG TU'!$K$6:$K$332,'CHUNG TU'!$H$6:$H$332,SDDK!$C454)</f>
        <v>0</v>
      </c>
      <c r="J454" s="84" t="n">
        <f aca="false">SUMIFS('CHUNG TU'!$K$6:$K$332,'CHUNG TU'!$I$6:$I$332,SDDK!$C454)</f>
        <v>0</v>
      </c>
      <c r="L454" s="84" t="n">
        <f aca="false">IF(E454="n",H454+I454-J454,H454+J454-I454)</f>
        <v>0</v>
      </c>
    </row>
    <row r="455" customFormat="false" ht="12.75" hidden="false" customHeight="false" outlineLevel="0" collapsed="false">
      <c r="I455" s="84" t="n">
        <f aca="false">SUMIFS('CHUNG TU'!$K$6:$K$332,'CHUNG TU'!$H$6:$H$332,SDDK!$C455)</f>
        <v>0</v>
      </c>
      <c r="J455" s="84" t="n">
        <f aca="false">SUMIFS('CHUNG TU'!$K$6:$K$332,'CHUNG TU'!$I$6:$I$332,SDDK!$C455)</f>
        <v>0</v>
      </c>
      <c r="L455" s="84" t="n">
        <f aca="false">IF(E455="n",H455+I455-J455,H455+J455-I455)</f>
        <v>0</v>
      </c>
    </row>
    <row r="456" customFormat="false" ht="12.75" hidden="false" customHeight="false" outlineLevel="0" collapsed="false">
      <c r="I456" s="84" t="n">
        <f aca="false">SUMIFS('CHUNG TU'!$K$6:$K$332,'CHUNG TU'!$H$6:$H$332,SDDK!$C456)</f>
        <v>0</v>
      </c>
      <c r="J456" s="84" t="n">
        <f aca="false">SUMIFS('CHUNG TU'!$K$6:$K$332,'CHUNG TU'!$I$6:$I$332,SDDK!$C456)</f>
        <v>0</v>
      </c>
      <c r="L456" s="84" t="n">
        <f aca="false">IF(E456="n",H456+I456-J456,H456+J456-I456)</f>
        <v>0</v>
      </c>
    </row>
    <row r="457" customFormat="false" ht="12.75" hidden="false" customHeight="false" outlineLevel="0" collapsed="false">
      <c r="I457" s="84" t="n">
        <f aca="false">SUMIFS('CHUNG TU'!$K$6:$K$332,'CHUNG TU'!$H$6:$H$332,SDDK!$C457)</f>
        <v>0</v>
      </c>
      <c r="J457" s="84" t="n">
        <f aca="false">SUMIFS('CHUNG TU'!$K$6:$K$332,'CHUNG TU'!$I$6:$I$332,SDDK!$C457)</f>
        <v>0</v>
      </c>
      <c r="L457" s="84" t="n">
        <f aca="false">IF(E457="n",H457+I457-J457,H457+J457-I457)</f>
        <v>0</v>
      </c>
    </row>
    <row r="458" customFormat="false" ht="12.75" hidden="false" customHeight="false" outlineLevel="0" collapsed="false">
      <c r="I458" s="84" t="n">
        <f aca="false">SUMIFS('CHUNG TU'!$K$6:$K$332,'CHUNG TU'!$H$6:$H$332,SDDK!$C458)</f>
        <v>0</v>
      </c>
      <c r="J458" s="84" t="n">
        <f aca="false">SUMIFS('CHUNG TU'!$K$6:$K$332,'CHUNG TU'!$I$6:$I$332,SDDK!$C458)</f>
        <v>0</v>
      </c>
      <c r="L458" s="84" t="n">
        <f aca="false">IF(E458="n",H458+I458-J458,H458+J458-I458)</f>
        <v>0</v>
      </c>
    </row>
    <row r="459" customFormat="false" ht="12.75" hidden="false" customHeight="false" outlineLevel="0" collapsed="false">
      <c r="I459" s="84" t="n">
        <f aca="false">SUMIFS('CHUNG TU'!$K$6:$K$332,'CHUNG TU'!$H$6:$H$332,SDDK!$C459)</f>
        <v>0</v>
      </c>
      <c r="J459" s="84" t="n">
        <f aca="false">SUMIFS('CHUNG TU'!$K$6:$K$332,'CHUNG TU'!$I$6:$I$332,SDDK!$C459)</f>
        <v>0</v>
      </c>
      <c r="L459" s="84" t="n">
        <f aca="false">IF(E459="n",H459+I459-J459,H459+J459-I459)</f>
        <v>0</v>
      </c>
    </row>
    <row r="460" customFormat="false" ht="12.75" hidden="false" customHeight="false" outlineLevel="0" collapsed="false">
      <c r="I460" s="84" t="n">
        <f aca="false">SUMIFS('CHUNG TU'!$K$6:$K$332,'CHUNG TU'!$H$6:$H$332,SDDK!$C460)</f>
        <v>0</v>
      </c>
      <c r="J460" s="84" t="n">
        <f aca="false">SUMIFS('CHUNG TU'!$K$6:$K$332,'CHUNG TU'!$I$6:$I$332,SDDK!$C460)</f>
        <v>0</v>
      </c>
      <c r="L460" s="84" t="n">
        <f aca="false">IF(E460="n",H460+I460-J460,H460+J460-I460)</f>
        <v>0</v>
      </c>
    </row>
    <row r="461" customFormat="false" ht="12.75" hidden="false" customHeight="false" outlineLevel="0" collapsed="false">
      <c r="I461" s="84" t="n">
        <f aca="false">SUMIFS('CHUNG TU'!$K$6:$K$332,'CHUNG TU'!$H$6:$H$332,SDDK!$C461)</f>
        <v>0</v>
      </c>
      <c r="J461" s="84" t="n">
        <f aca="false">SUMIFS('CHUNG TU'!$K$6:$K$332,'CHUNG TU'!$I$6:$I$332,SDDK!$C461)</f>
        <v>0</v>
      </c>
      <c r="L461" s="84" t="n">
        <f aca="false">IF(E461="n",H461+I461-J461,H461+J461-I461)</f>
        <v>0</v>
      </c>
    </row>
    <row r="462" customFormat="false" ht="12.75" hidden="false" customHeight="false" outlineLevel="0" collapsed="false">
      <c r="I462" s="84" t="n">
        <f aca="false">SUMIFS('CHUNG TU'!$K$6:$K$332,'CHUNG TU'!$H$6:$H$332,SDDK!$C462)</f>
        <v>0</v>
      </c>
      <c r="J462" s="84" t="n">
        <f aca="false">SUMIFS('CHUNG TU'!$K$6:$K$332,'CHUNG TU'!$I$6:$I$332,SDDK!$C462)</f>
        <v>0</v>
      </c>
      <c r="L462" s="84" t="n">
        <f aca="false">IF(E462="n",H462+I462-J462,H462+J462-I462)</f>
        <v>0</v>
      </c>
    </row>
    <row r="463" customFormat="false" ht="12.75" hidden="false" customHeight="false" outlineLevel="0" collapsed="false">
      <c r="I463" s="84" t="n">
        <f aca="false">SUMIFS('CHUNG TU'!$K$6:$K$332,'CHUNG TU'!$H$6:$H$332,SDDK!$C463)</f>
        <v>0</v>
      </c>
      <c r="J463" s="84" t="n">
        <f aca="false">SUMIFS('CHUNG TU'!$K$6:$K$332,'CHUNG TU'!$I$6:$I$332,SDDK!$C463)</f>
        <v>0</v>
      </c>
      <c r="L463" s="84" t="n">
        <f aca="false">IF(E463="n",H463+I463-J463,H463+J463-I463)</f>
        <v>0</v>
      </c>
    </row>
    <row r="464" customFormat="false" ht="12.75" hidden="false" customHeight="false" outlineLevel="0" collapsed="false">
      <c r="I464" s="84" t="n">
        <f aca="false">SUMIFS('CHUNG TU'!$K$6:$K$332,'CHUNG TU'!$H$6:$H$332,SDDK!$C464)</f>
        <v>0</v>
      </c>
      <c r="J464" s="84" t="n">
        <f aca="false">SUMIFS('CHUNG TU'!$K$6:$K$332,'CHUNG TU'!$I$6:$I$332,SDDK!$C464)</f>
        <v>0</v>
      </c>
      <c r="L464" s="84" t="n">
        <f aca="false">IF(E464="n",H464+I464-J464,H464+J464-I464)</f>
        <v>0</v>
      </c>
    </row>
    <row r="465" customFormat="false" ht="12.75" hidden="false" customHeight="false" outlineLevel="0" collapsed="false">
      <c r="I465" s="84" t="n">
        <f aca="false">SUMIFS('CHUNG TU'!$K$6:$K$332,'CHUNG TU'!$H$6:$H$332,SDDK!$C465)</f>
        <v>0</v>
      </c>
      <c r="J465" s="84" t="n">
        <f aca="false">SUMIFS('CHUNG TU'!$K$6:$K$332,'CHUNG TU'!$I$6:$I$332,SDDK!$C465)</f>
        <v>0</v>
      </c>
      <c r="L465" s="84" t="n">
        <f aca="false">IF(E465="n",H465+I465-J465,H465+J465-I465)</f>
        <v>0</v>
      </c>
    </row>
    <row r="466" customFormat="false" ht="12.75" hidden="false" customHeight="false" outlineLevel="0" collapsed="false">
      <c r="I466" s="84" t="n">
        <f aca="false">SUMIFS('CHUNG TU'!$K$6:$K$332,'CHUNG TU'!$H$6:$H$332,SDDK!$C466)</f>
        <v>0</v>
      </c>
      <c r="J466" s="84" t="n">
        <f aca="false">SUMIFS('CHUNG TU'!$K$6:$K$332,'CHUNG TU'!$I$6:$I$332,SDDK!$C466)</f>
        <v>0</v>
      </c>
      <c r="L466" s="84" t="n">
        <f aca="false">IF(E466="n",H466+I466-J466,H466+J466-I466)</f>
        <v>0</v>
      </c>
    </row>
    <row r="467" customFormat="false" ht="12.75" hidden="false" customHeight="false" outlineLevel="0" collapsed="false">
      <c r="I467" s="84" t="n">
        <f aca="false">SUMIFS('CHUNG TU'!$K$6:$K$332,'CHUNG TU'!$H$6:$H$332,SDDK!$C467)</f>
        <v>0</v>
      </c>
      <c r="J467" s="84" t="n">
        <f aca="false">SUMIFS('CHUNG TU'!$K$6:$K$332,'CHUNG TU'!$I$6:$I$332,SDDK!$C467)</f>
        <v>0</v>
      </c>
      <c r="L467" s="84" t="n">
        <f aca="false">IF(E467="n",H467+I467-J467,H467+J467-I467)</f>
        <v>0</v>
      </c>
    </row>
    <row r="468" customFormat="false" ht="12.75" hidden="false" customHeight="false" outlineLevel="0" collapsed="false">
      <c r="I468" s="84" t="n">
        <f aca="false">SUMIFS('CHUNG TU'!$K$6:$K$332,'CHUNG TU'!$H$6:$H$332,SDDK!$C468)</f>
        <v>0</v>
      </c>
      <c r="J468" s="84" t="n">
        <f aca="false">SUMIFS('CHUNG TU'!$K$6:$K$332,'CHUNG TU'!$I$6:$I$332,SDDK!$C468)</f>
        <v>0</v>
      </c>
      <c r="L468" s="84" t="n">
        <f aca="false">IF(E468="n",H468+I468-J468,H468+J468-I468)</f>
        <v>0</v>
      </c>
    </row>
    <row r="469" customFormat="false" ht="12.75" hidden="false" customHeight="false" outlineLevel="0" collapsed="false">
      <c r="I469" s="84" t="n">
        <f aca="false">SUMIFS('CHUNG TU'!$K$6:$K$332,'CHUNG TU'!$H$6:$H$332,SDDK!$C469)</f>
        <v>0</v>
      </c>
      <c r="J469" s="84" t="n">
        <f aca="false">SUMIFS('CHUNG TU'!$K$6:$K$332,'CHUNG TU'!$I$6:$I$332,SDDK!$C469)</f>
        <v>0</v>
      </c>
      <c r="L469" s="84" t="n">
        <f aca="false">IF(E469="n",H469+I469-J469,H469+J469-I469)</f>
        <v>0</v>
      </c>
    </row>
    <row r="470" customFormat="false" ht="12.75" hidden="false" customHeight="false" outlineLevel="0" collapsed="false">
      <c r="I470" s="84" t="n">
        <f aca="false">SUMIFS('CHUNG TU'!$K$6:$K$332,'CHUNG TU'!$H$6:$H$332,SDDK!$C470)</f>
        <v>0</v>
      </c>
      <c r="J470" s="84" t="n">
        <f aca="false">SUMIFS('CHUNG TU'!$K$6:$K$332,'CHUNG TU'!$I$6:$I$332,SDDK!$C470)</f>
        <v>0</v>
      </c>
      <c r="L470" s="84" t="n">
        <f aca="false">IF(E470="n",H470+I470-J470,H470+J470-I470)</f>
        <v>0</v>
      </c>
    </row>
    <row r="471" customFormat="false" ht="12.75" hidden="false" customHeight="false" outlineLevel="0" collapsed="false">
      <c r="I471" s="84" t="n">
        <f aca="false">SUMIFS('CHUNG TU'!$K$6:$K$332,'CHUNG TU'!$H$6:$H$332,SDDK!$C471)</f>
        <v>0</v>
      </c>
      <c r="J471" s="84" t="n">
        <f aca="false">SUMIFS('CHUNG TU'!$K$6:$K$332,'CHUNG TU'!$I$6:$I$332,SDDK!$C471)</f>
        <v>0</v>
      </c>
      <c r="L471" s="84" t="n">
        <f aca="false">IF(E471="n",H471+I471-J471,H471+J471-I471)</f>
        <v>0</v>
      </c>
    </row>
    <row r="472" customFormat="false" ht="12.75" hidden="false" customHeight="false" outlineLevel="0" collapsed="false">
      <c r="I472" s="84" t="n">
        <f aca="false">SUMIFS('CHUNG TU'!$K$6:$K$332,'CHUNG TU'!$H$6:$H$332,SDDK!$C472)</f>
        <v>0</v>
      </c>
      <c r="J472" s="84" t="n">
        <f aca="false">SUMIFS('CHUNG TU'!$K$6:$K$332,'CHUNG TU'!$I$6:$I$332,SDDK!$C472)</f>
        <v>0</v>
      </c>
      <c r="L472" s="84" t="n">
        <f aca="false">IF(E472="n",H472+I472-J472,H472+J472-I472)</f>
        <v>0</v>
      </c>
    </row>
    <row r="473" customFormat="false" ht="12.75" hidden="false" customHeight="false" outlineLevel="0" collapsed="false">
      <c r="I473" s="84" t="n">
        <f aca="false">SUMIFS('CHUNG TU'!$K$6:$K$332,'CHUNG TU'!$H$6:$H$332,SDDK!$C473)</f>
        <v>0</v>
      </c>
      <c r="J473" s="84" t="n">
        <f aca="false">SUMIFS('CHUNG TU'!$K$6:$K$332,'CHUNG TU'!$I$6:$I$332,SDDK!$C473)</f>
        <v>0</v>
      </c>
      <c r="L473" s="84" t="n">
        <f aca="false">IF(E473="n",H473+I473-J473,H473+J473-I473)</f>
        <v>0</v>
      </c>
    </row>
    <row r="474" customFormat="false" ht="12.75" hidden="false" customHeight="false" outlineLevel="0" collapsed="false">
      <c r="I474" s="84" t="n">
        <f aca="false">SUMIFS('CHUNG TU'!$K$6:$K$332,'CHUNG TU'!$H$6:$H$332,SDDK!$C474)</f>
        <v>0</v>
      </c>
      <c r="J474" s="84" t="n">
        <f aca="false">SUMIFS('CHUNG TU'!$K$6:$K$332,'CHUNG TU'!$I$6:$I$332,SDDK!$C474)</f>
        <v>0</v>
      </c>
      <c r="L474" s="84" t="n">
        <f aca="false">IF(E474="n",H474+I474-J474,H474+J474-I474)</f>
        <v>0</v>
      </c>
    </row>
    <row r="475" customFormat="false" ht="12.75" hidden="false" customHeight="false" outlineLevel="0" collapsed="false">
      <c r="I475" s="84" t="n">
        <f aca="false">SUMIFS('CHUNG TU'!$K$6:$K$332,'CHUNG TU'!$H$6:$H$332,SDDK!$C475)</f>
        <v>0</v>
      </c>
      <c r="J475" s="84" t="n">
        <f aca="false">SUMIFS('CHUNG TU'!$K$6:$K$332,'CHUNG TU'!$I$6:$I$332,SDDK!$C475)</f>
        <v>0</v>
      </c>
      <c r="L475" s="84" t="n">
        <f aca="false">IF(E475="n",H475+I475-J475,H475+J475-I475)</f>
        <v>0</v>
      </c>
    </row>
    <row r="476" customFormat="false" ht="12.75" hidden="false" customHeight="false" outlineLevel="0" collapsed="false">
      <c r="I476" s="84" t="n">
        <f aca="false">SUMIFS('CHUNG TU'!$K$6:$K$332,'CHUNG TU'!$H$6:$H$332,SDDK!$C476)</f>
        <v>0</v>
      </c>
      <c r="J476" s="84" t="n">
        <f aca="false">SUMIFS('CHUNG TU'!$K$6:$K$332,'CHUNG TU'!$I$6:$I$332,SDDK!$C476)</f>
        <v>0</v>
      </c>
      <c r="L476" s="84" t="n">
        <f aca="false">IF(E476="n",H476+I476-J476,H476+J476-I476)</f>
        <v>0</v>
      </c>
    </row>
    <row r="477" customFormat="false" ht="12.75" hidden="false" customHeight="false" outlineLevel="0" collapsed="false">
      <c r="I477" s="84" t="n">
        <f aca="false">SUMIFS('CHUNG TU'!$K$6:$K$332,'CHUNG TU'!$H$6:$H$332,SDDK!$C477)</f>
        <v>0</v>
      </c>
      <c r="J477" s="84" t="n">
        <f aca="false">SUMIFS('CHUNG TU'!$K$6:$K$332,'CHUNG TU'!$I$6:$I$332,SDDK!$C477)</f>
        <v>0</v>
      </c>
      <c r="L477" s="84" t="n">
        <f aca="false">IF(E477="n",H477+I477-J477,H477+J477-I477)</f>
        <v>0</v>
      </c>
    </row>
    <row r="478" customFormat="false" ht="12.75" hidden="false" customHeight="false" outlineLevel="0" collapsed="false">
      <c r="I478" s="84" t="n">
        <f aca="false">SUMIFS('CHUNG TU'!$K$6:$K$332,'CHUNG TU'!$H$6:$H$332,SDDK!$C478)</f>
        <v>0</v>
      </c>
      <c r="J478" s="84" t="n">
        <f aca="false">SUMIFS('CHUNG TU'!$K$6:$K$332,'CHUNG TU'!$I$6:$I$332,SDDK!$C478)</f>
        <v>0</v>
      </c>
      <c r="L478" s="84" t="n">
        <f aca="false">IF(E478="n",H478+I478-J478,H478+J478-I478)</f>
        <v>0</v>
      </c>
    </row>
    <row r="479" customFormat="false" ht="12.75" hidden="false" customHeight="false" outlineLevel="0" collapsed="false">
      <c r="I479" s="84" t="n">
        <f aca="false">SUMIFS('CHUNG TU'!$K$6:$K$332,'CHUNG TU'!$H$6:$H$332,SDDK!$C479)</f>
        <v>0</v>
      </c>
      <c r="J479" s="84" t="n">
        <f aca="false">SUMIFS('CHUNG TU'!$K$6:$K$332,'CHUNG TU'!$I$6:$I$332,SDDK!$C479)</f>
        <v>0</v>
      </c>
      <c r="L479" s="84" t="n">
        <f aca="false">IF(E479="n",H479+I479-J479,H479+J479-I479)</f>
        <v>0</v>
      </c>
    </row>
    <row r="480" customFormat="false" ht="12.75" hidden="false" customHeight="false" outlineLevel="0" collapsed="false">
      <c r="I480" s="84" t="n">
        <f aca="false">SUMIFS('CHUNG TU'!$K$6:$K$332,'CHUNG TU'!$H$6:$H$332,SDDK!$C480)</f>
        <v>0</v>
      </c>
      <c r="J480" s="84" t="n">
        <f aca="false">SUMIFS('CHUNG TU'!$K$6:$K$332,'CHUNG TU'!$I$6:$I$332,SDDK!$C480)</f>
        <v>0</v>
      </c>
      <c r="L480" s="84" t="n">
        <f aca="false">IF(E480="n",H480+I480-J480,H480+J480-I480)</f>
        <v>0</v>
      </c>
    </row>
    <row r="481" customFormat="false" ht="12.75" hidden="false" customHeight="false" outlineLevel="0" collapsed="false">
      <c r="I481" s="84" t="n">
        <f aca="false">SUMIFS('CHUNG TU'!$K$6:$K$332,'CHUNG TU'!$H$6:$H$332,SDDK!$C481)</f>
        <v>0</v>
      </c>
      <c r="J481" s="84" t="n">
        <f aca="false">SUMIFS('CHUNG TU'!$K$6:$K$332,'CHUNG TU'!$I$6:$I$332,SDDK!$C481)</f>
        <v>0</v>
      </c>
      <c r="L481" s="84" t="n">
        <f aca="false">IF(E481="n",H481+I481-J481,H481+J481-I481)</f>
        <v>0</v>
      </c>
    </row>
    <row r="482" customFormat="false" ht="12.75" hidden="false" customHeight="false" outlineLevel="0" collapsed="false">
      <c r="I482" s="84" t="n">
        <f aca="false">SUMIFS('CHUNG TU'!$K$6:$K$332,'CHUNG TU'!$H$6:$H$332,SDDK!$C482)</f>
        <v>0</v>
      </c>
      <c r="J482" s="84" t="n">
        <f aca="false">SUMIFS('CHUNG TU'!$K$6:$K$332,'CHUNG TU'!$I$6:$I$332,SDDK!$C482)</f>
        <v>0</v>
      </c>
      <c r="L482" s="84" t="n">
        <f aca="false">IF(E482="n",H482+I482-J482,H482+J482-I482)</f>
        <v>0</v>
      </c>
    </row>
    <row r="483" customFormat="false" ht="12.75" hidden="false" customHeight="false" outlineLevel="0" collapsed="false">
      <c r="I483" s="84" t="n">
        <f aca="false">SUMIFS('CHUNG TU'!$K$6:$K$332,'CHUNG TU'!$H$6:$H$332,SDDK!$C483)</f>
        <v>0</v>
      </c>
      <c r="J483" s="84" t="n">
        <f aca="false">SUMIFS('CHUNG TU'!$K$6:$K$332,'CHUNG TU'!$I$6:$I$332,SDDK!$C483)</f>
        <v>0</v>
      </c>
      <c r="L483" s="84" t="n">
        <f aca="false">IF(E483="n",H483+I483-J483,H483+J483-I483)</f>
        <v>0</v>
      </c>
    </row>
    <row r="484" customFormat="false" ht="12.75" hidden="false" customHeight="false" outlineLevel="0" collapsed="false">
      <c r="I484" s="84" t="n">
        <f aca="false">SUMIFS('CHUNG TU'!$K$6:$K$332,'CHUNG TU'!$H$6:$H$332,SDDK!$C484)</f>
        <v>0</v>
      </c>
      <c r="J484" s="84" t="n">
        <f aca="false">SUMIFS('CHUNG TU'!$K$6:$K$332,'CHUNG TU'!$I$6:$I$332,SDDK!$C484)</f>
        <v>0</v>
      </c>
      <c r="L484" s="84" t="n">
        <f aca="false">IF(E484="n",H484+I484-J484,H484+J484-I484)</f>
        <v>0</v>
      </c>
    </row>
    <row r="485" customFormat="false" ht="12.75" hidden="false" customHeight="false" outlineLevel="0" collapsed="false">
      <c r="I485" s="84" t="n">
        <f aca="false">SUMIFS('CHUNG TU'!$K$6:$K$332,'CHUNG TU'!$H$6:$H$332,SDDK!$C485)</f>
        <v>0</v>
      </c>
      <c r="J485" s="84" t="n">
        <f aca="false">SUMIFS('CHUNG TU'!$K$6:$K$332,'CHUNG TU'!$I$6:$I$332,SDDK!$C485)</f>
        <v>0</v>
      </c>
      <c r="L485" s="84" t="n">
        <f aca="false">IF(E485="n",H485+I485-J485,H485+J485-I485)</f>
        <v>0</v>
      </c>
    </row>
    <row r="486" customFormat="false" ht="12.75" hidden="false" customHeight="false" outlineLevel="0" collapsed="false">
      <c r="I486" s="84" t="n">
        <f aca="false">SUMIFS('CHUNG TU'!$K$6:$K$332,'CHUNG TU'!$H$6:$H$332,SDDK!$C486)</f>
        <v>0</v>
      </c>
      <c r="J486" s="84" t="n">
        <f aca="false">SUMIFS('CHUNG TU'!$K$6:$K$332,'CHUNG TU'!$I$6:$I$332,SDDK!$C486)</f>
        <v>0</v>
      </c>
      <c r="L486" s="84" t="n">
        <f aca="false">IF(E486="n",H486+I486-J486,H486+J486-I486)</f>
        <v>0</v>
      </c>
    </row>
    <row r="487" customFormat="false" ht="12.75" hidden="false" customHeight="false" outlineLevel="0" collapsed="false">
      <c r="I487" s="84" t="n">
        <f aca="false">SUMIFS('CHUNG TU'!$K$6:$K$332,'CHUNG TU'!$H$6:$H$332,SDDK!$C487)</f>
        <v>0</v>
      </c>
      <c r="J487" s="84" t="n">
        <f aca="false">SUMIFS('CHUNG TU'!$K$6:$K$332,'CHUNG TU'!$I$6:$I$332,SDDK!$C487)</f>
        <v>0</v>
      </c>
      <c r="L487" s="84" t="n">
        <f aca="false">IF(E487="n",H487+I487-J487,H487+J487-I487)</f>
        <v>0</v>
      </c>
    </row>
    <row r="488" customFormat="false" ht="12.75" hidden="false" customHeight="false" outlineLevel="0" collapsed="false">
      <c r="I488" s="84" t="n">
        <f aca="false">SUMIFS('CHUNG TU'!$K$6:$K$332,'CHUNG TU'!$H$6:$H$332,SDDK!$C488)</f>
        <v>0</v>
      </c>
      <c r="J488" s="84" t="n">
        <f aca="false">SUMIFS('CHUNG TU'!$K$6:$K$332,'CHUNG TU'!$I$6:$I$332,SDDK!$C488)</f>
        <v>0</v>
      </c>
      <c r="L488" s="84" t="n">
        <f aca="false">IF(E488="n",H488+I488-J488,H488+J488-I488)</f>
        <v>0</v>
      </c>
    </row>
    <row r="489" customFormat="false" ht="12.75" hidden="false" customHeight="false" outlineLevel="0" collapsed="false">
      <c r="I489" s="84" t="n">
        <f aca="false">SUMIFS('CHUNG TU'!$K$6:$K$332,'CHUNG TU'!$H$6:$H$332,SDDK!$C489)</f>
        <v>0</v>
      </c>
      <c r="J489" s="84" t="n">
        <f aca="false">SUMIFS('CHUNG TU'!$K$6:$K$332,'CHUNG TU'!$I$6:$I$332,SDDK!$C489)</f>
        <v>0</v>
      </c>
      <c r="L489" s="84" t="n">
        <f aca="false">IF(E489="n",H489+I489-J489,H489+J489-I489)</f>
        <v>0</v>
      </c>
    </row>
    <row r="490" customFormat="false" ht="12.75" hidden="false" customHeight="false" outlineLevel="0" collapsed="false">
      <c r="I490" s="84" t="n">
        <f aca="false">SUMIFS('CHUNG TU'!$K$6:$K$332,'CHUNG TU'!$H$6:$H$332,SDDK!$C490)</f>
        <v>0</v>
      </c>
      <c r="J490" s="84" t="n">
        <f aca="false">SUMIFS('CHUNG TU'!$K$6:$K$332,'CHUNG TU'!$I$6:$I$332,SDDK!$C490)</f>
        <v>0</v>
      </c>
      <c r="L490" s="84" t="n">
        <f aca="false">IF(E490="n",H490+I490-J490,H490+J490-I490)</f>
        <v>0</v>
      </c>
    </row>
    <row r="491" customFormat="false" ht="12.75" hidden="false" customHeight="false" outlineLevel="0" collapsed="false">
      <c r="I491" s="84" t="n">
        <f aca="false">SUMIFS('CHUNG TU'!$K$6:$K$332,'CHUNG TU'!$H$6:$H$332,SDDK!$C491)</f>
        <v>0</v>
      </c>
      <c r="J491" s="84" t="n">
        <f aca="false">SUMIFS('CHUNG TU'!$K$6:$K$332,'CHUNG TU'!$I$6:$I$332,SDDK!$C491)</f>
        <v>0</v>
      </c>
      <c r="L491" s="84" t="n">
        <f aca="false">IF(E491="n",H491+I491-J491,H491+J491-I491)</f>
        <v>0</v>
      </c>
    </row>
    <row r="492" customFormat="false" ht="12.75" hidden="false" customHeight="false" outlineLevel="0" collapsed="false">
      <c r="I492" s="84" t="n">
        <f aca="false">SUMIFS('CHUNG TU'!$K$6:$K$332,'CHUNG TU'!$H$6:$H$332,SDDK!$C492)</f>
        <v>0</v>
      </c>
      <c r="J492" s="84" t="n">
        <f aca="false">SUMIFS('CHUNG TU'!$K$6:$K$332,'CHUNG TU'!$I$6:$I$332,SDDK!$C492)</f>
        <v>0</v>
      </c>
      <c r="L492" s="84" t="n">
        <f aca="false">IF(E492="n",H492+I492-J492,H492+J492-I492)</f>
        <v>0</v>
      </c>
    </row>
    <row r="493" customFormat="false" ht="12.75" hidden="false" customHeight="false" outlineLevel="0" collapsed="false">
      <c r="I493" s="84" t="n">
        <f aca="false">SUMIFS('CHUNG TU'!$K$6:$K$332,'CHUNG TU'!$H$6:$H$332,SDDK!$C493)</f>
        <v>0</v>
      </c>
      <c r="J493" s="84" t="n">
        <f aca="false">SUMIFS('CHUNG TU'!$K$6:$K$332,'CHUNG TU'!$I$6:$I$332,SDDK!$C493)</f>
        <v>0</v>
      </c>
      <c r="L493" s="84" t="n">
        <f aca="false">IF(E493="n",H493+I493-J493,H493+J493-I493)</f>
        <v>0</v>
      </c>
    </row>
    <row r="494" customFormat="false" ht="12.75" hidden="false" customHeight="false" outlineLevel="0" collapsed="false">
      <c r="I494" s="84" t="n">
        <f aca="false">SUMIFS('CHUNG TU'!$K$6:$K$332,'CHUNG TU'!$H$6:$H$332,SDDK!$C494)</f>
        <v>0</v>
      </c>
      <c r="J494" s="84" t="n">
        <f aca="false">SUMIFS('CHUNG TU'!$K$6:$K$332,'CHUNG TU'!$I$6:$I$332,SDDK!$C494)</f>
        <v>0</v>
      </c>
      <c r="L494" s="84" t="n">
        <f aca="false">IF(E494="n",H494+I494-J494,H494+J494-I494)</f>
        <v>0</v>
      </c>
    </row>
    <row r="495" customFormat="false" ht="12.75" hidden="false" customHeight="false" outlineLevel="0" collapsed="false">
      <c r="I495" s="84" t="n">
        <f aca="false">SUMIFS('CHUNG TU'!$K$6:$K$332,'CHUNG TU'!$H$6:$H$332,SDDK!$C495)</f>
        <v>0</v>
      </c>
      <c r="J495" s="84" t="n">
        <f aca="false">SUMIFS('CHUNG TU'!$K$6:$K$332,'CHUNG TU'!$I$6:$I$332,SDDK!$C495)</f>
        <v>0</v>
      </c>
      <c r="L495" s="84" t="n">
        <f aca="false">IF(E495="n",H495+I495-J495,H495+J495-I495)</f>
        <v>0</v>
      </c>
    </row>
    <row r="496" customFormat="false" ht="12.75" hidden="false" customHeight="false" outlineLevel="0" collapsed="false">
      <c r="I496" s="84" t="n">
        <f aca="false">SUMIFS('CHUNG TU'!$K$6:$K$332,'CHUNG TU'!$H$6:$H$332,SDDK!$C496)</f>
        <v>0</v>
      </c>
      <c r="J496" s="84" t="n">
        <f aca="false">SUMIFS('CHUNG TU'!$K$6:$K$332,'CHUNG TU'!$I$6:$I$332,SDDK!$C496)</f>
        <v>0</v>
      </c>
      <c r="L496" s="84" t="n">
        <f aca="false">IF(E496="n",H496+I496-J496,H496+J496-I496)</f>
        <v>0</v>
      </c>
    </row>
    <row r="497" customFormat="false" ht="12.75" hidden="false" customHeight="false" outlineLevel="0" collapsed="false">
      <c r="I497" s="84" t="n">
        <f aca="false">SUMIFS('CHUNG TU'!$K$6:$K$332,'CHUNG TU'!$H$6:$H$332,SDDK!$C497)</f>
        <v>0</v>
      </c>
      <c r="J497" s="84" t="n">
        <f aca="false">SUMIFS('CHUNG TU'!$K$6:$K$332,'CHUNG TU'!$I$6:$I$332,SDDK!$C497)</f>
        <v>0</v>
      </c>
      <c r="L497" s="84" t="n">
        <f aca="false">IF(E497="n",H497+I497-J497,H497+J497-I497)</f>
        <v>0</v>
      </c>
    </row>
    <row r="498" customFormat="false" ht="12.75" hidden="false" customHeight="false" outlineLevel="0" collapsed="false">
      <c r="I498" s="84" t="n">
        <f aca="false">SUMIFS('CHUNG TU'!$K$6:$K$332,'CHUNG TU'!$H$6:$H$332,SDDK!$C498)</f>
        <v>0</v>
      </c>
      <c r="J498" s="84" t="n">
        <f aca="false">SUMIFS('CHUNG TU'!$K$6:$K$332,'CHUNG TU'!$I$6:$I$332,SDDK!$C498)</f>
        <v>0</v>
      </c>
      <c r="L498" s="84" t="n">
        <f aca="false">IF(E498="n",H498+I498-J498,H498+J498-I498)</f>
        <v>0</v>
      </c>
    </row>
    <row r="499" customFormat="false" ht="12.75" hidden="false" customHeight="false" outlineLevel="0" collapsed="false">
      <c r="I499" s="84" t="n">
        <f aca="false">SUMIFS('CHUNG TU'!$K$6:$K$332,'CHUNG TU'!$H$6:$H$332,SDDK!$C499)</f>
        <v>0</v>
      </c>
      <c r="J499" s="84" t="n">
        <f aca="false">SUMIFS('CHUNG TU'!$K$6:$K$332,'CHUNG TU'!$I$6:$I$332,SDDK!$C499)</f>
        <v>0</v>
      </c>
      <c r="L499" s="84" t="n">
        <f aca="false">IF(E499="n",H499+I499-J499,H499+J499-I499)</f>
        <v>0</v>
      </c>
    </row>
    <row r="500" customFormat="false" ht="12.75" hidden="false" customHeight="false" outlineLevel="0" collapsed="false">
      <c r="I500" s="84" t="n">
        <f aca="false">SUMIFS('CHUNG TU'!$K$6:$K$332,'CHUNG TU'!$H$6:$H$332,SDDK!$C500)</f>
        <v>0</v>
      </c>
      <c r="J500" s="84" t="n">
        <f aca="false">SUMIFS('CHUNG TU'!$K$6:$K$332,'CHUNG TU'!$I$6:$I$332,SDDK!$C500)</f>
        <v>0</v>
      </c>
      <c r="L500" s="84" t="n">
        <f aca="false">IF(E500="n",H500+I500-J500,H500+J500-I500)</f>
        <v>0</v>
      </c>
    </row>
    <row r="501" customFormat="false" ht="12.75" hidden="false" customHeight="false" outlineLevel="0" collapsed="false">
      <c r="I501" s="84" t="n">
        <f aca="false">SUMIFS('CHUNG TU'!$K$6:$K$332,'CHUNG TU'!$H$6:$H$332,SDDK!$C501)</f>
        <v>0</v>
      </c>
      <c r="J501" s="84" t="n">
        <f aca="false">SUMIFS('CHUNG TU'!$K$6:$K$332,'CHUNG TU'!$I$6:$I$332,SDDK!$C501)</f>
        <v>0</v>
      </c>
      <c r="L501" s="84" t="n">
        <f aca="false">IF(E501="n",H501+I501-J501,H501+J501-I501)</f>
        <v>0</v>
      </c>
    </row>
    <row r="502" customFormat="false" ht="12.75" hidden="false" customHeight="false" outlineLevel="0" collapsed="false">
      <c r="I502" s="84" t="n">
        <f aca="false">SUMIFS('CHUNG TU'!$K$6:$K$332,'CHUNG TU'!$H$6:$H$332,SDDK!$C502)</f>
        <v>0</v>
      </c>
      <c r="J502" s="84" t="n">
        <f aca="false">SUMIFS('CHUNG TU'!$K$6:$K$332,'CHUNG TU'!$I$6:$I$332,SDDK!$C502)</f>
        <v>0</v>
      </c>
      <c r="L502" s="84" t="n">
        <f aca="false">IF(E502="n",H502+I502-J502,H502+J502-I502)</f>
        <v>0</v>
      </c>
    </row>
    <row r="503" customFormat="false" ht="12.75" hidden="false" customHeight="false" outlineLevel="0" collapsed="false">
      <c r="I503" s="84" t="n">
        <f aca="false">SUMIFS('CHUNG TU'!$K$6:$K$332,'CHUNG TU'!$H$6:$H$332,SDDK!$C503)</f>
        <v>0</v>
      </c>
      <c r="J503" s="84" t="n">
        <f aca="false">SUMIFS('CHUNG TU'!$K$6:$K$332,'CHUNG TU'!$I$6:$I$332,SDDK!$C503)</f>
        <v>0</v>
      </c>
      <c r="L503" s="84" t="n">
        <f aca="false">IF(E503="n",H503+I503-J503,H503+J503-I503)</f>
        <v>0</v>
      </c>
    </row>
    <row r="504" customFormat="false" ht="12.75" hidden="false" customHeight="false" outlineLevel="0" collapsed="false">
      <c r="I504" s="84" t="n">
        <f aca="false">SUMIFS('CHUNG TU'!$K$6:$K$332,'CHUNG TU'!$H$6:$H$332,SDDK!$C504)</f>
        <v>0</v>
      </c>
      <c r="J504" s="84" t="n">
        <f aca="false">SUMIFS('CHUNG TU'!$K$6:$K$332,'CHUNG TU'!$I$6:$I$332,SDDK!$C504)</f>
        <v>0</v>
      </c>
      <c r="L504" s="84" t="n">
        <f aca="false">IF(E504="n",H504+I504-J504,H504+J504-I504)</f>
        <v>0</v>
      </c>
    </row>
    <row r="505" customFormat="false" ht="12.75" hidden="false" customHeight="false" outlineLevel="0" collapsed="false">
      <c r="I505" s="84" t="n">
        <f aca="false">SUMIFS('CHUNG TU'!$K$6:$K$332,'CHUNG TU'!$H$6:$H$332,SDDK!$C505)</f>
        <v>0</v>
      </c>
      <c r="J505" s="84" t="n">
        <f aca="false">SUMIFS('CHUNG TU'!$K$6:$K$332,'CHUNG TU'!$I$6:$I$332,SDDK!$C505)</f>
        <v>0</v>
      </c>
      <c r="L505" s="84" t="n">
        <f aca="false">IF(E505="n",H505+I505-J505,H505+J505-I505)</f>
        <v>0</v>
      </c>
    </row>
    <row r="506" customFormat="false" ht="12.75" hidden="false" customHeight="false" outlineLevel="0" collapsed="false">
      <c r="I506" s="84" t="n">
        <f aca="false">SUMIFS('CHUNG TU'!$K$6:$K$332,'CHUNG TU'!$H$6:$H$332,SDDK!$C506)</f>
        <v>0</v>
      </c>
      <c r="J506" s="84" t="n">
        <f aca="false">SUMIFS('CHUNG TU'!$K$6:$K$332,'CHUNG TU'!$I$6:$I$332,SDDK!$C506)</f>
        <v>0</v>
      </c>
      <c r="L506" s="84" t="n">
        <f aca="false">IF(E506="n",H506+I506-J506,H506+J506-I506)</f>
        <v>0</v>
      </c>
    </row>
    <row r="507" customFormat="false" ht="12.75" hidden="false" customHeight="false" outlineLevel="0" collapsed="false">
      <c r="I507" s="84" t="n">
        <f aca="false">SUMIFS('CHUNG TU'!$K$6:$K$332,'CHUNG TU'!$H$6:$H$332,SDDK!$C507)</f>
        <v>0</v>
      </c>
      <c r="J507" s="84" t="n">
        <f aca="false">SUMIFS('CHUNG TU'!$K$6:$K$332,'CHUNG TU'!$I$6:$I$332,SDDK!$C507)</f>
        <v>0</v>
      </c>
      <c r="L507" s="84" t="n">
        <f aca="false">IF(E507="n",H507+I507-J507,H507+J507-I507)</f>
        <v>0</v>
      </c>
    </row>
    <row r="508" customFormat="false" ht="12.75" hidden="false" customHeight="false" outlineLevel="0" collapsed="false">
      <c r="I508" s="84" t="n">
        <f aca="false">SUMIFS('CHUNG TU'!$K$6:$K$332,'CHUNG TU'!$H$6:$H$332,SDDK!$C508)</f>
        <v>0</v>
      </c>
      <c r="J508" s="84" t="n">
        <f aca="false">SUMIFS('CHUNG TU'!$K$6:$K$332,'CHUNG TU'!$I$6:$I$332,SDDK!$C508)</f>
        <v>0</v>
      </c>
      <c r="L508" s="84" t="n">
        <f aca="false">IF(E508="n",H508+I508-J508,H508+J508-I508)</f>
        <v>0</v>
      </c>
    </row>
    <row r="509" customFormat="false" ht="12.75" hidden="false" customHeight="false" outlineLevel="0" collapsed="false">
      <c r="I509" s="84" t="n">
        <f aca="false">SUMIFS('CHUNG TU'!$K$6:$K$332,'CHUNG TU'!$H$6:$H$332,SDDK!$C509)</f>
        <v>0</v>
      </c>
      <c r="J509" s="84" t="n">
        <f aca="false">SUMIFS('CHUNG TU'!$K$6:$K$332,'CHUNG TU'!$I$6:$I$332,SDDK!$C509)</f>
        <v>0</v>
      </c>
      <c r="L509" s="84" t="n">
        <f aca="false">IF(E509="n",H509+I509-J509,H509+J509-I509)</f>
        <v>0</v>
      </c>
    </row>
    <row r="510" customFormat="false" ht="12.75" hidden="false" customHeight="false" outlineLevel="0" collapsed="false">
      <c r="I510" s="84" t="n">
        <f aca="false">SUMIFS('CHUNG TU'!$K$6:$K$332,'CHUNG TU'!$H$6:$H$332,SDDK!$C510)</f>
        <v>0</v>
      </c>
      <c r="J510" s="84" t="n">
        <f aca="false">SUMIFS('CHUNG TU'!$K$6:$K$332,'CHUNG TU'!$I$6:$I$332,SDDK!$C510)</f>
        <v>0</v>
      </c>
      <c r="L510" s="84" t="n">
        <f aca="false">IF(E510="n",H510+I510-J510,H510+J510-I510)</f>
        <v>0</v>
      </c>
    </row>
    <row r="511" customFormat="false" ht="12.75" hidden="false" customHeight="false" outlineLevel="0" collapsed="false">
      <c r="I511" s="84" t="n">
        <f aca="false">SUMIFS('CHUNG TU'!$K$6:$K$332,'CHUNG TU'!$H$6:$H$332,SDDK!$C511)</f>
        <v>0</v>
      </c>
      <c r="J511" s="84" t="n">
        <f aca="false">SUMIFS('CHUNG TU'!$K$6:$K$332,'CHUNG TU'!$I$6:$I$332,SDDK!$C511)</f>
        <v>0</v>
      </c>
      <c r="L511" s="84" t="n">
        <f aca="false">IF(E511="n",H511+I511-J511,H511+J511-I511)</f>
        <v>0</v>
      </c>
    </row>
    <row r="512" customFormat="false" ht="12.75" hidden="false" customHeight="false" outlineLevel="0" collapsed="false">
      <c r="I512" s="84" t="n">
        <f aca="false">SUMIFS('CHUNG TU'!$K$6:$K$332,'CHUNG TU'!$H$6:$H$332,SDDK!$C512)</f>
        <v>0</v>
      </c>
      <c r="J512" s="84" t="n">
        <f aca="false">SUMIFS('CHUNG TU'!$K$6:$K$332,'CHUNG TU'!$I$6:$I$332,SDDK!$C512)</f>
        <v>0</v>
      </c>
      <c r="L512" s="84" t="n">
        <f aca="false">IF(E512="n",H512+I512-J512,H512+J512-I512)</f>
        <v>0</v>
      </c>
    </row>
    <row r="513" customFormat="false" ht="12.75" hidden="false" customHeight="false" outlineLevel="0" collapsed="false">
      <c r="I513" s="84" t="n">
        <f aca="false">SUMIFS('CHUNG TU'!$K$6:$K$332,'CHUNG TU'!$H$6:$H$332,SDDK!$C513)</f>
        <v>0</v>
      </c>
      <c r="J513" s="84" t="n">
        <f aca="false">SUMIFS('CHUNG TU'!$K$6:$K$332,'CHUNG TU'!$I$6:$I$332,SDDK!$C513)</f>
        <v>0</v>
      </c>
      <c r="L513" s="84" t="n">
        <f aca="false">IF(E513="n",H513+I513-J513,H513+J513-I513)</f>
        <v>0</v>
      </c>
    </row>
    <row r="514" customFormat="false" ht="12.75" hidden="false" customHeight="false" outlineLevel="0" collapsed="false">
      <c r="I514" s="84" t="n">
        <f aca="false">SUMIFS('CHUNG TU'!$K$6:$K$332,'CHUNG TU'!$H$6:$H$332,SDDK!$C514)</f>
        <v>0</v>
      </c>
      <c r="J514" s="84" t="n">
        <f aca="false">SUMIFS('CHUNG TU'!$K$6:$K$332,'CHUNG TU'!$I$6:$I$332,SDDK!$C514)</f>
        <v>0</v>
      </c>
      <c r="L514" s="84" t="n">
        <f aca="false">IF(E514="n",H514+I514-J514,H514+J514-I514)</f>
        <v>0</v>
      </c>
    </row>
    <row r="515" customFormat="false" ht="12.75" hidden="false" customHeight="false" outlineLevel="0" collapsed="false">
      <c r="I515" s="84" t="n">
        <f aca="false">SUMIFS('CHUNG TU'!$K$6:$K$332,'CHUNG TU'!$H$6:$H$332,SDDK!$C515)</f>
        <v>0</v>
      </c>
      <c r="J515" s="84" t="n">
        <f aca="false">SUMIFS('CHUNG TU'!$K$6:$K$332,'CHUNG TU'!$I$6:$I$332,SDDK!$C515)</f>
        <v>0</v>
      </c>
      <c r="L515" s="84" t="n">
        <f aca="false">IF(E515="n",H515+I515-J515,H515+J515-I515)</f>
        <v>0</v>
      </c>
    </row>
    <row r="516" customFormat="false" ht="12.75" hidden="false" customHeight="false" outlineLevel="0" collapsed="false">
      <c r="I516" s="84" t="n">
        <f aca="false">SUMIFS('CHUNG TU'!$K$6:$K$332,'CHUNG TU'!$H$6:$H$332,SDDK!$C516)</f>
        <v>0</v>
      </c>
      <c r="J516" s="84" t="n">
        <f aca="false">SUMIFS('CHUNG TU'!$K$6:$K$332,'CHUNG TU'!$I$6:$I$332,SDDK!$C516)</f>
        <v>0</v>
      </c>
      <c r="L516" s="84" t="n">
        <f aca="false">IF(E516="n",H516+I516-J516,H516+J516-I516)</f>
        <v>0</v>
      </c>
    </row>
    <row r="517" customFormat="false" ht="12.75" hidden="false" customHeight="false" outlineLevel="0" collapsed="false">
      <c r="I517" s="84" t="n">
        <f aca="false">SUMIFS('CHUNG TU'!$K$6:$K$332,'CHUNG TU'!$H$6:$H$332,SDDK!$C517)</f>
        <v>0</v>
      </c>
      <c r="J517" s="84" t="n">
        <f aca="false">SUMIFS('CHUNG TU'!$K$6:$K$332,'CHUNG TU'!$I$6:$I$332,SDDK!$C517)</f>
        <v>0</v>
      </c>
      <c r="L517" s="84" t="n">
        <f aca="false">IF(E517="n",H517+I517-J517,H517+J517-I517)</f>
        <v>0</v>
      </c>
    </row>
    <row r="518" customFormat="false" ht="12.75" hidden="false" customHeight="false" outlineLevel="0" collapsed="false">
      <c r="I518" s="84" t="n">
        <f aca="false">SUMIFS('CHUNG TU'!$K$6:$K$332,'CHUNG TU'!$H$6:$H$332,SDDK!$C518)</f>
        <v>0</v>
      </c>
      <c r="J518" s="84" t="n">
        <f aca="false">SUMIFS('CHUNG TU'!$K$6:$K$332,'CHUNG TU'!$I$6:$I$332,SDDK!$C518)</f>
        <v>0</v>
      </c>
      <c r="L518" s="84" t="n">
        <f aca="false">IF(E518="n",H518+I518-J518,H518+J518-I518)</f>
        <v>0</v>
      </c>
    </row>
    <row r="519" customFormat="false" ht="12.75" hidden="false" customHeight="false" outlineLevel="0" collapsed="false">
      <c r="I519" s="84" t="n">
        <f aca="false">SUMIFS('CHUNG TU'!$K$6:$K$332,'CHUNG TU'!$H$6:$H$332,SDDK!$C519)</f>
        <v>0</v>
      </c>
      <c r="J519" s="84" t="n">
        <f aca="false">SUMIFS('CHUNG TU'!$K$6:$K$332,'CHUNG TU'!$I$6:$I$332,SDDK!$C519)</f>
        <v>0</v>
      </c>
      <c r="L519" s="84" t="n">
        <f aca="false">IF(E519="n",H519+I519-J519,H519+J519-I519)</f>
        <v>0</v>
      </c>
    </row>
    <row r="520" customFormat="false" ht="12.75" hidden="false" customHeight="false" outlineLevel="0" collapsed="false">
      <c r="I520" s="84" t="n">
        <f aca="false">SUMIFS('CHUNG TU'!$K$6:$K$332,'CHUNG TU'!$H$6:$H$332,SDDK!$C520)</f>
        <v>0</v>
      </c>
      <c r="J520" s="84" t="n">
        <f aca="false">SUMIFS('CHUNG TU'!$K$6:$K$332,'CHUNG TU'!$I$6:$I$332,SDDK!$C520)</f>
        <v>0</v>
      </c>
      <c r="L520" s="84" t="n">
        <f aca="false">IF(E520="n",H520+I520-J520,H520+J520-I520)</f>
        <v>0</v>
      </c>
    </row>
    <row r="521" customFormat="false" ht="12.75" hidden="false" customHeight="false" outlineLevel="0" collapsed="false">
      <c r="I521" s="84" t="n">
        <f aca="false">SUMIFS('CHUNG TU'!$K$6:$K$332,'CHUNG TU'!$H$6:$H$332,SDDK!$C521)</f>
        <v>0</v>
      </c>
      <c r="J521" s="84" t="n">
        <f aca="false">SUMIFS('CHUNG TU'!$K$6:$K$332,'CHUNG TU'!$I$6:$I$332,SDDK!$C521)</f>
        <v>0</v>
      </c>
      <c r="L521" s="84" t="n">
        <f aca="false">IF(E521="n",H521+I521-J521,H521+J521-I521)</f>
        <v>0</v>
      </c>
    </row>
    <row r="522" customFormat="false" ht="12.75" hidden="false" customHeight="false" outlineLevel="0" collapsed="false">
      <c r="I522" s="84" t="n">
        <f aca="false">SUMIFS('CHUNG TU'!$K$6:$K$332,'CHUNG TU'!$H$6:$H$332,SDDK!$C522)</f>
        <v>0</v>
      </c>
      <c r="J522" s="84" t="n">
        <f aca="false">SUMIFS('CHUNG TU'!$K$6:$K$332,'CHUNG TU'!$I$6:$I$332,SDDK!$C522)</f>
        <v>0</v>
      </c>
      <c r="L522" s="84" t="n">
        <f aca="false">IF(E522="n",H522+I522-J522,H522+J522-I522)</f>
        <v>0</v>
      </c>
    </row>
    <row r="523" customFormat="false" ht="12.75" hidden="false" customHeight="false" outlineLevel="0" collapsed="false">
      <c r="I523" s="84" t="n">
        <f aca="false">SUMIFS('CHUNG TU'!$K$6:$K$332,'CHUNG TU'!$H$6:$H$332,SDDK!$C523)</f>
        <v>0</v>
      </c>
      <c r="J523" s="84" t="n">
        <f aca="false">SUMIFS('CHUNG TU'!$K$6:$K$332,'CHUNG TU'!$I$6:$I$332,SDDK!$C523)</f>
        <v>0</v>
      </c>
      <c r="L523" s="84" t="n">
        <f aca="false">IF(E523="n",H523+I523-J523,H523+J523-I523)</f>
        <v>0</v>
      </c>
    </row>
    <row r="524" customFormat="false" ht="12.75" hidden="false" customHeight="false" outlineLevel="0" collapsed="false">
      <c r="I524" s="84" t="n">
        <f aca="false">SUMIFS('CHUNG TU'!$K$6:$K$332,'CHUNG TU'!$H$6:$H$332,SDDK!$C524)</f>
        <v>0</v>
      </c>
      <c r="J524" s="84" t="n">
        <f aca="false">SUMIFS('CHUNG TU'!$K$6:$K$332,'CHUNG TU'!$I$6:$I$332,SDDK!$C524)</f>
        <v>0</v>
      </c>
      <c r="L524" s="84" t="n">
        <f aca="false">IF(E524="n",H524+I524-J524,H524+J524-I524)</f>
        <v>0</v>
      </c>
    </row>
    <row r="525" customFormat="false" ht="12.75" hidden="false" customHeight="false" outlineLevel="0" collapsed="false">
      <c r="I525" s="84" t="n">
        <f aca="false">SUMIFS('CHUNG TU'!$K$6:$K$332,'CHUNG TU'!$H$6:$H$332,SDDK!$C525)</f>
        <v>0</v>
      </c>
      <c r="J525" s="84" t="n">
        <f aca="false">SUMIFS('CHUNG TU'!$K$6:$K$332,'CHUNG TU'!$I$6:$I$332,SDDK!$C525)</f>
        <v>0</v>
      </c>
      <c r="L525" s="84" t="n">
        <f aca="false">IF(E525="n",H525+I525-J525,H525+J525-I525)</f>
        <v>0</v>
      </c>
    </row>
    <row r="526" customFormat="false" ht="12.75" hidden="false" customHeight="false" outlineLevel="0" collapsed="false">
      <c r="I526" s="84" t="n">
        <f aca="false">SUMIFS('CHUNG TU'!$K$6:$K$332,'CHUNG TU'!$H$6:$H$332,SDDK!$C526)</f>
        <v>0</v>
      </c>
      <c r="J526" s="84" t="n">
        <f aca="false">SUMIFS('CHUNG TU'!$K$6:$K$332,'CHUNG TU'!$I$6:$I$332,SDDK!$C526)</f>
        <v>0</v>
      </c>
      <c r="L526" s="84" t="n">
        <f aca="false">IF(E526="n",H526+I526-J526,H526+J526-I526)</f>
        <v>0</v>
      </c>
    </row>
    <row r="527" customFormat="false" ht="12.75" hidden="false" customHeight="false" outlineLevel="0" collapsed="false">
      <c r="I527" s="84" t="n">
        <f aca="false">SUMIFS('CHUNG TU'!$K$6:$K$332,'CHUNG TU'!$H$6:$H$332,SDDK!$C527)</f>
        <v>0</v>
      </c>
      <c r="J527" s="84" t="n">
        <f aca="false">SUMIFS('CHUNG TU'!$K$6:$K$332,'CHUNG TU'!$I$6:$I$332,SDDK!$C527)</f>
        <v>0</v>
      </c>
      <c r="L527" s="84" t="n">
        <f aca="false">IF(E527="n",H527+I527-J527,H527+J527-I527)</f>
        <v>0</v>
      </c>
    </row>
    <row r="528" customFormat="false" ht="12.75" hidden="false" customHeight="false" outlineLevel="0" collapsed="false">
      <c r="I528" s="84" t="n">
        <f aca="false">SUMIFS('CHUNG TU'!$K$6:$K$332,'CHUNG TU'!$H$6:$H$332,SDDK!$C528)</f>
        <v>0</v>
      </c>
      <c r="J528" s="84" t="n">
        <f aca="false">SUMIFS('CHUNG TU'!$K$6:$K$332,'CHUNG TU'!$I$6:$I$332,SDDK!$C528)</f>
        <v>0</v>
      </c>
      <c r="L528" s="84" t="n">
        <f aca="false">IF(E528="n",H528+I528-J528,H528+J528-I528)</f>
        <v>0</v>
      </c>
    </row>
    <row r="529" customFormat="false" ht="12.75" hidden="false" customHeight="false" outlineLevel="0" collapsed="false">
      <c r="I529" s="84" t="n">
        <f aca="false">SUMIFS('CHUNG TU'!$K$6:$K$332,'CHUNG TU'!$H$6:$H$332,SDDK!$C529)</f>
        <v>0</v>
      </c>
      <c r="J529" s="84" t="n">
        <f aca="false">SUMIFS('CHUNG TU'!$K$6:$K$332,'CHUNG TU'!$I$6:$I$332,SDDK!$C529)</f>
        <v>0</v>
      </c>
      <c r="L529" s="84" t="n">
        <f aca="false">IF(E529="n",H529+I529-J529,H529+J529-I529)</f>
        <v>0</v>
      </c>
    </row>
    <row r="530" customFormat="false" ht="12.75" hidden="false" customHeight="false" outlineLevel="0" collapsed="false">
      <c r="I530" s="84" t="n">
        <f aca="false">SUMIFS('CHUNG TU'!$K$6:$K$332,'CHUNG TU'!$H$6:$H$332,SDDK!$C530)</f>
        <v>0</v>
      </c>
      <c r="J530" s="84" t="n">
        <f aca="false">SUMIFS('CHUNG TU'!$K$6:$K$332,'CHUNG TU'!$I$6:$I$332,SDDK!$C530)</f>
        <v>0</v>
      </c>
      <c r="L530" s="84" t="n">
        <f aca="false">IF(E530="n",H530+I530-J530,H530+J530-I530)</f>
        <v>0</v>
      </c>
    </row>
    <row r="531" customFormat="false" ht="12.75" hidden="false" customHeight="false" outlineLevel="0" collapsed="false">
      <c r="I531" s="84" t="n">
        <f aca="false">SUMIFS('CHUNG TU'!$K$6:$K$332,'CHUNG TU'!$H$6:$H$332,SDDK!$C531)</f>
        <v>0</v>
      </c>
      <c r="J531" s="84" t="n">
        <f aca="false">SUMIFS('CHUNG TU'!$K$6:$K$332,'CHUNG TU'!$I$6:$I$332,SDDK!$C531)</f>
        <v>0</v>
      </c>
      <c r="L531" s="84" t="n">
        <f aca="false">IF(E531="n",H531+I531-J531,H531+J531-I531)</f>
        <v>0</v>
      </c>
    </row>
    <row r="532" customFormat="false" ht="12.75" hidden="false" customHeight="false" outlineLevel="0" collapsed="false">
      <c r="I532" s="84" t="n">
        <f aca="false">SUMIFS('CHUNG TU'!$K$6:$K$332,'CHUNG TU'!$H$6:$H$332,SDDK!$C532)</f>
        <v>0</v>
      </c>
      <c r="J532" s="84" t="n">
        <f aca="false">SUMIFS('CHUNG TU'!$K$6:$K$332,'CHUNG TU'!$I$6:$I$332,SDDK!$C532)</f>
        <v>0</v>
      </c>
      <c r="L532" s="84" t="n">
        <f aca="false">IF(E532="n",H532+I532-J532,H532+J532-I532)</f>
        <v>0</v>
      </c>
    </row>
    <row r="533" customFormat="false" ht="12.75" hidden="false" customHeight="false" outlineLevel="0" collapsed="false">
      <c r="I533" s="84" t="n">
        <f aca="false">SUMIFS('CHUNG TU'!$K$6:$K$332,'CHUNG TU'!$H$6:$H$332,SDDK!$C533)</f>
        <v>0</v>
      </c>
      <c r="J533" s="84" t="n">
        <f aca="false">SUMIFS('CHUNG TU'!$K$6:$K$332,'CHUNG TU'!$I$6:$I$332,SDDK!$C533)</f>
        <v>0</v>
      </c>
      <c r="L533" s="84" t="n">
        <f aca="false">IF(E533="n",H533+I533-J533,H533+J533-I533)</f>
        <v>0</v>
      </c>
    </row>
    <row r="534" customFormat="false" ht="12.75" hidden="false" customHeight="false" outlineLevel="0" collapsed="false">
      <c r="I534" s="84" t="n">
        <f aca="false">SUMIFS('CHUNG TU'!$K$6:$K$332,'CHUNG TU'!$H$6:$H$332,SDDK!$C534)</f>
        <v>0</v>
      </c>
      <c r="J534" s="84" t="n">
        <f aca="false">SUMIFS('CHUNG TU'!$K$6:$K$332,'CHUNG TU'!$I$6:$I$332,SDDK!$C534)</f>
        <v>0</v>
      </c>
      <c r="L534" s="84" t="n">
        <f aca="false">IF(E534="n",H534+I534-J534,H534+J534-I534)</f>
        <v>0</v>
      </c>
    </row>
    <row r="535" customFormat="false" ht="12.75" hidden="false" customHeight="false" outlineLevel="0" collapsed="false">
      <c r="I535" s="84" t="n">
        <f aca="false">SUMIFS('CHUNG TU'!$K$6:$K$332,'CHUNG TU'!$H$6:$H$332,SDDK!$C535)</f>
        <v>0</v>
      </c>
      <c r="J535" s="84" t="n">
        <f aca="false">SUMIFS('CHUNG TU'!$K$6:$K$332,'CHUNG TU'!$I$6:$I$332,SDDK!$C535)</f>
        <v>0</v>
      </c>
      <c r="L535" s="84" t="n">
        <f aca="false">IF(E535="n",H535+I535-J535,H535+J535-I535)</f>
        <v>0</v>
      </c>
    </row>
    <row r="536" customFormat="false" ht="12.75" hidden="false" customHeight="false" outlineLevel="0" collapsed="false">
      <c r="I536" s="84" t="n">
        <f aca="false">SUMIFS('CHUNG TU'!$K$6:$K$332,'CHUNG TU'!$H$6:$H$332,SDDK!$C536)</f>
        <v>0</v>
      </c>
      <c r="J536" s="84" t="n">
        <f aca="false">SUMIFS('CHUNG TU'!$K$6:$K$332,'CHUNG TU'!$I$6:$I$332,SDDK!$C536)</f>
        <v>0</v>
      </c>
      <c r="L536" s="84" t="n">
        <f aca="false">IF(E536="n",H536+I536-J536,H536+J536-I536)</f>
        <v>0</v>
      </c>
    </row>
    <row r="537" customFormat="false" ht="12.75" hidden="false" customHeight="false" outlineLevel="0" collapsed="false">
      <c r="I537" s="84" t="n">
        <f aca="false">SUMIFS('CHUNG TU'!$K$6:$K$332,'CHUNG TU'!$H$6:$H$332,SDDK!$C537)</f>
        <v>0</v>
      </c>
      <c r="J537" s="84" t="n">
        <f aca="false">SUMIFS('CHUNG TU'!$K$6:$K$332,'CHUNG TU'!$I$6:$I$332,SDDK!$C537)</f>
        <v>0</v>
      </c>
      <c r="L537" s="84" t="n">
        <f aca="false">IF(E537="n",H537+I537-J537,H537+J537-I537)</f>
        <v>0</v>
      </c>
    </row>
    <row r="538" customFormat="false" ht="12.75" hidden="false" customHeight="false" outlineLevel="0" collapsed="false">
      <c r="I538" s="84" t="n">
        <f aca="false">SUMIFS('CHUNG TU'!$K$6:$K$332,'CHUNG TU'!$H$6:$H$332,SDDK!$C538)</f>
        <v>0</v>
      </c>
      <c r="J538" s="84" t="n">
        <f aca="false">SUMIFS('CHUNG TU'!$K$6:$K$332,'CHUNG TU'!$I$6:$I$332,SDDK!$C538)</f>
        <v>0</v>
      </c>
      <c r="L538" s="84" t="n">
        <f aca="false">IF(E538="n",H538+I538-J538,H538+J538-I538)</f>
        <v>0</v>
      </c>
    </row>
    <row r="539" customFormat="false" ht="12.75" hidden="false" customHeight="false" outlineLevel="0" collapsed="false">
      <c r="I539" s="84" t="n">
        <f aca="false">SUMIFS('CHUNG TU'!$K$6:$K$332,'CHUNG TU'!$H$6:$H$332,SDDK!$C539)</f>
        <v>0</v>
      </c>
      <c r="J539" s="84" t="n">
        <f aca="false">SUMIFS('CHUNG TU'!$K$6:$K$332,'CHUNG TU'!$I$6:$I$332,SDDK!$C539)</f>
        <v>0</v>
      </c>
      <c r="L539" s="84" t="n">
        <f aca="false">IF(E539="n",H539+I539-J539,H539+J539-I539)</f>
        <v>0</v>
      </c>
    </row>
    <row r="540" customFormat="false" ht="12.75" hidden="false" customHeight="false" outlineLevel="0" collapsed="false">
      <c r="I540" s="84" t="n">
        <f aca="false">SUMIFS('CHUNG TU'!$K$6:$K$332,'CHUNG TU'!$H$6:$H$332,SDDK!$C540)</f>
        <v>0</v>
      </c>
      <c r="J540" s="84" t="n">
        <f aca="false">SUMIFS('CHUNG TU'!$K$6:$K$332,'CHUNG TU'!$I$6:$I$332,SDDK!$C540)</f>
        <v>0</v>
      </c>
      <c r="L540" s="84" t="n">
        <f aca="false">IF(E540="n",H540+I540-J540,H540+J540-I540)</f>
        <v>0</v>
      </c>
    </row>
    <row r="541" customFormat="false" ht="12.75" hidden="false" customHeight="false" outlineLevel="0" collapsed="false">
      <c r="I541" s="84" t="n">
        <f aca="false">SUMIFS('CHUNG TU'!$K$6:$K$332,'CHUNG TU'!$H$6:$H$332,SDDK!$C541)</f>
        <v>0</v>
      </c>
      <c r="J541" s="84" t="n">
        <f aca="false">SUMIFS('CHUNG TU'!$K$6:$K$332,'CHUNG TU'!$I$6:$I$332,SDDK!$C541)</f>
        <v>0</v>
      </c>
      <c r="L541" s="84" t="n">
        <f aca="false">IF(E541="n",H541+I541-J541,H541+J541-I541)</f>
        <v>0</v>
      </c>
    </row>
    <row r="542" customFormat="false" ht="12.75" hidden="false" customHeight="false" outlineLevel="0" collapsed="false">
      <c r="I542" s="84" t="n">
        <f aca="false">SUMIFS('CHUNG TU'!$K$6:$K$332,'CHUNG TU'!$H$6:$H$332,SDDK!$C542)</f>
        <v>0</v>
      </c>
      <c r="J542" s="84" t="n">
        <f aca="false">SUMIFS('CHUNG TU'!$K$6:$K$332,'CHUNG TU'!$I$6:$I$332,SDDK!$C542)</f>
        <v>0</v>
      </c>
      <c r="L542" s="84" t="n">
        <f aca="false">IF(E542="n",H542+I542-J542,H542+J542-I542)</f>
        <v>0</v>
      </c>
    </row>
    <row r="543" customFormat="false" ht="12.75" hidden="false" customHeight="false" outlineLevel="0" collapsed="false">
      <c r="I543" s="84" t="n">
        <f aca="false">SUMIFS('CHUNG TU'!$K$6:$K$332,'CHUNG TU'!$H$6:$H$332,SDDK!$C543)</f>
        <v>0</v>
      </c>
      <c r="J543" s="84" t="n">
        <f aca="false">SUMIFS('CHUNG TU'!$K$6:$K$332,'CHUNG TU'!$I$6:$I$332,SDDK!$C543)</f>
        <v>0</v>
      </c>
      <c r="L543" s="84" t="n">
        <f aca="false">IF(E543="n",H543+I543-J543,H543+J543-I543)</f>
        <v>0</v>
      </c>
    </row>
    <row r="544" customFormat="false" ht="12.75" hidden="false" customHeight="false" outlineLevel="0" collapsed="false">
      <c r="I544" s="84" t="n">
        <f aca="false">SUMIFS('CHUNG TU'!$K$6:$K$332,'CHUNG TU'!$H$6:$H$332,SDDK!$C544)</f>
        <v>0</v>
      </c>
      <c r="J544" s="84" t="n">
        <f aca="false">SUMIFS('CHUNG TU'!$K$6:$K$332,'CHUNG TU'!$I$6:$I$332,SDDK!$C544)</f>
        <v>0</v>
      </c>
      <c r="L544" s="84" t="n">
        <f aca="false">IF(E544="n",H544+I544-J544,H544+J544-I544)</f>
        <v>0</v>
      </c>
    </row>
    <row r="545" customFormat="false" ht="12.75" hidden="false" customHeight="false" outlineLevel="0" collapsed="false">
      <c r="I545" s="84" t="n">
        <f aca="false">SUMIFS('CHUNG TU'!$K$6:$K$332,'CHUNG TU'!$H$6:$H$332,SDDK!$C545)</f>
        <v>0</v>
      </c>
      <c r="J545" s="84" t="n">
        <f aca="false">SUMIFS('CHUNG TU'!$K$6:$K$332,'CHUNG TU'!$I$6:$I$332,SDDK!$C545)</f>
        <v>0</v>
      </c>
      <c r="L545" s="84" t="n">
        <f aca="false">IF(E545="n",H545+I545-J545,H545+J545-I545)</f>
        <v>0</v>
      </c>
    </row>
    <row r="546" customFormat="false" ht="12.75" hidden="false" customHeight="false" outlineLevel="0" collapsed="false">
      <c r="I546" s="84" t="n">
        <f aca="false">SUMIFS('CHUNG TU'!$K$6:$K$332,'CHUNG TU'!$H$6:$H$332,SDDK!$C546)</f>
        <v>0</v>
      </c>
      <c r="J546" s="84" t="n">
        <f aca="false">SUMIFS('CHUNG TU'!$K$6:$K$332,'CHUNG TU'!$I$6:$I$332,SDDK!$C546)</f>
        <v>0</v>
      </c>
      <c r="L546" s="84" t="n">
        <f aca="false">IF(E546="n",H546+I546-J546,H546+J546-I546)</f>
        <v>0</v>
      </c>
    </row>
    <row r="547" customFormat="false" ht="12.75" hidden="false" customHeight="false" outlineLevel="0" collapsed="false">
      <c r="I547" s="84" t="n">
        <f aca="false">SUMIFS('CHUNG TU'!$K$6:$K$332,'CHUNG TU'!$H$6:$H$332,SDDK!$C547)</f>
        <v>0</v>
      </c>
      <c r="J547" s="84" t="n">
        <f aca="false">SUMIFS('CHUNG TU'!$K$6:$K$332,'CHUNG TU'!$I$6:$I$332,SDDK!$C547)</f>
        <v>0</v>
      </c>
      <c r="L547" s="84" t="n">
        <f aca="false">IF(E547="n",H547+I547-J547,H547+J547-I547)</f>
        <v>0</v>
      </c>
    </row>
    <row r="548" customFormat="false" ht="12.75" hidden="false" customHeight="false" outlineLevel="0" collapsed="false">
      <c r="I548" s="84" t="n">
        <f aca="false">SUMIFS('CHUNG TU'!$K$6:$K$332,'CHUNG TU'!$H$6:$H$332,SDDK!$C548)</f>
        <v>0</v>
      </c>
      <c r="J548" s="84" t="n">
        <f aca="false">SUMIFS('CHUNG TU'!$K$6:$K$332,'CHUNG TU'!$I$6:$I$332,SDDK!$C548)</f>
        <v>0</v>
      </c>
      <c r="L548" s="84" t="n">
        <f aca="false">IF(E548="n",H548+I548-J548,H548+J548-I548)</f>
        <v>0</v>
      </c>
    </row>
    <row r="549" customFormat="false" ht="12.75" hidden="false" customHeight="false" outlineLevel="0" collapsed="false">
      <c r="I549" s="84" t="n">
        <f aca="false">SUMIFS('CHUNG TU'!$K$6:$K$332,'CHUNG TU'!$H$6:$H$332,SDDK!$C549)</f>
        <v>0</v>
      </c>
      <c r="J549" s="84" t="n">
        <f aca="false">SUMIFS('CHUNG TU'!$K$6:$K$332,'CHUNG TU'!$I$6:$I$332,SDDK!$C549)</f>
        <v>0</v>
      </c>
      <c r="L549" s="84" t="n">
        <f aca="false">IF(E549="n",H549+I549-J549,H549+J549-I549)</f>
        <v>0</v>
      </c>
    </row>
    <row r="550" customFormat="false" ht="12.75" hidden="false" customHeight="false" outlineLevel="0" collapsed="false">
      <c r="I550" s="84" t="n">
        <f aca="false">SUMIFS('CHUNG TU'!$K$6:$K$332,'CHUNG TU'!$H$6:$H$332,SDDK!$C550)</f>
        <v>0</v>
      </c>
      <c r="J550" s="84" t="n">
        <f aca="false">SUMIFS('CHUNG TU'!$K$6:$K$332,'CHUNG TU'!$I$6:$I$332,SDDK!$C550)</f>
        <v>0</v>
      </c>
      <c r="L550" s="84" t="n">
        <f aca="false">IF(E550="n",H550+I550-J550,H550+J550-I550)</f>
        <v>0</v>
      </c>
    </row>
    <row r="551" customFormat="false" ht="12.75" hidden="false" customHeight="false" outlineLevel="0" collapsed="false">
      <c r="I551" s="84" t="n">
        <f aca="false">SUMIFS('CHUNG TU'!$K$6:$K$332,'CHUNG TU'!$H$6:$H$332,SDDK!$C551)</f>
        <v>0</v>
      </c>
      <c r="J551" s="84" t="n">
        <f aca="false">SUMIFS('CHUNG TU'!$K$6:$K$332,'CHUNG TU'!$I$6:$I$332,SDDK!$C551)</f>
        <v>0</v>
      </c>
      <c r="L551" s="84" t="n">
        <f aca="false">IF(E551="n",H551+I551-J551,H551+J551-I551)</f>
        <v>0</v>
      </c>
    </row>
    <row r="552" customFormat="false" ht="12.75" hidden="false" customHeight="false" outlineLevel="0" collapsed="false">
      <c r="I552" s="84" t="n">
        <f aca="false">SUMIFS('CHUNG TU'!$K$6:$K$332,'CHUNG TU'!$H$6:$H$332,SDDK!$C552)</f>
        <v>0</v>
      </c>
      <c r="J552" s="84" t="n">
        <f aca="false">SUMIFS('CHUNG TU'!$K$6:$K$332,'CHUNG TU'!$I$6:$I$332,SDDK!$C552)</f>
        <v>0</v>
      </c>
      <c r="L552" s="84" t="n">
        <f aca="false">IF(E552="n",H552+I552-J552,H552+J552-I552)</f>
        <v>0</v>
      </c>
    </row>
    <row r="553" customFormat="false" ht="12.75" hidden="false" customHeight="false" outlineLevel="0" collapsed="false">
      <c r="I553" s="84" t="n">
        <f aca="false">SUMIFS('CHUNG TU'!$K$6:$K$332,'CHUNG TU'!$H$6:$H$332,SDDK!$C553)</f>
        <v>0</v>
      </c>
      <c r="J553" s="84" t="n">
        <f aca="false">SUMIFS('CHUNG TU'!$K$6:$K$332,'CHUNG TU'!$I$6:$I$332,SDDK!$C553)</f>
        <v>0</v>
      </c>
      <c r="L553" s="84" t="n">
        <f aca="false">IF(E553="n",H553+I553-J553,H553+J553-I553)</f>
        <v>0</v>
      </c>
    </row>
    <row r="554" customFormat="false" ht="12.75" hidden="false" customHeight="false" outlineLevel="0" collapsed="false">
      <c r="I554" s="84" t="n">
        <f aca="false">SUMIFS('CHUNG TU'!$K$6:$K$332,'CHUNG TU'!$H$6:$H$332,SDDK!$C554)</f>
        <v>0</v>
      </c>
      <c r="J554" s="84" t="n">
        <f aca="false">SUMIFS('CHUNG TU'!$K$6:$K$332,'CHUNG TU'!$I$6:$I$332,SDDK!$C554)</f>
        <v>0</v>
      </c>
      <c r="L554" s="84" t="n">
        <f aca="false">IF(E554="n",H554+I554-J554,H554+J554-I554)</f>
        <v>0</v>
      </c>
    </row>
    <row r="555" customFormat="false" ht="12.75" hidden="false" customHeight="false" outlineLevel="0" collapsed="false">
      <c r="I555" s="84" t="n">
        <f aca="false">SUMIFS('CHUNG TU'!$K$6:$K$332,'CHUNG TU'!$H$6:$H$332,SDDK!$C555)</f>
        <v>0</v>
      </c>
      <c r="J555" s="84" t="n">
        <f aca="false">SUMIFS('CHUNG TU'!$K$6:$K$332,'CHUNG TU'!$I$6:$I$332,SDDK!$C555)</f>
        <v>0</v>
      </c>
      <c r="L555" s="84" t="n">
        <f aca="false">IF(E555="n",H555+I555-J555,H555+J555-I555)</f>
        <v>0</v>
      </c>
    </row>
    <row r="556" customFormat="false" ht="12.75" hidden="false" customHeight="false" outlineLevel="0" collapsed="false">
      <c r="I556" s="84" t="n">
        <f aca="false">SUMIFS('CHUNG TU'!$K$6:$K$332,'CHUNG TU'!$H$6:$H$332,SDDK!$C556)</f>
        <v>0</v>
      </c>
      <c r="J556" s="84" t="n">
        <f aca="false">SUMIFS('CHUNG TU'!$K$6:$K$332,'CHUNG TU'!$I$6:$I$332,SDDK!$C556)</f>
        <v>0</v>
      </c>
      <c r="L556" s="84" t="n">
        <f aca="false">IF(E556="n",H556+I556-J556,H556+J556-I556)</f>
        <v>0</v>
      </c>
    </row>
    <row r="557" customFormat="false" ht="12.75" hidden="false" customHeight="false" outlineLevel="0" collapsed="false">
      <c r="I557" s="84" t="n">
        <f aca="false">SUMIFS('CHUNG TU'!$K$6:$K$332,'CHUNG TU'!$H$6:$H$332,SDDK!$C557)</f>
        <v>0</v>
      </c>
      <c r="J557" s="84" t="n">
        <f aca="false">SUMIFS('CHUNG TU'!$K$6:$K$332,'CHUNG TU'!$I$6:$I$332,SDDK!$C557)</f>
        <v>0</v>
      </c>
      <c r="L557" s="84" t="n">
        <f aca="false">IF(E557="n",H557+I557-J557,H557+J557-I557)</f>
        <v>0</v>
      </c>
    </row>
    <row r="558" customFormat="false" ht="12.75" hidden="false" customHeight="false" outlineLevel="0" collapsed="false">
      <c r="I558" s="84" t="n">
        <f aca="false">SUMIFS('CHUNG TU'!$K$6:$K$332,'CHUNG TU'!$H$6:$H$332,SDDK!$C558)</f>
        <v>0</v>
      </c>
      <c r="J558" s="84" t="n">
        <f aca="false">SUMIFS('CHUNG TU'!$K$6:$K$332,'CHUNG TU'!$I$6:$I$332,SDDK!$C558)</f>
        <v>0</v>
      </c>
      <c r="L558" s="84" t="n">
        <f aca="false">IF(E558="n",H558+I558-J558,H558+J558-I558)</f>
        <v>0</v>
      </c>
    </row>
    <row r="559" customFormat="false" ht="12.75" hidden="false" customHeight="false" outlineLevel="0" collapsed="false">
      <c r="I559" s="84" t="n">
        <f aca="false">SUMIFS('CHUNG TU'!$K$6:$K$332,'CHUNG TU'!$H$6:$H$332,SDDK!$C559)</f>
        <v>0</v>
      </c>
      <c r="J559" s="84" t="n">
        <f aca="false">SUMIFS('CHUNG TU'!$K$6:$K$332,'CHUNG TU'!$I$6:$I$332,SDDK!$C559)</f>
        <v>0</v>
      </c>
      <c r="L559" s="84" t="n">
        <f aca="false">IF(E559="n",H559+I559-J559,H559+J559-I559)</f>
        <v>0</v>
      </c>
    </row>
    <row r="560" customFormat="false" ht="12.75" hidden="false" customHeight="false" outlineLevel="0" collapsed="false">
      <c r="I560" s="84" t="n">
        <f aca="false">SUMIFS('CHUNG TU'!$K$6:$K$332,'CHUNG TU'!$H$6:$H$332,SDDK!$C560)</f>
        <v>0</v>
      </c>
      <c r="J560" s="84" t="n">
        <f aca="false">SUMIFS('CHUNG TU'!$K$6:$K$332,'CHUNG TU'!$I$6:$I$332,SDDK!$C560)</f>
        <v>0</v>
      </c>
      <c r="L560" s="84" t="n">
        <f aca="false">IF(E560="n",H560+I560-J560,H560+J560-I560)</f>
        <v>0</v>
      </c>
    </row>
    <row r="561" customFormat="false" ht="12.75" hidden="false" customHeight="false" outlineLevel="0" collapsed="false">
      <c r="I561" s="84" t="n">
        <f aca="false">SUMIFS('CHUNG TU'!$K$6:$K$332,'CHUNG TU'!$H$6:$H$332,SDDK!$C561)</f>
        <v>0</v>
      </c>
      <c r="J561" s="84" t="n">
        <f aca="false">SUMIFS('CHUNG TU'!$K$6:$K$332,'CHUNG TU'!$I$6:$I$332,SDDK!$C561)</f>
        <v>0</v>
      </c>
      <c r="L561" s="84" t="n">
        <f aca="false">IF(E561="n",H561+I561-J561,H561+J561-I561)</f>
        <v>0</v>
      </c>
    </row>
    <row r="562" customFormat="false" ht="12.75" hidden="false" customHeight="false" outlineLevel="0" collapsed="false">
      <c r="I562" s="84" t="n">
        <f aca="false">SUMIFS('CHUNG TU'!$K$6:$K$332,'CHUNG TU'!$H$6:$H$332,SDDK!$C562)</f>
        <v>0</v>
      </c>
      <c r="J562" s="84" t="n">
        <f aca="false">SUMIFS('CHUNG TU'!$K$6:$K$332,'CHUNG TU'!$I$6:$I$332,SDDK!$C562)</f>
        <v>0</v>
      </c>
      <c r="L562" s="84" t="n">
        <f aca="false">IF(E562="n",H562+I562-J562,H562+J562-I562)</f>
        <v>0</v>
      </c>
    </row>
    <row r="563" customFormat="false" ht="12.75" hidden="false" customHeight="false" outlineLevel="0" collapsed="false">
      <c r="I563" s="84" t="n">
        <f aca="false">SUMIFS('CHUNG TU'!$K$6:$K$332,'CHUNG TU'!$H$6:$H$332,SDDK!$C563)</f>
        <v>0</v>
      </c>
      <c r="J563" s="84" t="n">
        <f aca="false">SUMIFS('CHUNG TU'!$K$6:$K$332,'CHUNG TU'!$I$6:$I$332,SDDK!$C563)</f>
        <v>0</v>
      </c>
      <c r="L563" s="84" t="n">
        <f aca="false">IF(E563="n",H563+I563-J563,H563+J563-I563)</f>
        <v>0</v>
      </c>
    </row>
    <row r="564" customFormat="false" ht="12.75" hidden="false" customHeight="false" outlineLevel="0" collapsed="false">
      <c r="I564" s="84" t="n">
        <f aca="false">SUMIFS('CHUNG TU'!$K$6:$K$332,'CHUNG TU'!$H$6:$H$332,SDDK!$C564)</f>
        <v>0</v>
      </c>
      <c r="J564" s="84" t="n">
        <f aca="false">SUMIFS('CHUNG TU'!$K$6:$K$332,'CHUNG TU'!$I$6:$I$332,SDDK!$C564)</f>
        <v>0</v>
      </c>
      <c r="L564" s="84" t="n">
        <f aca="false">IF(E564="n",H564+I564-J564,H564+J564-I564)</f>
        <v>0</v>
      </c>
    </row>
    <row r="565" customFormat="false" ht="12.75" hidden="false" customHeight="false" outlineLevel="0" collapsed="false">
      <c r="I565" s="84" t="n">
        <f aca="false">SUMIFS('CHUNG TU'!$K$6:$K$332,'CHUNG TU'!$H$6:$H$332,SDDK!$C565)</f>
        <v>0</v>
      </c>
      <c r="J565" s="84" t="n">
        <f aca="false">SUMIFS('CHUNG TU'!$K$6:$K$332,'CHUNG TU'!$I$6:$I$332,SDDK!$C565)</f>
        <v>0</v>
      </c>
      <c r="L565" s="84" t="n">
        <f aca="false">IF(E565="n",H565+I565-J565,H565+J565-I565)</f>
        <v>0</v>
      </c>
    </row>
    <row r="566" customFormat="false" ht="12.75" hidden="false" customHeight="false" outlineLevel="0" collapsed="false">
      <c r="I566" s="84" t="n">
        <f aca="false">SUMIFS('CHUNG TU'!$K$6:$K$332,'CHUNG TU'!$H$6:$H$332,SDDK!$C566)</f>
        <v>0</v>
      </c>
      <c r="J566" s="84" t="n">
        <f aca="false">SUMIFS('CHUNG TU'!$K$6:$K$332,'CHUNG TU'!$I$6:$I$332,SDDK!$C566)</f>
        <v>0</v>
      </c>
      <c r="L566" s="84" t="n">
        <f aca="false">IF(E566="n",H566+I566-J566,H566+J566-I566)</f>
        <v>0</v>
      </c>
    </row>
    <row r="567" customFormat="false" ht="12.75" hidden="false" customHeight="false" outlineLevel="0" collapsed="false">
      <c r="I567" s="84" t="n">
        <f aca="false">SUMIFS('CHUNG TU'!$K$6:$K$332,'CHUNG TU'!$H$6:$H$332,SDDK!$C567)</f>
        <v>0</v>
      </c>
      <c r="J567" s="84" t="n">
        <f aca="false">SUMIFS('CHUNG TU'!$K$6:$K$332,'CHUNG TU'!$I$6:$I$332,SDDK!$C567)</f>
        <v>0</v>
      </c>
      <c r="L567" s="84" t="n">
        <f aca="false">IF(E567="n",H567+I567-J567,H567+J567-I567)</f>
        <v>0</v>
      </c>
    </row>
    <row r="568" customFormat="false" ht="12.75" hidden="false" customHeight="false" outlineLevel="0" collapsed="false">
      <c r="I568" s="84" t="n">
        <f aca="false">SUMIFS('CHUNG TU'!$K$6:$K$332,'CHUNG TU'!$H$6:$H$332,SDDK!$C568)</f>
        <v>0</v>
      </c>
      <c r="J568" s="84" t="n">
        <f aca="false">SUMIFS('CHUNG TU'!$K$6:$K$332,'CHUNG TU'!$I$6:$I$332,SDDK!$C568)</f>
        <v>0</v>
      </c>
      <c r="L568" s="84" t="n">
        <f aca="false">IF(E568="n",H568+I568-J568,H568+J568-I568)</f>
        <v>0</v>
      </c>
    </row>
    <row r="569" customFormat="false" ht="12.75" hidden="false" customHeight="false" outlineLevel="0" collapsed="false">
      <c r="I569" s="84" t="n">
        <f aca="false">SUMIFS('CHUNG TU'!$K$6:$K$332,'CHUNG TU'!$H$6:$H$332,SDDK!$C569)</f>
        <v>0</v>
      </c>
      <c r="J569" s="84" t="n">
        <f aca="false">SUMIFS('CHUNG TU'!$K$6:$K$332,'CHUNG TU'!$I$6:$I$332,SDDK!$C569)</f>
        <v>0</v>
      </c>
      <c r="L569" s="84" t="n">
        <f aca="false">IF(E569="n",H569+I569-J569,H569+J569-I569)</f>
        <v>0</v>
      </c>
    </row>
    <row r="570" customFormat="false" ht="12.75" hidden="false" customHeight="false" outlineLevel="0" collapsed="false">
      <c r="I570" s="84" t="n">
        <f aca="false">SUMIFS('CHUNG TU'!$K$6:$K$332,'CHUNG TU'!$H$6:$H$332,SDDK!$C570)</f>
        <v>0</v>
      </c>
      <c r="J570" s="84" t="n">
        <f aca="false">SUMIFS('CHUNG TU'!$K$6:$K$332,'CHUNG TU'!$I$6:$I$332,SDDK!$C570)</f>
        <v>0</v>
      </c>
      <c r="L570" s="84" t="n">
        <f aca="false">IF(E570="n",H570+I570-J570,H570+J570-I570)</f>
        <v>0</v>
      </c>
    </row>
    <row r="571" customFormat="false" ht="12.75" hidden="false" customHeight="false" outlineLevel="0" collapsed="false">
      <c r="I571" s="84" t="n">
        <f aca="false">SUMIFS('CHUNG TU'!$K$6:$K$332,'CHUNG TU'!$H$6:$H$332,SDDK!$C571)</f>
        <v>0</v>
      </c>
      <c r="J571" s="84" t="n">
        <f aca="false">SUMIFS('CHUNG TU'!$K$6:$K$332,'CHUNG TU'!$I$6:$I$332,SDDK!$C571)</f>
        <v>0</v>
      </c>
      <c r="L571" s="84" t="n">
        <f aca="false">IF(E571="n",H571+I571-J571,H571+J571-I571)</f>
        <v>0</v>
      </c>
    </row>
    <row r="572" customFormat="false" ht="12.75" hidden="false" customHeight="false" outlineLevel="0" collapsed="false">
      <c r="I572" s="84" t="n">
        <f aca="false">SUMIFS('CHUNG TU'!$K$6:$K$332,'CHUNG TU'!$H$6:$H$332,SDDK!$C572)</f>
        <v>0</v>
      </c>
      <c r="J572" s="84" t="n">
        <f aca="false">SUMIFS('CHUNG TU'!$K$6:$K$332,'CHUNG TU'!$I$6:$I$332,SDDK!$C572)</f>
        <v>0</v>
      </c>
      <c r="L572" s="84" t="n">
        <f aca="false">IF(E572="n",H572+I572-J572,H572+J572-I572)</f>
        <v>0</v>
      </c>
    </row>
    <row r="573" customFormat="false" ht="12.75" hidden="false" customHeight="false" outlineLevel="0" collapsed="false">
      <c r="I573" s="84" t="n">
        <f aca="false">SUMIFS('CHUNG TU'!$K$6:$K$332,'CHUNG TU'!$H$6:$H$332,SDDK!$C573)</f>
        <v>0</v>
      </c>
      <c r="J573" s="84" t="n">
        <f aca="false">SUMIFS('CHUNG TU'!$K$6:$K$332,'CHUNG TU'!$I$6:$I$332,SDDK!$C573)</f>
        <v>0</v>
      </c>
      <c r="L573" s="84" t="n">
        <f aca="false">IF(E573="n",H573+I573-J573,H573+J573-I573)</f>
        <v>0</v>
      </c>
    </row>
    <row r="574" customFormat="false" ht="12.75" hidden="false" customHeight="false" outlineLevel="0" collapsed="false">
      <c r="I574" s="84" t="n">
        <f aca="false">SUMIFS('CHUNG TU'!$K$6:$K$332,'CHUNG TU'!$H$6:$H$332,SDDK!$C574)</f>
        <v>0</v>
      </c>
      <c r="J574" s="84" t="n">
        <f aca="false">SUMIFS('CHUNG TU'!$K$6:$K$332,'CHUNG TU'!$I$6:$I$332,SDDK!$C574)</f>
        <v>0</v>
      </c>
      <c r="L574" s="84" t="n">
        <f aca="false">IF(E574="n",H574+I574-J574,H574+J574-I574)</f>
        <v>0</v>
      </c>
    </row>
    <row r="575" customFormat="false" ht="12.75" hidden="false" customHeight="false" outlineLevel="0" collapsed="false">
      <c r="I575" s="84" t="n">
        <f aca="false">SUMIFS('CHUNG TU'!$K$6:$K$332,'CHUNG TU'!$H$6:$H$332,SDDK!$C575)</f>
        <v>0</v>
      </c>
      <c r="J575" s="84" t="n">
        <f aca="false">SUMIFS('CHUNG TU'!$K$6:$K$332,'CHUNG TU'!$I$6:$I$332,SDDK!$C575)</f>
        <v>0</v>
      </c>
      <c r="L575" s="84" t="n">
        <f aca="false">IF(E575="n",H575+I575-J575,H575+J575-I575)</f>
        <v>0</v>
      </c>
    </row>
    <row r="576" customFormat="false" ht="12.75" hidden="false" customHeight="false" outlineLevel="0" collapsed="false">
      <c r="I576" s="84" t="n">
        <f aca="false">SUMIFS('CHUNG TU'!$K$6:$K$332,'CHUNG TU'!$H$6:$H$332,SDDK!$C576)</f>
        <v>0</v>
      </c>
      <c r="J576" s="84" t="n">
        <f aca="false">SUMIFS('CHUNG TU'!$K$6:$K$332,'CHUNG TU'!$I$6:$I$332,SDDK!$C576)</f>
        <v>0</v>
      </c>
      <c r="L576" s="84" t="n">
        <f aca="false">IF(E576="n",H576+I576-J576,H576+J576-I576)</f>
        <v>0</v>
      </c>
    </row>
    <row r="577" customFormat="false" ht="12.75" hidden="false" customHeight="false" outlineLevel="0" collapsed="false">
      <c r="I577" s="84" t="n">
        <f aca="false">SUMIFS('CHUNG TU'!$K$6:$K$332,'CHUNG TU'!$H$6:$H$332,SDDK!$C577)</f>
        <v>0</v>
      </c>
      <c r="J577" s="84" t="n">
        <f aca="false">SUMIFS('CHUNG TU'!$K$6:$K$332,'CHUNG TU'!$I$6:$I$332,SDDK!$C577)</f>
        <v>0</v>
      </c>
      <c r="L577" s="84" t="n">
        <f aca="false">IF(E577="n",H577+I577-J577,H577+J577-I577)</f>
        <v>0</v>
      </c>
    </row>
    <row r="578" customFormat="false" ht="12.75" hidden="false" customHeight="false" outlineLevel="0" collapsed="false">
      <c r="I578" s="84" t="n">
        <f aca="false">SUMIFS('CHUNG TU'!$K$6:$K$332,'CHUNG TU'!$H$6:$H$332,SDDK!$C578)</f>
        <v>0</v>
      </c>
      <c r="J578" s="84" t="n">
        <f aca="false">SUMIFS('CHUNG TU'!$K$6:$K$332,'CHUNG TU'!$I$6:$I$332,SDDK!$C578)</f>
        <v>0</v>
      </c>
      <c r="L578" s="84" t="n">
        <f aca="false">IF(E578="n",H578+I578-J578,H578+J578-I578)</f>
        <v>0</v>
      </c>
    </row>
    <row r="579" customFormat="false" ht="12.75" hidden="false" customHeight="false" outlineLevel="0" collapsed="false">
      <c r="I579" s="84" t="n">
        <f aca="false">SUMIFS('CHUNG TU'!$K$6:$K$332,'CHUNG TU'!$H$6:$H$332,SDDK!$C579)</f>
        <v>0</v>
      </c>
      <c r="J579" s="84" t="n">
        <f aca="false">SUMIFS('CHUNG TU'!$K$6:$K$332,'CHUNG TU'!$I$6:$I$332,SDDK!$C579)</f>
        <v>0</v>
      </c>
      <c r="L579" s="84" t="n">
        <f aca="false">IF(E579="n",H579+I579-J579,H579+J579-I579)</f>
        <v>0</v>
      </c>
    </row>
    <row r="580" customFormat="false" ht="12.75" hidden="false" customHeight="false" outlineLevel="0" collapsed="false">
      <c r="I580" s="84" t="n">
        <f aca="false">SUMIFS('CHUNG TU'!$K$6:$K$332,'CHUNG TU'!$H$6:$H$332,SDDK!$C580)</f>
        <v>0</v>
      </c>
      <c r="J580" s="84" t="n">
        <f aca="false">SUMIFS('CHUNG TU'!$K$6:$K$332,'CHUNG TU'!$I$6:$I$332,SDDK!$C580)</f>
        <v>0</v>
      </c>
      <c r="L580" s="84" t="n">
        <f aca="false">IF(E580="n",H580+I580-J580,H580+J580-I580)</f>
        <v>0</v>
      </c>
    </row>
    <row r="581" customFormat="false" ht="12.75" hidden="false" customHeight="false" outlineLevel="0" collapsed="false">
      <c r="I581" s="84" t="n">
        <f aca="false">SUMIFS('CHUNG TU'!$K$6:$K$332,'CHUNG TU'!$H$6:$H$332,SDDK!$C581)</f>
        <v>0</v>
      </c>
      <c r="J581" s="84" t="n">
        <f aca="false">SUMIFS('CHUNG TU'!$K$6:$K$332,'CHUNG TU'!$I$6:$I$332,SDDK!$C581)</f>
        <v>0</v>
      </c>
      <c r="L581" s="84" t="n">
        <f aca="false">IF(E581="n",H581+I581-J581,H581+J581-I581)</f>
        <v>0</v>
      </c>
    </row>
    <row r="582" customFormat="false" ht="12.75" hidden="false" customHeight="false" outlineLevel="0" collapsed="false">
      <c r="I582" s="84" t="n">
        <f aca="false">SUMIFS('CHUNG TU'!$K$6:$K$332,'CHUNG TU'!$H$6:$H$332,SDDK!$C582)</f>
        <v>0</v>
      </c>
      <c r="J582" s="84" t="n">
        <f aca="false">SUMIFS('CHUNG TU'!$K$6:$K$332,'CHUNG TU'!$I$6:$I$332,SDDK!$C582)</f>
        <v>0</v>
      </c>
      <c r="L582" s="84" t="n">
        <f aca="false">IF(E582="n",H582+I582-J582,H582+J582-I582)</f>
        <v>0</v>
      </c>
    </row>
    <row r="583" customFormat="false" ht="12.75" hidden="false" customHeight="false" outlineLevel="0" collapsed="false">
      <c r="I583" s="84" t="n">
        <f aca="false">SUMIFS('CHUNG TU'!$K$6:$K$332,'CHUNG TU'!$H$6:$H$332,SDDK!$C583)</f>
        <v>0</v>
      </c>
      <c r="J583" s="84" t="n">
        <f aca="false">SUMIFS('CHUNG TU'!$K$6:$K$332,'CHUNG TU'!$I$6:$I$332,SDDK!$C583)</f>
        <v>0</v>
      </c>
      <c r="L583" s="84" t="n">
        <f aca="false">IF(E583="n",H583+I583-J583,H583+J583-I583)</f>
        <v>0</v>
      </c>
    </row>
    <row r="584" customFormat="false" ht="12.75" hidden="false" customHeight="false" outlineLevel="0" collapsed="false">
      <c r="I584" s="84" t="n">
        <f aca="false">SUMIFS('CHUNG TU'!$K$6:$K$332,'CHUNG TU'!$H$6:$H$332,SDDK!$C584)</f>
        <v>0</v>
      </c>
      <c r="J584" s="84" t="n">
        <f aca="false">SUMIFS('CHUNG TU'!$K$6:$K$332,'CHUNG TU'!$I$6:$I$332,SDDK!$C584)</f>
        <v>0</v>
      </c>
      <c r="L584" s="84" t="n">
        <f aca="false">IF(E584="n",H584+I584-J584,H584+J584-I584)</f>
        <v>0</v>
      </c>
    </row>
    <row r="585" customFormat="false" ht="12.75" hidden="false" customHeight="false" outlineLevel="0" collapsed="false">
      <c r="I585" s="84" t="n">
        <f aca="false">SUMIFS('CHUNG TU'!$K$6:$K$332,'CHUNG TU'!$H$6:$H$332,SDDK!$C585)</f>
        <v>0</v>
      </c>
      <c r="J585" s="84" t="n">
        <f aca="false">SUMIFS('CHUNG TU'!$K$6:$K$332,'CHUNG TU'!$I$6:$I$332,SDDK!$C585)</f>
        <v>0</v>
      </c>
      <c r="L585" s="84" t="n">
        <f aca="false">IF(E585="n",H585+I585-J585,H585+J585-I585)</f>
        <v>0</v>
      </c>
    </row>
    <row r="586" customFormat="false" ht="12.75" hidden="false" customHeight="false" outlineLevel="0" collapsed="false">
      <c r="I586" s="84" t="n">
        <f aca="false">SUMIFS('CHUNG TU'!$K$6:$K$332,'CHUNG TU'!$H$6:$H$332,SDDK!$C586)</f>
        <v>0</v>
      </c>
      <c r="J586" s="84" t="n">
        <f aca="false">SUMIFS('CHUNG TU'!$K$6:$K$332,'CHUNG TU'!$I$6:$I$332,SDDK!$C586)</f>
        <v>0</v>
      </c>
      <c r="L586" s="84" t="n">
        <f aca="false">IF(E586="n",H586+I586-J586,H586+J586-I586)</f>
        <v>0</v>
      </c>
    </row>
    <row r="587" customFormat="false" ht="12.75" hidden="false" customHeight="false" outlineLevel="0" collapsed="false">
      <c r="I587" s="84" t="n">
        <f aca="false">SUMIFS('CHUNG TU'!$K$6:$K$332,'CHUNG TU'!$H$6:$H$332,SDDK!$C587)</f>
        <v>0</v>
      </c>
      <c r="J587" s="84" t="n">
        <f aca="false">SUMIFS('CHUNG TU'!$K$6:$K$332,'CHUNG TU'!$I$6:$I$332,SDDK!$C587)</f>
        <v>0</v>
      </c>
      <c r="L587" s="84" t="n">
        <f aca="false">IF(E587="n",H587+I587-J587,H587+J587-I587)</f>
        <v>0</v>
      </c>
    </row>
    <row r="588" customFormat="false" ht="12.75" hidden="false" customHeight="false" outlineLevel="0" collapsed="false">
      <c r="I588" s="84" t="n">
        <f aca="false">SUMIFS('CHUNG TU'!$K$6:$K$332,'CHUNG TU'!$H$6:$H$332,SDDK!$C588)</f>
        <v>0</v>
      </c>
      <c r="J588" s="84" t="n">
        <f aca="false">SUMIFS('CHUNG TU'!$K$6:$K$332,'CHUNG TU'!$I$6:$I$332,SDDK!$C588)</f>
        <v>0</v>
      </c>
      <c r="L588" s="84" t="n">
        <f aca="false">IF(E588="n",H588+I588-J588,H588+J588-I588)</f>
        <v>0</v>
      </c>
    </row>
    <row r="589" customFormat="false" ht="12.75" hidden="false" customHeight="false" outlineLevel="0" collapsed="false">
      <c r="I589" s="84" t="n">
        <f aca="false">SUMIFS('CHUNG TU'!$K$6:$K$332,'CHUNG TU'!$H$6:$H$332,SDDK!$C589)</f>
        <v>0</v>
      </c>
      <c r="J589" s="84" t="n">
        <f aca="false">SUMIFS('CHUNG TU'!$K$6:$K$332,'CHUNG TU'!$I$6:$I$332,SDDK!$C589)</f>
        <v>0</v>
      </c>
      <c r="L589" s="84" t="n">
        <f aca="false">IF(E589="n",H589+I589-J589,H589+J589-I589)</f>
        <v>0</v>
      </c>
    </row>
    <row r="590" customFormat="false" ht="12.75" hidden="false" customHeight="false" outlineLevel="0" collapsed="false">
      <c r="I590" s="84" t="n">
        <f aca="false">SUMIFS('CHUNG TU'!$K$6:$K$332,'CHUNG TU'!$H$6:$H$332,SDDK!$C590)</f>
        <v>0</v>
      </c>
      <c r="J590" s="84" t="n">
        <f aca="false">SUMIFS('CHUNG TU'!$K$6:$K$332,'CHUNG TU'!$I$6:$I$332,SDDK!$C590)</f>
        <v>0</v>
      </c>
      <c r="L590" s="84" t="n">
        <f aca="false">IF(E590="n",H590+I590-J590,H590+J590-I590)</f>
        <v>0</v>
      </c>
    </row>
    <row r="591" customFormat="false" ht="12.75" hidden="false" customHeight="false" outlineLevel="0" collapsed="false">
      <c r="I591" s="84" t="n">
        <f aca="false">SUMIFS('CHUNG TU'!$K$6:$K$332,'CHUNG TU'!$H$6:$H$332,SDDK!$C591)</f>
        <v>0</v>
      </c>
      <c r="J591" s="84" t="n">
        <f aca="false">SUMIFS('CHUNG TU'!$K$6:$K$332,'CHUNG TU'!$I$6:$I$332,SDDK!$C591)</f>
        <v>0</v>
      </c>
      <c r="L591" s="84" t="n">
        <f aca="false">IF(E591="n",H591+I591-J591,H591+J591-I591)</f>
        <v>0</v>
      </c>
    </row>
    <row r="592" customFormat="false" ht="12.75" hidden="false" customHeight="false" outlineLevel="0" collapsed="false">
      <c r="I592" s="84" t="n">
        <f aca="false">SUMIFS('CHUNG TU'!$K$6:$K$332,'CHUNG TU'!$H$6:$H$332,SDDK!$C592)</f>
        <v>0</v>
      </c>
      <c r="J592" s="84" t="n">
        <f aca="false">SUMIFS('CHUNG TU'!$K$6:$K$332,'CHUNG TU'!$I$6:$I$332,SDDK!$C592)</f>
        <v>0</v>
      </c>
      <c r="L592" s="84" t="n">
        <f aca="false">IF(E592="n",H592+I592-J592,H592+J592-I592)</f>
        <v>0</v>
      </c>
    </row>
    <row r="593" customFormat="false" ht="12.75" hidden="false" customHeight="false" outlineLevel="0" collapsed="false">
      <c r="I593" s="84" t="n">
        <f aca="false">SUMIFS('CHUNG TU'!$K$6:$K$332,'CHUNG TU'!$H$6:$H$332,SDDK!$C593)</f>
        <v>0</v>
      </c>
      <c r="J593" s="84" t="n">
        <f aca="false">SUMIFS('CHUNG TU'!$K$6:$K$332,'CHUNG TU'!$I$6:$I$332,SDDK!$C593)</f>
        <v>0</v>
      </c>
      <c r="L593" s="84" t="n">
        <f aca="false">IF(E593="n",H593+I593-J593,H593+J593-I593)</f>
        <v>0</v>
      </c>
    </row>
    <row r="594" customFormat="false" ht="12.75" hidden="false" customHeight="false" outlineLevel="0" collapsed="false">
      <c r="I594" s="84" t="n">
        <f aca="false">SUMIFS('CHUNG TU'!$K$6:$K$332,'CHUNG TU'!$H$6:$H$332,SDDK!$C594)</f>
        <v>0</v>
      </c>
      <c r="J594" s="84" t="n">
        <f aca="false">SUMIFS('CHUNG TU'!$K$6:$K$332,'CHUNG TU'!$I$6:$I$332,SDDK!$C594)</f>
        <v>0</v>
      </c>
      <c r="L594" s="84" t="n">
        <f aca="false">IF(E594="n",H594+I594-J594,H594+J594-I594)</f>
        <v>0</v>
      </c>
    </row>
    <row r="595" customFormat="false" ht="12.75" hidden="false" customHeight="false" outlineLevel="0" collapsed="false">
      <c r="I595" s="84" t="n">
        <f aca="false">SUMIFS('CHUNG TU'!$K$6:$K$332,'CHUNG TU'!$H$6:$H$332,SDDK!$C595)</f>
        <v>0</v>
      </c>
      <c r="J595" s="84" t="n">
        <f aca="false">SUMIFS('CHUNG TU'!$K$6:$K$332,'CHUNG TU'!$I$6:$I$332,SDDK!$C595)</f>
        <v>0</v>
      </c>
      <c r="L595" s="84" t="n">
        <f aca="false">IF(E595="n",H595+I595-J595,H595+J595-I595)</f>
        <v>0</v>
      </c>
    </row>
    <row r="596" customFormat="false" ht="12.75" hidden="false" customHeight="false" outlineLevel="0" collapsed="false">
      <c r="I596" s="84" t="n">
        <f aca="false">SUMIFS('CHUNG TU'!$K$6:$K$332,'CHUNG TU'!$H$6:$H$332,SDDK!$C596)</f>
        <v>0</v>
      </c>
      <c r="J596" s="84" t="n">
        <f aca="false">SUMIFS('CHUNG TU'!$K$6:$K$332,'CHUNG TU'!$I$6:$I$332,SDDK!$C596)</f>
        <v>0</v>
      </c>
      <c r="L596" s="84" t="n">
        <f aca="false">IF(E596="n",H596+I596-J596,H596+J596-I596)</f>
        <v>0</v>
      </c>
    </row>
    <row r="597" customFormat="false" ht="12.75" hidden="false" customHeight="false" outlineLevel="0" collapsed="false">
      <c r="I597" s="84" t="n">
        <f aca="false">SUMIFS('CHUNG TU'!$K$6:$K$332,'CHUNG TU'!$H$6:$H$332,SDDK!$C597)</f>
        <v>0</v>
      </c>
      <c r="J597" s="84" t="n">
        <f aca="false">SUMIFS('CHUNG TU'!$K$6:$K$332,'CHUNG TU'!$I$6:$I$332,SDDK!$C597)</f>
        <v>0</v>
      </c>
      <c r="L597" s="84" t="n">
        <f aca="false">IF(E597="n",H597+I597-J597,H597+J597-I597)</f>
        <v>0</v>
      </c>
    </row>
    <row r="598" customFormat="false" ht="12.75" hidden="false" customHeight="false" outlineLevel="0" collapsed="false">
      <c r="I598" s="84" t="n">
        <f aca="false">SUMIFS('CHUNG TU'!$K$6:$K$332,'CHUNG TU'!$H$6:$H$332,SDDK!$C598)</f>
        <v>0</v>
      </c>
      <c r="J598" s="84" t="n">
        <f aca="false">SUMIFS('CHUNG TU'!$K$6:$K$332,'CHUNG TU'!$I$6:$I$332,SDDK!$C598)</f>
        <v>0</v>
      </c>
      <c r="L598" s="84" t="n">
        <f aca="false">IF(E598="n",H598+I598-J598,H598+J598-I598)</f>
        <v>0</v>
      </c>
    </row>
    <row r="599" customFormat="false" ht="12.75" hidden="false" customHeight="false" outlineLevel="0" collapsed="false">
      <c r="I599" s="84" t="n">
        <f aca="false">SUMIFS('CHUNG TU'!$K$6:$K$332,'CHUNG TU'!$H$6:$H$332,SDDK!$C599)</f>
        <v>0</v>
      </c>
      <c r="J599" s="84" t="n">
        <f aca="false">SUMIFS('CHUNG TU'!$K$6:$K$332,'CHUNG TU'!$I$6:$I$332,SDDK!$C599)</f>
        <v>0</v>
      </c>
      <c r="L599" s="84" t="n">
        <f aca="false">IF(E599="n",H599+I599-J599,H599+J599-I599)</f>
        <v>0</v>
      </c>
    </row>
    <row r="600" customFormat="false" ht="12.75" hidden="false" customHeight="false" outlineLevel="0" collapsed="false">
      <c r="I600" s="84" t="n">
        <f aca="false">SUMIFS('CHUNG TU'!$K$6:$K$332,'CHUNG TU'!$H$6:$H$332,SDDK!$C600)</f>
        <v>0</v>
      </c>
      <c r="J600" s="84" t="n">
        <f aca="false">SUMIFS('CHUNG TU'!$K$6:$K$332,'CHUNG TU'!$I$6:$I$332,SDDK!$C600)</f>
        <v>0</v>
      </c>
      <c r="L600" s="84" t="n">
        <f aca="false">IF(E600="n",H600+I600-J600,H600+J600-I600)</f>
        <v>0</v>
      </c>
    </row>
    <row r="601" customFormat="false" ht="12.75" hidden="false" customHeight="false" outlineLevel="0" collapsed="false">
      <c r="I601" s="84" t="n">
        <f aca="false">SUMIFS('CHUNG TU'!$K$6:$K$332,'CHUNG TU'!$H$6:$H$332,SDDK!$C601)</f>
        <v>0</v>
      </c>
      <c r="J601" s="84" t="n">
        <f aca="false">SUMIFS('CHUNG TU'!$K$6:$K$332,'CHUNG TU'!$I$6:$I$332,SDDK!$C601)</f>
        <v>0</v>
      </c>
      <c r="L601" s="84" t="n">
        <f aca="false">IF(E601="n",H601+I601-J601,H601+J601-I601)</f>
        <v>0</v>
      </c>
    </row>
    <row r="602" customFormat="false" ht="12.75" hidden="false" customHeight="false" outlineLevel="0" collapsed="false">
      <c r="I602" s="84" t="n">
        <f aca="false">SUMIFS('CHUNG TU'!$K$6:$K$332,'CHUNG TU'!$H$6:$H$332,SDDK!$C602)</f>
        <v>0</v>
      </c>
      <c r="J602" s="84" t="n">
        <f aca="false">SUMIFS('CHUNG TU'!$K$6:$K$332,'CHUNG TU'!$I$6:$I$332,SDDK!$C602)</f>
        <v>0</v>
      </c>
      <c r="L602" s="84" t="n">
        <f aca="false">IF(E602="n",H602+I602-J602,H602+J602-I602)</f>
        <v>0</v>
      </c>
    </row>
    <row r="603" customFormat="false" ht="12.75" hidden="false" customHeight="false" outlineLevel="0" collapsed="false">
      <c r="I603" s="84" t="n">
        <f aca="false">SUMIFS('CHUNG TU'!$K$6:$K$332,'CHUNG TU'!$H$6:$H$332,SDDK!$C603)</f>
        <v>0</v>
      </c>
      <c r="J603" s="84" t="n">
        <f aca="false">SUMIFS('CHUNG TU'!$K$6:$K$332,'CHUNG TU'!$I$6:$I$332,SDDK!$C603)</f>
        <v>0</v>
      </c>
      <c r="L603" s="84" t="n">
        <f aca="false">IF(E603="n",H603+I603-J603,H603+J603-I603)</f>
        <v>0</v>
      </c>
    </row>
    <row r="604" customFormat="false" ht="12.75" hidden="false" customHeight="false" outlineLevel="0" collapsed="false">
      <c r="I604" s="84" t="n">
        <f aca="false">SUMIFS('CHUNG TU'!$K$6:$K$332,'CHUNG TU'!$H$6:$H$332,SDDK!$C604)</f>
        <v>0</v>
      </c>
      <c r="J604" s="84" t="n">
        <f aca="false">SUMIFS('CHUNG TU'!$K$6:$K$332,'CHUNG TU'!$I$6:$I$332,SDDK!$C604)</f>
        <v>0</v>
      </c>
      <c r="L604" s="84" t="n">
        <f aca="false">IF(E604="n",H604+I604-J604,H604+J604-I604)</f>
        <v>0</v>
      </c>
    </row>
    <row r="605" customFormat="false" ht="12.75" hidden="false" customHeight="false" outlineLevel="0" collapsed="false">
      <c r="I605" s="84" t="n">
        <f aca="false">SUMIFS('CHUNG TU'!$K$6:$K$332,'CHUNG TU'!$H$6:$H$332,SDDK!$C605)</f>
        <v>0</v>
      </c>
      <c r="J605" s="84" t="n">
        <f aca="false">SUMIFS('CHUNG TU'!$K$6:$K$332,'CHUNG TU'!$I$6:$I$332,SDDK!$C605)</f>
        <v>0</v>
      </c>
      <c r="L605" s="84" t="n">
        <f aca="false">IF(E605="n",H605+I605-J605,H605+J605-I605)</f>
        <v>0</v>
      </c>
    </row>
    <row r="606" customFormat="false" ht="12.75" hidden="false" customHeight="false" outlineLevel="0" collapsed="false">
      <c r="I606" s="84" t="n">
        <f aca="false">SUMIFS('CHUNG TU'!$K$6:$K$332,'CHUNG TU'!$H$6:$H$332,SDDK!$C606)</f>
        <v>0</v>
      </c>
      <c r="J606" s="84" t="n">
        <f aca="false">SUMIFS('CHUNG TU'!$K$6:$K$332,'CHUNG TU'!$I$6:$I$332,SDDK!$C606)</f>
        <v>0</v>
      </c>
      <c r="L606" s="84" t="n">
        <f aca="false">IF(E606="n",H606+I606-J606,H606+J606-I606)</f>
        <v>0</v>
      </c>
    </row>
    <row r="607" customFormat="false" ht="12.75" hidden="false" customHeight="false" outlineLevel="0" collapsed="false">
      <c r="I607" s="84" t="n">
        <f aca="false">SUMIFS('CHUNG TU'!$K$6:$K$332,'CHUNG TU'!$H$6:$H$332,SDDK!$C607)</f>
        <v>0</v>
      </c>
      <c r="J607" s="84" t="n">
        <f aca="false">SUMIFS('CHUNG TU'!$K$6:$K$332,'CHUNG TU'!$I$6:$I$332,SDDK!$C607)</f>
        <v>0</v>
      </c>
      <c r="L607" s="84" t="n">
        <f aca="false">IF(E607="n",H607+I607-J607,H607+J607-I607)</f>
        <v>0</v>
      </c>
    </row>
    <row r="608" customFormat="false" ht="12.75" hidden="false" customHeight="false" outlineLevel="0" collapsed="false">
      <c r="I608" s="84" t="n">
        <f aca="false">SUMIFS('CHUNG TU'!$K$6:$K$332,'CHUNG TU'!$H$6:$H$332,SDDK!$C608)</f>
        <v>0</v>
      </c>
      <c r="J608" s="84" t="n">
        <f aca="false">SUMIFS('CHUNG TU'!$K$6:$K$332,'CHUNG TU'!$I$6:$I$332,SDDK!$C608)</f>
        <v>0</v>
      </c>
      <c r="L608" s="84" t="n">
        <f aca="false">IF(E608="n",H608+I608-J608,H608+J608-I608)</f>
        <v>0</v>
      </c>
    </row>
    <row r="609" customFormat="false" ht="12.75" hidden="false" customHeight="false" outlineLevel="0" collapsed="false">
      <c r="I609" s="84" t="n">
        <f aca="false">SUMIFS('CHUNG TU'!$K$6:$K$332,'CHUNG TU'!$H$6:$H$332,SDDK!$C609)</f>
        <v>0</v>
      </c>
      <c r="J609" s="84" t="n">
        <f aca="false">SUMIFS('CHUNG TU'!$K$6:$K$332,'CHUNG TU'!$I$6:$I$332,SDDK!$C609)</f>
        <v>0</v>
      </c>
      <c r="L609" s="84" t="n">
        <f aca="false">IF(E609="n",H609+I609-J609,H609+J609-I609)</f>
        <v>0</v>
      </c>
    </row>
    <row r="610" customFormat="false" ht="12.75" hidden="false" customHeight="false" outlineLevel="0" collapsed="false">
      <c r="I610" s="84" t="n">
        <f aca="false">SUMIFS('CHUNG TU'!$K$6:$K$332,'CHUNG TU'!$H$6:$H$332,SDDK!$C610)</f>
        <v>0</v>
      </c>
      <c r="J610" s="84" t="n">
        <f aca="false">SUMIFS('CHUNG TU'!$K$6:$K$332,'CHUNG TU'!$I$6:$I$332,SDDK!$C610)</f>
        <v>0</v>
      </c>
      <c r="L610" s="84" t="n">
        <f aca="false">IF(E610="n",H610+I610-J610,H610+J610-I610)</f>
        <v>0</v>
      </c>
    </row>
    <row r="611" customFormat="false" ht="12.75" hidden="false" customHeight="false" outlineLevel="0" collapsed="false">
      <c r="I611" s="84" t="n">
        <f aca="false">SUMIFS('CHUNG TU'!$K$6:$K$332,'CHUNG TU'!$H$6:$H$332,SDDK!$C611)</f>
        <v>0</v>
      </c>
      <c r="J611" s="84" t="n">
        <f aca="false">SUMIFS('CHUNG TU'!$K$6:$K$332,'CHUNG TU'!$I$6:$I$332,SDDK!$C611)</f>
        <v>0</v>
      </c>
      <c r="L611" s="84" t="n">
        <f aca="false">IF(E611="n",H611+I611-J611,H611+J611-I611)</f>
        <v>0</v>
      </c>
    </row>
    <row r="612" customFormat="false" ht="12.75" hidden="false" customHeight="false" outlineLevel="0" collapsed="false">
      <c r="I612" s="84" t="n">
        <f aca="false">SUMIFS('CHUNG TU'!$K$6:$K$332,'CHUNG TU'!$H$6:$H$332,SDDK!$C612)</f>
        <v>0</v>
      </c>
      <c r="J612" s="84" t="n">
        <f aca="false">SUMIFS('CHUNG TU'!$K$6:$K$332,'CHUNG TU'!$I$6:$I$332,SDDK!$C612)</f>
        <v>0</v>
      </c>
      <c r="L612" s="84" t="n">
        <f aca="false">IF(E612="n",H612+I612-J612,H612+J612-I612)</f>
        <v>0</v>
      </c>
    </row>
    <row r="613" customFormat="false" ht="12.75" hidden="false" customHeight="false" outlineLevel="0" collapsed="false">
      <c r="I613" s="84" t="n">
        <f aca="false">SUMIFS('CHUNG TU'!$K$6:$K$332,'CHUNG TU'!$H$6:$H$332,SDDK!$C613)</f>
        <v>0</v>
      </c>
      <c r="J613" s="84" t="n">
        <f aca="false">SUMIFS('CHUNG TU'!$K$6:$K$332,'CHUNG TU'!$I$6:$I$332,SDDK!$C613)</f>
        <v>0</v>
      </c>
      <c r="L613" s="84" t="n">
        <f aca="false">IF(E613="n",H613+I613-J613,H613+J613-I613)</f>
        <v>0</v>
      </c>
    </row>
    <row r="614" customFormat="false" ht="12.75" hidden="false" customHeight="false" outlineLevel="0" collapsed="false">
      <c r="I614" s="84" t="n">
        <f aca="false">SUMIFS('CHUNG TU'!$K$6:$K$332,'CHUNG TU'!$H$6:$H$332,SDDK!$C614)</f>
        <v>0</v>
      </c>
      <c r="J614" s="84" t="n">
        <f aca="false">SUMIFS('CHUNG TU'!$K$6:$K$332,'CHUNG TU'!$I$6:$I$332,SDDK!$C614)</f>
        <v>0</v>
      </c>
      <c r="L614" s="84" t="n">
        <f aca="false">IF(E614="n",H614+I614-J614,H614+J614-I614)</f>
        <v>0</v>
      </c>
    </row>
    <row r="615" customFormat="false" ht="12.75" hidden="false" customHeight="false" outlineLevel="0" collapsed="false">
      <c r="I615" s="84" t="n">
        <f aca="false">SUMIFS('CHUNG TU'!$K$6:$K$332,'CHUNG TU'!$H$6:$H$332,SDDK!$C615)</f>
        <v>0</v>
      </c>
      <c r="J615" s="84" t="n">
        <f aca="false">SUMIFS('CHUNG TU'!$K$6:$K$332,'CHUNG TU'!$I$6:$I$332,SDDK!$C615)</f>
        <v>0</v>
      </c>
      <c r="L615" s="84" t="n">
        <f aca="false">IF(E615="n",H615+I615-J615,H615+J615-I615)</f>
        <v>0</v>
      </c>
    </row>
    <row r="616" customFormat="false" ht="12.75" hidden="false" customHeight="false" outlineLevel="0" collapsed="false">
      <c r="I616" s="84" t="n">
        <f aca="false">SUMIFS('CHUNG TU'!$K$6:$K$332,'CHUNG TU'!$H$6:$H$332,SDDK!$C616)</f>
        <v>0</v>
      </c>
      <c r="J616" s="84" t="n">
        <f aca="false">SUMIFS('CHUNG TU'!$K$6:$K$332,'CHUNG TU'!$I$6:$I$332,SDDK!$C616)</f>
        <v>0</v>
      </c>
      <c r="L616" s="84" t="n">
        <f aca="false">IF(E616="n",H616+I616-J616,H616+J616-I616)</f>
        <v>0</v>
      </c>
    </row>
    <row r="617" customFormat="false" ht="12.75" hidden="false" customHeight="false" outlineLevel="0" collapsed="false">
      <c r="I617" s="84" t="n">
        <f aca="false">SUMIFS('CHUNG TU'!$K$6:$K$332,'CHUNG TU'!$H$6:$H$332,SDDK!$C617)</f>
        <v>0</v>
      </c>
      <c r="J617" s="84" t="n">
        <f aca="false">SUMIFS('CHUNG TU'!$K$6:$K$332,'CHUNG TU'!$I$6:$I$332,SDDK!$C617)</f>
        <v>0</v>
      </c>
      <c r="L617" s="84" t="n">
        <f aca="false">IF(E617="n",H617+I617-J617,H617+J617-I617)</f>
        <v>0</v>
      </c>
    </row>
    <row r="618" customFormat="false" ht="12.75" hidden="false" customHeight="false" outlineLevel="0" collapsed="false">
      <c r="I618" s="84" t="n">
        <f aca="false">SUMIFS('CHUNG TU'!$K$6:$K$332,'CHUNG TU'!$H$6:$H$332,SDDK!$C618)</f>
        <v>0</v>
      </c>
      <c r="J618" s="84" t="n">
        <f aca="false">SUMIFS('CHUNG TU'!$K$6:$K$332,'CHUNG TU'!$I$6:$I$332,SDDK!$C618)</f>
        <v>0</v>
      </c>
      <c r="L618" s="84" t="n">
        <f aca="false">IF(E618="n",H618+I618-J618,H618+J618-I618)</f>
        <v>0</v>
      </c>
    </row>
    <row r="619" customFormat="false" ht="12.75" hidden="false" customHeight="false" outlineLevel="0" collapsed="false">
      <c r="I619" s="84" t="n">
        <f aca="false">SUMIFS('CHUNG TU'!$K$6:$K$332,'CHUNG TU'!$H$6:$H$332,SDDK!$C619)</f>
        <v>0</v>
      </c>
      <c r="J619" s="84" t="n">
        <f aca="false">SUMIFS('CHUNG TU'!$K$6:$K$332,'CHUNG TU'!$I$6:$I$332,SDDK!$C619)</f>
        <v>0</v>
      </c>
      <c r="L619" s="84" t="n">
        <f aca="false">IF(E619="n",H619+I619-J619,H619+J619-I619)</f>
        <v>0</v>
      </c>
    </row>
    <row r="620" customFormat="false" ht="12.75" hidden="false" customHeight="false" outlineLevel="0" collapsed="false">
      <c r="I620" s="84" t="n">
        <f aca="false">SUMIFS('CHUNG TU'!$K$6:$K$332,'CHUNG TU'!$H$6:$H$332,SDDK!$C620)</f>
        <v>0</v>
      </c>
      <c r="J620" s="84" t="n">
        <f aca="false">SUMIFS('CHUNG TU'!$K$6:$K$332,'CHUNG TU'!$I$6:$I$332,SDDK!$C620)</f>
        <v>0</v>
      </c>
      <c r="L620" s="84" t="n">
        <f aca="false">IF(E620="n",H620+I620-J620,H620+J620-I620)</f>
        <v>0</v>
      </c>
    </row>
    <row r="621" customFormat="false" ht="12.75" hidden="false" customHeight="false" outlineLevel="0" collapsed="false">
      <c r="I621" s="84" t="n">
        <f aca="false">SUMIFS('CHUNG TU'!$K$6:$K$332,'CHUNG TU'!$H$6:$H$332,SDDK!$C621)</f>
        <v>0</v>
      </c>
      <c r="J621" s="84" t="n">
        <f aca="false">SUMIFS('CHUNG TU'!$K$6:$K$332,'CHUNG TU'!$I$6:$I$332,SDDK!$C621)</f>
        <v>0</v>
      </c>
      <c r="L621" s="84" t="n">
        <f aca="false">IF(E621="n",H621+I621-J621,H621+J621-I621)</f>
        <v>0</v>
      </c>
    </row>
    <row r="622" customFormat="false" ht="12.75" hidden="false" customHeight="false" outlineLevel="0" collapsed="false">
      <c r="I622" s="84" t="n">
        <f aca="false">SUMIFS('CHUNG TU'!$K$6:$K$332,'CHUNG TU'!$H$6:$H$332,SDDK!$C622)</f>
        <v>0</v>
      </c>
      <c r="J622" s="84" t="n">
        <f aca="false">SUMIFS('CHUNG TU'!$K$6:$K$332,'CHUNG TU'!$I$6:$I$332,SDDK!$C622)</f>
        <v>0</v>
      </c>
      <c r="L622" s="84" t="n">
        <f aca="false">IF(E622="n",H622+I622-J622,H622+J622-I622)</f>
        <v>0</v>
      </c>
    </row>
    <row r="623" customFormat="false" ht="12.75" hidden="false" customHeight="false" outlineLevel="0" collapsed="false">
      <c r="I623" s="84" t="n">
        <f aca="false">SUMIFS('CHUNG TU'!$K$6:$K$332,'CHUNG TU'!$H$6:$H$332,SDDK!$C623)</f>
        <v>0</v>
      </c>
      <c r="J623" s="84" t="n">
        <f aca="false">SUMIFS('CHUNG TU'!$K$6:$K$332,'CHUNG TU'!$I$6:$I$332,SDDK!$C623)</f>
        <v>0</v>
      </c>
      <c r="L623" s="84" t="n">
        <f aca="false">IF(E623="n",H623+I623-J623,H623+J623-I623)</f>
        <v>0</v>
      </c>
    </row>
    <row r="624" customFormat="false" ht="12.75" hidden="false" customHeight="false" outlineLevel="0" collapsed="false">
      <c r="I624" s="84" t="n">
        <f aca="false">SUMIFS('CHUNG TU'!$K$6:$K$332,'CHUNG TU'!$H$6:$H$332,SDDK!$C624)</f>
        <v>0</v>
      </c>
      <c r="J624" s="84" t="n">
        <f aca="false">SUMIFS('CHUNG TU'!$K$6:$K$332,'CHUNG TU'!$I$6:$I$332,SDDK!$C624)</f>
        <v>0</v>
      </c>
      <c r="L624" s="84" t="n">
        <f aca="false">IF(E624="n",H624+I624-J624,H624+J624-I624)</f>
        <v>0</v>
      </c>
    </row>
    <row r="625" customFormat="false" ht="12.75" hidden="false" customHeight="false" outlineLevel="0" collapsed="false">
      <c r="I625" s="84" t="n">
        <f aca="false">SUMIFS('CHUNG TU'!$K$6:$K$332,'CHUNG TU'!$H$6:$H$332,SDDK!$C625)</f>
        <v>0</v>
      </c>
      <c r="J625" s="84" t="n">
        <f aca="false">SUMIFS('CHUNG TU'!$K$6:$K$332,'CHUNG TU'!$I$6:$I$332,SDDK!$C625)</f>
        <v>0</v>
      </c>
      <c r="L625" s="84" t="n">
        <f aca="false">IF(E625="n",H625+I625-J625,H625+J625-I625)</f>
        <v>0</v>
      </c>
    </row>
    <row r="626" customFormat="false" ht="12.75" hidden="false" customHeight="false" outlineLevel="0" collapsed="false">
      <c r="I626" s="84" t="n">
        <f aca="false">SUMIFS('CHUNG TU'!$K$6:$K$332,'CHUNG TU'!$H$6:$H$332,SDDK!$C626)</f>
        <v>0</v>
      </c>
      <c r="J626" s="84" t="n">
        <f aca="false">SUMIFS('CHUNG TU'!$K$6:$K$332,'CHUNG TU'!$I$6:$I$332,SDDK!$C626)</f>
        <v>0</v>
      </c>
      <c r="L626" s="84" t="n">
        <f aca="false">IF(E626="n",H626+I626-J626,H626+J626-I626)</f>
        <v>0</v>
      </c>
    </row>
    <row r="627" customFormat="false" ht="12.75" hidden="false" customHeight="false" outlineLevel="0" collapsed="false">
      <c r="I627" s="84" t="n">
        <f aca="false">SUMIFS('CHUNG TU'!$K$6:$K$332,'CHUNG TU'!$H$6:$H$332,SDDK!$C627)</f>
        <v>0</v>
      </c>
      <c r="J627" s="84" t="n">
        <f aca="false">SUMIFS('CHUNG TU'!$K$6:$K$332,'CHUNG TU'!$I$6:$I$332,SDDK!$C627)</f>
        <v>0</v>
      </c>
      <c r="L627" s="84" t="n">
        <f aca="false">IF(E627="n",H627+I627-J627,H627+J627-I627)</f>
        <v>0</v>
      </c>
    </row>
    <row r="628" customFormat="false" ht="12.75" hidden="false" customHeight="false" outlineLevel="0" collapsed="false">
      <c r="I628" s="84" t="n">
        <f aca="false">SUMIFS('CHUNG TU'!$K$6:$K$332,'CHUNG TU'!$H$6:$H$332,SDDK!$C628)</f>
        <v>0</v>
      </c>
      <c r="J628" s="84" t="n">
        <f aca="false">SUMIFS('CHUNG TU'!$K$6:$K$332,'CHUNG TU'!$I$6:$I$332,SDDK!$C628)</f>
        <v>0</v>
      </c>
      <c r="L628" s="84" t="n">
        <f aca="false">IF(E628="n",H628+I628-J628,H628+J628-I628)</f>
        <v>0</v>
      </c>
    </row>
    <row r="629" customFormat="false" ht="12.75" hidden="false" customHeight="false" outlineLevel="0" collapsed="false">
      <c r="I629" s="84" t="n">
        <f aca="false">SUMIFS('CHUNG TU'!$K$6:$K$332,'CHUNG TU'!$H$6:$H$332,SDDK!$C629)</f>
        <v>0</v>
      </c>
      <c r="J629" s="84" t="n">
        <f aca="false">SUMIFS('CHUNG TU'!$K$6:$K$332,'CHUNG TU'!$I$6:$I$332,SDDK!$C629)</f>
        <v>0</v>
      </c>
      <c r="L629" s="84" t="n">
        <f aca="false">IF(E629="n",H629+I629-J629,H629+J629-I629)</f>
        <v>0</v>
      </c>
    </row>
    <row r="630" customFormat="false" ht="12.75" hidden="false" customHeight="false" outlineLevel="0" collapsed="false">
      <c r="I630" s="84" t="n">
        <f aca="false">SUMIFS('CHUNG TU'!$K$6:$K$332,'CHUNG TU'!$H$6:$H$332,SDDK!$C630)</f>
        <v>0</v>
      </c>
      <c r="J630" s="84" t="n">
        <f aca="false">SUMIFS('CHUNG TU'!$K$6:$K$332,'CHUNG TU'!$I$6:$I$332,SDDK!$C630)</f>
        <v>0</v>
      </c>
      <c r="L630" s="84" t="n">
        <f aca="false">IF(E630="n",H630+I630-J630,H630+J630-I630)</f>
        <v>0</v>
      </c>
    </row>
    <row r="631" customFormat="false" ht="12.75" hidden="false" customHeight="false" outlineLevel="0" collapsed="false">
      <c r="I631" s="84" t="n">
        <f aca="false">SUMIFS('CHUNG TU'!$K$6:$K$332,'CHUNG TU'!$H$6:$H$332,SDDK!$C631)</f>
        <v>0</v>
      </c>
      <c r="J631" s="84" t="n">
        <f aca="false">SUMIFS('CHUNG TU'!$K$6:$K$332,'CHUNG TU'!$I$6:$I$332,SDDK!$C631)</f>
        <v>0</v>
      </c>
      <c r="L631" s="84" t="n">
        <f aca="false">IF(E631="n",H631+I631-J631,H631+J631-I631)</f>
        <v>0</v>
      </c>
    </row>
    <row r="632" customFormat="false" ht="12.75" hidden="false" customHeight="false" outlineLevel="0" collapsed="false">
      <c r="I632" s="84" t="n">
        <f aca="false">SUMIFS('CHUNG TU'!$K$6:$K$332,'CHUNG TU'!$H$6:$H$332,SDDK!$C632)</f>
        <v>0</v>
      </c>
      <c r="J632" s="84" t="n">
        <f aca="false">SUMIFS('CHUNG TU'!$K$6:$K$332,'CHUNG TU'!$I$6:$I$332,SDDK!$C632)</f>
        <v>0</v>
      </c>
      <c r="L632" s="84" t="n">
        <f aca="false">IF(E632="n",H632+I632-J632,H632+J632-I632)</f>
        <v>0</v>
      </c>
    </row>
    <row r="633" customFormat="false" ht="12.75" hidden="false" customHeight="false" outlineLevel="0" collapsed="false">
      <c r="I633" s="84" t="n">
        <f aca="false">SUMIFS('CHUNG TU'!$K$6:$K$332,'CHUNG TU'!$H$6:$H$332,SDDK!$C633)</f>
        <v>0</v>
      </c>
      <c r="J633" s="84" t="n">
        <f aca="false">SUMIFS('CHUNG TU'!$K$6:$K$332,'CHUNG TU'!$I$6:$I$332,SDDK!$C633)</f>
        <v>0</v>
      </c>
      <c r="L633" s="84" t="n">
        <f aca="false">IF(E633="n",H633+I633-J633,H633+J633-I633)</f>
        <v>0</v>
      </c>
    </row>
    <row r="634" customFormat="false" ht="12.75" hidden="false" customHeight="false" outlineLevel="0" collapsed="false">
      <c r="I634" s="84" t="n">
        <f aca="false">SUMIFS('CHUNG TU'!$K$6:$K$332,'CHUNG TU'!$H$6:$H$332,SDDK!$C634)</f>
        <v>0</v>
      </c>
      <c r="J634" s="84" t="n">
        <f aca="false">SUMIFS('CHUNG TU'!$K$6:$K$332,'CHUNG TU'!$I$6:$I$332,SDDK!$C634)</f>
        <v>0</v>
      </c>
      <c r="L634" s="84" t="n">
        <f aca="false">IF(E634="n",H634+I634-J634,H634+J634-I634)</f>
        <v>0</v>
      </c>
    </row>
    <row r="635" customFormat="false" ht="12.75" hidden="false" customHeight="false" outlineLevel="0" collapsed="false">
      <c r="I635" s="84" t="n">
        <f aca="false">SUMIFS('CHUNG TU'!$K$6:$K$332,'CHUNG TU'!$H$6:$H$332,SDDK!$C635)</f>
        <v>0</v>
      </c>
      <c r="J635" s="84" t="n">
        <f aca="false">SUMIFS('CHUNG TU'!$K$6:$K$332,'CHUNG TU'!$I$6:$I$332,SDDK!$C635)</f>
        <v>0</v>
      </c>
      <c r="L635" s="84" t="n">
        <f aca="false">IF(E635="n",H635+I635-J635,H635+J635-I635)</f>
        <v>0</v>
      </c>
    </row>
    <row r="636" customFormat="false" ht="12.75" hidden="false" customHeight="false" outlineLevel="0" collapsed="false">
      <c r="I636" s="84" t="n">
        <f aca="false">SUMIFS('CHUNG TU'!$K$6:$K$332,'CHUNG TU'!$H$6:$H$332,SDDK!$C636)</f>
        <v>0</v>
      </c>
      <c r="J636" s="84" t="n">
        <f aca="false">SUMIFS('CHUNG TU'!$K$6:$K$332,'CHUNG TU'!$I$6:$I$332,SDDK!$C636)</f>
        <v>0</v>
      </c>
      <c r="L636" s="84" t="n">
        <f aca="false">IF(E636="n",H636+I636-J636,H636+J636-I636)</f>
        <v>0</v>
      </c>
    </row>
    <row r="637" customFormat="false" ht="12.75" hidden="false" customHeight="false" outlineLevel="0" collapsed="false">
      <c r="I637" s="84" t="n">
        <f aca="false">SUMIFS('CHUNG TU'!$K$6:$K$332,'CHUNG TU'!$H$6:$H$332,SDDK!$C637)</f>
        <v>0</v>
      </c>
      <c r="J637" s="84" t="n">
        <f aca="false">SUMIFS('CHUNG TU'!$K$6:$K$332,'CHUNG TU'!$I$6:$I$332,SDDK!$C637)</f>
        <v>0</v>
      </c>
      <c r="L637" s="84" t="n">
        <f aca="false">IF(E637="n",H637+I637-J637,H637+J637-I637)</f>
        <v>0</v>
      </c>
    </row>
    <row r="638" customFormat="false" ht="12.75" hidden="false" customHeight="false" outlineLevel="0" collapsed="false">
      <c r="I638" s="84" t="n">
        <f aca="false">SUMIFS('CHUNG TU'!$K$6:$K$332,'CHUNG TU'!$H$6:$H$332,SDDK!$C638)</f>
        <v>0</v>
      </c>
      <c r="J638" s="84" t="n">
        <f aca="false">SUMIFS('CHUNG TU'!$K$6:$K$332,'CHUNG TU'!$I$6:$I$332,SDDK!$C638)</f>
        <v>0</v>
      </c>
      <c r="L638" s="84" t="n">
        <f aca="false">IF(E638="n",H638+I638-J638,H638+J638-I638)</f>
        <v>0</v>
      </c>
    </row>
    <row r="639" customFormat="false" ht="12.75" hidden="false" customHeight="false" outlineLevel="0" collapsed="false">
      <c r="I639" s="84" t="n">
        <f aca="false">SUMIFS('CHUNG TU'!$K$6:$K$332,'CHUNG TU'!$H$6:$H$332,SDDK!$C639)</f>
        <v>0</v>
      </c>
      <c r="J639" s="84" t="n">
        <f aca="false">SUMIFS('CHUNG TU'!$K$6:$K$332,'CHUNG TU'!$I$6:$I$332,SDDK!$C639)</f>
        <v>0</v>
      </c>
      <c r="L639" s="84" t="n">
        <f aca="false">IF(E639="n",H639+I639-J639,H639+J639-I639)</f>
        <v>0</v>
      </c>
    </row>
    <row r="640" customFormat="false" ht="12.75" hidden="false" customHeight="false" outlineLevel="0" collapsed="false">
      <c r="I640" s="84" t="n">
        <f aca="false">SUMIFS('CHUNG TU'!$K$6:$K$332,'CHUNG TU'!$H$6:$H$332,SDDK!$C640)</f>
        <v>0</v>
      </c>
      <c r="J640" s="84" t="n">
        <f aca="false">SUMIFS('CHUNG TU'!$K$6:$K$332,'CHUNG TU'!$I$6:$I$332,SDDK!$C640)</f>
        <v>0</v>
      </c>
      <c r="L640" s="84" t="n">
        <f aca="false">IF(E640="n",H640+I640-J640,H640+J640-I640)</f>
        <v>0</v>
      </c>
    </row>
    <row r="641" customFormat="false" ht="12.75" hidden="false" customHeight="false" outlineLevel="0" collapsed="false">
      <c r="I641" s="84" t="n">
        <f aca="false">SUMIFS('CHUNG TU'!$K$6:$K$332,'CHUNG TU'!$H$6:$H$332,SDDK!$C641)</f>
        <v>0</v>
      </c>
      <c r="J641" s="84" t="n">
        <f aca="false">SUMIFS('CHUNG TU'!$K$6:$K$332,'CHUNG TU'!$I$6:$I$332,SDDK!$C641)</f>
        <v>0</v>
      </c>
      <c r="L641" s="84" t="n">
        <f aca="false">IF(E641="n",H641+I641-J641,H641+J641-I641)</f>
        <v>0</v>
      </c>
    </row>
    <row r="642" customFormat="false" ht="12.75" hidden="false" customHeight="false" outlineLevel="0" collapsed="false">
      <c r="I642" s="84" t="n">
        <f aca="false">SUMIFS('CHUNG TU'!$K$6:$K$332,'CHUNG TU'!$H$6:$H$332,SDDK!$C642)</f>
        <v>0</v>
      </c>
      <c r="J642" s="84" t="n">
        <f aca="false">SUMIFS('CHUNG TU'!$K$6:$K$332,'CHUNG TU'!$I$6:$I$332,SDDK!$C642)</f>
        <v>0</v>
      </c>
      <c r="L642" s="84" t="n">
        <f aca="false">IF(E642="n",H642+I642-J642,H642+J642-I642)</f>
        <v>0</v>
      </c>
    </row>
    <row r="643" customFormat="false" ht="12.75" hidden="false" customHeight="false" outlineLevel="0" collapsed="false">
      <c r="I643" s="84" t="n">
        <f aca="false">SUMIFS('CHUNG TU'!$K$6:$K$332,'CHUNG TU'!$H$6:$H$332,SDDK!$C643)</f>
        <v>0</v>
      </c>
      <c r="J643" s="84" t="n">
        <f aca="false">SUMIFS('CHUNG TU'!$K$6:$K$332,'CHUNG TU'!$I$6:$I$332,SDDK!$C643)</f>
        <v>0</v>
      </c>
      <c r="L643" s="84" t="n">
        <f aca="false">IF(E643="n",H643+I643-J643,H643+J643-I643)</f>
        <v>0</v>
      </c>
    </row>
    <row r="644" customFormat="false" ht="12.75" hidden="false" customHeight="false" outlineLevel="0" collapsed="false">
      <c r="I644" s="84" t="n">
        <f aca="false">SUMIFS('CHUNG TU'!$K$6:$K$332,'CHUNG TU'!$H$6:$H$332,SDDK!$C644)</f>
        <v>0</v>
      </c>
      <c r="J644" s="84" t="n">
        <f aca="false">SUMIFS('CHUNG TU'!$K$6:$K$332,'CHUNG TU'!$I$6:$I$332,SDDK!$C644)</f>
        <v>0</v>
      </c>
      <c r="L644" s="84" t="n">
        <f aca="false">IF(E644="n",H644+I644-J644,H644+J644-I644)</f>
        <v>0</v>
      </c>
    </row>
    <row r="645" customFormat="false" ht="12.75" hidden="false" customHeight="false" outlineLevel="0" collapsed="false">
      <c r="I645" s="84" t="n">
        <f aca="false">SUMIFS('CHUNG TU'!$K$6:$K$332,'CHUNG TU'!$H$6:$H$332,SDDK!$C645)</f>
        <v>0</v>
      </c>
      <c r="J645" s="84" t="n">
        <f aca="false">SUMIFS('CHUNG TU'!$K$6:$K$332,'CHUNG TU'!$I$6:$I$332,SDDK!$C645)</f>
        <v>0</v>
      </c>
      <c r="L645" s="84" t="n">
        <f aca="false">IF(E645="n",H645+I645-J645,H645+J645-I645)</f>
        <v>0</v>
      </c>
    </row>
    <row r="646" customFormat="false" ht="12.75" hidden="false" customHeight="false" outlineLevel="0" collapsed="false">
      <c r="I646" s="84" t="n">
        <f aca="false">SUMIFS('CHUNG TU'!$K$6:$K$332,'CHUNG TU'!$H$6:$H$332,SDDK!$C646)</f>
        <v>0</v>
      </c>
      <c r="J646" s="84" t="n">
        <f aca="false">SUMIFS('CHUNG TU'!$K$6:$K$332,'CHUNG TU'!$I$6:$I$332,SDDK!$C646)</f>
        <v>0</v>
      </c>
      <c r="L646" s="84" t="n">
        <f aca="false">IF(E646="n",H646+I646-J646,H646+J646-I646)</f>
        <v>0</v>
      </c>
    </row>
    <row r="647" customFormat="false" ht="12.75" hidden="false" customHeight="false" outlineLevel="0" collapsed="false">
      <c r="I647" s="84" t="n">
        <f aca="false">SUMIFS('CHUNG TU'!$K$6:$K$332,'CHUNG TU'!$H$6:$H$332,SDDK!$C647)</f>
        <v>0</v>
      </c>
      <c r="J647" s="84" t="n">
        <f aca="false">SUMIFS('CHUNG TU'!$K$6:$K$332,'CHUNG TU'!$I$6:$I$332,SDDK!$C647)</f>
        <v>0</v>
      </c>
      <c r="L647" s="84" t="n">
        <f aca="false">IF(E647="n",H647+I647-J647,H647+J647-I647)</f>
        <v>0</v>
      </c>
    </row>
    <row r="648" customFormat="false" ht="12.75" hidden="false" customHeight="false" outlineLevel="0" collapsed="false">
      <c r="I648" s="84" t="n">
        <f aca="false">SUMIFS('CHUNG TU'!$K$6:$K$332,'CHUNG TU'!$H$6:$H$332,SDDK!$C648)</f>
        <v>0</v>
      </c>
      <c r="J648" s="84" t="n">
        <f aca="false">SUMIFS('CHUNG TU'!$K$6:$K$332,'CHUNG TU'!$I$6:$I$332,SDDK!$C648)</f>
        <v>0</v>
      </c>
      <c r="L648" s="84" t="n">
        <f aca="false">IF(E648="n",H648+I648-J648,H648+J648-I648)</f>
        <v>0</v>
      </c>
    </row>
    <row r="649" customFormat="false" ht="12.75" hidden="false" customHeight="false" outlineLevel="0" collapsed="false">
      <c r="I649" s="84" t="n">
        <f aca="false">SUMIFS('CHUNG TU'!$K$6:$K$332,'CHUNG TU'!$H$6:$H$332,SDDK!$C649)</f>
        <v>0</v>
      </c>
      <c r="J649" s="84" t="n">
        <f aca="false">SUMIFS('CHUNG TU'!$K$6:$K$332,'CHUNG TU'!$I$6:$I$332,SDDK!$C649)</f>
        <v>0</v>
      </c>
      <c r="L649" s="84" t="n">
        <f aca="false">IF(E649="n",H649+I649-J649,H649+J649-I649)</f>
        <v>0</v>
      </c>
    </row>
    <row r="650" customFormat="false" ht="12.75" hidden="false" customHeight="false" outlineLevel="0" collapsed="false">
      <c r="I650" s="84" t="n">
        <f aca="false">SUMIFS('CHUNG TU'!$K$6:$K$332,'CHUNG TU'!$H$6:$H$332,SDDK!$C650)</f>
        <v>0</v>
      </c>
      <c r="J650" s="84" t="n">
        <f aca="false">SUMIFS('CHUNG TU'!$K$6:$K$332,'CHUNG TU'!$I$6:$I$332,SDDK!$C650)</f>
        <v>0</v>
      </c>
      <c r="L650" s="84" t="n">
        <f aca="false">IF(E650="n",H650+I650-J650,H650+J650-I650)</f>
        <v>0</v>
      </c>
    </row>
    <row r="651" customFormat="false" ht="12.75" hidden="false" customHeight="false" outlineLevel="0" collapsed="false">
      <c r="I651" s="84" t="n">
        <f aca="false">SUMIFS('CHUNG TU'!$K$6:$K$332,'CHUNG TU'!$H$6:$H$332,SDDK!$C651)</f>
        <v>0</v>
      </c>
      <c r="J651" s="84" t="n">
        <f aca="false">SUMIFS('CHUNG TU'!$K$6:$K$332,'CHUNG TU'!$I$6:$I$332,SDDK!$C651)</f>
        <v>0</v>
      </c>
      <c r="L651" s="84" t="n">
        <f aca="false">IF(E651="n",H651+I651-J651,H651+J651-I651)</f>
        <v>0</v>
      </c>
    </row>
    <row r="652" customFormat="false" ht="12.75" hidden="false" customHeight="false" outlineLevel="0" collapsed="false">
      <c r="I652" s="84" t="n">
        <f aca="false">SUMIFS('CHUNG TU'!$K$6:$K$332,'CHUNG TU'!$H$6:$H$332,SDDK!$C652)</f>
        <v>0</v>
      </c>
      <c r="J652" s="84" t="n">
        <f aca="false">SUMIFS('CHUNG TU'!$K$6:$K$332,'CHUNG TU'!$I$6:$I$332,SDDK!$C652)</f>
        <v>0</v>
      </c>
      <c r="L652" s="84" t="n">
        <f aca="false">IF(E652="n",H652+I652-J652,H652+J652-I652)</f>
        <v>0</v>
      </c>
    </row>
    <row r="653" customFormat="false" ht="12.75" hidden="false" customHeight="false" outlineLevel="0" collapsed="false">
      <c r="I653" s="84" t="n">
        <f aca="false">SUMIFS('CHUNG TU'!$K$6:$K$332,'CHUNG TU'!$H$6:$H$332,SDDK!$C653)</f>
        <v>0</v>
      </c>
      <c r="J653" s="84" t="n">
        <f aca="false">SUMIFS('CHUNG TU'!$K$6:$K$332,'CHUNG TU'!$I$6:$I$332,SDDK!$C653)</f>
        <v>0</v>
      </c>
      <c r="L653" s="84" t="n">
        <f aca="false">IF(E653="n",H653+I653-J653,H653+J653-I653)</f>
        <v>0</v>
      </c>
    </row>
    <row r="654" customFormat="false" ht="12.75" hidden="false" customHeight="false" outlineLevel="0" collapsed="false">
      <c r="I654" s="84" t="n">
        <f aca="false">SUMIFS('CHUNG TU'!$K$6:$K$332,'CHUNG TU'!$H$6:$H$332,SDDK!$C654)</f>
        <v>0</v>
      </c>
      <c r="J654" s="84" t="n">
        <f aca="false">SUMIFS('CHUNG TU'!$K$6:$K$332,'CHUNG TU'!$I$6:$I$332,SDDK!$C654)</f>
        <v>0</v>
      </c>
      <c r="L654" s="84" t="n">
        <f aca="false">IF(E654="n",H654+I654-J654,H654+J654-I654)</f>
        <v>0</v>
      </c>
    </row>
    <row r="655" customFormat="false" ht="12.75" hidden="false" customHeight="false" outlineLevel="0" collapsed="false">
      <c r="I655" s="84" t="n">
        <f aca="false">SUMIFS('CHUNG TU'!$K$6:$K$332,'CHUNG TU'!$H$6:$H$332,SDDK!$C655)</f>
        <v>0</v>
      </c>
      <c r="J655" s="84" t="n">
        <f aca="false">SUMIFS('CHUNG TU'!$K$6:$K$332,'CHUNG TU'!$I$6:$I$332,SDDK!$C655)</f>
        <v>0</v>
      </c>
      <c r="L655" s="84" t="n">
        <f aca="false">IF(E655="n",H655+I655-J655,H655+J655-I655)</f>
        <v>0</v>
      </c>
    </row>
    <row r="656" customFormat="false" ht="12.75" hidden="false" customHeight="false" outlineLevel="0" collapsed="false">
      <c r="I656" s="84" t="n">
        <f aca="false">SUMIFS('CHUNG TU'!$K$6:$K$332,'CHUNG TU'!$H$6:$H$332,SDDK!$C656)</f>
        <v>0</v>
      </c>
      <c r="J656" s="84" t="n">
        <f aca="false">SUMIFS('CHUNG TU'!$K$6:$K$332,'CHUNG TU'!$I$6:$I$332,SDDK!$C656)</f>
        <v>0</v>
      </c>
      <c r="L656" s="84" t="n">
        <f aca="false">IF(E656="n",H656+I656-J656,H656+J656-I656)</f>
        <v>0</v>
      </c>
    </row>
    <row r="657" customFormat="false" ht="12.75" hidden="false" customHeight="false" outlineLevel="0" collapsed="false">
      <c r="I657" s="84" t="n">
        <f aca="false">SUMIFS('CHUNG TU'!$K$6:$K$332,'CHUNG TU'!$H$6:$H$332,SDDK!$C657)</f>
        <v>0</v>
      </c>
      <c r="J657" s="84" t="n">
        <f aca="false">SUMIFS('CHUNG TU'!$K$6:$K$332,'CHUNG TU'!$I$6:$I$332,SDDK!$C657)</f>
        <v>0</v>
      </c>
      <c r="L657" s="84" t="n">
        <f aca="false">IF(E657="n",H657+I657-J657,H657+J657-I657)</f>
        <v>0</v>
      </c>
    </row>
    <row r="658" customFormat="false" ht="12.75" hidden="false" customHeight="false" outlineLevel="0" collapsed="false">
      <c r="I658" s="84" t="n">
        <f aca="false">SUMIFS('CHUNG TU'!$K$6:$K$332,'CHUNG TU'!$H$6:$H$332,SDDK!$C658)</f>
        <v>0</v>
      </c>
      <c r="J658" s="84" t="n">
        <f aca="false">SUMIFS('CHUNG TU'!$K$6:$K$332,'CHUNG TU'!$I$6:$I$332,SDDK!$C658)</f>
        <v>0</v>
      </c>
      <c r="L658" s="84" t="n">
        <f aca="false">IF(E658="n",H658+I658-J658,H658+J658-I658)</f>
        <v>0</v>
      </c>
    </row>
  </sheetData>
  <mergeCells count="2">
    <mergeCell ref="B3:L3"/>
    <mergeCell ref="B4:F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356"/>
  <sheetViews>
    <sheetView showFormulas="false" showGridLines="false" showRowColHeaders="true" showZeros="true" rightToLeft="false" tabSelected="false" showOutlineSymbols="true" defaultGridColor="true" view="normal" topLeftCell="A5" colorId="64" zoomScale="130" zoomScaleNormal="13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93" width="2.28"/>
    <col collapsed="false" customWidth="true" hidden="false" outlineLevel="0" max="2" min="2" style="93" width="8.7"/>
    <col collapsed="false" customWidth="true" hidden="false" outlineLevel="0" max="3" min="3" style="93" width="4.14"/>
    <col collapsed="false" customWidth="true" hidden="false" outlineLevel="0" max="4" min="4" style="93" width="6.28"/>
    <col collapsed="false" customWidth="true" hidden="false" outlineLevel="0" max="5" min="5" style="93" width="31.85"/>
    <col collapsed="false" customWidth="true" hidden="false" outlineLevel="0" max="6" min="6" style="93" width="8.56"/>
    <col collapsed="false" customWidth="true" hidden="false" outlineLevel="0" max="11" min="7" style="93" width="12.42"/>
    <col collapsed="false" customWidth="true" hidden="false" outlineLevel="0" max="12" min="12" style="93" width="8.56"/>
    <col collapsed="false" customWidth="false" hidden="false" outlineLevel="0" max="257" min="13" style="93" width="9.14"/>
  </cols>
  <sheetData>
    <row r="1" customFormat="false" ht="18.75" hidden="false" customHeight="false" outlineLevel="0" collapsed="false">
      <c r="A1" s="2" t="s">
        <v>0</v>
      </c>
    </row>
    <row r="2" customFormat="false" ht="15.75" hidden="false" customHeight="false" outlineLevel="0" collapsed="false">
      <c r="B2" s="94" t="s">
        <v>1095</v>
      </c>
      <c r="C2" s="94"/>
      <c r="D2" s="94"/>
      <c r="E2" s="94"/>
      <c r="F2" s="94"/>
      <c r="G2" s="94"/>
      <c r="H2" s="95"/>
      <c r="I2" s="96"/>
      <c r="J2" s="96" t="s">
        <v>1096</v>
      </c>
      <c r="L2" s="95"/>
      <c r="M2" s="95"/>
    </row>
    <row r="3" customFormat="false" ht="15.75" hidden="false" customHeight="false" outlineLevel="0" collapsed="false">
      <c r="B3" s="94" t="s">
        <v>24</v>
      </c>
      <c r="C3" s="94"/>
      <c r="D3" s="94"/>
      <c r="E3" s="94"/>
      <c r="F3" s="94"/>
      <c r="G3" s="94"/>
      <c r="H3" s="95"/>
      <c r="I3" s="97"/>
      <c r="J3" s="98" t="s">
        <v>1097</v>
      </c>
      <c r="L3" s="95"/>
      <c r="M3" s="95"/>
    </row>
    <row r="4" customFormat="false" ht="15.75" hidden="false" customHeight="false" outlineLevel="0" collapsed="false">
      <c r="B4" s="94" t="s">
        <v>1098</v>
      </c>
      <c r="C4" s="94"/>
      <c r="D4" s="94"/>
      <c r="E4" s="94"/>
      <c r="F4" s="94"/>
      <c r="G4" s="94"/>
      <c r="H4" s="95"/>
      <c r="I4" s="97"/>
      <c r="J4" s="97" t="s">
        <v>1099</v>
      </c>
      <c r="L4" s="95"/>
      <c r="M4" s="95"/>
    </row>
    <row r="6" s="99" customFormat="true" ht="20.25" hidden="false" customHeight="false" outlineLevel="0" collapsed="false">
      <c r="B6" s="100" t="s">
        <v>1100</v>
      </c>
      <c r="C6" s="100"/>
      <c r="D6" s="100"/>
      <c r="E6" s="100"/>
      <c r="F6" s="100"/>
      <c r="G6" s="100"/>
      <c r="H6" s="100"/>
      <c r="I6" s="100"/>
      <c r="J6" s="100"/>
      <c r="K6" s="100"/>
    </row>
    <row r="7" s="99" customFormat="true" ht="12.75" hidden="false" customHeight="false" outlineLevel="0" collapsed="false">
      <c r="B7" s="101"/>
      <c r="C7" s="101"/>
      <c r="D7" s="101"/>
      <c r="E7" s="102" t="s">
        <v>1101</v>
      </c>
      <c r="F7" s="103"/>
      <c r="G7" s="104"/>
      <c r="H7" s="104"/>
      <c r="I7" s="104"/>
      <c r="J7" s="104"/>
      <c r="K7" s="104"/>
    </row>
    <row r="8" s="99" customFormat="true" ht="12.75" hidden="false" customHeight="true" outlineLevel="0" collapsed="false">
      <c r="B8" s="105" t="s">
        <v>1102</v>
      </c>
      <c r="C8" s="106" t="s">
        <v>1103</v>
      </c>
      <c r="D8" s="106"/>
      <c r="E8" s="107" t="s">
        <v>51</v>
      </c>
      <c r="F8" s="108" t="s">
        <v>1104</v>
      </c>
      <c r="G8" s="107" t="s">
        <v>1105</v>
      </c>
      <c r="H8" s="107"/>
      <c r="I8" s="107"/>
      <c r="J8" s="107"/>
      <c r="K8" s="107"/>
      <c r="L8" s="107"/>
    </row>
    <row r="9" s="99" customFormat="true" ht="12.75" hidden="false" customHeight="false" outlineLevel="0" collapsed="false">
      <c r="B9" s="105"/>
      <c r="C9" s="106"/>
      <c r="D9" s="106"/>
      <c r="E9" s="107"/>
      <c r="F9" s="108"/>
      <c r="G9" s="109" t="s">
        <v>1027</v>
      </c>
      <c r="H9" s="109" t="s">
        <v>293</v>
      </c>
      <c r="I9" s="109" t="s">
        <v>1030</v>
      </c>
      <c r="J9" s="109" t="s">
        <v>1106</v>
      </c>
      <c r="K9" s="109" t="s">
        <v>1107</v>
      </c>
      <c r="L9" s="109"/>
    </row>
    <row r="10" s="99" customFormat="true" ht="12.75" hidden="false" customHeight="false" outlineLevel="0" collapsed="false">
      <c r="B10" s="105"/>
      <c r="C10" s="106" t="s">
        <v>1108</v>
      </c>
      <c r="D10" s="106" t="s">
        <v>1109</v>
      </c>
      <c r="E10" s="107"/>
      <c r="F10" s="110" t="n">
        <f aca="false">F7</f>
        <v>0</v>
      </c>
      <c r="G10" s="111"/>
      <c r="H10" s="111"/>
      <c r="I10" s="111"/>
      <c r="J10" s="111"/>
      <c r="K10" s="109" t="s">
        <v>1110</v>
      </c>
      <c r="L10" s="109" t="s">
        <v>1101</v>
      </c>
    </row>
    <row r="11" s="99" customFormat="true" ht="15" hidden="false" customHeight="false" outlineLevel="0" collapsed="false">
      <c r="B11" s="112"/>
      <c r="C11" s="113"/>
      <c r="D11" s="113"/>
      <c r="E11" s="114" t="s">
        <v>1111</v>
      </c>
      <c r="F11" s="115" t="s">
        <v>1112</v>
      </c>
      <c r="G11" s="115" t="s">
        <v>1113</v>
      </c>
      <c r="H11" s="115" t="s">
        <v>1114</v>
      </c>
      <c r="I11" s="115" t="s">
        <v>1115</v>
      </c>
      <c r="J11" s="115" t="s">
        <v>1116</v>
      </c>
      <c r="K11" s="115" t="s">
        <v>1117</v>
      </c>
      <c r="L11" s="116"/>
    </row>
    <row r="12" customFormat="false" ht="12.75" hidden="false" customHeight="false" outlineLevel="0" collapsed="false">
      <c r="B12" s="117" t="n">
        <v>1</v>
      </c>
      <c r="C12" s="117" t="n">
        <v>2</v>
      </c>
      <c r="D12" s="117" t="n">
        <v>3</v>
      </c>
      <c r="E12" s="117" t="n">
        <v>4</v>
      </c>
      <c r="F12" s="117" t="n">
        <v>5</v>
      </c>
      <c r="G12" s="117" t="n">
        <v>6</v>
      </c>
      <c r="H12" s="117" t="n">
        <v>7</v>
      </c>
      <c r="I12" s="117" t="n">
        <v>8</v>
      </c>
      <c r="J12" s="117" t="n">
        <v>9</v>
      </c>
      <c r="K12" s="117" t="n">
        <v>11</v>
      </c>
      <c r="L12" s="118" t="n">
        <v>12</v>
      </c>
    </row>
    <row r="13" customFormat="false" ht="12.75" hidden="false" customHeight="false" outlineLevel="0" collapsed="false">
      <c r="B13" s="119" t="s">
        <v>1118</v>
      </c>
      <c r="C13" s="119" t="s">
        <v>1119</v>
      </c>
      <c r="D13" s="119" t="s">
        <v>1120</v>
      </c>
      <c r="E13" s="119" t="s">
        <v>1121</v>
      </c>
      <c r="F13" s="119" t="s">
        <v>1122</v>
      </c>
      <c r="G13" s="119" t="s">
        <v>1123</v>
      </c>
      <c r="H13" s="119" t="s">
        <v>1124</v>
      </c>
      <c r="I13" s="119" t="s">
        <v>1125</v>
      </c>
      <c r="J13" s="119" t="s">
        <v>1126</v>
      </c>
      <c r="K13" s="119" t="s">
        <v>1127</v>
      </c>
      <c r="L13" s="119" t="s">
        <v>1128</v>
      </c>
    </row>
    <row r="14" customFormat="false" ht="12.75" hidden="false" customHeight="false" outlineLevel="0" collapsed="false">
      <c r="B14" s="120"/>
      <c r="C14" s="120"/>
      <c r="D14" s="120"/>
      <c r="E14" s="120"/>
      <c r="F14" s="120"/>
      <c r="G14" s="120"/>
      <c r="H14" s="120"/>
      <c r="I14" s="120"/>
      <c r="J14" s="120"/>
      <c r="K14" s="120"/>
      <c r="L14" s="120"/>
    </row>
    <row r="15" customFormat="false" ht="12.75" hidden="false" customHeight="false" outlineLevel="0" collapsed="false">
      <c r="B15" s="120"/>
      <c r="C15" s="120"/>
      <c r="D15" s="120"/>
      <c r="E15" s="120"/>
      <c r="F15" s="120"/>
      <c r="G15" s="120"/>
      <c r="H15" s="120"/>
      <c r="I15" s="120"/>
      <c r="J15" s="120"/>
      <c r="K15" s="120"/>
      <c r="L15" s="120"/>
    </row>
    <row r="16" customFormat="false" ht="12.75" hidden="false" customHeight="false" outlineLevel="0" collapsed="false">
      <c r="B16" s="120"/>
      <c r="C16" s="120"/>
      <c r="D16" s="120"/>
      <c r="E16" s="120"/>
      <c r="F16" s="120"/>
      <c r="G16" s="120"/>
      <c r="H16" s="120"/>
      <c r="I16" s="120"/>
      <c r="J16" s="120"/>
      <c r="K16" s="120"/>
      <c r="L16" s="120"/>
    </row>
    <row r="17" customFormat="false" ht="12.75" hidden="false" customHeight="false" outlineLevel="0" collapsed="false">
      <c r="B17" s="120"/>
      <c r="C17" s="120"/>
      <c r="D17" s="120"/>
      <c r="E17" s="120"/>
      <c r="F17" s="120"/>
      <c r="G17" s="120"/>
      <c r="H17" s="120"/>
      <c r="I17" s="120"/>
      <c r="J17" s="120"/>
      <c r="K17" s="120"/>
      <c r="L17" s="120"/>
    </row>
    <row r="18" customFormat="false" ht="12.75" hidden="false" customHeight="false" outlineLevel="0" collapsed="false">
      <c r="B18" s="121"/>
      <c r="C18" s="121"/>
      <c r="D18" s="121"/>
      <c r="E18" s="121"/>
      <c r="F18" s="121"/>
      <c r="G18" s="121"/>
      <c r="H18" s="121"/>
      <c r="I18" s="121"/>
      <c r="J18" s="121"/>
      <c r="K18" s="121"/>
      <c r="L18" s="121"/>
    </row>
    <row r="19" customFormat="false" ht="12.75" hidden="false" customHeight="false" outlineLevel="0" collapsed="false">
      <c r="B19" s="121"/>
      <c r="C19" s="121"/>
      <c r="D19" s="121"/>
      <c r="E19" s="121"/>
      <c r="F19" s="121"/>
      <c r="G19" s="121"/>
      <c r="H19" s="121"/>
      <c r="I19" s="121"/>
      <c r="J19" s="121"/>
      <c r="K19" s="121"/>
      <c r="L19" s="121"/>
    </row>
    <row r="351" customFormat="false" ht="15.75" hidden="false" customHeight="false" outlineLevel="0" collapsed="false">
      <c r="B351" s="94"/>
      <c r="C351" s="94" t="s">
        <v>1129</v>
      </c>
      <c r="D351" s="94"/>
      <c r="E351" s="94"/>
      <c r="F351" s="94"/>
      <c r="G351" s="94"/>
      <c r="H351" s="94"/>
      <c r="I351" s="94"/>
      <c r="J351" s="94"/>
      <c r="K351" s="94"/>
      <c r="L351" s="94"/>
    </row>
    <row r="352" customFormat="false" ht="15.75" hidden="false" customHeight="false" outlineLevel="0" collapsed="false">
      <c r="B352" s="94"/>
      <c r="C352" s="94" t="s">
        <v>1130</v>
      </c>
      <c r="D352" s="94"/>
      <c r="E352" s="94"/>
      <c r="F352" s="94"/>
      <c r="G352" s="94"/>
      <c r="H352" s="94"/>
      <c r="I352" s="94"/>
      <c r="J352" s="94"/>
      <c r="K352" s="94"/>
      <c r="L352" s="94"/>
    </row>
    <row r="353" customFormat="false" ht="15.75" hidden="false" customHeight="false" outlineLevel="0" collapsed="false">
      <c r="B353" s="94"/>
      <c r="C353" s="94"/>
      <c r="D353" s="94"/>
      <c r="E353" s="94"/>
      <c r="F353" s="94"/>
      <c r="G353" s="94"/>
      <c r="H353" s="122" t="s">
        <v>1131</v>
      </c>
      <c r="I353" s="122"/>
      <c r="J353" s="122"/>
      <c r="K353" s="122"/>
      <c r="L353" s="122"/>
    </row>
    <row r="354" customFormat="false" ht="15.75" hidden="false" customHeight="false" outlineLevel="0" collapsed="false">
      <c r="B354" s="122" t="s">
        <v>1132</v>
      </c>
      <c r="C354" s="122"/>
      <c r="D354" s="122"/>
      <c r="E354" s="122" t="s">
        <v>1133</v>
      </c>
      <c r="F354" s="122"/>
      <c r="G354" s="122"/>
      <c r="H354" s="122" t="s">
        <v>1134</v>
      </c>
      <c r="I354" s="122"/>
      <c r="J354" s="122"/>
      <c r="K354" s="122"/>
      <c r="L354" s="122"/>
    </row>
    <row r="355" customFormat="false" ht="15.75" hidden="false" customHeight="false" outlineLevel="0" collapsed="false">
      <c r="B355" s="122" t="s">
        <v>1135</v>
      </c>
      <c r="C355" s="122"/>
      <c r="D355" s="122"/>
      <c r="E355" s="122" t="s">
        <v>1136</v>
      </c>
      <c r="F355" s="122"/>
      <c r="G355" s="122"/>
      <c r="H355" s="122" t="s">
        <v>1137</v>
      </c>
      <c r="I355" s="122"/>
      <c r="J355" s="122"/>
      <c r="K355" s="122"/>
      <c r="L355" s="122"/>
    </row>
    <row r="356" customFormat="false" ht="15.75" hidden="false" customHeight="false" outlineLevel="0" collapsed="false">
      <c r="B356" s="94"/>
      <c r="C356" s="94"/>
      <c r="D356" s="94"/>
      <c r="E356" s="94"/>
      <c r="F356" s="94"/>
      <c r="G356" s="94"/>
      <c r="H356" s="94"/>
      <c r="I356" s="94"/>
      <c r="J356" s="94"/>
      <c r="K356" s="94"/>
      <c r="L356" s="94"/>
    </row>
  </sheetData>
  <mergeCells count="14">
    <mergeCell ref="B6:K6"/>
    <mergeCell ref="B8:B10"/>
    <mergeCell ref="C8:D9"/>
    <mergeCell ref="E8:E10"/>
    <mergeCell ref="F8:F9"/>
    <mergeCell ref="G8:L8"/>
    <mergeCell ref="K9:L9"/>
    <mergeCell ref="H353:L353"/>
    <mergeCell ref="B354:D354"/>
    <mergeCell ref="E354:G354"/>
    <mergeCell ref="H354:L354"/>
    <mergeCell ref="B355:D355"/>
    <mergeCell ref="E355:G355"/>
    <mergeCell ref="H355:L35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123" width="12.28"/>
    <col collapsed="false" customWidth="true" hidden="false" outlineLevel="0" max="2" min="2" style="123" width="28.85"/>
    <col collapsed="false" customWidth="true" hidden="false" outlineLevel="0" max="3" min="3" style="123" width="15.28"/>
    <col collapsed="false" customWidth="true" hidden="false" outlineLevel="0" max="4" min="4" style="123" width="11.13"/>
    <col collapsed="false" customWidth="true" hidden="false" outlineLevel="0" max="5" min="5" style="123" width="12.99"/>
    <col collapsed="false" customWidth="true" hidden="false" outlineLevel="0" max="6" min="6" style="123" width="14.56"/>
    <col collapsed="false" customWidth="true" hidden="false" outlineLevel="0" max="7" min="7" style="123" width="15.56"/>
    <col collapsed="false" customWidth="true" hidden="false" outlineLevel="0" max="8" min="8" style="123" width="11.13"/>
    <col collapsed="false" customWidth="false" hidden="false" outlineLevel="0" max="257" min="9" style="123" width="9.14"/>
  </cols>
  <sheetData>
    <row r="1" customFormat="false" ht="18.75" hidden="false" customHeight="false" outlineLevel="0" collapsed="false">
      <c r="A1" s="2" t="s">
        <v>0</v>
      </c>
    </row>
    <row r="2" customFormat="false" ht="15.75" hidden="false" customHeight="false" outlineLevel="0" collapsed="false">
      <c r="A2" s="94" t="s">
        <v>1095</v>
      </c>
      <c r="B2" s="94"/>
      <c r="C2" s="0"/>
      <c r="D2" s="96"/>
      <c r="E2" s="96"/>
      <c r="F2" s="96"/>
      <c r="G2" s="96" t="s">
        <v>1138</v>
      </c>
      <c r="H2" s="0"/>
      <c r="I2" s="0"/>
      <c r="K2" s="0"/>
      <c r="L2" s="0"/>
    </row>
    <row r="3" customFormat="false" ht="15.75" hidden="false" customHeight="false" outlineLevel="0" collapsed="false">
      <c r="A3" s="94" t="s">
        <v>24</v>
      </c>
      <c r="B3" s="94"/>
      <c r="C3" s="0"/>
      <c r="D3" s="97"/>
      <c r="E3" s="97"/>
      <c r="F3" s="97"/>
      <c r="G3" s="98" t="s">
        <v>1097</v>
      </c>
      <c r="H3" s="0"/>
      <c r="I3" s="0"/>
      <c r="K3" s="0"/>
      <c r="L3" s="0"/>
    </row>
    <row r="4" customFormat="false" ht="15.75" hidden="false" customHeight="false" outlineLevel="0" collapsed="false">
      <c r="A4" s="94" t="s">
        <v>1098</v>
      </c>
      <c r="B4" s="94"/>
      <c r="C4" s="0"/>
      <c r="D4" s="97"/>
      <c r="E4" s="97"/>
      <c r="F4" s="97"/>
      <c r="G4" s="97" t="s">
        <v>1099</v>
      </c>
      <c r="H4" s="0"/>
      <c r="I4" s="0"/>
      <c r="K4" s="0"/>
      <c r="L4" s="0"/>
    </row>
    <row r="6" s="125" customFormat="true" ht="20.25" hidden="false" customHeight="false" outlineLevel="0" collapsed="false">
      <c r="A6" s="124" t="s">
        <v>1139</v>
      </c>
      <c r="B6" s="124"/>
      <c r="C6" s="124"/>
      <c r="D6" s="124"/>
      <c r="E6" s="124"/>
      <c r="F6" s="124"/>
      <c r="G6" s="124"/>
      <c r="H6" s="124"/>
    </row>
    <row r="7" s="125" customFormat="true" ht="15.75" hidden="false" customHeight="false" outlineLevel="0" collapsed="false">
      <c r="A7" s="126" t="s">
        <v>1140</v>
      </c>
      <c r="B7" s="126"/>
      <c r="C7" s="126"/>
      <c r="D7" s="126"/>
      <c r="E7" s="126"/>
      <c r="F7" s="126"/>
      <c r="G7" s="126"/>
      <c r="H7" s="126"/>
    </row>
    <row r="8" s="125" customFormat="true" ht="12.75" hidden="false" customHeight="true" outlineLevel="0" collapsed="false">
      <c r="A8" s="127" t="s">
        <v>1141</v>
      </c>
      <c r="B8" s="127" t="s">
        <v>1142</v>
      </c>
      <c r="C8" s="127" t="s">
        <v>757</v>
      </c>
      <c r="D8" s="127"/>
      <c r="E8" s="127" t="s">
        <v>1143</v>
      </c>
      <c r="F8" s="127"/>
      <c r="G8" s="127" t="s">
        <v>761</v>
      </c>
      <c r="H8" s="127"/>
    </row>
    <row r="9" s="125" customFormat="true" ht="24" hidden="false" customHeight="true" outlineLevel="0" collapsed="false">
      <c r="A9" s="127"/>
      <c r="B9" s="127"/>
      <c r="C9" s="127" t="s">
        <v>1144</v>
      </c>
      <c r="D9" s="127" t="s">
        <v>1145</v>
      </c>
      <c r="E9" s="127" t="s">
        <v>1144</v>
      </c>
      <c r="F9" s="127" t="s">
        <v>1145</v>
      </c>
      <c r="G9" s="127" t="s">
        <v>1144</v>
      </c>
      <c r="H9" s="127" t="s">
        <v>1145</v>
      </c>
    </row>
    <row r="10" s="125" customFormat="true" ht="16.5" hidden="false" customHeight="true" outlineLevel="0" collapsed="false">
      <c r="A10" s="128"/>
      <c r="B10" s="129" t="s">
        <v>1146</v>
      </c>
      <c r="C10" s="130" t="s">
        <v>1118</v>
      </c>
      <c r="D10" s="130" t="s">
        <v>1119</v>
      </c>
      <c r="E10" s="131" t="s">
        <v>1120</v>
      </c>
      <c r="F10" s="132" t="s">
        <v>1121</v>
      </c>
      <c r="G10" s="132" t="s">
        <v>1122</v>
      </c>
      <c r="H10" s="132" t="s">
        <v>1123</v>
      </c>
    </row>
    <row r="11" s="125" customFormat="true" ht="12.75" hidden="false" customHeight="false" outlineLevel="0" collapsed="false">
      <c r="A11" s="133" t="n">
        <v>1</v>
      </c>
      <c r="B11" s="133" t="n">
        <v>2</v>
      </c>
      <c r="C11" s="133" t="n">
        <v>3</v>
      </c>
      <c r="D11" s="133" t="n">
        <v>4</v>
      </c>
      <c r="E11" s="133" t="n">
        <v>5</v>
      </c>
      <c r="F11" s="133" t="n">
        <v>6</v>
      </c>
      <c r="G11" s="133" t="n">
        <v>9</v>
      </c>
      <c r="H11" s="133" t="n">
        <v>10</v>
      </c>
    </row>
    <row r="12" customFormat="false" ht="12.75" hidden="false" customHeight="false" outlineLevel="0" collapsed="false">
      <c r="A12" s="134"/>
      <c r="B12" s="135" t="s">
        <v>1147</v>
      </c>
      <c r="C12" s="130" t="s">
        <v>1112</v>
      </c>
      <c r="D12" s="130" t="s">
        <v>1113</v>
      </c>
      <c r="E12" s="130" t="s">
        <v>1114</v>
      </c>
      <c r="F12" s="130" t="s">
        <v>1115</v>
      </c>
      <c r="G12" s="130" t="s">
        <v>1116</v>
      </c>
      <c r="H12" s="130" t="s">
        <v>1117</v>
      </c>
    </row>
    <row r="13" customFormat="false" ht="12.75" hidden="false" customHeight="false" outlineLevel="0" collapsed="false">
      <c r="A13" s="134"/>
      <c r="B13" s="135"/>
      <c r="C13" s="136"/>
      <c r="D13" s="136"/>
      <c r="E13" s="137"/>
      <c r="F13" s="137"/>
      <c r="G13" s="137"/>
      <c r="H13" s="137"/>
    </row>
    <row r="14" customFormat="false" ht="12.75" hidden="false" customHeight="false" outlineLevel="0" collapsed="false">
      <c r="A14" s="134"/>
      <c r="B14" s="135"/>
      <c r="C14" s="136"/>
      <c r="D14" s="136"/>
      <c r="E14" s="137"/>
      <c r="F14" s="137"/>
      <c r="G14" s="137"/>
      <c r="H14" s="137"/>
    </row>
    <row r="15" customFormat="false" ht="12.75" hidden="false" customHeight="false" outlineLevel="0" collapsed="false">
      <c r="A15" s="134"/>
      <c r="B15" s="135"/>
      <c r="C15" s="136"/>
      <c r="D15" s="136"/>
      <c r="E15" s="137"/>
      <c r="F15" s="137"/>
      <c r="G15" s="137"/>
      <c r="H15" s="137"/>
    </row>
    <row r="16" customFormat="false" ht="12.75" hidden="false" customHeight="false" outlineLevel="0" collapsed="false">
      <c r="A16" s="134"/>
      <c r="B16" s="135"/>
      <c r="C16" s="136"/>
      <c r="D16" s="136"/>
      <c r="E16" s="137"/>
      <c r="F16" s="137"/>
      <c r="G16" s="137"/>
      <c r="H16" s="137"/>
    </row>
    <row r="17" customFormat="false" ht="12.75" hidden="false" customHeight="false" outlineLevel="0" collapsed="false">
      <c r="A17" s="134"/>
      <c r="B17" s="135"/>
      <c r="C17" s="136"/>
      <c r="D17" s="136"/>
      <c r="E17" s="137"/>
      <c r="F17" s="137"/>
      <c r="G17" s="137"/>
      <c r="H17" s="137"/>
    </row>
    <row r="18" customFormat="false" ht="12.75" hidden="false" customHeight="false" outlineLevel="0" collapsed="false">
      <c r="A18" s="134"/>
      <c r="B18" s="135"/>
      <c r="C18" s="136"/>
      <c r="D18" s="136"/>
      <c r="E18" s="137"/>
      <c r="F18" s="137"/>
      <c r="G18" s="137"/>
      <c r="H18" s="137"/>
    </row>
    <row r="19" customFormat="false" ht="12.75" hidden="false" customHeight="false" outlineLevel="0" collapsed="false">
      <c r="A19" s="134"/>
      <c r="B19" s="135"/>
      <c r="C19" s="136"/>
      <c r="D19" s="136"/>
      <c r="E19" s="137"/>
      <c r="F19" s="137"/>
      <c r="G19" s="137"/>
      <c r="H19" s="137"/>
    </row>
    <row r="20" customFormat="false" ht="12.75" hidden="false" customHeight="false" outlineLevel="0" collapsed="false">
      <c r="A20" s="134"/>
      <c r="B20" s="135"/>
      <c r="C20" s="136"/>
      <c r="D20" s="136"/>
      <c r="E20" s="137"/>
      <c r="F20" s="137"/>
      <c r="G20" s="137"/>
      <c r="H20" s="137"/>
    </row>
    <row r="21" customFormat="false" ht="12.75" hidden="false" customHeight="false" outlineLevel="0" collapsed="false">
      <c r="A21" s="134"/>
      <c r="B21" s="135"/>
      <c r="C21" s="136"/>
      <c r="D21" s="136"/>
      <c r="E21" s="137"/>
      <c r="F21" s="137"/>
      <c r="G21" s="137"/>
      <c r="H21" s="137"/>
    </row>
    <row r="22" customFormat="false" ht="12.75" hidden="false" customHeight="false" outlineLevel="0" collapsed="false">
      <c r="A22" s="134"/>
      <c r="B22" s="135"/>
      <c r="C22" s="136"/>
      <c r="D22" s="136"/>
      <c r="E22" s="137"/>
      <c r="F22" s="137"/>
      <c r="G22" s="137"/>
      <c r="H22" s="137"/>
    </row>
    <row r="23" customFormat="false" ht="12.75" hidden="false" customHeight="false" outlineLevel="0" collapsed="false">
      <c r="A23" s="134"/>
      <c r="B23" s="135"/>
      <c r="C23" s="136"/>
      <c r="D23" s="136"/>
      <c r="E23" s="137"/>
      <c r="F23" s="137"/>
      <c r="G23" s="137"/>
      <c r="H23" s="137"/>
    </row>
    <row r="24" customFormat="false" ht="12.75" hidden="false" customHeight="false" outlineLevel="0" collapsed="false">
      <c r="A24" s="134"/>
      <c r="B24" s="135"/>
      <c r="C24" s="136"/>
      <c r="D24" s="136"/>
      <c r="E24" s="137"/>
      <c r="F24" s="137"/>
      <c r="G24" s="137"/>
      <c r="H24" s="137"/>
    </row>
    <row r="25" customFormat="false" ht="12.75" hidden="false" customHeight="false" outlineLevel="0" collapsed="false">
      <c r="A25" s="134"/>
      <c r="B25" s="135"/>
      <c r="C25" s="136"/>
      <c r="D25" s="136"/>
      <c r="E25" s="137"/>
      <c r="F25" s="137"/>
      <c r="G25" s="137"/>
      <c r="H25" s="137"/>
    </row>
    <row r="28" customFormat="false" ht="15.75" hidden="false" customHeight="false" outlineLevel="0" collapsed="false">
      <c r="A28" s="138"/>
      <c r="B28" s="0"/>
      <c r="C28" s="0"/>
      <c r="D28" s="0"/>
      <c r="E28" s="0"/>
      <c r="F28" s="122" t="s">
        <v>1148</v>
      </c>
      <c r="G28" s="122"/>
      <c r="H28" s="122"/>
      <c r="I28" s="122"/>
    </row>
    <row r="29" customFormat="false" ht="15.75" hidden="false" customHeight="false" outlineLevel="0" collapsed="false">
      <c r="A29" s="97" t="s">
        <v>1149</v>
      </c>
      <c r="B29" s="0"/>
      <c r="C29" s="0"/>
      <c r="D29" s="0"/>
      <c r="E29" s="0"/>
      <c r="F29" s="122" t="s">
        <v>1134</v>
      </c>
      <c r="G29" s="122"/>
      <c r="H29" s="122"/>
      <c r="I29" s="122"/>
    </row>
    <row r="30" customFormat="false" ht="15.75" hidden="false" customHeight="false" outlineLevel="0" collapsed="false">
      <c r="A30" s="97" t="s">
        <v>1136</v>
      </c>
      <c r="B30" s="0"/>
      <c r="C30" s="0"/>
      <c r="D30" s="0"/>
      <c r="E30" s="0"/>
      <c r="F30" s="122" t="s">
        <v>1137</v>
      </c>
      <c r="G30" s="122"/>
      <c r="H30" s="122"/>
      <c r="I30" s="122"/>
    </row>
    <row r="31" customFormat="false" ht="12.75" hidden="false" customHeight="false" outlineLevel="0" collapsed="false">
      <c r="A31" s="0"/>
      <c r="B31" s="0"/>
      <c r="C31" s="0"/>
      <c r="D31" s="0"/>
      <c r="E31" s="0"/>
      <c r="F31" s="0"/>
      <c r="G31" s="0"/>
      <c r="H31" s="0"/>
      <c r="I31" s="0"/>
    </row>
  </sheetData>
  <mergeCells count="10">
    <mergeCell ref="A6:H6"/>
    <mergeCell ref="A7:H7"/>
    <mergeCell ref="A8:A9"/>
    <mergeCell ref="B8:B9"/>
    <mergeCell ref="C8:D8"/>
    <mergeCell ref="E8:F8"/>
    <mergeCell ref="G8:H8"/>
    <mergeCell ref="F28:I28"/>
    <mergeCell ref="F29:I29"/>
    <mergeCell ref="F30:I30"/>
  </mergeCells>
  <printOptions headings="false" gridLines="false" gridLinesSet="true" horizontalCentered="false" verticalCentered="false"/>
  <pageMargins left="0.709722222222222" right="0.259722222222222"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11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G8" activeCellId="0" sqref="G8"/>
    </sheetView>
  </sheetViews>
  <sheetFormatPr defaultColWidth="9.13671875" defaultRowHeight="12" zeroHeight="false" outlineLevelRow="0" outlineLevelCol="0"/>
  <cols>
    <col collapsed="false" customWidth="true" hidden="false" outlineLevel="0" max="1" min="1" style="139" width="4.7"/>
    <col collapsed="false" customWidth="true" hidden="false" outlineLevel="0" max="2" min="2" style="139" width="36.56"/>
    <col collapsed="false" customWidth="true" hidden="false" outlineLevel="0" max="3" min="3" style="139" width="7.99"/>
    <col collapsed="false" customWidth="true" hidden="false" outlineLevel="0" max="4" min="4" style="139" width="6.99"/>
    <col collapsed="false" customWidth="true" hidden="false" outlineLevel="0" max="6" min="5" style="140" width="15.56"/>
    <col collapsed="false" customWidth="false" hidden="false" outlineLevel="0" max="257" min="7" style="139" width="9.14"/>
  </cols>
  <sheetData>
    <row r="1" customFormat="false" ht="18.75" hidden="false" customHeight="false" outlineLevel="0" collapsed="false">
      <c r="A1" s="2" t="s">
        <v>0</v>
      </c>
    </row>
    <row r="3" customFormat="false" ht="15.75" hidden="false" customHeight="false" outlineLevel="0" collapsed="false">
      <c r="A3" s="94" t="s">
        <v>1095</v>
      </c>
    </row>
    <row r="4" customFormat="false" ht="15.75" hidden="false" customHeight="false" outlineLevel="0" collapsed="false">
      <c r="A4" s="94" t="s">
        <v>24</v>
      </c>
    </row>
    <row r="5" customFormat="false" ht="15.75" hidden="false" customHeight="false" outlineLevel="0" collapsed="false">
      <c r="A5" s="94" t="s">
        <v>1098</v>
      </c>
    </row>
    <row r="6" customFormat="false" ht="19.5" hidden="false" customHeight="false" outlineLevel="0" collapsed="false">
      <c r="A6" s="141" t="s">
        <v>1150</v>
      </c>
      <c r="B6" s="141"/>
      <c r="C6" s="141"/>
      <c r="D6" s="141"/>
      <c r="E6" s="141"/>
      <c r="F6" s="141"/>
    </row>
    <row r="7" customFormat="false" ht="12" hidden="false" customHeight="false" outlineLevel="0" collapsed="false">
      <c r="A7" s="142" t="s">
        <v>1151</v>
      </c>
      <c r="B7" s="142"/>
      <c r="C7" s="142"/>
      <c r="D7" s="142"/>
      <c r="E7" s="142"/>
      <c r="F7" s="142"/>
    </row>
    <row r="8" customFormat="false" ht="24" hidden="false" customHeight="false" outlineLevel="0" collapsed="false">
      <c r="A8" s="143" t="s">
        <v>1152</v>
      </c>
      <c r="B8" s="144" t="s">
        <v>1153</v>
      </c>
      <c r="C8" s="144" t="s">
        <v>1154</v>
      </c>
      <c r="D8" s="143" t="s">
        <v>1155</v>
      </c>
      <c r="E8" s="145" t="s">
        <v>1156</v>
      </c>
      <c r="F8" s="145" t="s">
        <v>1157</v>
      </c>
    </row>
    <row r="9" customFormat="false" ht="12" hidden="false" customHeight="false" outlineLevel="0" collapsed="false">
      <c r="A9" s="146" t="s">
        <v>1158</v>
      </c>
      <c r="B9" s="147" t="s">
        <v>1159</v>
      </c>
      <c r="C9" s="147" t="s">
        <v>1160</v>
      </c>
      <c r="D9" s="146" t="s">
        <v>1161</v>
      </c>
      <c r="E9" s="148" t="s">
        <v>1162</v>
      </c>
      <c r="F9" s="148" t="s">
        <v>1163</v>
      </c>
    </row>
    <row r="10" customFormat="false" ht="12" hidden="false" customHeight="false" outlineLevel="0" collapsed="false">
      <c r="A10" s="146"/>
      <c r="B10" s="149" t="s">
        <v>1164</v>
      </c>
      <c r="C10" s="147"/>
      <c r="D10" s="149"/>
      <c r="E10" s="150"/>
      <c r="F10" s="150"/>
    </row>
    <row r="11" customFormat="false" ht="24" hidden="false" customHeight="false" outlineLevel="0" collapsed="false">
      <c r="A11" s="146" t="s">
        <v>1165</v>
      </c>
      <c r="B11" s="149" t="s">
        <v>1166</v>
      </c>
      <c r="C11" s="151" t="n">
        <v>100</v>
      </c>
      <c r="D11" s="149"/>
      <c r="E11" s="150"/>
      <c r="F11" s="150"/>
    </row>
    <row r="12" customFormat="false" ht="24" hidden="false" customHeight="false" outlineLevel="0" collapsed="false">
      <c r="A12" s="146" t="s">
        <v>1167</v>
      </c>
      <c r="B12" s="149" t="s">
        <v>1168</v>
      </c>
      <c r="C12" s="151" t="n">
        <v>110</v>
      </c>
      <c r="D12" s="149"/>
      <c r="E12" s="150"/>
      <c r="F12" s="150"/>
    </row>
    <row r="13" customFormat="false" ht="12" hidden="false" customHeight="true" outlineLevel="0" collapsed="false">
      <c r="A13" s="152" t="s">
        <v>1169</v>
      </c>
      <c r="B13" s="153" t="s">
        <v>1170</v>
      </c>
      <c r="C13" s="154" t="n">
        <v>111</v>
      </c>
      <c r="D13" s="153" t="s">
        <v>1171</v>
      </c>
      <c r="E13" s="150"/>
      <c r="F13" s="155"/>
    </row>
    <row r="14" customFormat="false" ht="12" hidden="false" customHeight="true" outlineLevel="0" collapsed="false">
      <c r="A14" s="154" t="n">
        <v>2</v>
      </c>
      <c r="B14" s="153" t="s">
        <v>1172</v>
      </c>
      <c r="C14" s="154" t="n">
        <v>112</v>
      </c>
      <c r="D14" s="153"/>
      <c r="E14" s="150"/>
      <c r="F14" s="155"/>
    </row>
    <row r="15" customFormat="false" ht="12" hidden="false" customHeight="true" outlineLevel="0" collapsed="false">
      <c r="A15" s="146" t="s">
        <v>1173</v>
      </c>
      <c r="B15" s="149" t="s">
        <v>1174</v>
      </c>
      <c r="C15" s="151" t="n">
        <v>120</v>
      </c>
      <c r="D15" s="149" t="s">
        <v>1175</v>
      </c>
      <c r="E15" s="150"/>
      <c r="F15" s="155"/>
    </row>
    <row r="16" customFormat="false" ht="12" hidden="false" customHeight="true" outlineLevel="0" collapsed="false">
      <c r="A16" s="152" t="s">
        <v>1169</v>
      </c>
      <c r="B16" s="153" t="s">
        <v>1176</v>
      </c>
      <c r="C16" s="154" t="n">
        <v>121</v>
      </c>
      <c r="D16" s="153"/>
      <c r="E16" s="150"/>
      <c r="F16" s="155"/>
    </row>
    <row r="17" customFormat="false" ht="12" hidden="false" customHeight="true" outlineLevel="0" collapsed="false">
      <c r="A17" s="154" t="n">
        <v>2</v>
      </c>
      <c r="B17" s="153" t="s">
        <v>1177</v>
      </c>
      <c r="C17" s="154" t="n">
        <v>129</v>
      </c>
      <c r="D17" s="153"/>
      <c r="E17" s="150"/>
      <c r="F17" s="155"/>
    </row>
    <row r="18" customFormat="false" ht="12" hidden="false" customHeight="true" outlineLevel="0" collapsed="false">
      <c r="A18" s="146" t="s">
        <v>1178</v>
      </c>
      <c r="B18" s="149" t="s">
        <v>1179</v>
      </c>
      <c r="C18" s="151" t="n">
        <v>130</v>
      </c>
      <c r="D18" s="149"/>
      <c r="E18" s="150"/>
      <c r="F18" s="150"/>
    </row>
    <row r="19" customFormat="false" ht="12" hidden="false" customHeight="true" outlineLevel="0" collapsed="false">
      <c r="A19" s="152" t="s">
        <v>1169</v>
      </c>
      <c r="B19" s="153" t="s">
        <v>1180</v>
      </c>
      <c r="C19" s="154" t="n">
        <v>131</v>
      </c>
      <c r="D19" s="153"/>
      <c r="E19" s="150"/>
      <c r="F19" s="155"/>
    </row>
    <row r="20" customFormat="false" ht="12" hidden="false" customHeight="true" outlineLevel="0" collapsed="false">
      <c r="A20" s="154" t="n">
        <v>2</v>
      </c>
      <c r="B20" s="153" t="s">
        <v>1181</v>
      </c>
      <c r="C20" s="154" t="n">
        <v>132</v>
      </c>
      <c r="D20" s="153"/>
      <c r="E20" s="150"/>
      <c r="F20" s="155"/>
    </row>
    <row r="21" customFormat="false" ht="12" hidden="false" customHeight="true" outlineLevel="0" collapsed="false">
      <c r="A21" s="154" t="n">
        <v>3</v>
      </c>
      <c r="B21" s="153" t="s">
        <v>1182</v>
      </c>
      <c r="C21" s="154" t="n">
        <v>133</v>
      </c>
      <c r="D21" s="153"/>
      <c r="E21" s="150"/>
      <c r="F21" s="155"/>
    </row>
    <row r="22" customFormat="false" ht="12" hidden="false" customHeight="true" outlineLevel="0" collapsed="false">
      <c r="A22" s="152" t="s">
        <v>1183</v>
      </c>
      <c r="B22" s="153" t="s">
        <v>1184</v>
      </c>
      <c r="C22" s="154" t="n">
        <v>134</v>
      </c>
      <c r="D22" s="153"/>
      <c r="E22" s="150"/>
      <c r="F22" s="155"/>
    </row>
    <row r="23" customFormat="false" ht="12" hidden="false" customHeight="true" outlineLevel="0" collapsed="false">
      <c r="A23" s="154" t="n">
        <v>5</v>
      </c>
      <c r="B23" s="153" t="s">
        <v>1185</v>
      </c>
      <c r="C23" s="154" t="n">
        <v>135</v>
      </c>
      <c r="D23" s="153"/>
      <c r="E23" s="150"/>
      <c r="F23" s="155"/>
    </row>
    <row r="24" customFormat="false" ht="12" hidden="false" customHeight="true" outlineLevel="0" collapsed="false">
      <c r="A24" s="152" t="n">
        <v>6</v>
      </c>
      <c r="B24" s="153" t="s">
        <v>1186</v>
      </c>
      <c r="C24" s="154" t="n">
        <v>136</v>
      </c>
      <c r="D24" s="153" t="s">
        <v>1187</v>
      </c>
      <c r="E24" s="150"/>
      <c r="F24" s="155"/>
    </row>
    <row r="25" customFormat="false" ht="12" hidden="false" customHeight="true" outlineLevel="0" collapsed="false">
      <c r="A25" s="154" t="n">
        <v>7</v>
      </c>
      <c r="B25" s="153" t="s">
        <v>1188</v>
      </c>
      <c r="C25" s="154" t="n">
        <v>139</v>
      </c>
      <c r="D25" s="153"/>
      <c r="E25" s="150"/>
      <c r="F25" s="155"/>
    </row>
    <row r="26" customFormat="false" ht="12" hidden="false" customHeight="true" outlineLevel="0" collapsed="false">
      <c r="A26" s="146" t="s">
        <v>1189</v>
      </c>
      <c r="B26" s="149" t="s">
        <v>1190</v>
      </c>
      <c r="C26" s="151" t="n">
        <v>140</v>
      </c>
      <c r="D26" s="149"/>
      <c r="E26" s="150"/>
      <c r="F26" s="150"/>
    </row>
    <row r="27" customFormat="false" ht="12" hidden="false" customHeight="true" outlineLevel="0" collapsed="false">
      <c r="A27" s="152" t="s">
        <v>1169</v>
      </c>
      <c r="B27" s="153" t="s">
        <v>1191</v>
      </c>
      <c r="C27" s="154" t="n">
        <v>141</v>
      </c>
      <c r="D27" s="153" t="s">
        <v>1192</v>
      </c>
      <c r="E27" s="150"/>
      <c r="F27" s="155"/>
    </row>
    <row r="28" customFormat="false" ht="12" hidden="false" customHeight="true" outlineLevel="0" collapsed="false">
      <c r="A28" s="152" t="s">
        <v>1193</v>
      </c>
      <c r="B28" s="153" t="s">
        <v>1194</v>
      </c>
      <c r="C28" s="154" t="n">
        <v>149</v>
      </c>
      <c r="D28" s="153"/>
      <c r="E28" s="150"/>
      <c r="F28" s="155"/>
    </row>
    <row r="29" customFormat="false" ht="12" hidden="false" customHeight="true" outlineLevel="0" collapsed="false">
      <c r="A29" s="146" t="s">
        <v>1195</v>
      </c>
      <c r="B29" s="149" t="s">
        <v>1196</v>
      </c>
      <c r="C29" s="151" t="n">
        <v>150</v>
      </c>
      <c r="D29" s="149"/>
      <c r="E29" s="150"/>
      <c r="F29" s="150"/>
    </row>
    <row r="30" customFormat="false" ht="12" hidden="false" customHeight="true" outlineLevel="0" collapsed="false">
      <c r="A30" s="152" t="s">
        <v>1169</v>
      </c>
      <c r="B30" s="153" t="s">
        <v>1197</v>
      </c>
      <c r="C30" s="154" t="n">
        <v>151</v>
      </c>
      <c r="D30" s="153"/>
      <c r="E30" s="150"/>
      <c r="F30" s="155"/>
    </row>
    <row r="31" customFormat="false" ht="12" hidden="false" customHeight="true" outlineLevel="0" collapsed="false">
      <c r="A31" s="152" t="s">
        <v>1193</v>
      </c>
      <c r="B31" s="153" t="s">
        <v>1198</v>
      </c>
      <c r="C31" s="154" t="n">
        <v>152</v>
      </c>
      <c r="D31" s="153"/>
      <c r="E31" s="150"/>
      <c r="F31" s="155"/>
    </row>
    <row r="32" customFormat="false" ht="12" hidden="false" customHeight="true" outlineLevel="0" collapsed="false">
      <c r="A32" s="152" t="s">
        <v>1199</v>
      </c>
      <c r="B32" s="153" t="s">
        <v>1200</v>
      </c>
      <c r="C32" s="154" t="n">
        <v>153</v>
      </c>
      <c r="D32" s="153" t="s">
        <v>1201</v>
      </c>
      <c r="E32" s="150"/>
      <c r="F32" s="155"/>
    </row>
    <row r="33" customFormat="false" ht="12" hidden="false" customHeight="true" outlineLevel="0" collapsed="false">
      <c r="A33" s="152" t="n">
        <v>4</v>
      </c>
      <c r="B33" s="153" t="s">
        <v>1202</v>
      </c>
      <c r="C33" s="154" t="n">
        <v>154</v>
      </c>
      <c r="D33" s="153"/>
      <c r="E33" s="150"/>
      <c r="F33" s="155"/>
    </row>
    <row r="34" customFormat="false" ht="12" hidden="false" customHeight="true" outlineLevel="0" collapsed="false">
      <c r="A34" s="154" t="n">
        <v>5</v>
      </c>
      <c r="B34" s="153" t="s">
        <v>1203</v>
      </c>
      <c r="C34" s="154" t="n">
        <v>158</v>
      </c>
      <c r="D34" s="153"/>
      <c r="E34" s="150"/>
      <c r="F34" s="155"/>
    </row>
    <row r="35" customFormat="false" ht="24" hidden="false" customHeight="false" outlineLevel="0" collapsed="false">
      <c r="A35" s="146" t="s">
        <v>1204</v>
      </c>
      <c r="B35" s="149" t="s">
        <v>1205</v>
      </c>
      <c r="C35" s="151" t="n">
        <v>200</v>
      </c>
      <c r="D35" s="149"/>
      <c r="E35" s="150"/>
      <c r="F35" s="150"/>
    </row>
    <row r="36" customFormat="false" ht="24" hidden="false" customHeight="false" outlineLevel="0" collapsed="false">
      <c r="A36" s="146" t="s">
        <v>1167</v>
      </c>
      <c r="B36" s="149" t="s">
        <v>1206</v>
      </c>
      <c r="C36" s="151" t="n">
        <v>210</v>
      </c>
      <c r="D36" s="149"/>
      <c r="E36" s="150"/>
      <c r="F36" s="155"/>
    </row>
    <row r="37" customFormat="false" ht="12" hidden="false" customHeight="true" outlineLevel="0" collapsed="false">
      <c r="A37" s="152" t="s">
        <v>1169</v>
      </c>
      <c r="B37" s="153" t="s">
        <v>1207</v>
      </c>
      <c r="C37" s="154" t="n">
        <v>211</v>
      </c>
      <c r="D37" s="153"/>
      <c r="E37" s="150"/>
      <c r="F37" s="155"/>
    </row>
    <row r="38" customFormat="false" ht="12" hidden="false" customHeight="true" outlineLevel="0" collapsed="false">
      <c r="A38" s="152" t="s">
        <v>1193</v>
      </c>
      <c r="B38" s="153" t="s">
        <v>1208</v>
      </c>
      <c r="C38" s="154" t="n">
        <v>212</v>
      </c>
      <c r="D38" s="153"/>
      <c r="E38" s="150"/>
      <c r="F38" s="155"/>
    </row>
    <row r="39" customFormat="false" ht="12" hidden="false" customHeight="true" outlineLevel="0" collapsed="false">
      <c r="A39" s="152" t="s">
        <v>1199</v>
      </c>
      <c r="B39" s="153" t="s">
        <v>1209</v>
      </c>
      <c r="C39" s="154" t="n">
        <v>213</v>
      </c>
      <c r="D39" s="153" t="s">
        <v>1210</v>
      </c>
      <c r="E39" s="150"/>
      <c r="F39" s="155"/>
    </row>
    <row r="40" customFormat="false" ht="12" hidden="false" customHeight="true" outlineLevel="0" collapsed="false">
      <c r="A40" s="152" t="n">
        <v>4</v>
      </c>
      <c r="B40" s="153" t="s">
        <v>1211</v>
      </c>
      <c r="C40" s="154" t="n">
        <v>214</v>
      </c>
      <c r="D40" s="153"/>
      <c r="E40" s="150"/>
      <c r="F40" s="155"/>
    </row>
    <row r="41" customFormat="false" ht="12" hidden="false" customHeight="true" outlineLevel="0" collapsed="false">
      <c r="A41" s="152" t="n">
        <v>5</v>
      </c>
      <c r="B41" s="153" t="s">
        <v>1212</v>
      </c>
      <c r="C41" s="154" t="n">
        <v>215</v>
      </c>
      <c r="D41" s="153" t="s">
        <v>1213</v>
      </c>
      <c r="E41" s="150"/>
      <c r="F41" s="155"/>
    </row>
    <row r="42" customFormat="false" ht="12" hidden="false" customHeight="true" outlineLevel="0" collapsed="false">
      <c r="A42" s="152" t="n">
        <v>6</v>
      </c>
      <c r="B42" s="153" t="s">
        <v>1214</v>
      </c>
      <c r="C42" s="154" t="n">
        <v>219</v>
      </c>
      <c r="D42" s="153"/>
      <c r="E42" s="150"/>
      <c r="F42" s="155"/>
    </row>
    <row r="43" customFormat="false" ht="12" hidden="false" customHeight="true" outlineLevel="0" collapsed="false">
      <c r="A43" s="146" t="s">
        <v>1173</v>
      </c>
      <c r="B43" s="149" t="s">
        <v>1215</v>
      </c>
      <c r="C43" s="151" t="n">
        <v>220</v>
      </c>
      <c r="D43" s="149"/>
      <c r="E43" s="150"/>
      <c r="F43" s="150"/>
    </row>
    <row r="44" customFormat="false" ht="12" hidden="false" customHeight="true" outlineLevel="0" collapsed="false">
      <c r="A44" s="146" t="s">
        <v>1169</v>
      </c>
      <c r="B44" s="149" t="s">
        <v>1216</v>
      </c>
      <c r="C44" s="151" t="n">
        <v>221</v>
      </c>
      <c r="D44" s="149" t="s">
        <v>1217</v>
      </c>
      <c r="E44" s="150"/>
      <c r="F44" s="150"/>
    </row>
    <row r="45" customFormat="false" ht="12" hidden="false" customHeight="true" outlineLevel="0" collapsed="false">
      <c r="A45" s="152" t="s">
        <v>1218</v>
      </c>
      <c r="B45" s="153" t="s">
        <v>1219</v>
      </c>
      <c r="C45" s="154" t="n">
        <v>222</v>
      </c>
      <c r="D45" s="153"/>
      <c r="E45" s="150"/>
      <c r="F45" s="155"/>
    </row>
    <row r="46" customFormat="false" ht="12" hidden="false" customHeight="true" outlineLevel="0" collapsed="false">
      <c r="A46" s="152" t="s">
        <v>1218</v>
      </c>
      <c r="B46" s="153" t="s">
        <v>1220</v>
      </c>
      <c r="C46" s="154" t="n">
        <v>223</v>
      </c>
      <c r="D46" s="153"/>
      <c r="E46" s="150"/>
      <c r="F46" s="155"/>
    </row>
    <row r="47" customFormat="false" ht="12" hidden="false" customHeight="true" outlineLevel="0" collapsed="false">
      <c r="A47" s="146" t="s">
        <v>1193</v>
      </c>
      <c r="B47" s="149" t="s">
        <v>1221</v>
      </c>
      <c r="C47" s="151" t="n">
        <v>224</v>
      </c>
      <c r="D47" s="149" t="s">
        <v>1222</v>
      </c>
      <c r="E47" s="150"/>
      <c r="F47" s="150"/>
    </row>
    <row r="48" customFormat="false" ht="12" hidden="false" customHeight="true" outlineLevel="0" collapsed="false">
      <c r="A48" s="152" t="s">
        <v>1218</v>
      </c>
      <c r="B48" s="153" t="s">
        <v>1219</v>
      </c>
      <c r="C48" s="154" t="n">
        <v>225</v>
      </c>
      <c r="D48" s="153"/>
      <c r="E48" s="150"/>
      <c r="F48" s="155"/>
    </row>
    <row r="49" customFormat="false" ht="12" hidden="false" customHeight="true" outlineLevel="0" collapsed="false">
      <c r="A49" s="152" t="s">
        <v>1218</v>
      </c>
      <c r="B49" s="153" t="s">
        <v>1220</v>
      </c>
      <c r="C49" s="154" t="n">
        <v>226</v>
      </c>
      <c r="D49" s="153"/>
      <c r="E49" s="150"/>
      <c r="F49" s="155"/>
    </row>
    <row r="50" customFormat="false" ht="12" hidden="false" customHeight="true" outlineLevel="0" collapsed="false">
      <c r="A50" s="146" t="s">
        <v>1199</v>
      </c>
      <c r="B50" s="149" t="s">
        <v>1223</v>
      </c>
      <c r="C50" s="151" t="n">
        <v>227</v>
      </c>
      <c r="D50" s="149" t="s">
        <v>1224</v>
      </c>
      <c r="E50" s="150"/>
      <c r="F50" s="150"/>
    </row>
    <row r="51" customFormat="false" ht="12" hidden="false" customHeight="true" outlineLevel="0" collapsed="false">
      <c r="A51" s="152" t="s">
        <v>1218</v>
      </c>
      <c r="B51" s="153" t="s">
        <v>1219</v>
      </c>
      <c r="C51" s="154" t="n">
        <v>228</v>
      </c>
      <c r="D51" s="153"/>
      <c r="E51" s="150"/>
      <c r="F51" s="155"/>
    </row>
    <row r="52" customFormat="false" ht="12" hidden="false" customHeight="true" outlineLevel="0" collapsed="false">
      <c r="A52" s="152" t="s">
        <v>1218</v>
      </c>
      <c r="B52" s="153" t="s">
        <v>1220</v>
      </c>
      <c r="C52" s="154" t="n">
        <v>229</v>
      </c>
      <c r="D52" s="153"/>
      <c r="E52" s="150"/>
      <c r="F52" s="155"/>
    </row>
    <row r="53" customFormat="false" ht="12" hidden="false" customHeight="true" outlineLevel="0" collapsed="false">
      <c r="A53" s="146" t="s">
        <v>1183</v>
      </c>
      <c r="B53" s="149" t="s">
        <v>1225</v>
      </c>
      <c r="C53" s="151" t="n">
        <v>230</v>
      </c>
      <c r="D53" s="149" t="s">
        <v>1226</v>
      </c>
      <c r="E53" s="150"/>
      <c r="F53" s="150"/>
    </row>
    <row r="54" customFormat="false" ht="12" hidden="false" customHeight="true" outlineLevel="0" collapsed="false">
      <c r="A54" s="146" t="s">
        <v>1178</v>
      </c>
      <c r="B54" s="149" t="s">
        <v>1227</v>
      </c>
      <c r="C54" s="151" t="n">
        <v>240</v>
      </c>
      <c r="D54" s="149" t="s">
        <v>1228</v>
      </c>
      <c r="E54" s="150"/>
      <c r="F54" s="150"/>
    </row>
    <row r="55" customFormat="false" ht="12" hidden="false" customHeight="true" outlineLevel="0" collapsed="false">
      <c r="A55" s="152" t="s">
        <v>1218</v>
      </c>
      <c r="B55" s="153" t="s">
        <v>1219</v>
      </c>
      <c r="C55" s="154" t="n">
        <v>241</v>
      </c>
      <c r="D55" s="153"/>
      <c r="E55" s="150"/>
      <c r="F55" s="155"/>
    </row>
    <row r="56" customFormat="false" ht="12" hidden="false" customHeight="true" outlineLevel="0" collapsed="false">
      <c r="A56" s="152" t="s">
        <v>1218</v>
      </c>
      <c r="B56" s="153" t="s">
        <v>1220</v>
      </c>
      <c r="C56" s="154" t="n">
        <v>242</v>
      </c>
      <c r="D56" s="153"/>
      <c r="E56" s="150"/>
      <c r="F56" s="155"/>
    </row>
    <row r="57" customFormat="false" ht="12" hidden="false" customHeight="true" outlineLevel="0" collapsed="false">
      <c r="A57" s="146" t="s">
        <v>1189</v>
      </c>
      <c r="B57" s="149" t="s">
        <v>1229</v>
      </c>
      <c r="C57" s="151" t="n">
        <v>250</v>
      </c>
      <c r="D57" s="149"/>
      <c r="E57" s="150"/>
      <c r="F57" s="150"/>
    </row>
    <row r="58" customFormat="false" ht="12" hidden="false" customHeight="true" outlineLevel="0" collapsed="false">
      <c r="A58" s="152" t="s">
        <v>1169</v>
      </c>
      <c r="B58" s="153" t="s">
        <v>1230</v>
      </c>
      <c r="C58" s="154" t="n">
        <v>251</v>
      </c>
      <c r="D58" s="153"/>
      <c r="E58" s="150"/>
      <c r="F58" s="155"/>
    </row>
    <row r="59" customFormat="false" ht="12" hidden="false" customHeight="true" outlineLevel="0" collapsed="false">
      <c r="A59" s="152" t="s">
        <v>1193</v>
      </c>
      <c r="B59" s="153" t="s">
        <v>1231</v>
      </c>
      <c r="C59" s="154" t="n">
        <v>252</v>
      </c>
      <c r="D59" s="153"/>
      <c r="E59" s="150"/>
      <c r="F59" s="155"/>
    </row>
    <row r="60" customFormat="false" ht="12" hidden="false" customHeight="true" outlineLevel="0" collapsed="false">
      <c r="A60" s="152" t="n">
        <v>3</v>
      </c>
      <c r="B60" s="153" t="s">
        <v>1232</v>
      </c>
      <c r="C60" s="154" t="n">
        <v>253</v>
      </c>
      <c r="D60" s="153"/>
      <c r="E60" s="150"/>
      <c r="F60" s="155"/>
    </row>
    <row r="61" customFormat="false" ht="12" hidden="false" customHeight="true" outlineLevel="0" collapsed="false">
      <c r="A61" s="152" t="n">
        <v>4</v>
      </c>
      <c r="B61" s="153" t="s">
        <v>1233</v>
      </c>
      <c r="C61" s="154" t="n">
        <v>254</v>
      </c>
      <c r="D61" s="153" t="s">
        <v>1234</v>
      </c>
      <c r="E61" s="150"/>
      <c r="F61" s="155"/>
    </row>
    <row r="62" customFormat="false" ht="12" hidden="false" customHeight="true" outlineLevel="0" collapsed="false">
      <c r="A62" s="152" t="n">
        <v>5</v>
      </c>
      <c r="B62" s="153" t="s">
        <v>1235</v>
      </c>
      <c r="C62" s="154" t="n">
        <v>255</v>
      </c>
      <c r="D62" s="153"/>
      <c r="E62" s="150"/>
      <c r="F62" s="155"/>
    </row>
    <row r="63" customFormat="false" ht="12" hidden="false" customHeight="true" outlineLevel="0" collapsed="false">
      <c r="A63" s="146" t="s">
        <v>1195</v>
      </c>
      <c r="B63" s="149" t="s">
        <v>1236</v>
      </c>
      <c r="C63" s="151" t="n">
        <v>260</v>
      </c>
      <c r="D63" s="149"/>
      <c r="E63" s="150"/>
      <c r="F63" s="150"/>
    </row>
    <row r="64" customFormat="false" ht="12" hidden="false" customHeight="true" outlineLevel="0" collapsed="false">
      <c r="A64" s="152" t="s">
        <v>1169</v>
      </c>
      <c r="B64" s="153" t="s">
        <v>1237</v>
      </c>
      <c r="C64" s="154" t="n">
        <v>261</v>
      </c>
      <c r="D64" s="153" t="s">
        <v>1238</v>
      </c>
      <c r="E64" s="150"/>
      <c r="F64" s="155"/>
    </row>
    <row r="65" customFormat="false" ht="12" hidden="false" customHeight="true" outlineLevel="0" collapsed="false">
      <c r="A65" s="152" t="s">
        <v>1193</v>
      </c>
      <c r="B65" s="153" t="s">
        <v>1239</v>
      </c>
      <c r="C65" s="154" t="n">
        <v>262</v>
      </c>
      <c r="D65" s="153" t="s">
        <v>1240</v>
      </c>
      <c r="E65" s="150"/>
      <c r="F65" s="155"/>
    </row>
    <row r="66" customFormat="false" ht="12" hidden="false" customHeight="true" outlineLevel="0" collapsed="false">
      <c r="A66" s="152" t="s">
        <v>1199</v>
      </c>
      <c r="B66" s="153" t="s">
        <v>1241</v>
      </c>
      <c r="C66" s="154" t="n">
        <v>268</v>
      </c>
      <c r="D66" s="153"/>
      <c r="E66" s="150"/>
      <c r="F66" s="155"/>
    </row>
    <row r="67" customFormat="false" ht="12" hidden="false" customHeight="true" outlineLevel="0" collapsed="false">
      <c r="A67" s="146"/>
      <c r="B67" s="149" t="s">
        <v>1242</v>
      </c>
      <c r="C67" s="151" t="n">
        <v>270</v>
      </c>
      <c r="D67" s="149"/>
      <c r="E67" s="150"/>
      <c r="F67" s="150"/>
    </row>
    <row r="68" customFormat="false" ht="12" hidden="false" customHeight="true" outlineLevel="0" collapsed="false">
      <c r="A68" s="146"/>
      <c r="B68" s="149" t="s">
        <v>1243</v>
      </c>
      <c r="C68" s="151"/>
      <c r="D68" s="149"/>
      <c r="E68" s="150"/>
      <c r="F68" s="150"/>
    </row>
    <row r="69" customFormat="false" ht="12" hidden="false" customHeight="true" outlineLevel="0" collapsed="false">
      <c r="A69" s="146" t="s">
        <v>1165</v>
      </c>
      <c r="B69" s="149" t="s">
        <v>1244</v>
      </c>
      <c r="C69" s="151" t="n">
        <v>300</v>
      </c>
      <c r="D69" s="149"/>
      <c r="E69" s="150"/>
      <c r="F69" s="150"/>
    </row>
    <row r="70" customFormat="false" ht="12" hidden="false" customHeight="true" outlineLevel="0" collapsed="false">
      <c r="A70" s="146" t="s">
        <v>1167</v>
      </c>
      <c r="B70" s="149" t="s">
        <v>1245</v>
      </c>
      <c r="C70" s="151" t="n">
        <v>310</v>
      </c>
      <c r="D70" s="149"/>
      <c r="E70" s="150"/>
      <c r="F70" s="150"/>
    </row>
    <row r="71" customFormat="false" ht="12" hidden="false" customHeight="true" outlineLevel="0" collapsed="false">
      <c r="A71" s="152" t="s">
        <v>1169</v>
      </c>
      <c r="B71" s="153" t="s">
        <v>1246</v>
      </c>
      <c r="C71" s="154" t="n">
        <v>311</v>
      </c>
      <c r="D71" s="153" t="s">
        <v>1247</v>
      </c>
      <c r="E71" s="150"/>
      <c r="F71" s="155"/>
    </row>
    <row r="72" customFormat="false" ht="12" hidden="false" customHeight="true" outlineLevel="0" collapsed="false">
      <c r="A72" s="152" t="s">
        <v>1193</v>
      </c>
      <c r="B72" s="153" t="s">
        <v>1248</v>
      </c>
      <c r="C72" s="154" t="n">
        <v>312</v>
      </c>
      <c r="D72" s="153"/>
      <c r="E72" s="150"/>
      <c r="F72" s="155"/>
    </row>
    <row r="73" customFormat="false" ht="12" hidden="false" customHeight="true" outlineLevel="0" collapsed="false">
      <c r="A73" s="154" t="n">
        <v>3</v>
      </c>
      <c r="B73" s="153" t="s">
        <v>1249</v>
      </c>
      <c r="C73" s="154" t="n">
        <v>313</v>
      </c>
      <c r="D73" s="153"/>
      <c r="E73" s="150"/>
      <c r="F73" s="155"/>
    </row>
    <row r="74" customFormat="false" ht="12" hidden="false" customHeight="true" outlineLevel="0" collapsed="false">
      <c r="A74" s="152" t="s">
        <v>1183</v>
      </c>
      <c r="B74" s="153" t="s">
        <v>1250</v>
      </c>
      <c r="C74" s="154" t="n">
        <v>314</v>
      </c>
      <c r="D74" s="153" t="s">
        <v>1251</v>
      </c>
      <c r="E74" s="150"/>
      <c r="F74" s="155"/>
    </row>
    <row r="75" customFormat="false" ht="12" hidden="false" customHeight="true" outlineLevel="0" collapsed="false">
      <c r="A75" s="152" t="s">
        <v>1252</v>
      </c>
      <c r="B75" s="153" t="s">
        <v>1253</v>
      </c>
      <c r="C75" s="154" t="n">
        <v>315</v>
      </c>
      <c r="D75" s="153"/>
      <c r="E75" s="150"/>
      <c r="F75" s="155"/>
    </row>
    <row r="76" customFormat="false" ht="12" hidden="false" customHeight="true" outlineLevel="0" collapsed="false">
      <c r="A76" s="152" t="s">
        <v>1254</v>
      </c>
      <c r="B76" s="153" t="s">
        <v>1255</v>
      </c>
      <c r="C76" s="154" t="n">
        <v>316</v>
      </c>
      <c r="D76" s="153" t="s">
        <v>1256</v>
      </c>
      <c r="E76" s="150"/>
      <c r="F76" s="155"/>
    </row>
    <row r="77" customFormat="false" ht="12" hidden="false" customHeight="true" outlineLevel="0" collapsed="false">
      <c r="A77" s="152" t="s">
        <v>1257</v>
      </c>
      <c r="B77" s="153" t="s">
        <v>1258</v>
      </c>
      <c r="C77" s="154" t="n">
        <v>317</v>
      </c>
      <c r="D77" s="153"/>
      <c r="E77" s="150"/>
      <c r="F77" s="155"/>
    </row>
    <row r="78" customFormat="false" ht="12" hidden="false" customHeight="true" outlineLevel="0" collapsed="false">
      <c r="A78" s="152" t="s">
        <v>1259</v>
      </c>
      <c r="B78" s="153" t="s">
        <v>1260</v>
      </c>
      <c r="C78" s="154" t="n">
        <v>318</v>
      </c>
      <c r="D78" s="153"/>
      <c r="E78" s="150"/>
      <c r="F78" s="155"/>
    </row>
    <row r="79" customFormat="false" ht="12" hidden="false" customHeight="true" outlineLevel="0" collapsed="false">
      <c r="A79" s="152" t="n">
        <v>9</v>
      </c>
      <c r="B79" s="153" t="s">
        <v>1261</v>
      </c>
      <c r="C79" s="154" t="n">
        <v>319</v>
      </c>
      <c r="D79" s="153"/>
      <c r="E79" s="150"/>
      <c r="F79" s="155"/>
    </row>
    <row r="80" customFormat="false" ht="12" hidden="false" customHeight="true" outlineLevel="0" collapsed="false">
      <c r="A80" s="152" t="n">
        <v>10</v>
      </c>
      <c r="B80" s="153" t="s">
        <v>1262</v>
      </c>
      <c r="C80" s="154" t="n">
        <v>320</v>
      </c>
      <c r="D80" s="153" t="s">
        <v>1263</v>
      </c>
      <c r="E80" s="150"/>
      <c r="F80" s="155"/>
    </row>
    <row r="81" customFormat="false" ht="12" hidden="false" customHeight="true" outlineLevel="0" collapsed="false">
      <c r="A81" s="152" t="n">
        <v>11</v>
      </c>
      <c r="B81" s="153" t="s">
        <v>1264</v>
      </c>
      <c r="C81" s="154" t="n">
        <v>321</v>
      </c>
      <c r="D81" s="153"/>
      <c r="E81" s="150"/>
      <c r="F81" s="155"/>
    </row>
    <row r="82" customFormat="false" ht="12" hidden="false" customHeight="true" outlineLevel="0" collapsed="false">
      <c r="A82" s="154" t="n">
        <v>12</v>
      </c>
      <c r="B82" s="153" t="s">
        <v>1265</v>
      </c>
      <c r="C82" s="154" t="n">
        <v>322</v>
      </c>
      <c r="D82" s="153"/>
      <c r="E82" s="150"/>
      <c r="F82" s="155"/>
    </row>
    <row r="83" customFormat="false" ht="12" hidden="false" customHeight="true" outlineLevel="0" collapsed="false">
      <c r="A83" s="154" t="n">
        <v>13</v>
      </c>
      <c r="B83" s="153" t="s">
        <v>1266</v>
      </c>
      <c r="C83" s="154" t="n">
        <v>323</v>
      </c>
      <c r="D83" s="153"/>
      <c r="E83" s="150"/>
      <c r="F83" s="155"/>
    </row>
    <row r="84" customFormat="false" ht="12" hidden="false" customHeight="true" outlineLevel="0" collapsed="false">
      <c r="A84" s="154" t="n">
        <v>14</v>
      </c>
      <c r="B84" s="153" t="s">
        <v>1267</v>
      </c>
      <c r="C84" s="154" t="n">
        <v>324</v>
      </c>
      <c r="D84" s="153"/>
      <c r="E84" s="150"/>
      <c r="F84" s="155"/>
    </row>
    <row r="85" customFormat="false" ht="12" hidden="false" customHeight="true" outlineLevel="0" collapsed="false">
      <c r="A85" s="146" t="s">
        <v>1173</v>
      </c>
      <c r="B85" s="149" t="s">
        <v>1268</v>
      </c>
      <c r="C85" s="151" t="n">
        <v>330</v>
      </c>
      <c r="D85" s="149"/>
      <c r="E85" s="150"/>
      <c r="F85" s="150"/>
    </row>
    <row r="86" customFormat="false" ht="12" hidden="false" customHeight="true" outlineLevel="0" collapsed="false">
      <c r="A86" s="152" t="s">
        <v>1169</v>
      </c>
      <c r="B86" s="153" t="s">
        <v>1269</v>
      </c>
      <c r="C86" s="154" t="n">
        <v>331</v>
      </c>
      <c r="D86" s="153"/>
      <c r="E86" s="150"/>
      <c r="F86" s="155"/>
    </row>
    <row r="87" customFormat="false" ht="12" hidden="false" customHeight="true" outlineLevel="0" collapsed="false">
      <c r="A87" s="152" t="n">
        <v>2</v>
      </c>
      <c r="B87" s="153" t="s">
        <v>1270</v>
      </c>
      <c r="C87" s="154" t="n">
        <v>332</v>
      </c>
      <c r="D87" s="153"/>
      <c r="E87" s="150"/>
      <c r="F87" s="155"/>
    </row>
    <row r="88" customFormat="false" ht="12" hidden="false" customHeight="true" outlineLevel="0" collapsed="false">
      <c r="A88" s="152" t="n">
        <v>3</v>
      </c>
      <c r="B88" s="153" t="s">
        <v>1271</v>
      </c>
      <c r="C88" s="154" t="n">
        <v>333</v>
      </c>
      <c r="D88" s="153" t="s">
        <v>1272</v>
      </c>
      <c r="E88" s="150"/>
      <c r="F88" s="155"/>
    </row>
    <row r="89" customFormat="false" ht="12" hidden="false" customHeight="true" outlineLevel="0" collapsed="false">
      <c r="A89" s="152" t="n">
        <v>4</v>
      </c>
      <c r="B89" s="153" t="s">
        <v>1273</v>
      </c>
      <c r="C89" s="154" t="n">
        <v>334</v>
      </c>
      <c r="D89" s="153"/>
      <c r="E89" s="150"/>
      <c r="F89" s="155"/>
    </row>
    <row r="90" customFormat="false" ht="12" hidden="false" customHeight="true" outlineLevel="0" collapsed="false">
      <c r="A90" s="152" t="n">
        <v>5</v>
      </c>
      <c r="B90" s="153" t="s">
        <v>1274</v>
      </c>
      <c r="C90" s="154" t="n">
        <v>335</v>
      </c>
      <c r="D90" s="153"/>
      <c r="E90" s="150"/>
      <c r="F90" s="155"/>
    </row>
    <row r="91" customFormat="false" ht="12" hidden="false" customHeight="true" outlineLevel="0" collapsed="false">
      <c r="A91" s="152" t="n">
        <v>6</v>
      </c>
      <c r="B91" s="153" t="s">
        <v>1275</v>
      </c>
      <c r="C91" s="154" t="n">
        <v>336</v>
      </c>
      <c r="D91" s="153"/>
      <c r="E91" s="150"/>
      <c r="F91" s="155"/>
    </row>
    <row r="92" customFormat="false" ht="12" hidden="false" customHeight="true" outlineLevel="0" collapsed="false">
      <c r="A92" s="152" t="n">
        <v>7</v>
      </c>
      <c r="B92" s="153" t="s">
        <v>1276</v>
      </c>
      <c r="C92" s="154" t="n">
        <v>337</v>
      </c>
      <c r="D92" s="153" t="s">
        <v>1277</v>
      </c>
      <c r="E92" s="150"/>
      <c r="F92" s="155"/>
    </row>
    <row r="93" customFormat="false" ht="12" hidden="false" customHeight="true" outlineLevel="0" collapsed="false">
      <c r="A93" s="152" t="n">
        <v>8</v>
      </c>
      <c r="B93" s="153" t="s">
        <v>1278</v>
      </c>
      <c r="C93" s="154" t="n">
        <v>338</v>
      </c>
      <c r="D93" s="153"/>
      <c r="E93" s="150"/>
      <c r="F93" s="155"/>
    </row>
    <row r="94" customFormat="false" ht="12" hidden="false" customHeight="true" outlineLevel="0" collapsed="false">
      <c r="A94" s="152" t="n">
        <v>9</v>
      </c>
      <c r="B94" s="153" t="s">
        <v>1279</v>
      </c>
      <c r="C94" s="154" t="n">
        <v>339</v>
      </c>
      <c r="D94" s="153" t="s">
        <v>1240</v>
      </c>
      <c r="E94" s="150"/>
      <c r="F94" s="155"/>
    </row>
    <row r="95" customFormat="false" ht="12" hidden="false" customHeight="true" outlineLevel="0" collapsed="false">
      <c r="A95" s="152" t="n">
        <v>10</v>
      </c>
      <c r="B95" s="153" t="s">
        <v>1280</v>
      </c>
      <c r="C95" s="154" t="n">
        <v>340</v>
      </c>
      <c r="D95" s="153"/>
      <c r="E95" s="150"/>
      <c r="F95" s="155"/>
    </row>
    <row r="96" customFormat="false" ht="12" hidden="false" customHeight="true" outlineLevel="0" collapsed="false">
      <c r="A96" s="154" t="n">
        <v>11</v>
      </c>
      <c r="B96" s="153" t="s">
        <v>1281</v>
      </c>
      <c r="C96" s="154" t="n">
        <v>341</v>
      </c>
      <c r="D96" s="156"/>
      <c r="E96" s="150"/>
      <c r="F96" s="155"/>
    </row>
    <row r="97" customFormat="false" ht="12" hidden="false" customHeight="true" outlineLevel="0" collapsed="false">
      <c r="A97" s="146" t="s">
        <v>1204</v>
      </c>
      <c r="B97" s="149" t="s">
        <v>1282</v>
      </c>
      <c r="C97" s="151" t="n">
        <v>400</v>
      </c>
      <c r="D97" s="149"/>
      <c r="E97" s="150"/>
      <c r="F97" s="150"/>
    </row>
    <row r="98" customFormat="false" ht="12" hidden="false" customHeight="true" outlineLevel="0" collapsed="false">
      <c r="A98" s="146" t="s">
        <v>1167</v>
      </c>
      <c r="B98" s="149" t="s">
        <v>1283</v>
      </c>
      <c r="C98" s="151" t="n">
        <v>410</v>
      </c>
      <c r="D98" s="149" t="s">
        <v>1284</v>
      </c>
      <c r="E98" s="150"/>
      <c r="F98" s="150"/>
    </row>
    <row r="99" customFormat="false" ht="12" hidden="false" customHeight="true" outlineLevel="0" collapsed="false">
      <c r="A99" s="152" t="s">
        <v>1169</v>
      </c>
      <c r="B99" s="153" t="s">
        <v>1285</v>
      </c>
      <c r="C99" s="154" t="n">
        <v>411</v>
      </c>
      <c r="D99" s="153"/>
      <c r="E99" s="150"/>
      <c r="F99" s="155"/>
    </row>
    <row r="100" customFormat="false" ht="12" hidden="false" customHeight="true" outlineLevel="0" collapsed="false">
      <c r="A100" s="152" t="s">
        <v>1193</v>
      </c>
      <c r="B100" s="153" t="s">
        <v>1286</v>
      </c>
      <c r="C100" s="154" t="n">
        <v>412</v>
      </c>
      <c r="D100" s="153"/>
      <c r="E100" s="150"/>
      <c r="F100" s="155"/>
    </row>
    <row r="101" customFormat="false" ht="12" hidden="false" customHeight="true" outlineLevel="0" collapsed="false">
      <c r="A101" s="152" t="n">
        <v>3</v>
      </c>
      <c r="B101" s="153" t="s">
        <v>1287</v>
      </c>
      <c r="C101" s="154" t="n">
        <v>413</v>
      </c>
      <c r="D101" s="153"/>
      <c r="E101" s="150"/>
      <c r="F101" s="155"/>
    </row>
    <row r="102" customFormat="false" ht="12" hidden="false" customHeight="true" outlineLevel="0" collapsed="false">
      <c r="A102" s="152" t="n">
        <v>4</v>
      </c>
      <c r="B102" s="153" t="s">
        <v>1288</v>
      </c>
      <c r="C102" s="154" t="n">
        <v>414</v>
      </c>
      <c r="D102" s="153"/>
      <c r="E102" s="150"/>
      <c r="F102" s="155"/>
    </row>
    <row r="103" customFormat="false" ht="12" hidden="false" customHeight="true" outlineLevel="0" collapsed="false">
      <c r="A103" s="152" t="n">
        <v>5</v>
      </c>
      <c r="B103" s="153" t="s">
        <v>1289</v>
      </c>
      <c r="C103" s="154" t="n">
        <v>415</v>
      </c>
      <c r="D103" s="153"/>
      <c r="E103" s="150"/>
      <c r="F103" s="155"/>
    </row>
    <row r="104" customFormat="false" ht="12" hidden="false" customHeight="true" outlineLevel="0" collapsed="false">
      <c r="A104" s="152" t="n">
        <v>6</v>
      </c>
      <c r="B104" s="153" t="s">
        <v>1290</v>
      </c>
      <c r="C104" s="154" t="n">
        <v>416</v>
      </c>
      <c r="D104" s="153"/>
      <c r="E104" s="150"/>
      <c r="F104" s="155"/>
    </row>
    <row r="105" customFormat="false" ht="12" hidden="false" customHeight="true" outlineLevel="0" collapsed="false">
      <c r="A105" s="152" t="n">
        <v>7</v>
      </c>
      <c r="B105" s="153" t="s">
        <v>1291</v>
      </c>
      <c r="C105" s="154" t="n">
        <v>417</v>
      </c>
      <c r="D105" s="153"/>
      <c r="E105" s="150"/>
      <c r="F105" s="155"/>
    </row>
    <row r="106" customFormat="false" ht="12" hidden="false" customHeight="true" outlineLevel="0" collapsed="false">
      <c r="A106" s="152" t="n">
        <v>8</v>
      </c>
      <c r="B106" s="153" t="s">
        <v>1292</v>
      </c>
      <c r="C106" s="154" t="n">
        <v>418</v>
      </c>
      <c r="D106" s="153"/>
      <c r="E106" s="150"/>
      <c r="F106" s="155"/>
    </row>
    <row r="107" customFormat="false" ht="12" hidden="false" customHeight="true" outlineLevel="0" collapsed="false">
      <c r="A107" s="152" t="n">
        <v>9</v>
      </c>
      <c r="B107" s="153" t="s">
        <v>1293</v>
      </c>
      <c r="C107" s="154" t="n">
        <v>419</v>
      </c>
      <c r="D107" s="153"/>
      <c r="E107" s="150"/>
      <c r="F107" s="155"/>
    </row>
    <row r="108" customFormat="false" ht="12" hidden="false" customHeight="true" outlineLevel="0" collapsed="false">
      <c r="A108" s="152" t="n">
        <v>10</v>
      </c>
      <c r="B108" s="153" t="s">
        <v>1294</v>
      </c>
      <c r="C108" s="154" t="n">
        <v>420</v>
      </c>
      <c r="D108" s="153"/>
      <c r="E108" s="150"/>
      <c r="F108" s="155"/>
    </row>
    <row r="109" customFormat="false" ht="12" hidden="false" customHeight="true" outlineLevel="0" collapsed="false">
      <c r="A109" s="152" t="n">
        <v>11</v>
      </c>
      <c r="B109" s="153" t="s">
        <v>1295</v>
      </c>
      <c r="C109" s="154" t="n">
        <v>421</v>
      </c>
      <c r="D109" s="153"/>
      <c r="E109" s="150"/>
      <c r="F109" s="155"/>
    </row>
    <row r="110" customFormat="false" ht="12" hidden="false" customHeight="true" outlineLevel="0" collapsed="false">
      <c r="A110" s="152" t="n">
        <v>12</v>
      </c>
      <c r="B110" s="153" t="s">
        <v>1296</v>
      </c>
      <c r="C110" s="154" t="n">
        <v>422</v>
      </c>
      <c r="D110" s="153"/>
      <c r="E110" s="150"/>
      <c r="F110" s="155"/>
    </row>
    <row r="111" customFormat="false" ht="12" hidden="false" customHeight="true" outlineLevel="0" collapsed="false">
      <c r="A111" s="146" t="s">
        <v>1173</v>
      </c>
      <c r="B111" s="149" t="s">
        <v>1297</v>
      </c>
      <c r="C111" s="151" t="n">
        <v>430</v>
      </c>
      <c r="D111" s="149"/>
      <c r="E111" s="150"/>
      <c r="F111" s="150"/>
    </row>
    <row r="112" customFormat="false" ht="12" hidden="false" customHeight="true" outlineLevel="0" collapsed="false">
      <c r="A112" s="154" t="n">
        <v>1</v>
      </c>
      <c r="B112" s="153" t="s">
        <v>1298</v>
      </c>
      <c r="C112" s="154" t="n">
        <v>431</v>
      </c>
      <c r="D112" s="153" t="s">
        <v>1299</v>
      </c>
      <c r="E112" s="150"/>
      <c r="F112" s="155"/>
    </row>
    <row r="113" customFormat="false" ht="12" hidden="false" customHeight="true" outlineLevel="0" collapsed="false">
      <c r="A113" s="154" t="n">
        <v>2</v>
      </c>
      <c r="B113" s="153" t="s">
        <v>1300</v>
      </c>
      <c r="C113" s="154" t="n">
        <v>432</v>
      </c>
      <c r="D113" s="153"/>
      <c r="E113" s="150"/>
      <c r="F113" s="155"/>
    </row>
    <row r="114" customFormat="false" ht="12" hidden="false" customHeight="true" outlineLevel="0" collapsed="false">
      <c r="A114" s="146"/>
      <c r="B114" s="149" t="s">
        <v>1301</v>
      </c>
      <c r="C114" s="151" t="n">
        <v>440</v>
      </c>
      <c r="D114" s="149"/>
      <c r="E114" s="150"/>
      <c r="F114" s="150"/>
    </row>
    <row r="116" customFormat="false" ht="15.75" hidden="false" customHeight="false" outlineLevel="0" collapsed="false">
      <c r="A116" s="94"/>
      <c r="B116" s="94"/>
      <c r="C116" s="94"/>
      <c r="D116" s="94"/>
      <c r="E116" s="94"/>
      <c r="F116" s="97" t="s">
        <v>1302</v>
      </c>
      <c r="G116" s="138"/>
      <c r="H116" s="138"/>
      <c r="I116" s="138"/>
    </row>
    <row r="117" customFormat="false" ht="15.75" hidden="false" customHeight="false" outlineLevel="0" collapsed="false">
      <c r="B117" s="138" t="s">
        <v>1132</v>
      </c>
      <c r="C117" s="157" t="s">
        <v>1133</v>
      </c>
      <c r="E117" s="138"/>
      <c r="F117" s="97" t="s">
        <v>1134</v>
      </c>
      <c r="G117" s="138"/>
      <c r="H117" s="138"/>
      <c r="I117" s="138"/>
    </row>
    <row r="118" customFormat="false" ht="15.75" hidden="false" customHeight="false" outlineLevel="0" collapsed="false">
      <c r="B118" s="138" t="s">
        <v>1136</v>
      </c>
      <c r="C118" s="157" t="s">
        <v>1136</v>
      </c>
      <c r="E118" s="138"/>
      <c r="F118" s="97" t="s">
        <v>1303</v>
      </c>
      <c r="G118" s="138"/>
      <c r="H118" s="138"/>
      <c r="I118" s="138"/>
    </row>
    <row r="119" customFormat="false" ht="15.75" hidden="false" customHeight="false" outlineLevel="0" collapsed="false">
      <c r="A119" s="94"/>
      <c r="B119" s="94"/>
      <c r="C119" s="94"/>
      <c r="D119" s="94"/>
      <c r="E119" s="94"/>
      <c r="F119" s="94"/>
      <c r="G119" s="94"/>
      <c r="H119" s="94"/>
      <c r="I119" s="94"/>
    </row>
  </sheetData>
  <mergeCells count="2">
    <mergeCell ref="A6:F6"/>
    <mergeCell ref="A7:F7"/>
  </mergeCells>
  <printOptions headings="false" gridLines="false" gridLinesSet="true" horizontalCentered="true" verticalCentered="fals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2T23:35:12Z</dcterms:created>
  <dc:creator>Phuong</dc:creator>
  <dc:description/>
  <dc:language>en-US</dc:language>
  <cp:lastModifiedBy>Lưu Chí Danh</cp:lastModifiedBy>
  <cp:lastPrinted>2016-02-22T00:59:11Z</cp:lastPrinted>
  <dcterms:modified xsi:type="dcterms:W3CDTF">2024-01-02T04:41:17Z</dcterms:modified>
  <cp:revision>0</cp:revision>
  <dc:subject/>
  <dc:title/>
</cp:coreProperties>
</file>