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04" sheetId="1" state="visible" r:id="rId2"/>
    <sheet name="THANG DIEM" sheetId="2" state="visible" r:id="rId3"/>
    <sheet name="TT DN" sheetId="3" state="visible" r:id="rId4"/>
    <sheet name="CHUNG TU" sheetId="4" state="visible" r:id="rId5"/>
    <sheet name="SDDK" sheetId="5" state="visible" r:id="rId6"/>
    <sheet name="SoNKC" sheetId="6" state="visible" r:id="rId7"/>
    <sheet name="SoChiTiet_HàngTồnKho" sheetId="7" state="visible" r:id="rId8"/>
    <sheet name="BCDPS" sheetId="8" state="visible" r:id="rId9"/>
  </sheets>
  <definedNames>
    <definedName function="false" hidden="true" localSheetId="6" name="_xlnm._FilterDatabase" vbProcedure="false">SoChiTiet_HàngTồnKho!$B$14:$O$341</definedName>
    <definedName function="false" hidden="false" name="BDMTK" vbProcedure="false">SDDK!$C$6:$O$65536</definedName>
    <definedName function="false" hidden="false" name="SOKTMAY" vbProcedure="false">'CHUNG TU'!$A$6:$I$65536</definedName>
    <definedName function="false" hidden="false" name="_Fill" vbProcedure="false">#REF!</definedName>
    <definedName function="false" hidden="false" name="_xlfn_IFERROR" vbProcedure="false"/>
    <definedName function="false" hidden="false" name="_xlfn_SUMIFS" vbProcedure="false"/>
    <definedName function="false" hidden="false" localSheetId="3" name="Excel_BuiltIn__FilterDatabase" vbProcedure="false">'CHUNG TU'!$A$6:$K$333</definedName>
    <definedName function="false" hidden="false" localSheetId="4" name="Excel_BuiltIn__FilterDatabase" vbProcedure="false">SDDK!$B$5:$O$200</definedName>
    <definedName function="false" hidden="false" localSheetId="5" name="Excel_BuiltIn__FilterDatabase" vbProcedure="false">SoNKC!$B$11:$J$3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4</xdr:row>
                <xdr:rowOff>5</xdr:rowOff>
              </xdr:from>
              <xdr:to>
                <xdr:col>14</xdr:col>
                <xdr:colOff>45</xdr:colOff>
                <xdr:row>5</xdr:row>
                <xdr:rowOff>0</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4</xdr:row>
                <xdr:rowOff>5</xdr:rowOff>
              </xdr:from>
              <xdr:to>
                <xdr:col>14</xdr:col>
                <xdr:colOff>85</xdr:colOff>
                <xdr:row>9</xdr:row>
                <xdr:rowOff>16</xdr:rowOff>
              </xdr:to>
            </anchor>
          </commentPr>
        </mc:Choice>
        <mc:Fallback/>
      </mc:AlternateContent>
    </comment>
  </commentList>
</comments>
</file>

<file path=xl/sharedStrings.xml><?xml version="1.0" encoding="utf-8"?>
<sst xmlns="http://schemas.openxmlformats.org/spreadsheetml/2006/main" count="3325" uniqueCount="1336">
  <si>
    <t xml:space="preserve">TRƯỜNG ĐẠI HỌC VĂN LANG</t>
  </si>
  <si>
    <t xml:space="preserve">KHOA KẾ TOÁN - KIỂM TOÁN</t>
  </si>
  <si>
    <t xml:space="preserve">THI KẾT THÚC HỌC PHẦN - NH 2022 - 2023</t>
  </si>
  <si>
    <t xml:space="preserve">MÔN: ỨNG DỤNG MS-EXCEL TRONG KẾ TOÁN</t>
  </si>
  <si>
    <t xml:space="preserve">LỚP: K26KT - [Thời gian: 75 phút]</t>
  </si>
  <si>
    <t xml:space="preserve">- SV KHÔNG ĐƯỢC sử dụng tài liệu</t>
  </si>
  <si>
    <t xml:space="preserve">- Nộp bài trên trang CTE231</t>
  </si>
  <si>
    <t xml:space="preserve">Mã đề: EXHK20208</t>
  </si>
  <si>
    <t xml:space="preserve">Đề thi 04</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ung</t>
  </si>
  <si>
    <t xml:space="preserve">3đ</t>
  </si>
  <si>
    <t xml:space="preserve">CÂU 2:</t>
  </si>
  <si>
    <t xml:space="preserve">Lập sổ chi tiết hàng tồn kho</t>
  </si>
  <si>
    <t xml:space="preserve">4đ</t>
  </si>
  <si>
    <t xml:space="preserve">CÂU 3:</t>
  </si>
  <si>
    <t xml:space="preserve">Lập bảng cân đối số phát sinh</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MÔN: ĐÁP ÁN ĐỀ THI ỨNG DỤNG MS-EXCEL TRONG KẾ TOÁN</t>
  </si>
  <si>
    <r>
      <rPr>
        <b val="true"/>
        <i val="true"/>
        <u val="single"/>
        <sz val="12"/>
        <color rgb="FFFF0000"/>
        <rFont val="Times New Roman"/>
        <family val="1"/>
      </rPr>
      <t xml:space="preserve">Lưu ý dành cho CB chấm thi:</t>
    </r>
    <r>
      <rPr>
        <b val="true"/>
        <i val="true"/>
        <sz val="12"/>
        <color rgb="FFFF0000"/>
        <rFont val="Times New Roman"/>
        <family val="1"/>
      </rPr>
      <t xml:space="preserve"> SV có thể sử dụng các cách làm khác nhau miễn kết quả là đúng</t>
    </r>
  </si>
  <si>
    <t xml:space="preserve">như đáp án, dưới đây chỉ là một trong các cách làm dùng làm đáp án tham khảo.</t>
  </si>
  <si>
    <t xml:space="preserve">CÂU 1: Lập sổ nhật ký chung (3đ)</t>
  </si>
  <si>
    <t xml:space="preserve">Mục</t>
  </si>
  <si>
    <t xml:space="preserve">Nội dung</t>
  </si>
  <si>
    <t xml:space="preserve">Thang điểm</t>
  </si>
  <si>
    <t xml:space="preserve">Tổng cộng: [1]</t>
  </si>
  <si>
    <t xml:space="preserve">SUM(H12:H338)</t>
  </si>
  <si>
    <t xml:space="preserve">Ngày ghi sổ, Ngày chứng từ, Diễn giải: [2], [4], [5]</t>
  </si>
  <si>
    <t xml:space="preserve">Ngày ghi sổ: IF($H12&lt;&gt;0,'CHUNG TU'!A5,"")
Ngày chứng từ: thay A5 bằng cột F5; Diễn giải: thay A5 bằng cột H5</t>
  </si>
  <si>
    <t xml:space="preserve">Số Chứng từ: [3]</t>
  </si>
  <si>
    <t xml:space="preserve">IF($H12&lt;&gt;0,IF('CHUNG TU'!C5&lt;&gt;"",'CHUNG TU'!C5,'CHUNG TU'!D5),"")</t>
  </si>
  <si>
    <t xml:space="preserve">Tài khoản Nợ, Có</t>
  </si>
  <si>
    <t xml:space="preserve">Nợ: IF($H12&lt;&gt;0,'CHUNG TU'!I5,"")
Có: IF($H12&lt;&gt;0,'CHUNG TU'!J5,"")</t>
  </si>
  <si>
    <t xml:space="preserve">Số tiền phát sinh</t>
  </si>
  <si>
    <t xml:space="preserve">IF(OR(LEFT('CHUNG TU'!I5,3)="111",LEFT('CHUNG TU'!I5,3)="112",LEFT('CHUNG TU'!J5,3)="111",LEFT('CHUNG TU'!J5,3)="112",AND(LEFT('CHUNG TU'!J5,3)="331",LEFT('CHUNG TU'!I5,3)&lt;&gt;"331"),AND(LEFT('CHUNG TU'!I5,3)="131",LEFT('CHUNG TU'!J5,3)&lt;&gt;"131")),0,'CHUNG TU'!L5)</t>
  </si>
  <si>
    <t xml:space="preserve">Sao chép dữ liệu xuống tới dòng 338 và lọc lại dữ liệu</t>
  </si>
  <si>
    <t xml:space="preserve">TỔNG</t>
  </si>
  <si>
    <t xml:space="preserve">CÂU 2: Lập sổ chi tiết hàng tồn kho (4đ)</t>
  </si>
  <si>
    <t xml:space="preserve">Số hiệu: [1]</t>
  </si>
  <si>
    <t xml:space="preserve">Sử dụng số hiệu: tất cả các tài khoản hàng tồn kho tại sheet "SDDK" (trừ 154)</t>
  </si>
  <si>
    <t xml:space="preserve">Mặt hàng: [2], Đơn vị tính</t>
  </si>
  <si>
    <t xml:space="preserve">VLOOKUP($G$7,BDMTK,2,0)</t>
  </si>
  <si>
    <t xml:space="preserve">Tồn đầu kỳ: [3], [4], [5]</t>
  </si>
  <si>
    <t xml:space="preserve">SL: VLOOKUP($G$7,BDMTK,5,0)
Trị giá: VLOOKUP($G$7,BDMTK,6,0)
Đơn giá: IFERROR(M11/L11,0)</t>
  </si>
  <si>
    <t xml:space="preserve">Tổng phát sinh: [6] - [9]</t>
  </si>
  <si>
    <t xml:space="preserve">Nhập: SUMIF('CHUNG TU'!$I$5:$I$331,SoChiTiet_HàngTồnKho!$G$7,'CHUNG TU'!$K$5:$K$331)
Xuất: SUMIF('CHUNG TU'!$J$5:$J$331,SoChiTiet_HàngTồnKho!$G$7,'CHUNG TU'!$K$5:$K$331)</t>
  </si>
  <si>
    <t xml:space="preserve">Tồn cuối kỳ: [10], [11]</t>
  </si>
  <si>
    <t xml:space="preserve">SL: L11+H12-J12
Trị giá: M11+I12-K12
Đơn giá: IFERROR(M13/L13,0)</t>
  </si>
  <si>
    <t xml:space="preserve">Ngày ghi sổ, Ngày chứng từ, Diễn giải: [13], [15], [16]</t>
  </si>
  <si>
    <t xml:space="preserve">Ngày ghi sổ: IF($F15&lt;&gt;"",'CHUNG TU'!A5,"")
Ngày chứng từ: thay A5 bằng cột F5; Diễn giải: thay A5 bằng cột H5</t>
  </si>
  <si>
    <t xml:space="preserve">Số Chứng từ: [14]</t>
  </si>
  <si>
    <t xml:space="preserve">IF($F15&lt;&gt;"",IF('CHUNG TU'!C5&lt;&gt;"",'CHUNG TU'!C5,IF('CHUNG TU'!B5&lt;&gt;"",'CHUNG TU'!B5,'CHUNG TU'!D5)),"")</t>
  </si>
  <si>
    <t xml:space="preserve">TÀI KHOẢN ĐỐI ỨNG: [17]</t>
  </si>
  <si>
    <t xml:space="preserve">IF($G$7='CHUNG TU'!I5,'CHUNG TU'!J5,IF($G$7='CHUNG TU'!J5,'CHUNG TU'!I5,""))</t>
  </si>
  <si>
    <t xml:space="preserve">ĐƠN GIÁ N/X: [18]</t>
  </si>
  <si>
    <t xml:space="preserve">IF(H15&lt;&gt;0,I15/H15,IF(J15&lt;&gt;0,K15/J15,0))</t>
  </si>
  <si>
    <t xml:space="preserve">NHẬP: [19], [20]</t>
  </si>
  <si>
    <t xml:space="preserve">SL: IF($G$7='CHUNG TU'!$I5,'CHUNG TU'!K5,0)
Trị giá: IF($G$7='CHUNG TU'!$I5,'CHUNG TU'!L5,0)</t>
  </si>
  <si>
    <t xml:space="preserve">XUẤT: [21], [22]</t>
  </si>
  <si>
    <t xml:space="preserve">SL: IF($G$7='CHUNG TU'!$J5,'CHUNG TU'!K5,0)
Trị giá: IF($G$7='CHUNG TU'!$J5,'CHUNG TU'!L5,0)</t>
  </si>
  <si>
    <t xml:space="preserve">TỒN: [23], [24]</t>
  </si>
  <si>
    <t xml:space="preserve">SL: IF(H15+J15&lt;&gt;0,$L$11+SUM($H$15:H15)-SUM($J$15:J15),0)
Trị giá: IF(I15+K15&lt;&gt;0,$M$11+SUM($I$15:I15)-SUM($K$15:K15),0)</t>
  </si>
  <si>
    <t xml:space="preserve">CÂU 3: Bảng bảng cân đối số phát sinh trong kỳ (3đ)</t>
  </si>
  <si>
    <t xml:space="preserve">Tổng cộng: [1] - [6]</t>
  </si>
  <si>
    <t xml:space="preserve">SUM(E11:E78)</t>
  </si>
  <si>
    <t xml:space="preserve">Số dư đầu kỳ: [7], [8]</t>
  </si>
  <si>
    <t xml:space="preserve">Nợ: IF($D11="N",MAX(SUMIF(SDDK!$C$6:$C$200,BCDPS!$B11&amp;"*",SDDK!$H$6:$H$200),0),ABS(MIN(SUMIF(SDDK!$C$6:$C$200,BCDPS!$B11&amp;"*",SDDK!$H$6:$H$200),0)))
Có: IF($D11="C",MAX(SUMIF(SDDK!$C$6:$C$200,BCDPS!$B11&amp;"*",SDDK!$H$6:$H$200),0),ABS(MIN(SUMIF(SDDK!$C$6:$C$200,BCDPS!$B11&amp;"*",SDDK!$H$6:$H$200),0)))</t>
  </si>
  <si>
    <t xml:space="preserve">Số phát sinh: [9], [10]</t>
  </si>
  <si>
    <t xml:space="preserve">Nợ: SUMIF('CHUNG TU'!$I$5:$I$331,BCDPS!$B11&amp;"*",'CHUNG TU'!$L$5:$L$331)
Có: SUMIF('CHUNG TU'!$J$5:$J$331,BCDPS!$B11&amp;"*",'CHUNG TU'!$L$5:$L$331)</t>
  </si>
  <si>
    <t xml:space="preserve">Số dư cuối kỳ: [11], [12]</t>
  </si>
  <si>
    <t xml:space="preserve">Nợ: MAX(E11+G11-F11-H11,0)
Có: MAX(F11+H11-E11-G11,0)</t>
  </si>
  <si>
    <t xml:space="preserve">THÔNG TIN DOANH NGHIỆP</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3</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3</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DNTN Kiến Phú</t>
  </si>
  <si>
    <t xml:space="preserve">PN 10/001CC</t>
  </si>
  <si>
    <t xml:space="preserve">Chi mua CCDC nhập kho</t>
  </si>
  <si>
    <t xml:space="preserve">1531.X01</t>
  </si>
  <si>
    <t xml:space="preserve">PT10/004</t>
  </si>
  <si>
    <t xml:space="preserve">07/10/2023</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3</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3</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3</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3</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DN</t>
  </si>
  <si>
    <t xml:space="preserve">(Ban hành theo thông tư số 200/2014/TT-BTC
</t>
  </si>
  <si>
    <t xml:space="preserve">MST:</t>
  </si>
  <si>
    <t xml:space="preserve">ngày 22/12/2014 của Bộ trưởng BTC)</t>
  </si>
  <si>
    <t xml:space="preserve">SỐ NHẬT KÝ CHUNG</t>
  </si>
  <si>
    <t xml:space="preserve">NGÀY GHI SỐ</t>
  </si>
  <si>
    <t xml:space="preserve">SỐ CT GỐC</t>
  </si>
  <si>
    <t xml:space="preserve">NGÀY CT GỐC</t>
  </si>
  <si>
    <t xml:space="preserve">TÀI KHOẢN</t>
  </si>
  <si>
    <t xml:space="preserve">NỢ</t>
  </si>
  <si>
    <t xml:space="preserve">CÓ</t>
  </si>
  <si>
    <t xml:space="preserve">          - Sổ này có        trang, đánh số từ trang số 01 đến trang số:</t>
  </si>
  <si>
    <t xml:space="preserve">          - Ngày mở sổ:  </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10-DN</t>
  </si>
  <si>
    <t xml:space="preserve">SỔ KẾ TOÁN CHI TIẾT HÀNG TỒN KHO</t>
  </si>
  <si>
    <t xml:space="preserve">Số hiệu: </t>
  </si>
  <si>
    <t xml:space="preserve">Đơn vị đo lường:</t>
  </si>
  <si>
    <t xml:space="preserve">Mặt hàng:</t>
  </si>
  <si>
    <t xml:space="preserve">CHỨNG TỪ</t>
  </si>
  <si>
    <t xml:space="preserve">TK 
ĐỐI ỨNG</t>
  </si>
  <si>
    <t xml:space="preserve">ĐƠN GIÁ
N/X</t>
  </si>
  <si>
    <t xml:space="preserve">NHẬP</t>
  </si>
  <si>
    <t xml:space="preserve">XUẤT</t>
  </si>
  <si>
    <t xml:space="preserve">TỒN</t>
  </si>
  <si>
    <t xml:space="preserve">GHI
CHÚ</t>
  </si>
  <si>
    <t xml:space="preserve">SỐ</t>
  </si>
  <si>
    <t xml:space="preserve">NGÀY</t>
  </si>
  <si>
    <t xml:space="preserve">Số lượng</t>
  </si>
  <si>
    <t xml:space="preserve">Trị Giá</t>
  </si>
  <si>
    <t xml:space="preserve">Tồn đầu kỳ</t>
  </si>
  <si>
    <t xml:space="preserve">Tổng phát sinh</t>
  </si>
  <si>
    <t xml:space="preserve">Tồn cuối k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Ký, họ tê)</t>
  </si>
  <si>
    <t xml:space="preserve">Mẫu số S06-DN</t>
  </si>
  <si>
    <t xml:space="preserve">BẢNG CÂN ĐỐI PHÁT SINH TÀI KHOẢN</t>
  </si>
  <si>
    <t xml:space="preserve">Từ ngày 01/10/2020 đế ngày 31/10/2020</t>
  </si>
  <si>
    <t xml:space="preserve">MÃ TK</t>
  </si>
  <si>
    <t xml:space="preserve">TÊN TK</t>
  </si>
  <si>
    <t xml:space="preserve">SỐ PHÁT SINH</t>
  </si>
  <si>
    <t xml:space="preserve">TỔNG PHÁT SINH</t>
  </si>
  <si>
    <t xml:space="preserve">111</t>
  </si>
  <si>
    <t xml:space="preserve">Tiền mặt tại quỹ, ngân phiếu</t>
  </si>
  <si>
    <t xml:space="preserve">112</t>
  </si>
  <si>
    <t xml:space="preserve">Tiền gửi ngân hàng</t>
  </si>
  <si>
    <t xml:space="preserve">113</t>
  </si>
  <si>
    <t xml:space="preserve">121</t>
  </si>
  <si>
    <t xml:space="preserve">Đầu tư chứng khoán ngắn hạn</t>
  </si>
  <si>
    <t xml:space="preserve">128</t>
  </si>
  <si>
    <t xml:space="preserve">131</t>
  </si>
  <si>
    <t xml:space="preserve">Phải thu của khách hàng</t>
  </si>
  <si>
    <t xml:space="preserve">133</t>
  </si>
  <si>
    <t xml:space="preserve">Thuế GTGT được khấu trừ </t>
  </si>
  <si>
    <t xml:space="preserve">136</t>
  </si>
  <si>
    <t xml:space="preserve">Phải thu nội bộ</t>
  </si>
  <si>
    <t xml:space="preserve">138</t>
  </si>
  <si>
    <t xml:space="preserve">141</t>
  </si>
  <si>
    <t xml:space="preserve">Tạm ứng</t>
  </si>
  <si>
    <t xml:space="preserve">151</t>
  </si>
  <si>
    <t xml:space="preserve">Hàng mua đang đi trên đường</t>
  </si>
  <si>
    <t xml:space="preserve">152</t>
  </si>
  <si>
    <t xml:space="preserve">Nguyên Vật liệu tồn kho</t>
  </si>
  <si>
    <t xml:space="preserve">153</t>
  </si>
  <si>
    <t xml:space="preserve">Công cụ, dụng cụ tồn kho</t>
  </si>
  <si>
    <t xml:space="preserve">154</t>
  </si>
  <si>
    <t xml:space="preserve">Chi phí SXKD dở dang</t>
  </si>
  <si>
    <t xml:space="preserve">155</t>
  </si>
  <si>
    <t xml:space="preserve">Thành phẩm tồn kho</t>
  </si>
  <si>
    <t xml:space="preserve">156</t>
  </si>
  <si>
    <t xml:space="preserve">Hàng hoá</t>
  </si>
  <si>
    <t xml:space="preserve">hàng gởi đi bán</t>
  </si>
  <si>
    <t xml:space="preserve">161</t>
  </si>
  <si>
    <t xml:space="preserve">Chi sự nghiệp</t>
  </si>
  <si>
    <t xml:space="preserve">tài sản cố định hữu hình</t>
  </si>
  <si>
    <t xml:space="preserve">214</t>
  </si>
  <si>
    <t xml:space="preserve">Hao mòn TSCĐ luỹ kế(*)</t>
  </si>
  <si>
    <t xml:space="preserve">Góp vốn liên doanh, liên kết</t>
  </si>
  <si>
    <t xml:space="preserve">229</t>
  </si>
  <si>
    <t xml:space="preserve">Dự phòng tổn thất tài sản</t>
  </si>
  <si>
    <t xml:space="preserve">241</t>
  </si>
  <si>
    <t xml:space="preserve">242</t>
  </si>
  <si>
    <t xml:space="preserve">Chi phí trả trước</t>
  </si>
  <si>
    <t xml:space="preserve">244</t>
  </si>
  <si>
    <t xml:space="preserve">Ký quỹ, ký cược</t>
  </si>
  <si>
    <t xml:space="preserve">331</t>
  </si>
  <si>
    <t xml:space="preserve">Phải trả cho người bán</t>
  </si>
  <si>
    <t xml:space="preserve">333</t>
  </si>
  <si>
    <t xml:space="preserve">Thuế và các khoản phải nộp</t>
  </si>
  <si>
    <t xml:space="preserve">334</t>
  </si>
  <si>
    <t xml:space="preserve">336</t>
  </si>
  <si>
    <t xml:space="preserve">Phải trả nội bộ</t>
  </si>
  <si>
    <t xml:space="preserve">338</t>
  </si>
  <si>
    <t xml:space="preserve">341</t>
  </si>
  <si>
    <t xml:space="preserve">Vay và nợ thuê tài chính</t>
  </si>
  <si>
    <t xml:space="preserve">343</t>
  </si>
  <si>
    <t xml:space="preserve">Trái phiếu phát hành</t>
  </si>
  <si>
    <t xml:space="preserve">Nhận ký quỹ, ký cược</t>
  </si>
  <si>
    <t xml:space="preserve">Quỹ khen thưởng, phúc lợi</t>
  </si>
  <si>
    <t xml:space="preserve">Chênh lệch tỷ giá</t>
  </si>
  <si>
    <t xml:space="preserve">Cổ phiếu quỹ</t>
  </si>
  <si>
    <t xml:space="preserve">Lợi nhuận chưa phân phối</t>
  </si>
  <si>
    <t xml:space="preserve">461</t>
  </si>
  <si>
    <t xml:space="preserve">Nguồn kinh phí sự nghiệp</t>
  </si>
  <si>
    <t xml:space="preserve">Nguồn kinh phí đã hình thành tài sản cố định</t>
  </si>
  <si>
    <t xml:space="preserve">511</t>
  </si>
  <si>
    <t xml:space="preserve">Doanh thu bán hàng</t>
  </si>
  <si>
    <t xml:space="preserve">512</t>
  </si>
  <si>
    <t xml:space="preserve">Doanh thu bán hàng nội bộ</t>
  </si>
  <si>
    <t xml:space="preserve">515</t>
  </si>
  <si>
    <t xml:space="preserve">Thu nhập hoạt động tài chính</t>
  </si>
  <si>
    <t xml:space="preserve">521</t>
  </si>
  <si>
    <t xml:space="preserve">Các khoản giảm trừ doanh thu</t>
  </si>
  <si>
    <t xml:space="preserve">621</t>
  </si>
  <si>
    <t xml:space="preserve">Chi phí nguyên vật liệu trực tiếp</t>
  </si>
  <si>
    <t xml:space="preserve">622</t>
  </si>
  <si>
    <t xml:space="preserve">Chi phí nhân công trực tiếp</t>
  </si>
  <si>
    <t xml:space="preserve">627</t>
  </si>
  <si>
    <t xml:space="preserve">Chi phí sản xuất chung</t>
  </si>
  <si>
    <t xml:space="preserve">635</t>
  </si>
  <si>
    <t xml:space="preserve">Chi phí hoạt động tài chính</t>
  </si>
  <si>
    <t xml:space="preserve">641</t>
  </si>
  <si>
    <t xml:space="preserve">Chi phí bán hàng</t>
  </si>
  <si>
    <t xml:space="preserve">642</t>
  </si>
  <si>
    <t xml:space="preserve">711</t>
  </si>
  <si>
    <t xml:space="preserve">Các khoản thu nhập bất thường</t>
  </si>
  <si>
    <t xml:space="preserve">Chi phí bất thường</t>
  </si>
  <si>
    <t xml:space="preserve">821</t>
  </si>
  <si>
    <t xml:space="preserve">Chi phí thuế thu nhập doanh nghiệp</t>
  </si>
  <si>
    <t xml:space="preserve">Ngày     tháng        năm   </t>
  </si>
  <si>
    <t xml:space="preserve">Người lập</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0_);[RED]\(#,##0\);;"/>
    <numFmt numFmtId="190" formatCode="_(* #,##0_);_(* \(#,##0\);_(* \-??_);_(@_)"/>
    <numFmt numFmtId="191" formatCode="_(* #,##0.0_);_(* \(#,##0.0\);_(* \-??_);_(@_)"/>
    <numFmt numFmtId="192" formatCode="[$-409]m/d/yyyy"/>
    <numFmt numFmtId="193" formatCode="#,##0"/>
    <numFmt numFmtId="194" formatCode="[$-409]#,##0_);\(#,##0\)"/>
    <numFmt numFmtId="195" formatCode="0"/>
    <numFmt numFmtId="196" formatCode="General"/>
    <numFmt numFmtId="197" formatCode="#,##0;[RED]\(#,##0\);;"/>
  </numFmts>
  <fonts count="70">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b val="true"/>
      <sz val="13"/>
      <color rgb="FFFF0000"/>
      <name val="Times New Roman"/>
      <family val="1"/>
    </font>
    <font>
      <sz val="14"/>
      <color rgb="FFFFFFFF"/>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sz val="11"/>
      <color rgb="FF000000"/>
      <name val="Times New Roman"/>
      <family val="0"/>
    </font>
    <font>
      <sz val="3"/>
      <color rgb="FF000000"/>
      <name val="Times New Roman"/>
      <family val="0"/>
    </font>
    <font>
      <b val="true"/>
      <sz val="11"/>
      <color rgb="FF000000"/>
      <name val="Times New Roman"/>
      <family val="0"/>
    </font>
    <font>
      <sz val="12"/>
      <color rgb="FF000000"/>
      <name val="Times New Roman"/>
      <family val="1"/>
    </font>
    <font>
      <sz val="12"/>
      <name val="Times New Roman"/>
      <family val="1"/>
    </font>
    <font>
      <b val="true"/>
      <sz val="12"/>
      <name val="Times New Roman"/>
      <family val="1"/>
    </font>
    <font>
      <b val="true"/>
      <i val="true"/>
      <u val="single"/>
      <sz val="12"/>
      <color rgb="FFFF0000"/>
      <name val="Times New Roman"/>
      <family val="1"/>
    </font>
    <font>
      <b val="true"/>
      <i val="true"/>
      <sz val="12"/>
      <color rgb="FFFF0000"/>
      <name val="Times New Roman"/>
      <family val="1"/>
    </font>
    <font>
      <b val="true"/>
      <sz val="12"/>
      <color rgb="FF000000"/>
      <name val="Times New Roman"/>
      <family val="1"/>
    </font>
    <font>
      <b val="true"/>
      <sz val="12"/>
      <color rgb="FFFF0000"/>
      <name val="Times New Roman"/>
      <family val="1"/>
    </font>
    <font>
      <sz val="12"/>
      <color rgb="FFFF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Arial"/>
      <family val="2"/>
    </font>
    <font>
      <b val="true"/>
      <sz val="12"/>
      <color rgb="FF0000FF"/>
      <name val="Arial"/>
      <family val="2"/>
    </font>
    <font>
      <sz val="12"/>
      <color rgb="FF0000FF"/>
      <name val="Arial"/>
      <family val="2"/>
    </font>
    <font>
      <b val="true"/>
      <sz val="16"/>
      <color rgb="FFFF0000"/>
      <name val="Arial"/>
      <family val="2"/>
    </font>
    <font>
      <sz val="11"/>
      <color rgb="FF0000FF"/>
      <name val="Arial"/>
      <family val="2"/>
    </font>
    <font>
      <sz val="10"/>
      <color rgb="FF0000FF"/>
      <name val="Arial"/>
      <family val="2"/>
    </font>
    <font>
      <b val="true"/>
      <u val="single"/>
      <sz val="10"/>
      <name val="Arial"/>
      <family val="2"/>
    </font>
    <font>
      <b val="true"/>
      <sz val="12"/>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00CCFF"/>
        <bgColor rgb="FF33CC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center" textRotation="0" wrapText="fals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5" fontId="32" fillId="6" borderId="3" xfId="21"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8" fontId="3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89" fontId="31" fillId="0" borderId="3" xfId="0" applyFont="true" applyBorder="true" applyAlignment="true" applyProtection="true">
      <alignment horizontal="left" vertical="center" textRotation="0" wrapText="true" indent="0" shrinkToFit="false"/>
      <protection locked="true" hidden="tru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5" fontId="36" fillId="0" borderId="3"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5" fontId="35" fillId="6" borderId="3" xfId="21"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5" fontId="31" fillId="0" borderId="3"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91" fontId="31" fillId="0" borderId="3" xfId="21"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5" fontId="31" fillId="0" borderId="3"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89" fontId="31" fillId="0" borderId="3"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false" indent="0" shrinkToFit="false"/>
      <protection locked="true" hidden="false"/>
    </xf>
    <xf numFmtId="188" fontId="40" fillId="2" borderId="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8" fontId="40" fillId="2" borderId="0" xfId="0" applyFont="true" applyBorder="tru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8"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true">
      <alignment horizontal="left" vertical="center" textRotation="0" wrapText="false" indent="0" shrinkToFit="false"/>
      <protection locked="true" hidden="false"/>
    </xf>
    <xf numFmtId="192" fontId="39"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bottom" textRotation="0" wrapText="false" indent="0" shrinkToFit="false"/>
      <protection locked="true" hidden="false"/>
    </xf>
    <xf numFmtId="188" fontId="43"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general" vertical="bottom" textRotation="0" wrapText="false" indent="0" shrinkToFit="false"/>
      <protection locked="true" hidden="false"/>
    </xf>
    <xf numFmtId="164" fontId="45" fillId="9" borderId="3" xfId="0" applyFont="true" applyBorder="true" applyAlignment="true" applyProtection="false">
      <alignment horizontal="center" vertical="center" textRotation="0" wrapText="true" indent="0" shrinkToFit="false"/>
      <protection locked="true" hidden="false"/>
    </xf>
    <xf numFmtId="164" fontId="46" fillId="9"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15" applyFont="true" applyBorder="true" applyAlignment="true" applyProtection="true">
      <alignment horizontal="general" vertical="bottom" textRotation="0" wrapText="false" indent="0" shrinkToFit="false"/>
      <protection locked="true" hidden="false"/>
    </xf>
    <xf numFmtId="189" fontId="47"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2" borderId="3" xfId="15" applyFont="true" applyBorder="true" applyAlignment="true" applyProtection="true">
      <alignment horizontal="general" vertical="bottom" textRotation="0" wrapText="false" indent="0" shrinkToFit="false"/>
      <protection locked="true" hidden="false"/>
    </xf>
    <xf numFmtId="189"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92" fontId="48" fillId="0" borderId="3" xfId="0" applyFont="true" applyBorder="true" applyAlignment="false" applyProtection="false">
      <alignment horizontal="general" vertical="bottom" textRotation="0" wrapText="false" indent="0" shrinkToFit="false"/>
      <protection locked="true" hidden="false"/>
    </xf>
    <xf numFmtId="189" fontId="48" fillId="0" borderId="3" xfId="0" applyFont="true" applyBorder="true" applyAlignment="false" applyProtection="false">
      <alignment horizontal="general" vertical="bottom" textRotation="0" wrapText="false" indent="0" shrinkToFit="false"/>
      <protection locked="true" hidden="false"/>
    </xf>
    <xf numFmtId="189" fontId="48" fillId="2" borderId="3" xfId="0" applyFont="true" applyBorder="true" applyAlignment="false" applyProtection="false">
      <alignment horizontal="general" vertical="bottom" textRotation="0" wrapText="false" indent="0" shrinkToFit="false"/>
      <protection locked="true" hidden="false"/>
    </xf>
    <xf numFmtId="188" fontId="48" fillId="2" borderId="3" xfId="0" applyFont="true" applyBorder="true" applyAlignment="false" applyProtection="false">
      <alignment horizontal="general" vertical="bottom" textRotation="0" wrapText="false" indent="0" shrinkToFit="false"/>
      <protection locked="true" hidden="false"/>
    </xf>
    <xf numFmtId="193" fontId="48" fillId="2" borderId="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49" fillId="2" borderId="3" xfId="15" applyFont="true" applyBorder="true" applyAlignment="true" applyProtection="true">
      <alignment horizontal="general" vertical="bottom" textRotation="0" wrapText="false" indent="0" shrinkToFit="false"/>
      <protection locked="true" hidden="false"/>
    </xf>
    <xf numFmtId="189" fontId="9" fillId="0" borderId="3" xfId="0" applyFont="true" applyBorder="true" applyAlignment="true" applyProtection="false">
      <alignment horizontal="general" vertical="bottom" textRotation="0" wrapText="true" indent="0" shrinkToFit="false"/>
      <protection locked="true" hidden="false"/>
    </xf>
    <xf numFmtId="194" fontId="9" fillId="0" borderId="3" xfId="15" applyFont="true" applyBorder="true" applyAlignment="true" applyProtection="true">
      <alignment horizontal="general" vertical="bottom" textRotation="0" wrapText="false" indent="0" shrinkToFit="false"/>
      <protection locked="true" hidden="false"/>
    </xf>
    <xf numFmtId="193" fontId="46" fillId="2" borderId="3" xfId="15" applyFont="true" applyBorder="tru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90" fontId="47"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7"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93" fontId="53" fillId="0" borderId="3" xfId="0" applyFont="true" applyBorder="true" applyAlignment="true" applyProtection="false">
      <alignment horizontal="center" vertical="center" textRotation="0" wrapText="false" indent="0" shrinkToFit="false"/>
      <protection locked="true" hidden="false"/>
    </xf>
    <xf numFmtId="190" fontId="53" fillId="0" borderId="3"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8" fontId="55" fillId="9" borderId="3" xfId="0" applyFont="true" applyBorder="true" applyAlignment="true" applyProtection="false">
      <alignment horizontal="center" vertical="center" textRotation="0" wrapText="true" indent="0" shrinkToFit="false"/>
      <protection locked="true" hidden="false"/>
    </xf>
    <xf numFmtId="164" fontId="55" fillId="9" borderId="3" xfId="0" applyFont="true" applyBorder="true" applyAlignment="true" applyProtection="false">
      <alignment horizontal="center" vertical="center" textRotation="0" wrapText="true" indent="0" shrinkToFit="false"/>
      <protection locked="true" hidden="false"/>
    </xf>
    <xf numFmtId="190" fontId="55" fillId="9" borderId="3" xfId="15" applyFont="true" applyBorder="true" applyAlignment="true" applyProtection="true">
      <alignment horizontal="center" vertical="center" textRotation="0" wrapText="true" indent="0" shrinkToFit="false"/>
      <protection locked="true" hidden="false"/>
    </xf>
    <xf numFmtId="164" fontId="56" fillId="9" borderId="3" xfId="0" applyFont="true" applyBorder="true" applyAlignment="true" applyProtection="false">
      <alignment horizontal="center" vertical="center" textRotation="0" wrapText="true" indent="0" shrinkToFit="false"/>
      <protection locked="true" hidden="false"/>
    </xf>
    <xf numFmtId="188" fontId="50" fillId="0" borderId="3" xfId="0" applyFont="true" applyBorder="true" applyAlignment="false" applyProtection="false">
      <alignment horizontal="general" vertical="bottom" textRotation="0" wrapText="false" indent="0" shrinkToFit="false"/>
      <protection locked="true" hidden="false"/>
    </xf>
    <xf numFmtId="188" fontId="50" fillId="2" borderId="3" xfId="0" applyFont="true" applyBorder="true" applyAlignment="false" applyProtection="false">
      <alignment horizontal="general" vertical="bottom" textRotation="0" wrapText="false" indent="0" shrinkToFit="false"/>
      <protection locked="true" hidden="false"/>
    </xf>
    <xf numFmtId="189" fontId="47" fillId="2" borderId="3" xfId="0" applyFont="true" applyBorder="true" applyAlignment="false" applyProtection="false">
      <alignment horizontal="general" vertical="bottom" textRotation="0" wrapText="false" indent="0" shrinkToFit="false"/>
      <protection locked="true" hidden="false"/>
    </xf>
    <xf numFmtId="189" fontId="47" fillId="2" borderId="3" xfId="0" applyFont="true" applyBorder="true" applyAlignment="true" applyProtection="false">
      <alignment horizontal="center" vertical="bottom" textRotation="0" wrapText="false" indent="0" shrinkToFit="false"/>
      <protection locked="true" hidden="false"/>
    </xf>
    <xf numFmtId="193" fontId="47" fillId="2" borderId="3" xfId="0" applyFont="true" applyBorder="true" applyAlignment="true" applyProtection="false">
      <alignment horizontal="general" vertical="bottom" textRotation="0" wrapText="true" indent="0" shrinkToFit="false"/>
      <protection locked="true" hidden="false"/>
    </xf>
    <xf numFmtId="190" fontId="47" fillId="2" borderId="3" xfId="15" applyFont="true" applyBorder="true" applyAlignment="true" applyProtection="true">
      <alignment horizontal="general" vertical="bottom" textRotation="0" wrapText="true" indent="0" shrinkToFit="false"/>
      <protection locked="true" hidden="false"/>
    </xf>
    <xf numFmtId="190" fontId="47" fillId="2" borderId="3" xfId="15" applyFont="true" applyBorder="true" applyAlignment="true" applyProtection="true">
      <alignment horizontal="center" vertical="bottom" textRotation="0" wrapText="true" indent="0" shrinkToFit="false"/>
      <protection locked="true" hidden="false"/>
    </xf>
    <xf numFmtId="190" fontId="47" fillId="0" borderId="3" xfId="15"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2" borderId="0" xfId="15" applyFont="true" applyBorder="true" applyAlignment="true" applyProtection="true">
      <alignment horizontal="general" vertical="bottom" textRotation="0" wrapText="false" indent="0" shrinkToFit="false"/>
      <protection locked="true" hidden="false"/>
    </xf>
    <xf numFmtId="188" fontId="59" fillId="2"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90" fontId="62"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9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5" fillId="7" borderId="0" xfId="0" applyFont="true" applyBorder="true" applyAlignment="true" applyProtection="false">
      <alignment horizontal="center" vertical="center" textRotation="0" wrapText="false" indent="0" shrinkToFit="false"/>
      <protection locked="true" hidden="false"/>
    </xf>
    <xf numFmtId="195" fontId="63" fillId="0"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63" fillId="9" borderId="3" xfId="0" applyFont="true" applyBorder="true" applyAlignment="true" applyProtection="false">
      <alignment horizontal="center" vertical="center" textRotation="0" wrapText="true" indent="0" shrinkToFit="false"/>
      <protection locked="true" hidden="false"/>
    </xf>
    <xf numFmtId="190" fontId="63" fillId="9" borderId="3" xfId="15" applyFont="true" applyBorder="true" applyAlignment="true" applyProtection="true">
      <alignment horizontal="center" vertical="center" textRotation="0" wrapText="true" indent="0" shrinkToFit="false"/>
      <protection locked="true" hidden="false"/>
    </xf>
    <xf numFmtId="164" fontId="63" fillId="9"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90" fontId="64" fillId="10" borderId="3" xfId="15" applyFont="true" applyBorder="true" applyAlignment="true" applyProtection="tru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90" fontId="63" fillId="3" borderId="3" xfId="15" applyFont="true" applyBorder="true" applyAlignment="true" applyProtection="true">
      <alignment horizontal="center" vertical="bottom" textRotation="0" wrapText="false" indent="0" shrinkToFit="false"/>
      <protection locked="true" hidden="false"/>
    </xf>
    <xf numFmtId="190" fontId="66" fillId="0" borderId="3" xfId="15" applyFont="true" applyBorder="true" applyAlignment="true" applyProtection="true">
      <alignment horizontal="center" vertical="bottom" textRotation="0" wrapText="false" indent="0" shrinkToFit="false"/>
      <protection locked="true" hidden="true"/>
    </xf>
    <xf numFmtId="190" fontId="67" fillId="0" borderId="3" xfId="15" applyFont="true" applyBorder="true" applyAlignment="true" applyProtection="true">
      <alignment horizontal="center" vertical="bottom" textRotation="0" wrapText="false" indent="0" shrinkToFit="false"/>
      <protection locked="true" hidden="true"/>
    </xf>
    <xf numFmtId="164" fontId="64" fillId="0" borderId="3" xfId="0" applyFont="true" applyBorder="true" applyAlignment="true" applyProtection="false">
      <alignment horizontal="center" vertical="bottom" textRotation="0" wrapText="false" indent="0" shrinkToFit="false"/>
      <protection locked="true" hidden="false"/>
    </xf>
    <xf numFmtId="190" fontId="64" fillId="0" borderId="3"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96" fontId="56" fillId="0" borderId="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9"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90" fontId="67" fillId="0" borderId="3" xfId="15" applyFont="true" applyBorder="true" applyAlignment="true" applyProtection="true">
      <alignment horizontal="center" vertical="bottom" textRotation="0" wrapText="false" indent="0" shrinkToFit="false"/>
      <protection locked="true" hidden="false"/>
    </xf>
    <xf numFmtId="190" fontId="56" fillId="0" borderId="3" xfId="15" applyFont="true" applyBorder="true" applyAlignment="true" applyProtection="true">
      <alignment horizontal="left" vertical="center" textRotation="0" wrapText="false" indent="0" shrinkToFit="false"/>
      <protection locked="true" hidden="false"/>
    </xf>
    <xf numFmtId="190" fontId="47" fillId="0" borderId="3" xfId="15" applyFont="true" applyBorder="true" applyAlignment="true" applyProtection="true">
      <alignment horizontal="general"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90" fontId="47" fillId="0" borderId="3" xfId="15"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7"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55" fillId="9" borderId="3" xfId="0" applyFont="true" applyBorder="true" applyAlignment="true" applyProtection="true">
      <alignment horizontal="center" vertical="center" textRotation="0" wrapText="true" indent="0" shrinkToFit="false"/>
      <protection locked="true" hidden="true"/>
    </xf>
    <xf numFmtId="190" fontId="55" fillId="9" borderId="3" xfId="15" applyFont="true" applyBorder="true" applyAlignment="true" applyProtection="true">
      <alignment horizontal="center" vertical="bottom" textRotation="0" wrapText="true" indent="0" shrinkToFit="false"/>
      <protection locked="true" hidden="true"/>
    </xf>
    <xf numFmtId="164" fontId="69" fillId="11" borderId="3" xfId="0" applyFont="true" applyBorder="true" applyAlignment="true" applyProtection="true">
      <alignment horizontal="center" vertical="center" textRotation="0" wrapText="true" indent="0" shrinkToFit="false"/>
      <protection locked="true" hidden="true"/>
    </xf>
    <xf numFmtId="164" fontId="69" fillId="11" borderId="6" xfId="0" applyFont="true" applyBorder="true" applyAlignment="true" applyProtection="true">
      <alignment horizontal="center" vertical="center" textRotation="0" wrapText="true" indent="0" shrinkToFit="false"/>
      <protection locked="true" hidden="true"/>
    </xf>
    <xf numFmtId="197" fontId="69" fillId="11" borderId="6" xfId="0" applyFont="true" applyBorder="true" applyAlignment="true" applyProtection="true">
      <alignment horizontal="center" vertical="center" textRotation="0" wrapText="true" indent="0" shrinkToFit="false"/>
      <protection locked="true" hidden="true"/>
    </xf>
    <xf numFmtId="164" fontId="67" fillId="0" borderId="3" xfId="0" applyFont="true" applyBorder="true" applyAlignment="true" applyProtection="true">
      <alignment horizontal="center" vertical="bottom" textRotation="0" wrapText="false" indent="0" shrinkToFit="false"/>
      <protection locked="true" hidden="true"/>
    </xf>
    <xf numFmtId="164" fontId="67" fillId="0" borderId="3" xfId="0" applyFont="true" applyBorder="true" applyAlignment="false" applyProtection="true">
      <alignment horizontal="general" vertical="bottom" textRotation="0" wrapText="false" indent="0" shrinkToFit="false"/>
      <protection locked="true" hidden="true"/>
    </xf>
    <xf numFmtId="197" fontId="67" fillId="0" borderId="7" xfId="15" applyFont="true" applyBorder="true" applyAlignment="true" applyProtection="true">
      <alignment horizontal="center" vertical="center" textRotation="0" wrapText="false" indent="0" shrinkToFit="false"/>
      <protection locked="true" hidden="false"/>
    </xf>
    <xf numFmtId="165" fontId="67" fillId="0" borderId="7" xfId="15" applyFont="true" applyBorder="true" applyAlignment="true" applyProtection="true">
      <alignment horizontal="center" vertical="center" textRotation="0" wrapText="false" indent="0" shrinkToFit="false"/>
      <protection locked="true" hidden="false"/>
    </xf>
    <xf numFmtId="197" fontId="67" fillId="0" borderId="8" xfId="0" applyFont="true" applyBorder="true" applyAlignment="true" applyProtection="false">
      <alignment horizontal="center" vertical="center" textRotation="0" wrapText="true" indent="0" shrinkToFit="false"/>
      <protection locked="true" hidden="false"/>
    </xf>
    <xf numFmtId="197" fontId="67" fillId="0" borderId="3" xfId="15" applyFont="true" applyBorder="true" applyAlignment="true" applyProtection="true">
      <alignment horizontal="general" vertical="bottom" textRotation="0" wrapText="false" indent="0" shrinkToFit="false"/>
      <protection locked="true" hidden="true"/>
    </xf>
    <xf numFmtId="189" fontId="47" fillId="0" borderId="3" xfId="0" applyFont="true" applyBorder="true" applyAlignment="true" applyProtection="false">
      <alignment horizontal="center" vertical="bottom" textRotation="0" wrapText="false" indent="0" shrinkToFit="false"/>
      <protection locked="true" hidden="false"/>
    </xf>
    <xf numFmtId="188" fontId="67"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dxfs count="5">
    <dxf>
      <fill>
        <patternFill patternType="solid">
          <fgColor rgb="FF33CCCC"/>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r>
            <a:rPr b="1" lang="en-US" sz="1100" spc="-1" strike="noStrike">
              <a:solidFill>
                <a:srgbClr val="000000"/>
              </a:solidFill>
              <a:latin typeface="Times New Roman"/>
            </a:rPr>
            <a:t>ThS. Đào Tuyết Lan </a:t>
          </a:r>
          <a:endParaRPr b="0" lang="en-US" sz="1100" spc="-1" strike="noStrike">
            <a:latin typeface="Times New Roman"/>
          </a:endParaRPr>
        </a:p>
        <a:p>
          <a:r>
            <a:rPr b="1" lang="en-US" sz="1100" spc="-1" strike="noStrike">
              <a:solidFill>
                <a:srgbClr val="000000"/>
              </a:solidFill>
              <a:latin typeface="Times New Roman"/>
            </a:rPr>
            <a:t>ThS. Phạm Thị Mộng Tuyề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7" activeCellId="0" sqref="A7:A8"/>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2" customFormat="false" ht="18.75" hidden="false" customHeight="false" outlineLevel="0" collapsed="false">
      <c r="A2" s="2" t="s">
        <v>0</v>
      </c>
    </row>
    <row r="3" customFormat="false" ht="18.75" hidden="false" customHeight="false" outlineLevel="0" collapsed="false">
      <c r="A3" s="2" t="s">
        <v>1</v>
      </c>
    </row>
    <row r="4" customFormat="false" ht="18.75" hidden="false" customHeight="false" outlineLevel="0" collapsed="false">
      <c r="A4" s="3" t="s">
        <v>2</v>
      </c>
      <c r="B4" s="2"/>
      <c r="C4" s="2"/>
      <c r="D4" s="2"/>
      <c r="E4" s="2"/>
      <c r="F4" s="2"/>
      <c r="G4" s="2"/>
    </row>
    <row r="5" customFormat="false" ht="18.75" hidden="false" customHeight="false" outlineLevel="0" collapsed="false">
      <c r="A5" s="4" t="s">
        <v>3</v>
      </c>
    </row>
    <row r="6" customFormat="false" ht="18.75" hidden="false" customHeight="false" outlineLevel="0" collapsed="false">
      <c r="A6" s="3" t="s">
        <v>4</v>
      </c>
      <c r="B6" s="2"/>
      <c r="C6" s="2"/>
      <c r="D6" s="2"/>
      <c r="E6" s="2"/>
      <c r="F6" s="2"/>
    </row>
    <row r="7" customFormat="false" ht="18.75" hidden="false" customHeight="false" outlineLevel="0" collapsed="false">
      <c r="A7" s="5" t="s">
        <v>5</v>
      </c>
    </row>
    <row r="8" customFormat="false" ht="18.75" hidden="false" customHeight="false" outlineLevel="0" collapsed="false">
      <c r="A8" s="5" t="s">
        <v>6</v>
      </c>
      <c r="B8" s="6"/>
      <c r="C8" s="6"/>
      <c r="D8" s="6"/>
      <c r="E8" s="6"/>
      <c r="F8" s="6"/>
      <c r="G8" s="6"/>
      <c r="H8" s="6"/>
    </row>
    <row r="9" customFormat="false" ht="18.75" hidden="false" customHeight="false" outlineLevel="0" collapsed="false">
      <c r="A9" s="7" t="s">
        <v>7</v>
      </c>
    </row>
    <row r="10" customFormat="false" ht="18.75" hidden="false" customHeight="false" outlineLevel="0" collapsed="false">
      <c r="A10" s="8" t="s">
        <v>8</v>
      </c>
    </row>
    <row r="11" customFormat="false" ht="57.75" hidden="false" customHeight="true" outlineLevel="0" collapsed="false">
      <c r="A11" s="9" t="s">
        <v>9</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10</v>
      </c>
      <c r="B13" s="12" t="s">
        <v>11</v>
      </c>
      <c r="C13" s="12"/>
      <c r="D13" s="12"/>
      <c r="E13" s="12"/>
      <c r="F13" s="12"/>
      <c r="G13" s="12"/>
      <c r="H13" s="12"/>
      <c r="I13" s="12"/>
      <c r="J13" s="13" t="s">
        <v>12</v>
      </c>
    </row>
    <row r="14" customFormat="false" ht="18.75" hidden="false" customHeight="false" outlineLevel="0" collapsed="false">
      <c r="A14" s="11" t="s">
        <v>13</v>
      </c>
      <c r="B14" s="12" t="s">
        <v>14</v>
      </c>
      <c r="C14" s="12"/>
      <c r="D14" s="12"/>
      <c r="E14" s="12"/>
      <c r="F14" s="12"/>
      <c r="G14" s="12"/>
      <c r="H14" s="12"/>
      <c r="I14" s="12"/>
      <c r="J14" s="13" t="s">
        <v>15</v>
      </c>
    </row>
    <row r="15" customFormat="false" ht="18.75" hidden="false" customHeight="false" outlineLevel="0" collapsed="false">
      <c r="A15" s="11" t="s">
        <v>16</v>
      </c>
      <c r="B15" s="12" t="s">
        <v>17</v>
      </c>
      <c r="C15" s="12"/>
      <c r="D15" s="12"/>
      <c r="E15" s="12"/>
      <c r="F15" s="12"/>
      <c r="G15" s="12"/>
      <c r="H15" s="12"/>
      <c r="I15" s="12"/>
      <c r="J15" s="13" t="s">
        <v>12</v>
      </c>
    </row>
    <row r="16" customFormat="false" ht="18.75" hidden="false" customHeight="false" outlineLevel="0" collapsed="false">
      <c r="A16" s="14" t="s">
        <v>18</v>
      </c>
    </row>
    <row r="17" customFormat="false" ht="18.75" hidden="false" customHeight="false" outlineLevel="0" collapsed="false">
      <c r="A17" s="15" t="s">
        <v>19</v>
      </c>
    </row>
    <row r="19" customFormat="false" ht="18.75" hidden="false" customHeight="false" outlineLevel="0" collapsed="false">
      <c r="F19" s="16" t="s">
        <v>20</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7" width="39.85"/>
    <col collapsed="false" customWidth="true" hidden="false" outlineLevel="0" max="2" min="2" style="18" width="68.41"/>
    <col collapsed="false" customWidth="true" hidden="false" outlineLevel="0" max="3" min="3" style="19" width="14.85"/>
    <col collapsed="false" customWidth="false" hidden="false" outlineLevel="0" max="257" min="4" style="17" width="9.14"/>
  </cols>
  <sheetData>
    <row r="2" customFormat="false" ht="18.75" hidden="false" customHeight="false" outlineLevel="0" collapsed="false">
      <c r="A2" s="4" t="s">
        <v>21</v>
      </c>
    </row>
    <row r="3" customFormat="false" ht="18.75" hidden="false" customHeight="false" outlineLevel="0" collapsed="false">
      <c r="A3" s="3" t="s">
        <v>4</v>
      </c>
    </row>
    <row r="4" customFormat="false" ht="16.5" hidden="false" customHeight="false" outlineLevel="0" collapsed="false">
      <c r="A4" s="5" t="s">
        <v>5</v>
      </c>
      <c r="B4" s="20"/>
      <c r="C4" s="21"/>
    </row>
    <row r="5" customFormat="false" ht="16.5" hidden="false" customHeight="false" outlineLevel="0" collapsed="false">
      <c r="A5" s="5" t="s">
        <v>6</v>
      </c>
      <c r="B5" s="20"/>
      <c r="C5" s="21"/>
    </row>
    <row r="6" customFormat="false" ht="15.75" hidden="false" customHeight="false" outlineLevel="0" collapsed="false">
      <c r="A6" s="22"/>
      <c r="B6" s="23"/>
      <c r="C6" s="21"/>
    </row>
    <row r="7" customFormat="false" ht="15.75" hidden="false" customHeight="false" outlineLevel="0" collapsed="false">
      <c r="A7" s="24" t="s">
        <v>22</v>
      </c>
      <c r="B7" s="23"/>
      <c r="C7" s="21"/>
    </row>
    <row r="8" customFormat="false" ht="15.75" hidden="false" customHeight="false" outlineLevel="0" collapsed="false">
      <c r="A8" s="25" t="s">
        <v>23</v>
      </c>
      <c r="B8" s="23"/>
      <c r="C8" s="21"/>
    </row>
    <row r="9" customFormat="false" ht="15.75" hidden="false" customHeight="false" outlineLevel="0" collapsed="false">
      <c r="A9" s="22"/>
      <c r="B9" s="23"/>
      <c r="C9" s="21"/>
    </row>
    <row r="10" customFormat="false" ht="15.75" hidden="false" customHeight="false" outlineLevel="0" collapsed="false">
      <c r="A10" s="26" t="s">
        <v>24</v>
      </c>
      <c r="C10" s="27"/>
    </row>
    <row r="11" s="30" customFormat="true" ht="15.75" hidden="false" customHeight="false" outlineLevel="0" collapsed="false">
      <c r="A11" s="28" t="s">
        <v>25</v>
      </c>
      <c r="B11" s="28" t="s">
        <v>26</v>
      </c>
      <c r="C11" s="29" t="s">
        <v>27</v>
      </c>
    </row>
    <row r="12" s="30" customFormat="true" ht="27.75" hidden="false" customHeight="true" outlineLevel="0" collapsed="false">
      <c r="A12" s="31" t="s">
        <v>28</v>
      </c>
      <c r="B12" s="31" t="s">
        <v>29</v>
      </c>
      <c r="C12" s="32" t="n">
        <v>0.25</v>
      </c>
    </row>
    <row r="13" customFormat="false" ht="39.75" hidden="false" customHeight="true" outlineLevel="0" collapsed="false">
      <c r="A13" s="31" t="s">
        <v>30</v>
      </c>
      <c r="B13" s="33" t="s">
        <v>31</v>
      </c>
      <c r="C13" s="34" t="n">
        <v>0.75</v>
      </c>
    </row>
    <row r="14" customFormat="false" ht="33" hidden="false" customHeight="true" outlineLevel="0" collapsed="false">
      <c r="A14" s="31" t="s">
        <v>32</v>
      </c>
      <c r="B14" s="35" t="s">
        <v>33</v>
      </c>
      <c r="C14" s="34"/>
    </row>
    <row r="15" customFormat="false" ht="37.5" hidden="false" customHeight="true" outlineLevel="0" collapsed="false">
      <c r="A15" s="36" t="s">
        <v>34</v>
      </c>
      <c r="B15" s="37" t="s">
        <v>35</v>
      </c>
      <c r="C15" s="38" t="n">
        <v>0.5</v>
      </c>
    </row>
    <row r="16" customFormat="false" ht="30.75" hidden="false" customHeight="true" outlineLevel="0" collapsed="false">
      <c r="A16" s="36" t="s">
        <v>36</v>
      </c>
      <c r="B16" s="37" t="s">
        <v>37</v>
      </c>
      <c r="C16" s="38" t="n">
        <v>1.25</v>
      </c>
    </row>
    <row r="17" customFormat="false" ht="30.75" hidden="false" customHeight="true" outlineLevel="0" collapsed="false">
      <c r="A17" s="31" t="s">
        <v>38</v>
      </c>
      <c r="B17" s="37"/>
      <c r="C17" s="38" t="n">
        <v>0.25</v>
      </c>
    </row>
    <row r="18" customFormat="false" ht="15.75" hidden="false" customHeight="false" outlineLevel="0" collapsed="false">
      <c r="A18" s="34"/>
      <c r="B18" s="39" t="s">
        <v>39</v>
      </c>
      <c r="C18" s="40" t="n">
        <f aca="false">SUM(C12:C17)</f>
        <v>3</v>
      </c>
    </row>
    <row r="19" customFormat="false" ht="15.75" hidden="false" customHeight="false" outlineLevel="0" collapsed="false">
      <c r="A19" s="41"/>
      <c r="B19" s="42"/>
      <c r="C19" s="27"/>
    </row>
    <row r="20" customFormat="false" ht="15.75" hidden="false" customHeight="false" outlineLevel="0" collapsed="false">
      <c r="A20" s="26" t="s">
        <v>40</v>
      </c>
      <c r="B20" s="26"/>
      <c r="C20" s="26"/>
    </row>
    <row r="21" customFormat="false" ht="18.75" hidden="false" customHeight="true" outlineLevel="0" collapsed="false">
      <c r="A21" s="43" t="s">
        <v>25</v>
      </c>
      <c r="B21" s="28" t="s">
        <v>26</v>
      </c>
      <c r="C21" s="44" t="s">
        <v>27</v>
      </c>
    </row>
    <row r="22" s="49" customFormat="true" ht="34.5" hidden="false" customHeight="true" outlineLevel="0" collapsed="false">
      <c r="A22" s="45" t="s">
        <v>41</v>
      </c>
      <c r="B22" s="33" t="s">
        <v>42</v>
      </c>
      <c r="C22" s="46" t="n">
        <v>0.25</v>
      </c>
      <c r="D22" s="47"/>
      <c r="E22" s="48"/>
      <c r="F22" s="47"/>
      <c r="G22" s="47"/>
      <c r="H22" s="47"/>
    </row>
    <row r="23" s="49" customFormat="true" ht="34.5" hidden="false" customHeight="true" outlineLevel="0" collapsed="false">
      <c r="A23" s="45" t="s">
        <v>43</v>
      </c>
      <c r="B23" s="33" t="s">
        <v>44</v>
      </c>
      <c r="C23" s="46" t="n">
        <v>0.5</v>
      </c>
      <c r="D23" s="47"/>
      <c r="E23" s="48"/>
      <c r="F23" s="47"/>
      <c r="G23" s="47"/>
      <c r="H23" s="47"/>
    </row>
    <row r="24" s="49" customFormat="true" ht="47.25" hidden="false" customHeight="false" outlineLevel="0" collapsed="false">
      <c r="A24" s="45" t="s">
        <v>45</v>
      </c>
      <c r="B24" s="33" t="s">
        <v>46</v>
      </c>
      <c r="C24" s="46"/>
      <c r="D24" s="47"/>
      <c r="E24" s="48"/>
      <c r="F24" s="47"/>
      <c r="G24" s="47"/>
      <c r="H24" s="47"/>
    </row>
    <row r="25" s="49" customFormat="true" ht="94.5" hidden="false" customHeight="false" outlineLevel="0" collapsed="false">
      <c r="A25" s="31" t="s">
        <v>47</v>
      </c>
      <c r="B25" s="33" t="s">
        <v>48</v>
      </c>
      <c r="C25" s="46" t="n">
        <v>0.5</v>
      </c>
      <c r="D25" s="47"/>
      <c r="E25" s="48"/>
      <c r="F25" s="47"/>
      <c r="G25" s="47"/>
      <c r="H25" s="47"/>
    </row>
    <row r="26" s="49" customFormat="true" ht="47.25" hidden="false" customHeight="false" outlineLevel="0" collapsed="false">
      <c r="A26" s="31" t="s">
        <v>49</v>
      </c>
      <c r="B26" s="33" t="s">
        <v>50</v>
      </c>
      <c r="C26" s="46"/>
      <c r="D26" s="47"/>
      <c r="E26" s="48"/>
      <c r="F26" s="47"/>
      <c r="G26" s="47"/>
      <c r="H26" s="47"/>
    </row>
    <row r="27" s="49" customFormat="true" ht="39" hidden="false" customHeight="true" outlineLevel="0" collapsed="false">
      <c r="A27" s="31" t="s">
        <v>51</v>
      </c>
      <c r="B27" s="33" t="s">
        <v>52</v>
      </c>
      <c r="C27" s="50" t="n">
        <v>0.75</v>
      </c>
      <c r="D27" s="47"/>
      <c r="E27" s="48"/>
      <c r="F27" s="47"/>
      <c r="G27" s="47"/>
      <c r="H27" s="47"/>
    </row>
    <row r="28" s="49" customFormat="true" ht="39" hidden="false" customHeight="true" outlineLevel="0" collapsed="false">
      <c r="A28" s="31" t="s">
        <v>53</v>
      </c>
      <c r="B28" s="33" t="s">
        <v>54</v>
      </c>
      <c r="C28" s="50"/>
      <c r="D28" s="47"/>
      <c r="E28" s="48"/>
      <c r="F28" s="47"/>
      <c r="G28" s="47"/>
      <c r="H28" s="47"/>
    </row>
    <row r="29" s="49" customFormat="true" ht="37.5" hidden="false" customHeight="true" outlineLevel="0" collapsed="false">
      <c r="A29" s="31" t="s">
        <v>55</v>
      </c>
      <c r="B29" s="31" t="s">
        <v>56</v>
      </c>
      <c r="C29" s="51" t="n">
        <v>0.5</v>
      </c>
      <c r="D29" s="47"/>
      <c r="E29" s="47"/>
      <c r="F29" s="47"/>
      <c r="G29" s="47"/>
      <c r="H29" s="47"/>
    </row>
    <row r="30" customFormat="false" ht="33" hidden="false" customHeight="true" outlineLevel="0" collapsed="false">
      <c r="A30" s="31" t="s">
        <v>57</v>
      </c>
      <c r="B30" s="52" t="s">
        <v>58</v>
      </c>
      <c r="C30" s="53" t="n">
        <v>0.75</v>
      </c>
    </row>
    <row r="31" customFormat="false" ht="31.5" hidden="false" customHeight="false" outlineLevel="0" collapsed="false">
      <c r="A31" s="31" t="s">
        <v>59</v>
      </c>
      <c r="B31" s="54" t="s">
        <v>60</v>
      </c>
      <c r="C31" s="53"/>
    </row>
    <row r="32" customFormat="false" ht="31.5" hidden="false" customHeight="false" outlineLevel="0" collapsed="false">
      <c r="A32" s="31" t="s">
        <v>61</v>
      </c>
      <c r="B32" s="54" t="s">
        <v>62</v>
      </c>
      <c r="C32" s="53"/>
    </row>
    <row r="33" customFormat="false" ht="31.5" hidden="false" customHeight="false" outlineLevel="0" collapsed="false">
      <c r="A33" s="31" t="s">
        <v>63</v>
      </c>
      <c r="B33" s="54" t="s">
        <v>64</v>
      </c>
      <c r="C33" s="55" t="n">
        <v>0.5</v>
      </c>
    </row>
    <row r="34" s="57" customFormat="true" ht="31.5" hidden="false" customHeight="false" outlineLevel="0" collapsed="false">
      <c r="A34" s="31" t="s">
        <v>38</v>
      </c>
      <c r="B34" s="54"/>
      <c r="C34" s="56" t="n">
        <v>0.25</v>
      </c>
    </row>
    <row r="35" s="59" customFormat="true" ht="15.75" hidden="false" customHeight="false" outlineLevel="0" collapsed="false">
      <c r="A35" s="31"/>
      <c r="B35" s="58" t="s">
        <v>39</v>
      </c>
      <c r="C35" s="40" t="n">
        <f aca="false">SUM(C22:C34)</f>
        <v>4</v>
      </c>
    </row>
    <row r="37" s="59" customFormat="true" ht="24" hidden="false" customHeight="true" outlineLevel="0" collapsed="false">
      <c r="A37" s="60" t="s">
        <v>65</v>
      </c>
      <c r="B37" s="60"/>
      <c r="C37" s="60"/>
    </row>
    <row r="38" s="30" customFormat="true" ht="15.75" hidden="false" customHeight="false" outlineLevel="0" collapsed="false">
      <c r="A38" s="28" t="s">
        <v>25</v>
      </c>
      <c r="B38" s="28" t="s">
        <v>26</v>
      </c>
      <c r="C38" s="29" t="s">
        <v>27</v>
      </c>
    </row>
    <row r="39" customFormat="false" ht="54" hidden="false" customHeight="true" outlineLevel="0" collapsed="false">
      <c r="A39" s="31" t="s">
        <v>66</v>
      </c>
      <c r="B39" s="61" t="s">
        <v>67</v>
      </c>
      <c r="C39" s="38" t="n">
        <v>0.5</v>
      </c>
      <c r="D39" s="62"/>
    </row>
    <row r="40" customFormat="false" ht="126" hidden="false" customHeight="false" outlineLevel="0" collapsed="false">
      <c r="A40" s="31" t="s">
        <v>68</v>
      </c>
      <c r="B40" s="61" t="s">
        <v>69</v>
      </c>
      <c r="C40" s="38" t="n">
        <v>1</v>
      </c>
    </row>
    <row r="41" customFormat="false" ht="66" hidden="false" customHeight="true" outlineLevel="0" collapsed="false">
      <c r="A41" s="31" t="s">
        <v>70</v>
      </c>
      <c r="B41" s="61" t="s">
        <v>71</v>
      </c>
      <c r="C41" s="38" t="n">
        <v>0.75</v>
      </c>
    </row>
    <row r="42" customFormat="false" ht="53.25" hidden="false" customHeight="true" outlineLevel="0" collapsed="false">
      <c r="A42" s="31" t="s">
        <v>72</v>
      </c>
      <c r="B42" s="61" t="s">
        <v>73</v>
      </c>
      <c r="C42" s="38" t="n">
        <v>0.75</v>
      </c>
    </row>
    <row r="43" customFormat="false" ht="15.75" hidden="false" customHeight="false" outlineLevel="0" collapsed="false">
      <c r="A43" s="34"/>
      <c r="B43" s="39" t="s">
        <v>39</v>
      </c>
      <c r="C43" s="40" t="n">
        <f aca="false">SUM(C39:C42)</f>
        <v>3</v>
      </c>
    </row>
  </sheetData>
  <mergeCells count="6">
    <mergeCell ref="C13:C14"/>
    <mergeCell ref="C23:C24"/>
    <mergeCell ref="C25:C26"/>
    <mergeCell ref="C27:C28"/>
    <mergeCell ref="C30:C32"/>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63" t="s">
        <v>74</v>
      </c>
      <c r="B1" s="63"/>
      <c r="F1" s="64"/>
    </row>
    <row r="2" customFormat="false" ht="14.25" hidden="false" customHeight="false" outlineLevel="0" collapsed="false">
      <c r="F2" s="64"/>
    </row>
    <row r="3" customFormat="false" ht="14.25" hidden="false" customHeight="false" outlineLevel="0" collapsed="false">
      <c r="F3" s="64"/>
    </row>
    <row r="4" customFormat="false" ht="14.25" hidden="false" customHeight="false" outlineLevel="0" collapsed="false">
      <c r="F4" s="64"/>
    </row>
    <row r="5" customFormat="false" ht="12.75" hidden="false" customHeight="false" outlineLevel="0" collapsed="false">
      <c r="A5" s="65" t="s">
        <v>26</v>
      </c>
      <c r="B5" s="65" t="s">
        <v>75</v>
      </c>
    </row>
    <row r="6" customFormat="false" ht="12.75" hidden="false" customHeight="false" outlineLevel="0" collapsed="false">
      <c r="A6" s="66" t="s">
        <v>76</v>
      </c>
      <c r="B6" s="67" t="s">
        <v>77</v>
      </c>
    </row>
    <row r="7" customFormat="false" ht="12.75" hidden="false" customHeight="false" outlineLevel="0" collapsed="false">
      <c r="A7" s="66" t="s">
        <v>78</v>
      </c>
      <c r="B7" s="67" t="s">
        <v>79</v>
      </c>
    </row>
    <row r="8" customFormat="false" ht="12.75" hidden="false" customHeight="false" outlineLevel="0" collapsed="false">
      <c r="A8" s="66" t="s">
        <v>80</v>
      </c>
      <c r="B8" s="67" t="s">
        <v>81</v>
      </c>
    </row>
    <row r="9" customFormat="false" ht="12.75" hidden="false" customHeight="false" outlineLevel="0" collapsed="false">
      <c r="A9" s="66" t="s">
        <v>82</v>
      </c>
      <c r="B9" s="67" t="s">
        <v>83</v>
      </c>
    </row>
    <row r="10" customFormat="false" ht="12.75" hidden="false" customHeight="false" outlineLevel="0" collapsed="false">
      <c r="A10" s="66" t="s">
        <v>84</v>
      </c>
      <c r="B10" s="67" t="s">
        <v>85</v>
      </c>
    </row>
    <row r="11" customFormat="false" ht="12.75" hidden="false" customHeight="false" outlineLevel="0" collapsed="false">
      <c r="A11" s="66" t="s">
        <v>86</v>
      </c>
      <c r="B11" s="67" t="s">
        <v>87</v>
      </c>
    </row>
    <row r="12" customFormat="false" ht="12.75" hidden="false" customHeight="false" outlineLevel="0" collapsed="false">
      <c r="A12" s="66" t="s">
        <v>88</v>
      </c>
      <c r="B12" s="67" t="s">
        <v>89</v>
      </c>
    </row>
    <row r="13" customFormat="false" ht="12.75" hidden="false" customHeight="false" outlineLevel="0" collapsed="false">
      <c r="A13" s="68" t="s">
        <v>90</v>
      </c>
      <c r="B13" s="69"/>
    </row>
    <row r="14" customFormat="false" ht="12.75" hidden="false" customHeight="false" outlineLevel="0" collapsed="false">
      <c r="A14" s="68"/>
      <c r="B14" s="69"/>
    </row>
    <row r="15" customFormat="false" ht="12.75" hidden="false" customHeight="false" outlineLevel="0" collapsed="false">
      <c r="A15" s="68"/>
      <c r="B15" s="69"/>
    </row>
    <row r="16" customFormat="false" ht="12.75" hidden="false" customHeight="false" outlineLevel="0" collapsed="false">
      <c r="A16" s="70"/>
      <c r="B16" s="70"/>
    </row>
    <row r="17" customFormat="false" ht="12.75" hidden="false" customHeight="false" outlineLevel="0" collapsed="false">
      <c r="A17" s="65" t="s">
        <v>91</v>
      </c>
      <c r="B17" s="71" t="n">
        <v>2023</v>
      </c>
    </row>
    <row r="18" customFormat="false" ht="16.5" hidden="false" customHeight="true" outlineLevel="0" collapsed="false">
      <c r="A18" s="72" t="s">
        <v>92</v>
      </c>
      <c r="B18" s="73"/>
    </row>
    <row r="19" customFormat="false" ht="12.75" hidden="false" customHeight="false" outlineLevel="0" collapsed="false">
      <c r="A19" s="74" t="s">
        <v>93</v>
      </c>
      <c r="B19" s="75" t="s">
        <v>94</v>
      </c>
    </row>
    <row r="20" customFormat="false" ht="12.75" hidden="false" customHeight="false" outlineLevel="0" collapsed="false">
      <c r="A20" s="74" t="s">
        <v>95</v>
      </c>
      <c r="B20" s="75" t="s">
        <v>9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76" width="10.13"/>
    <col collapsed="false" customWidth="true" hidden="false" outlineLevel="0" max="2" min="2" style="76" width="9.7"/>
    <col collapsed="false" customWidth="true" hidden="false" outlineLevel="0" max="5" min="3" style="77" width="12.28"/>
    <col collapsed="false" customWidth="true" hidden="false" outlineLevel="0" max="6" min="6" style="77" width="11.56"/>
    <col collapsed="false" customWidth="true" hidden="false" outlineLevel="0" max="8" min="7" style="76" width="36.85"/>
    <col collapsed="false" customWidth="true" hidden="false" outlineLevel="0" max="9" min="9" style="78" width="11.7"/>
    <col collapsed="false" customWidth="true" hidden="false" outlineLevel="0" max="10" min="10" style="78" width="10.28"/>
    <col collapsed="false" customWidth="true" hidden="false" outlineLevel="0" max="11" min="11" style="79" width="10.28"/>
    <col collapsed="false" customWidth="true" hidden="false" outlineLevel="0" max="12" min="12" style="79" width="13.99"/>
    <col collapsed="false" customWidth="true" hidden="false" outlineLevel="0" max="13" min="13" style="76" width="30.99"/>
    <col collapsed="false" customWidth="true" hidden="false" outlineLevel="0" max="14" min="14" style="76" width="48.28"/>
    <col collapsed="false" customWidth="false" hidden="false" outlineLevel="0" max="257" min="15" style="76" width="11.42"/>
  </cols>
  <sheetData>
    <row r="1" customFormat="false" ht="25.5" hidden="false" customHeight="false" outlineLevel="0" collapsed="false">
      <c r="A1" s="80" t="s">
        <v>97</v>
      </c>
      <c r="B1" s="80"/>
      <c r="C1" s="80"/>
      <c r="D1" s="80"/>
      <c r="E1" s="80"/>
      <c r="F1" s="80"/>
      <c r="G1" s="80"/>
      <c r="H1" s="80"/>
      <c r="I1" s="80"/>
      <c r="J1" s="80"/>
      <c r="K1" s="80"/>
      <c r="L1" s="80"/>
      <c r="M1" s="80"/>
    </row>
    <row r="3" customFormat="false" ht="12.75" hidden="false" customHeight="false" outlineLevel="0" collapsed="false">
      <c r="C3" s="76"/>
      <c r="D3" s="76"/>
      <c r="E3" s="76"/>
      <c r="F3" s="76"/>
      <c r="I3" s="81" t="s">
        <v>98</v>
      </c>
      <c r="J3" s="81"/>
      <c r="K3" s="82" t="n">
        <f aca="false">SUM(K5:K65536)</f>
        <v>380188</v>
      </c>
      <c r="L3" s="82" t="n">
        <f aca="false">SUM(L5:L65536)</f>
        <v>14447662112.1481</v>
      </c>
    </row>
    <row r="4" s="85" customFormat="true" ht="74.25" hidden="false" customHeight="true" outlineLevel="0" collapsed="false">
      <c r="A4" s="83" t="s">
        <v>99</v>
      </c>
      <c r="B4" s="83" t="s">
        <v>100</v>
      </c>
      <c r="C4" s="83" t="s">
        <v>101</v>
      </c>
      <c r="D4" s="84" t="s">
        <v>102</v>
      </c>
      <c r="E4" s="83" t="s">
        <v>103</v>
      </c>
      <c r="F4" s="83" t="s">
        <v>104</v>
      </c>
      <c r="G4" s="83" t="s">
        <v>105</v>
      </c>
      <c r="H4" s="83" t="s">
        <v>106</v>
      </c>
      <c r="I4" s="83" t="s">
        <v>107</v>
      </c>
      <c r="J4" s="83" t="s">
        <v>108</v>
      </c>
      <c r="K4" s="83" t="s">
        <v>109</v>
      </c>
      <c r="L4" s="83" t="s">
        <v>110</v>
      </c>
      <c r="M4" s="83" t="s">
        <v>111</v>
      </c>
      <c r="N4" s="83" t="s">
        <v>112</v>
      </c>
    </row>
    <row r="5" customFormat="false" ht="12.75" hidden="false" customHeight="false" outlineLevel="0" collapsed="false">
      <c r="A5" s="86" t="str">
        <f aca="false">F5</f>
        <v>01/10/2023</v>
      </c>
      <c r="B5" s="87" t="s">
        <v>113</v>
      </c>
      <c r="C5" s="87"/>
      <c r="D5" s="87" t="s">
        <v>114</v>
      </c>
      <c r="E5" s="87" t="s">
        <v>115</v>
      </c>
      <c r="F5" s="86" t="s">
        <v>116</v>
      </c>
      <c r="G5" s="87" t="s">
        <v>117</v>
      </c>
      <c r="H5" s="88" t="s">
        <v>118</v>
      </c>
      <c r="I5" s="89" t="s">
        <v>119</v>
      </c>
      <c r="J5" s="89" t="s">
        <v>120</v>
      </c>
      <c r="K5" s="90"/>
      <c r="L5" s="90" t="n">
        <v>25000000</v>
      </c>
      <c r="M5" s="88" t="str">
        <f aca="false">VLOOKUP(I5,SDDK!$C$6:$D$200,2,0)</f>
        <v>Tiền mặt tại quỹ, ngân phiếu (VNĐ)</v>
      </c>
      <c r="N5" s="88" t="str">
        <f aca="false">VLOOKUP(J5,SDDK!$C$6:$D$200,2,0)</f>
        <v>Tiền gửi ngân hàng (VNĐ)</v>
      </c>
    </row>
    <row r="6" customFormat="false" ht="12.75" hidden="false" customHeight="false" outlineLevel="0" collapsed="false">
      <c r="A6" s="86" t="str">
        <f aca="false">F6</f>
        <v>01/10/2023</v>
      </c>
      <c r="B6" s="87" t="s">
        <v>121</v>
      </c>
      <c r="C6" s="87"/>
      <c r="D6" s="87"/>
      <c r="E6" s="87"/>
      <c r="F6" s="86" t="s">
        <v>116</v>
      </c>
      <c r="G6" s="87" t="s">
        <v>122</v>
      </c>
      <c r="H6" s="88" t="s">
        <v>123</v>
      </c>
      <c r="I6" s="89" t="s">
        <v>124</v>
      </c>
      <c r="J6" s="89" t="s">
        <v>119</v>
      </c>
      <c r="K6" s="90"/>
      <c r="L6" s="90" t="n">
        <v>2000000</v>
      </c>
      <c r="M6" s="88" t="str">
        <f aca="false">VLOOKUP(I6,SDDK!$C$6:$D$200,2,0)</f>
        <v>Chi phí hoạt động tài chính (chi khác)</v>
      </c>
      <c r="N6" s="88" t="str">
        <f aca="false">VLOOKUP(J6,SDDK!$C$6:$D$200,2,0)</f>
        <v>Tiền mặt tại quỹ, ngân phiếu (VNĐ)</v>
      </c>
    </row>
    <row r="7" customFormat="false" ht="12.75" hidden="false" customHeight="false" outlineLevel="0" collapsed="false">
      <c r="A7" s="86" t="str">
        <f aca="false">F7</f>
        <v>01/10/2023</v>
      </c>
      <c r="B7" s="87" t="s">
        <v>121</v>
      </c>
      <c r="C7" s="87"/>
      <c r="D7" s="87"/>
      <c r="E7" s="87"/>
      <c r="F7" s="86" t="s">
        <v>116</v>
      </c>
      <c r="G7" s="87" t="s">
        <v>122</v>
      </c>
      <c r="H7" s="88" t="s">
        <v>125</v>
      </c>
      <c r="I7" s="89" t="s">
        <v>126</v>
      </c>
      <c r="J7" s="89" t="s">
        <v>119</v>
      </c>
      <c r="K7" s="90"/>
      <c r="L7" s="90" t="n">
        <f aca="false">L6*0.1</f>
        <v>200000</v>
      </c>
      <c r="M7" s="88" t="str">
        <f aca="false">VLOOKUP(I7,SDDK!$C$6:$D$200,2,0)</f>
        <v>Thuế GTGT được khấu trừ của hàng hóa, dịch vụ</v>
      </c>
      <c r="N7" s="88" t="str">
        <f aca="false">VLOOKUP(J7,SDDK!$C$6:$D$200,2,0)</f>
        <v>Tiền mặt tại quỹ, ngân phiếu (VNĐ)</v>
      </c>
    </row>
    <row r="8" customFormat="false" ht="12.75" hidden="false" customHeight="false" outlineLevel="0" collapsed="false">
      <c r="A8" s="86" t="str">
        <f aca="false">F8</f>
        <v>01/10/2023</v>
      </c>
      <c r="B8" s="87" t="s">
        <v>127</v>
      </c>
      <c r="C8" s="87"/>
      <c r="D8" s="87"/>
      <c r="E8" s="87"/>
      <c r="F8" s="86" t="s">
        <v>116</v>
      </c>
      <c r="G8" s="87" t="s">
        <v>117</v>
      </c>
      <c r="H8" s="88" t="s">
        <v>128</v>
      </c>
      <c r="I8" s="89" t="s">
        <v>129</v>
      </c>
      <c r="J8" s="89" t="s">
        <v>119</v>
      </c>
      <c r="K8" s="90"/>
      <c r="L8" s="90" t="n">
        <v>500000</v>
      </c>
      <c r="M8" s="88" t="str">
        <f aca="false">VLOOKUP(I8,SDDK!$C$6:$D$200,2,0)</f>
        <v>Nguyễn Minh Ngân</v>
      </c>
      <c r="N8" s="88" t="str">
        <f aca="false">VLOOKUP(J8,SDDK!$C$6:$D$200,2,0)</f>
        <v>Tiền mặt tại quỹ, ngân phiếu (VNĐ)</v>
      </c>
    </row>
    <row r="9" customFormat="false" ht="12.75" hidden="false" customHeight="false" outlineLevel="0" collapsed="false">
      <c r="A9" s="86" t="str">
        <f aca="false">F9</f>
        <v>01/10/2023</v>
      </c>
      <c r="B9" s="87" t="s">
        <v>130</v>
      </c>
      <c r="C9" s="87"/>
      <c r="D9" s="87"/>
      <c r="E9" s="87"/>
      <c r="F9" s="86" t="s">
        <v>116</v>
      </c>
      <c r="G9" s="87" t="s">
        <v>131</v>
      </c>
      <c r="H9" s="88" t="s">
        <v>132</v>
      </c>
      <c r="I9" s="89" t="s">
        <v>133</v>
      </c>
      <c r="J9" s="89" t="s">
        <v>119</v>
      </c>
      <c r="K9" s="90"/>
      <c r="L9" s="90" t="n">
        <v>50000</v>
      </c>
      <c r="M9" s="88" t="str">
        <f aca="false">VLOOKUP(I9,SDDK!$C$6:$D$200,2,0)</f>
        <v>Chi phí bằng tiền khác quản lý doanh nghiệp</v>
      </c>
      <c r="N9" s="88" t="str">
        <f aca="false">VLOOKUP(J9,SDDK!$C$6:$D$200,2,0)</f>
        <v>Tiền mặt tại quỹ, ngân phiếu (VNĐ)</v>
      </c>
    </row>
    <row r="10" customFormat="false" ht="12.75" hidden="false" customHeight="false" outlineLevel="0" collapsed="false">
      <c r="A10" s="86" t="str">
        <f aca="false">F10</f>
        <v>01/10/2023</v>
      </c>
      <c r="B10" s="87" t="s">
        <v>134</v>
      </c>
      <c r="C10" s="87"/>
      <c r="D10" s="87"/>
      <c r="E10" s="87"/>
      <c r="F10" s="86" t="s">
        <v>116</v>
      </c>
      <c r="G10" s="87" t="s">
        <v>117</v>
      </c>
      <c r="H10" s="88" t="s">
        <v>135</v>
      </c>
      <c r="I10" s="89" t="s">
        <v>136</v>
      </c>
      <c r="J10" s="89" t="s">
        <v>119</v>
      </c>
      <c r="K10" s="90"/>
      <c r="L10" s="90" t="n">
        <v>45620000</v>
      </c>
      <c r="M10" s="88" t="str">
        <f aca="false">VLOOKUP(I10,SDDK!$C$6:$D$200,2,0)</f>
        <v>Phải trả công nhân viên</v>
      </c>
      <c r="N10" s="88" t="str">
        <f aca="false">VLOOKUP(J10,SDDK!$C$6:$D$200,2,0)</f>
        <v>Tiền mặt tại quỹ, ngân phiếu (VNĐ)</v>
      </c>
    </row>
    <row r="11" customFormat="false" ht="12.75" hidden="false" customHeight="false" outlineLevel="0" collapsed="false">
      <c r="A11" s="86" t="str">
        <f aca="false">F11</f>
        <v>02/10/2023</v>
      </c>
      <c r="B11" s="87" t="s">
        <v>137</v>
      </c>
      <c r="C11" s="87"/>
      <c r="D11" s="87"/>
      <c r="E11" s="87"/>
      <c r="F11" s="86" t="s">
        <v>138</v>
      </c>
      <c r="G11" s="87" t="s">
        <v>117</v>
      </c>
      <c r="H11" s="88" t="s">
        <v>139</v>
      </c>
      <c r="I11" s="89" t="s">
        <v>140</v>
      </c>
      <c r="J11" s="89" t="s">
        <v>119</v>
      </c>
      <c r="K11" s="90"/>
      <c r="L11" s="90" t="n">
        <v>20000000</v>
      </c>
      <c r="M11" s="88" t="str">
        <f aca="false">VLOOKUP(I11,SDDK!$C$6:$D$200,2,0)</f>
        <v>Tiền đang chuyển</v>
      </c>
      <c r="N11" s="88" t="str">
        <f aca="false">VLOOKUP(J11,SDDK!$C$6:$D$200,2,0)</f>
        <v>Tiền mặt tại quỹ, ngân phiếu (VNĐ)</v>
      </c>
    </row>
    <row r="12" customFormat="false" ht="12.75" hidden="false" customHeight="false" outlineLevel="0" collapsed="false">
      <c r="A12" s="86" t="str">
        <f aca="false">F12</f>
        <v>02/10/2023</v>
      </c>
      <c r="B12" s="87" t="s">
        <v>141</v>
      </c>
      <c r="C12" s="87" t="str">
        <f aca="false">IF($H12&lt;&gt;0,IF('CHUNG TU'!C5&lt;&gt;"",'CHUNG TU'!CM5,""))</f>
        <v/>
      </c>
      <c r="D12" s="87" t="s">
        <v>142</v>
      </c>
      <c r="E12" s="87" t="s">
        <v>143</v>
      </c>
      <c r="F12" s="86" t="s">
        <v>138</v>
      </c>
      <c r="G12" s="87" t="s">
        <v>144</v>
      </c>
      <c r="H12" s="88" t="s">
        <v>145</v>
      </c>
      <c r="I12" s="89" t="s">
        <v>146</v>
      </c>
      <c r="J12" s="89" t="s">
        <v>140</v>
      </c>
      <c r="K12" s="90" t="n">
        <v>1000</v>
      </c>
      <c r="L12" s="90" t="n">
        <v>20000000</v>
      </c>
      <c r="M12" s="88" t="str">
        <f aca="false">VLOOKUP(I12,SDDK!$C$6:$D$200,2,0)</f>
        <v>Tiền ngoại tệ mặt (USD)</v>
      </c>
      <c r="N12" s="88" t="str">
        <f aca="false">VLOOKUP(J12,SDDK!$C$6:$D$200,2,0)</f>
        <v>Tiền đang chuyển</v>
      </c>
    </row>
    <row r="13" customFormat="false" ht="12.75" hidden="false" customHeight="false" outlineLevel="0" collapsed="false">
      <c r="A13" s="86" t="str">
        <f aca="false">F13</f>
        <v>02/10/2023</v>
      </c>
      <c r="B13" s="87"/>
      <c r="C13" s="87" t="s">
        <v>147</v>
      </c>
      <c r="D13" s="87"/>
      <c r="E13" s="87" t="s">
        <v>148</v>
      </c>
      <c r="F13" s="86" t="s">
        <v>138</v>
      </c>
      <c r="G13" s="87" t="s">
        <v>149</v>
      </c>
      <c r="H13" s="88" t="s">
        <v>150</v>
      </c>
      <c r="I13" s="89" t="s">
        <v>151</v>
      </c>
      <c r="J13" s="89" t="s">
        <v>152</v>
      </c>
      <c r="K13" s="90" t="n">
        <v>1000</v>
      </c>
      <c r="L13" s="90" t="n">
        <f aca="false">1000*20200</f>
        <v>20200000</v>
      </c>
      <c r="M13" s="88" t="str">
        <f aca="false">VLOOKUP(I13,SDDK!$C$6:$D$200,2,0)</f>
        <v>Sợi thun coton thô</v>
      </c>
      <c r="N13" s="88" t="str">
        <f aca="false">VLOOKUP(J13,SDDK!$C$6:$D$200,2,0)</f>
        <v>Phải trả ngắn hạn Công ty LOGITIC</v>
      </c>
    </row>
    <row r="14" customFormat="false" ht="12.75" hidden="false" customHeight="false" outlineLevel="0" collapsed="false">
      <c r="A14" s="86" t="str">
        <f aca="false">F14</f>
        <v>02/10/2023</v>
      </c>
      <c r="B14" s="87"/>
      <c r="C14" s="87"/>
      <c r="D14" s="87" t="s">
        <v>153</v>
      </c>
      <c r="E14" s="87" t="s">
        <v>148</v>
      </c>
      <c r="F14" s="86" t="s">
        <v>138</v>
      </c>
      <c r="G14" s="87"/>
      <c r="H14" s="88" t="s">
        <v>154</v>
      </c>
      <c r="I14" s="89" t="s">
        <v>151</v>
      </c>
      <c r="J14" s="89" t="s">
        <v>155</v>
      </c>
      <c r="K14" s="90"/>
      <c r="L14" s="90" t="n">
        <f aca="false">L13*0.05</f>
        <v>1010000</v>
      </c>
      <c r="M14" s="88" t="str">
        <f aca="false">VLOOKUP(I14,SDDK!$C$6:$D$200,2,0)</f>
        <v>Sợi thun coton thô</v>
      </c>
      <c r="N14" s="88" t="str">
        <f aca="false">VLOOKUP(J14,SDDK!$C$6:$D$200,2,0)</f>
        <v>Thuế xuất nhập khẩu</v>
      </c>
    </row>
    <row r="15" customFormat="false" ht="12.75" hidden="false" customHeight="false" outlineLevel="0" collapsed="false">
      <c r="A15" s="86" t="str">
        <f aca="false">F15</f>
        <v>02/10/2023</v>
      </c>
      <c r="B15" s="87"/>
      <c r="C15" s="87"/>
      <c r="D15" s="87" t="s">
        <v>153</v>
      </c>
      <c r="E15" s="87" t="s">
        <v>148</v>
      </c>
      <c r="F15" s="86" t="s">
        <v>138</v>
      </c>
      <c r="G15" s="87"/>
      <c r="H15" s="88" t="s">
        <v>156</v>
      </c>
      <c r="I15" s="89" t="s">
        <v>126</v>
      </c>
      <c r="J15" s="89" t="s">
        <v>157</v>
      </c>
      <c r="K15" s="90"/>
      <c r="L15" s="90" t="n">
        <f aca="false">(L13+L14)*0.1</f>
        <v>2121000</v>
      </c>
      <c r="M15" s="88" t="str">
        <f aca="false">VLOOKUP(I15,SDDK!$C$6:$D$200,2,0)</f>
        <v>Thuế GTGT được khấu trừ của hàng hóa, dịch vụ</v>
      </c>
      <c r="N15" s="88" t="str">
        <f aca="false">VLOOKUP(J15,SDDK!$C$6:$D$200,2,0)</f>
        <v>Thuế GTGT hàng nhập khẩu</v>
      </c>
    </row>
    <row r="16" customFormat="false" ht="12.75" hidden="false" customHeight="false" outlineLevel="0" collapsed="false">
      <c r="A16" s="86" t="str">
        <f aca="false">F16</f>
        <v>02/10/2023</v>
      </c>
      <c r="B16" s="87" t="s">
        <v>158</v>
      </c>
      <c r="C16" s="87"/>
      <c r="D16" s="87"/>
      <c r="E16" s="87" t="s">
        <v>159</v>
      </c>
      <c r="F16" s="86" t="s">
        <v>138</v>
      </c>
      <c r="G16" s="87" t="s">
        <v>160</v>
      </c>
      <c r="H16" s="88" t="s">
        <v>161</v>
      </c>
      <c r="I16" s="89" t="s">
        <v>151</v>
      </c>
      <c r="J16" s="89" t="s">
        <v>119</v>
      </c>
      <c r="K16" s="90"/>
      <c r="L16" s="90" t="n">
        <v>1000000</v>
      </c>
      <c r="M16" s="88" t="str">
        <f aca="false">VLOOKUP(I16,SDDK!$C$6:$D$200,2,0)</f>
        <v>Sợi thun coton thô</v>
      </c>
      <c r="N16" s="88" t="str">
        <f aca="false">VLOOKUP(J16,SDDK!$C$6:$D$200,2,0)</f>
        <v>Tiền mặt tại quỹ, ngân phiếu (VNĐ)</v>
      </c>
    </row>
    <row r="17" customFormat="false" ht="12.75" hidden="false" customHeight="false" outlineLevel="0" collapsed="false">
      <c r="A17" s="86" t="str">
        <f aca="false">F17</f>
        <v>02/10/2023</v>
      </c>
      <c r="B17" s="87" t="s">
        <v>158</v>
      </c>
      <c r="C17" s="87"/>
      <c r="D17" s="87"/>
      <c r="E17" s="87" t="s">
        <v>159</v>
      </c>
      <c r="F17" s="86" t="s">
        <v>138</v>
      </c>
      <c r="G17" s="87" t="s">
        <v>160</v>
      </c>
      <c r="H17" s="88" t="s">
        <v>125</v>
      </c>
      <c r="I17" s="89" t="s">
        <v>126</v>
      </c>
      <c r="J17" s="89" t="s">
        <v>119</v>
      </c>
      <c r="K17" s="90"/>
      <c r="L17" s="90" t="n">
        <f aca="false">L16*0.1</f>
        <v>100000</v>
      </c>
      <c r="M17" s="88" t="str">
        <f aca="false">VLOOKUP(I17,SDDK!$C$6:$D$200,2,0)</f>
        <v>Thuế GTGT được khấu trừ của hàng hóa, dịch vụ</v>
      </c>
      <c r="N17" s="88" t="str">
        <f aca="false">VLOOKUP(J17,SDDK!$C$6:$D$200,2,0)</f>
        <v>Tiền mặt tại quỹ, ngân phiếu (VNĐ)</v>
      </c>
    </row>
    <row r="18" customFormat="false" ht="12.75" hidden="false" customHeight="false" outlineLevel="0" collapsed="false">
      <c r="A18" s="86" t="str">
        <f aca="false">F18</f>
        <v>03/10/2023</v>
      </c>
      <c r="B18" s="87" t="s">
        <v>162</v>
      </c>
      <c r="C18" s="87"/>
      <c r="D18" s="87"/>
      <c r="E18" s="87" t="s">
        <v>163</v>
      </c>
      <c r="F18" s="86" t="s">
        <v>164</v>
      </c>
      <c r="G18" s="87" t="s">
        <v>165</v>
      </c>
      <c r="H18" s="88" t="s">
        <v>166</v>
      </c>
      <c r="I18" s="89" t="s">
        <v>133</v>
      </c>
      <c r="J18" s="89" t="s">
        <v>119</v>
      </c>
      <c r="K18" s="90"/>
      <c r="L18" s="90" t="n">
        <v>1200000</v>
      </c>
      <c r="M18" s="88" t="str">
        <f aca="false">VLOOKUP(I18,SDDK!$C$6:$D$200,2,0)</f>
        <v>Chi phí bằng tiền khác quản lý doanh nghiệp</v>
      </c>
      <c r="N18" s="88" t="str">
        <f aca="false">VLOOKUP(J18,SDDK!$C$6:$D$200,2,0)</f>
        <v>Tiền mặt tại quỹ, ngân phiếu (VNĐ)</v>
      </c>
    </row>
    <row r="19" customFormat="false" ht="12.75" hidden="false" customHeight="false" outlineLevel="0" collapsed="false">
      <c r="A19" s="86" t="str">
        <f aca="false">F19</f>
        <v>03/10/2023</v>
      </c>
      <c r="B19" s="87" t="s">
        <v>162</v>
      </c>
      <c r="C19" s="87"/>
      <c r="D19" s="87"/>
      <c r="E19" s="87" t="s">
        <v>163</v>
      </c>
      <c r="F19" s="86" t="s">
        <v>164</v>
      </c>
      <c r="G19" s="87" t="s">
        <v>165</v>
      </c>
      <c r="H19" s="88" t="s">
        <v>125</v>
      </c>
      <c r="I19" s="89" t="s">
        <v>126</v>
      </c>
      <c r="J19" s="89" t="s">
        <v>119</v>
      </c>
      <c r="K19" s="90"/>
      <c r="L19" s="90" t="n">
        <v>120000</v>
      </c>
      <c r="M19" s="88" t="str">
        <f aca="false">VLOOKUP(I19,SDDK!$C$6:$D$200,2,0)</f>
        <v>Thuế GTGT được khấu trừ của hàng hóa, dịch vụ</v>
      </c>
      <c r="N19" s="88" t="str">
        <f aca="false">VLOOKUP(J19,SDDK!$C$6:$D$200,2,0)</f>
        <v>Tiền mặt tại quỹ, ngân phiếu (VNĐ)</v>
      </c>
    </row>
    <row r="20" customFormat="false" ht="12.75" hidden="false" customHeight="false" outlineLevel="0" collapsed="false">
      <c r="A20" s="86" t="str">
        <f aca="false">F20</f>
        <v>03/10/2023</v>
      </c>
      <c r="B20" s="87" t="s">
        <v>167</v>
      </c>
      <c r="C20" s="87"/>
      <c r="D20" s="87"/>
      <c r="E20" s="87"/>
      <c r="F20" s="86" t="s">
        <v>164</v>
      </c>
      <c r="G20" s="87" t="s">
        <v>117</v>
      </c>
      <c r="H20" s="88" t="s">
        <v>168</v>
      </c>
      <c r="I20" s="89" t="s">
        <v>129</v>
      </c>
      <c r="J20" s="89" t="s">
        <v>119</v>
      </c>
      <c r="K20" s="90"/>
      <c r="L20" s="90" t="n">
        <v>1000000</v>
      </c>
      <c r="M20" s="88" t="str">
        <f aca="false">VLOOKUP(I20,SDDK!$C$6:$D$200,2,0)</f>
        <v>Nguyễn Minh Ngân</v>
      </c>
      <c r="N20" s="88" t="str">
        <f aca="false">VLOOKUP(J20,SDDK!$C$6:$D$200,2,0)</f>
        <v>Tiền mặt tại quỹ, ngân phiếu (VNĐ)</v>
      </c>
    </row>
    <row r="21" customFormat="false" ht="12.75" hidden="false" customHeight="false" outlineLevel="0" collapsed="false">
      <c r="A21" s="86" t="str">
        <f aca="false">F21</f>
        <v>04/10/2023</v>
      </c>
      <c r="B21" s="87"/>
      <c r="C21" s="87" t="s">
        <v>169</v>
      </c>
      <c r="D21" s="87" t="s">
        <v>170</v>
      </c>
      <c r="E21" s="87" t="s">
        <v>171</v>
      </c>
      <c r="F21" s="86" t="s">
        <v>172</v>
      </c>
      <c r="G21" s="87" t="s">
        <v>173</v>
      </c>
      <c r="H21" s="88" t="s">
        <v>174</v>
      </c>
      <c r="I21" s="89" t="s">
        <v>175</v>
      </c>
      <c r="J21" s="89" t="s">
        <v>176</v>
      </c>
      <c r="K21" s="90" t="n">
        <v>500</v>
      </c>
      <c r="L21" s="90" t="n">
        <f aca="false">500*10000</f>
        <v>5000000</v>
      </c>
      <c r="M21" s="88" t="str">
        <f aca="false">VLOOKUP(I21,SDDK!$C$6:$D$200,2,0)</f>
        <v>Thuốc nhuộm màu xanh đen C02</v>
      </c>
      <c r="N21" s="88" t="str">
        <f aca="false">VLOOKUP(J21,SDDK!$C$6:$D$200,2,0)</f>
        <v>Phải trả ngắn hạn Công ty TNHH An Nam</v>
      </c>
    </row>
    <row r="22" customFormat="false" ht="12.75" hidden="false" customHeight="false" outlineLevel="0" collapsed="false">
      <c r="A22" s="86" t="str">
        <f aca="false">F22</f>
        <v>04/10/2023</v>
      </c>
      <c r="B22" s="87"/>
      <c r="C22" s="87"/>
      <c r="D22" s="87" t="s">
        <v>170</v>
      </c>
      <c r="E22" s="87" t="s">
        <v>171</v>
      </c>
      <c r="F22" s="86" t="s">
        <v>172</v>
      </c>
      <c r="G22" s="87" t="s">
        <v>173</v>
      </c>
      <c r="H22" s="88" t="s">
        <v>125</v>
      </c>
      <c r="I22" s="89" t="s">
        <v>126</v>
      </c>
      <c r="J22" s="89" t="s">
        <v>176</v>
      </c>
      <c r="K22" s="90"/>
      <c r="L22" s="90" t="n">
        <v>500000</v>
      </c>
      <c r="M22" s="88" t="str">
        <f aca="false">VLOOKUP(I22,SDDK!$C$6:$D$200,2,0)</f>
        <v>Thuế GTGT được khấu trừ của hàng hóa, dịch vụ</v>
      </c>
      <c r="N22" s="88" t="str">
        <f aca="false">VLOOKUP(J22,SDDK!$C$6:$D$200,2,0)</f>
        <v>Phải trả ngắn hạn Công ty TNHH An Nam</v>
      </c>
    </row>
    <row r="23" customFormat="false" ht="12.75" hidden="false" customHeight="false" outlineLevel="0" collapsed="false">
      <c r="A23" s="86" t="str">
        <f aca="false">F23</f>
        <v>05/10/2023</v>
      </c>
      <c r="B23" s="87" t="s">
        <v>177</v>
      </c>
      <c r="C23" s="87" t="s">
        <v>178</v>
      </c>
      <c r="D23" s="87" t="s">
        <v>179</v>
      </c>
      <c r="E23" s="87" t="s">
        <v>180</v>
      </c>
      <c r="F23" s="86" t="s">
        <v>181</v>
      </c>
      <c r="G23" s="87" t="s">
        <v>182</v>
      </c>
      <c r="H23" s="88" t="s">
        <v>183</v>
      </c>
      <c r="I23" s="89" t="s">
        <v>175</v>
      </c>
      <c r="J23" s="89" t="s">
        <v>119</v>
      </c>
      <c r="K23" s="90" t="n">
        <v>300</v>
      </c>
      <c r="L23" s="90" t="n">
        <f aca="false">300*11000</f>
        <v>3300000</v>
      </c>
      <c r="M23" s="88" t="str">
        <f aca="false">VLOOKUP(I23,SDDK!$C$6:$D$200,2,0)</f>
        <v>Thuốc nhuộm màu xanh đen C02</v>
      </c>
      <c r="N23" s="88" t="str">
        <f aca="false">VLOOKUP(J23,SDDK!$C$6:$D$200,2,0)</f>
        <v>Tiền mặt tại quỹ, ngân phiếu (VNĐ)</v>
      </c>
    </row>
    <row r="24" customFormat="false" ht="12.75" hidden="false" customHeight="false" outlineLevel="0" collapsed="false">
      <c r="A24" s="86" t="str">
        <f aca="false">F24</f>
        <v>05/10/2023</v>
      </c>
      <c r="B24" s="87" t="s">
        <v>177</v>
      </c>
      <c r="C24" s="87"/>
      <c r="D24" s="87" t="s">
        <v>179</v>
      </c>
      <c r="E24" s="87" t="s">
        <v>180</v>
      </c>
      <c r="F24" s="86" t="s">
        <v>181</v>
      </c>
      <c r="G24" s="87" t="s">
        <v>182</v>
      </c>
      <c r="H24" s="88" t="s">
        <v>125</v>
      </c>
      <c r="I24" s="89" t="s">
        <v>126</v>
      </c>
      <c r="J24" s="89" t="s">
        <v>119</v>
      </c>
      <c r="K24" s="90"/>
      <c r="L24" s="90" t="n">
        <v>330000</v>
      </c>
      <c r="M24" s="88" t="str">
        <f aca="false">VLOOKUP(I24,SDDK!$C$6:$D$200,2,0)</f>
        <v>Thuế GTGT được khấu trừ của hàng hóa, dịch vụ</v>
      </c>
      <c r="N24" s="88" t="str">
        <f aca="false">VLOOKUP(J24,SDDK!$C$6:$D$200,2,0)</f>
        <v>Tiền mặt tại quỹ, ngân phiếu (VNĐ)</v>
      </c>
    </row>
    <row r="25" customFormat="false" ht="12.75" hidden="false" customHeight="false" outlineLevel="0" collapsed="false">
      <c r="A25" s="86" t="str">
        <f aca="false">F25</f>
        <v>05/10/2023</v>
      </c>
      <c r="B25" s="87" t="s">
        <v>184</v>
      </c>
      <c r="C25" s="87" t="s">
        <v>185</v>
      </c>
      <c r="D25" s="87" t="s">
        <v>186</v>
      </c>
      <c r="E25" s="87" t="s">
        <v>187</v>
      </c>
      <c r="F25" s="86" t="s">
        <v>181</v>
      </c>
      <c r="G25" s="87" t="s">
        <v>188</v>
      </c>
      <c r="H25" s="88" t="s">
        <v>189</v>
      </c>
      <c r="I25" s="89" t="s">
        <v>190</v>
      </c>
      <c r="J25" s="89" t="s">
        <v>119</v>
      </c>
      <c r="K25" s="90" t="n">
        <v>3000</v>
      </c>
      <c r="L25" s="90" t="n">
        <f aca="false">K25*2500</f>
        <v>7500000</v>
      </c>
      <c r="M25" s="88" t="str">
        <f aca="false">VLOOKUP(I25,SDDK!$C$6:$D$200,2,0)</f>
        <v>Ốc vít, bù loong.</v>
      </c>
      <c r="N25" s="88" t="str">
        <f aca="false">VLOOKUP(J25,SDDK!$C$6:$D$200,2,0)</f>
        <v>Tiền mặt tại quỹ, ngân phiếu (VNĐ)</v>
      </c>
    </row>
    <row r="26" customFormat="false" ht="12.75" hidden="false" customHeight="false" outlineLevel="0" collapsed="false">
      <c r="A26" s="86" t="str">
        <f aca="false">F26</f>
        <v>05/10/2023</v>
      </c>
      <c r="B26" s="87" t="s">
        <v>184</v>
      </c>
      <c r="C26" s="87"/>
      <c r="D26" s="87" t="s">
        <v>186</v>
      </c>
      <c r="E26" s="87" t="s">
        <v>187</v>
      </c>
      <c r="F26" s="86" t="s">
        <v>181</v>
      </c>
      <c r="G26" s="87" t="s">
        <v>188</v>
      </c>
      <c r="H26" s="88" t="s">
        <v>125</v>
      </c>
      <c r="I26" s="89" t="s">
        <v>126</v>
      </c>
      <c r="J26" s="89" t="s">
        <v>119</v>
      </c>
      <c r="K26" s="90"/>
      <c r="L26" s="90" t="n">
        <f aca="false">L25*0.1</f>
        <v>750000</v>
      </c>
      <c r="M26" s="88" t="str">
        <f aca="false">VLOOKUP(I26,SDDK!$C$6:$D$200,2,0)</f>
        <v>Thuế GTGT được khấu trừ của hàng hóa, dịch vụ</v>
      </c>
      <c r="N26" s="88" t="str">
        <f aca="false">VLOOKUP(J26,SDDK!$C$6:$D$200,2,0)</f>
        <v>Tiền mặt tại quỹ, ngân phiếu (VNĐ)</v>
      </c>
    </row>
    <row r="27" customFormat="false" ht="12.75" hidden="false" customHeight="false" outlineLevel="0" collapsed="false">
      <c r="A27" s="86" t="str">
        <f aca="false">F27</f>
        <v>05/10/2023</v>
      </c>
      <c r="B27" s="87" t="s">
        <v>191</v>
      </c>
      <c r="C27" s="87"/>
      <c r="D27" s="87"/>
      <c r="E27" s="87"/>
      <c r="F27" s="86" t="s">
        <v>181</v>
      </c>
      <c r="G27" s="87" t="s">
        <v>117</v>
      </c>
      <c r="H27" s="88" t="s">
        <v>192</v>
      </c>
      <c r="I27" s="89" t="s">
        <v>119</v>
      </c>
      <c r="J27" s="89" t="s">
        <v>193</v>
      </c>
      <c r="K27" s="90"/>
      <c r="L27" s="90" t="n">
        <v>100000000</v>
      </c>
      <c r="M27" s="88" t="str">
        <f aca="false">VLOOKUP(I27,SDDK!$C$6:$D$200,2,0)</f>
        <v>Tiền mặt tại quỹ, ngân phiếu (VNĐ)</v>
      </c>
      <c r="N27" s="88" t="str">
        <f aca="false">VLOOKUP(J27,SDDK!$C$6:$D$200,2,0)</f>
        <v>Các khoản đi vay ngắn hạn.</v>
      </c>
    </row>
    <row r="28" customFormat="false" ht="12.75" hidden="false" customHeight="false" outlineLevel="0" collapsed="false">
      <c r="A28" s="86" t="str">
        <f aca="false">F28</f>
        <v>05/10/2023</v>
      </c>
      <c r="B28" s="87" t="s">
        <v>194</v>
      </c>
      <c r="C28" s="87"/>
      <c r="D28" s="87"/>
      <c r="E28" s="87"/>
      <c r="F28" s="86" t="s">
        <v>181</v>
      </c>
      <c r="G28" s="87" t="s">
        <v>117</v>
      </c>
      <c r="H28" s="88" t="s">
        <v>195</v>
      </c>
      <c r="I28" s="89" t="s">
        <v>119</v>
      </c>
      <c r="J28" s="89" t="s">
        <v>129</v>
      </c>
      <c r="K28" s="90"/>
      <c r="L28" s="90" t="n">
        <v>100000</v>
      </c>
      <c r="M28" s="88" t="str">
        <f aca="false">VLOOKUP(I28,SDDK!$C$6:$D$200,2,0)</f>
        <v>Tiền mặt tại quỹ, ngân phiếu (VNĐ)</v>
      </c>
      <c r="N28" s="88" t="str">
        <f aca="false">VLOOKUP(J28,SDDK!$C$6:$D$200,2,0)</f>
        <v>Nguyễn Minh Ngân</v>
      </c>
    </row>
    <row r="29" customFormat="false" ht="12.75" hidden="false" customHeight="false" outlineLevel="0" collapsed="false">
      <c r="A29" s="86" t="str">
        <f aca="false">F29</f>
        <v>06/10/2023</v>
      </c>
      <c r="B29" s="87" t="s">
        <v>196</v>
      </c>
      <c r="C29" s="76"/>
      <c r="D29" s="87" t="s">
        <v>197</v>
      </c>
      <c r="E29" s="87" t="s">
        <v>198</v>
      </c>
      <c r="F29" s="86" t="s">
        <v>199</v>
      </c>
      <c r="G29" s="87" t="s">
        <v>200</v>
      </c>
      <c r="H29" s="88" t="s">
        <v>125</v>
      </c>
      <c r="I29" s="89" t="s">
        <v>126</v>
      </c>
      <c r="J29" s="89" t="s">
        <v>119</v>
      </c>
      <c r="K29" s="90"/>
      <c r="L29" s="90" t="n">
        <f aca="false">L30*0.1</f>
        <v>1250000</v>
      </c>
      <c r="M29" s="88" t="str">
        <f aca="false">VLOOKUP(I29,SDDK!$C$6:$D$200,2,0)</f>
        <v>Thuế GTGT được khấu trừ của hàng hóa, dịch vụ</v>
      </c>
      <c r="N29" s="88" t="str">
        <f aca="false">VLOOKUP(J29,SDDK!$C$6:$D$200,2,0)</f>
        <v>Tiền mặt tại quỹ, ngân phiếu (VNĐ)</v>
      </c>
    </row>
    <row r="30" customFormat="false" ht="12.75" hidden="false" customHeight="false" outlineLevel="0" collapsed="false">
      <c r="A30" s="86" t="str">
        <f aca="false">F30</f>
        <v>06/10/2023</v>
      </c>
      <c r="B30" s="87" t="s">
        <v>196</v>
      </c>
      <c r="C30" s="87" t="s">
        <v>201</v>
      </c>
      <c r="D30" s="87" t="s">
        <v>197</v>
      </c>
      <c r="E30" s="87" t="s">
        <v>198</v>
      </c>
      <c r="F30" s="86" t="s">
        <v>199</v>
      </c>
      <c r="G30" s="87" t="s">
        <v>200</v>
      </c>
      <c r="H30" s="88" t="s">
        <v>202</v>
      </c>
      <c r="I30" s="89" t="s">
        <v>203</v>
      </c>
      <c r="J30" s="89" t="s">
        <v>119</v>
      </c>
      <c r="K30" s="90" t="n">
        <v>50</v>
      </c>
      <c r="L30" s="90" t="n">
        <f aca="false">K30*250000</f>
        <v>12500000</v>
      </c>
      <c r="M30" s="88" t="str">
        <f aca="false">VLOOKUP(I30,SDDK!$C$6:$D$200,2,0)</f>
        <v>Kéo cắt vải</v>
      </c>
      <c r="N30" s="88" t="str">
        <f aca="false">VLOOKUP(J30,SDDK!$C$6:$D$200,2,0)</f>
        <v>Tiền mặt tại quỹ, ngân phiếu (VNĐ)</v>
      </c>
    </row>
    <row r="31" customFormat="false" ht="12.75" hidden="false" customHeight="false" outlineLevel="0" collapsed="false">
      <c r="A31" s="86" t="str">
        <f aca="false">F31</f>
        <v>07/10/2023</v>
      </c>
      <c r="B31" s="87" t="s">
        <v>204</v>
      </c>
      <c r="C31" s="87"/>
      <c r="D31" s="87"/>
      <c r="E31" s="87"/>
      <c r="F31" s="86" t="s">
        <v>205</v>
      </c>
      <c r="G31" s="87" t="s">
        <v>206</v>
      </c>
      <c r="H31" s="88" t="s">
        <v>207</v>
      </c>
      <c r="I31" s="89" t="s">
        <v>119</v>
      </c>
      <c r="J31" s="89" t="s">
        <v>208</v>
      </c>
      <c r="K31" s="90"/>
      <c r="L31" s="90" t="n">
        <v>200000</v>
      </c>
      <c r="M31" s="88" t="str">
        <f aca="false">VLOOKUP(I31,SDDK!$C$6:$D$200,2,0)</f>
        <v>Tiền mặt tại quỹ, ngân phiếu (VNĐ)</v>
      </c>
      <c r="N31" s="88" t="str">
        <f aca="false">VLOOKUP(J31,SDDK!$C$6:$D$200,2,0)</f>
        <v>Các khoản phải thu khác</v>
      </c>
    </row>
    <row r="32" customFormat="false" ht="12.75" hidden="false" customHeight="false" outlineLevel="0" collapsed="false">
      <c r="A32" s="86" t="str">
        <f aca="false">F32</f>
        <v>07/10/2023</v>
      </c>
      <c r="B32" s="87" t="s">
        <v>209</v>
      </c>
      <c r="C32" s="87"/>
      <c r="D32" s="87" t="s">
        <v>210</v>
      </c>
      <c r="E32" s="87" t="s">
        <v>211</v>
      </c>
      <c r="F32" s="86" t="s">
        <v>205</v>
      </c>
      <c r="G32" s="87" t="s">
        <v>117</v>
      </c>
      <c r="H32" s="88" t="s">
        <v>212</v>
      </c>
      <c r="I32" s="89" t="s">
        <v>119</v>
      </c>
      <c r="J32" s="89" t="s">
        <v>120</v>
      </c>
      <c r="K32" s="90"/>
      <c r="L32" s="90" t="n">
        <v>25000000</v>
      </c>
      <c r="M32" s="88" t="str">
        <f aca="false">VLOOKUP(I32,SDDK!$C$6:$D$200,2,0)</f>
        <v>Tiền mặt tại quỹ, ngân phiếu (VNĐ)</v>
      </c>
      <c r="N32" s="88" t="str">
        <f aca="false">VLOOKUP(J32,SDDK!$C$6:$D$200,2,0)</f>
        <v>Tiền gửi ngân hàng (VNĐ)</v>
      </c>
    </row>
    <row r="33" customFormat="false" ht="12.75" hidden="false" customHeight="false" outlineLevel="0" collapsed="false">
      <c r="A33" s="86" t="str">
        <f aca="false">F33</f>
        <v>08/10/2023</v>
      </c>
      <c r="B33" s="87" t="s">
        <v>213</v>
      </c>
      <c r="C33" s="87"/>
      <c r="D33" s="87"/>
      <c r="E33" s="87"/>
      <c r="F33" s="86" t="s">
        <v>214</v>
      </c>
      <c r="G33" s="87" t="s">
        <v>215</v>
      </c>
      <c r="H33" s="87" t="s">
        <v>216</v>
      </c>
      <c r="I33" s="89" t="s">
        <v>119</v>
      </c>
      <c r="J33" s="89" t="s">
        <v>217</v>
      </c>
      <c r="K33" s="90"/>
      <c r="L33" s="90" t="n">
        <v>40000000</v>
      </c>
      <c r="M33" s="88" t="str">
        <f aca="false">VLOOKUP(I33,SDDK!$C$6:$D$200,2,0)</f>
        <v>Tiền mặt tại quỹ, ngân phiếu (VNĐ)</v>
      </c>
      <c r="N33" s="88" t="str">
        <f aca="false">VLOOKUP(J33,SDDK!$C$6:$D$200,2,0)</f>
        <v>Phải thu ngắn hạn Công ty Metro</v>
      </c>
    </row>
    <row r="34" customFormat="false" ht="12.75" hidden="false" customHeight="false" outlineLevel="0" collapsed="false">
      <c r="A34" s="86" t="str">
        <f aca="false">F34</f>
        <v>08/10/2023</v>
      </c>
      <c r="B34" s="87" t="s">
        <v>218</v>
      </c>
      <c r="C34" s="87"/>
      <c r="D34" s="87" t="s">
        <v>219</v>
      </c>
      <c r="E34" s="87" t="s">
        <v>220</v>
      </c>
      <c r="F34" s="86" t="s">
        <v>214</v>
      </c>
      <c r="G34" s="87" t="s">
        <v>117</v>
      </c>
      <c r="H34" s="88" t="s">
        <v>212</v>
      </c>
      <c r="I34" s="89" t="s">
        <v>119</v>
      </c>
      <c r="J34" s="89" t="s">
        <v>120</v>
      </c>
      <c r="K34" s="90"/>
      <c r="L34" s="90" t="n">
        <v>25000000</v>
      </c>
      <c r="M34" s="88" t="str">
        <f aca="false">VLOOKUP(I34,SDDK!$C$6:$D$200,2,0)</f>
        <v>Tiền mặt tại quỹ, ngân phiếu (VNĐ)</v>
      </c>
      <c r="N34" s="88" t="str">
        <f aca="false">VLOOKUP(J34,SDDK!$C$6:$D$200,2,0)</f>
        <v>Tiền gửi ngân hàng (VNĐ)</v>
      </c>
    </row>
    <row r="35" customFormat="false" ht="12.75" hidden="false" customHeight="false" outlineLevel="0" collapsed="false">
      <c r="A35" s="86" t="str">
        <f aca="false">F35</f>
        <v>08/10/2023</v>
      </c>
      <c r="B35" s="87" t="s">
        <v>221</v>
      </c>
      <c r="C35" s="87"/>
      <c r="D35" s="87"/>
      <c r="E35" s="87" t="s">
        <v>222</v>
      </c>
      <c r="F35" s="86" t="s">
        <v>214</v>
      </c>
      <c r="G35" s="87" t="s">
        <v>223</v>
      </c>
      <c r="H35" s="87" t="s">
        <v>224</v>
      </c>
      <c r="I35" s="89" t="s">
        <v>119</v>
      </c>
      <c r="J35" s="89" t="s">
        <v>225</v>
      </c>
      <c r="K35" s="90"/>
      <c r="L35" s="90" t="n">
        <v>12000000</v>
      </c>
      <c r="M35" s="88" t="str">
        <f aca="false">VLOOKUP(I35,SDDK!$C$6:$D$200,2,0)</f>
        <v>Tiền mặt tại quỹ, ngân phiếu (VNĐ)</v>
      </c>
      <c r="N35" s="88" t="str">
        <f aca="false">VLOOKUP(J35,SDDK!$C$6:$D$200,2,0)</f>
        <v>Các khoản thu nhập khác - phải nộp thuế thu nhập</v>
      </c>
    </row>
    <row r="36" customFormat="false" ht="12.75" hidden="false" customHeight="false" outlineLevel="0" collapsed="false">
      <c r="A36" s="86" t="str">
        <f aca="false">F36</f>
        <v>08/10/2023</v>
      </c>
      <c r="B36" s="87" t="s">
        <v>226</v>
      </c>
      <c r="C36" s="87"/>
      <c r="D36" s="87"/>
      <c r="E36" s="87" t="s">
        <v>222</v>
      </c>
      <c r="F36" s="86" t="s">
        <v>214</v>
      </c>
      <c r="G36" s="87" t="s">
        <v>223</v>
      </c>
      <c r="H36" s="87" t="s">
        <v>227</v>
      </c>
      <c r="I36" s="89" t="s">
        <v>119</v>
      </c>
      <c r="J36" s="89" t="s">
        <v>228</v>
      </c>
      <c r="K36" s="90"/>
      <c r="L36" s="90" t="n">
        <f aca="false">L35*0.1</f>
        <v>1200000</v>
      </c>
      <c r="M36" s="88" t="str">
        <f aca="false">VLOOKUP(I36,SDDK!$C$6:$D$200,2,0)</f>
        <v>Tiền mặt tại quỹ, ngân phiếu (VNĐ)</v>
      </c>
      <c r="N36" s="88" t="str">
        <f aca="false">VLOOKUP(J36,SDDK!$C$6:$D$200,2,0)</f>
        <v>Thuế GTGT đầu ra hoạt động kinh doanh</v>
      </c>
    </row>
    <row r="37" customFormat="false" ht="12.75" hidden="false" customHeight="false" outlineLevel="0" collapsed="false">
      <c r="A37" s="86" t="str">
        <f aca="false">F37</f>
        <v>09/10/2023</v>
      </c>
      <c r="B37" s="87" t="s">
        <v>229</v>
      </c>
      <c r="C37" s="87"/>
      <c r="D37" s="87"/>
      <c r="E37" s="87"/>
      <c r="F37" s="86" t="s">
        <v>230</v>
      </c>
      <c r="G37" s="87" t="s">
        <v>117</v>
      </c>
      <c r="H37" s="87" t="s">
        <v>195</v>
      </c>
      <c r="I37" s="89" t="s">
        <v>119</v>
      </c>
      <c r="J37" s="89" t="s">
        <v>129</v>
      </c>
      <c r="K37" s="90"/>
      <c r="L37" s="90" t="n">
        <v>1000000</v>
      </c>
      <c r="M37" s="88" t="str">
        <f aca="false">VLOOKUP(I37,SDDK!$C$6:$D$200,2,0)</f>
        <v>Tiền mặt tại quỹ, ngân phiếu (VNĐ)</v>
      </c>
      <c r="N37" s="88" t="str">
        <f aca="false">VLOOKUP(J37,SDDK!$C$6:$D$200,2,0)</f>
        <v>Nguyễn Minh Ngân</v>
      </c>
    </row>
    <row r="38" customFormat="false" ht="12.75" hidden="false" customHeight="false" outlineLevel="0" collapsed="false">
      <c r="A38" s="86" t="str">
        <f aca="false">F38</f>
        <v>09/10/2023</v>
      </c>
      <c r="B38" s="87" t="s">
        <v>231</v>
      </c>
      <c r="C38" s="87"/>
      <c r="D38" s="87"/>
      <c r="E38" s="87"/>
      <c r="F38" s="86" t="s">
        <v>230</v>
      </c>
      <c r="G38" s="87" t="s">
        <v>232</v>
      </c>
      <c r="H38" s="87" t="s">
        <v>233</v>
      </c>
      <c r="I38" s="89" t="s">
        <v>119</v>
      </c>
      <c r="J38" s="89" t="s">
        <v>208</v>
      </c>
      <c r="K38" s="90"/>
      <c r="L38" s="90" t="n">
        <v>150000</v>
      </c>
      <c r="M38" s="88" t="str">
        <f aca="false">VLOOKUP(I38,SDDK!$C$6:$D$200,2,0)</f>
        <v>Tiền mặt tại quỹ, ngân phiếu (VNĐ)</v>
      </c>
      <c r="N38" s="88" t="str">
        <f aca="false">VLOOKUP(J38,SDDK!$C$6:$D$200,2,0)</f>
        <v>Các khoản phải thu khác</v>
      </c>
    </row>
    <row r="39" customFormat="false" ht="12.75" hidden="false" customHeight="false" outlineLevel="0" collapsed="false">
      <c r="A39" s="86" t="str">
        <f aca="false">F39</f>
        <v>09/10/2023</v>
      </c>
      <c r="B39" s="87" t="s">
        <v>234</v>
      </c>
      <c r="C39" s="87"/>
      <c r="D39" s="87"/>
      <c r="E39" s="87"/>
      <c r="F39" s="86" t="s">
        <v>230</v>
      </c>
      <c r="G39" s="87" t="s">
        <v>117</v>
      </c>
      <c r="H39" s="87" t="s">
        <v>235</v>
      </c>
      <c r="I39" s="89" t="s">
        <v>119</v>
      </c>
      <c r="J39" s="89" t="s">
        <v>129</v>
      </c>
      <c r="K39" s="90"/>
      <c r="L39" s="90" t="n">
        <v>80000</v>
      </c>
      <c r="M39" s="88" t="str">
        <f aca="false">VLOOKUP(I39,SDDK!$C$6:$D$200,2,0)</f>
        <v>Tiền mặt tại quỹ, ngân phiếu (VNĐ)</v>
      </c>
      <c r="N39" s="88" t="str">
        <f aca="false">VLOOKUP(J39,SDDK!$C$6:$D$200,2,0)</f>
        <v>Nguyễn Minh Ngân</v>
      </c>
    </row>
    <row r="40" customFormat="false" ht="12.75" hidden="false" customHeight="false" outlineLevel="0" collapsed="false">
      <c r="A40" s="86" t="str">
        <f aca="false">F40</f>
        <v>10/10/2023</v>
      </c>
      <c r="B40" s="87" t="s">
        <v>236</v>
      </c>
      <c r="C40" s="87"/>
      <c r="D40" s="87" t="s">
        <v>237</v>
      </c>
      <c r="E40" s="87" t="s">
        <v>238</v>
      </c>
      <c r="F40" s="86" t="s">
        <v>239</v>
      </c>
      <c r="G40" s="87" t="s">
        <v>117</v>
      </c>
      <c r="H40" s="88" t="s">
        <v>212</v>
      </c>
      <c r="I40" s="89" t="s">
        <v>119</v>
      </c>
      <c r="J40" s="89" t="s">
        <v>120</v>
      </c>
      <c r="K40" s="90"/>
      <c r="L40" s="90" t="n">
        <v>15000000</v>
      </c>
      <c r="M40" s="88" t="str">
        <f aca="false">VLOOKUP(I40,SDDK!$C$6:$D$200,2,0)</f>
        <v>Tiền mặt tại quỹ, ngân phiếu (VNĐ)</v>
      </c>
      <c r="N40" s="88" t="str">
        <f aca="false">VLOOKUP(J40,SDDK!$C$6:$D$200,2,0)</f>
        <v>Tiền gửi ngân hàng (VNĐ)</v>
      </c>
    </row>
    <row r="41" customFormat="false" ht="12.75" hidden="false" customHeight="false" outlineLevel="0" collapsed="false">
      <c r="A41" s="86" t="str">
        <f aca="false">F41</f>
        <v>12/10/2023</v>
      </c>
      <c r="B41" s="87" t="s">
        <v>240</v>
      </c>
      <c r="C41" s="87"/>
      <c r="D41" s="87"/>
      <c r="E41" s="87"/>
      <c r="F41" s="86" t="s">
        <v>241</v>
      </c>
      <c r="G41" s="87" t="s">
        <v>117</v>
      </c>
      <c r="H41" s="87" t="s">
        <v>242</v>
      </c>
      <c r="I41" s="89" t="s">
        <v>243</v>
      </c>
      <c r="J41" s="89" t="s">
        <v>119</v>
      </c>
      <c r="K41" s="90"/>
      <c r="L41" s="90" t="n">
        <v>500000</v>
      </c>
      <c r="M41" s="88" t="str">
        <f aca="false">VLOOKUP(I41,SDDK!$C$6:$D$200,2,0)</f>
        <v>Quỹ khen thưởng</v>
      </c>
      <c r="N41" s="88" t="str">
        <f aca="false">VLOOKUP(J41,SDDK!$C$6:$D$200,2,0)</f>
        <v>Tiền mặt tại quỹ, ngân phiếu (VNĐ)</v>
      </c>
    </row>
    <row r="42" customFormat="false" ht="12.75" hidden="false" customHeight="false" outlineLevel="0" collapsed="false">
      <c r="A42" s="86" t="str">
        <f aca="false">F42</f>
        <v>12/10/2015</v>
      </c>
      <c r="B42" s="87" t="s">
        <v>244</v>
      </c>
      <c r="C42" s="87"/>
      <c r="D42" s="87"/>
      <c r="E42" s="87" t="s">
        <v>245</v>
      </c>
      <c r="F42" s="86" t="s">
        <v>246</v>
      </c>
      <c r="G42" s="87" t="s">
        <v>247</v>
      </c>
      <c r="H42" s="87" t="s">
        <v>248</v>
      </c>
      <c r="I42" s="89" t="s">
        <v>249</v>
      </c>
      <c r="J42" s="89" t="s">
        <v>119</v>
      </c>
      <c r="K42" s="90"/>
      <c r="L42" s="90" t="n">
        <v>500000</v>
      </c>
      <c r="M42" s="88" t="str">
        <f aca="false">VLOOKUP(I42,SDDK!$C$6:$D$200,2,0)</f>
        <v>Chi phí dịch vụ quản lý doanh nghiệp</v>
      </c>
      <c r="N42" s="88" t="str">
        <f aca="false">VLOOKUP(J42,SDDK!$C$6:$D$200,2,0)</f>
        <v>Tiền mặt tại quỹ, ngân phiếu (VNĐ)</v>
      </c>
    </row>
    <row r="43" customFormat="false" ht="12.75" hidden="false" customHeight="false" outlineLevel="0" collapsed="false">
      <c r="A43" s="86" t="str">
        <f aca="false">F43</f>
        <v>12/10/2023</v>
      </c>
      <c r="B43" s="87" t="s">
        <v>244</v>
      </c>
      <c r="C43" s="87"/>
      <c r="D43" s="87"/>
      <c r="E43" s="87" t="s">
        <v>245</v>
      </c>
      <c r="F43" s="86" t="s">
        <v>241</v>
      </c>
      <c r="G43" s="87" t="s">
        <v>247</v>
      </c>
      <c r="H43" s="87" t="s">
        <v>125</v>
      </c>
      <c r="I43" s="89" t="s">
        <v>126</v>
      </c>
      <c r="J43" s="89" t="s">
        <v>119</v>
      </c>
      <c r="K43" s="90"/>
      <c r="L43" s="90" t="n">
        <f aca="false">L42*0.1</f>
        <v>50000</v>
      </c>
      <c r="M43" s="88" t="str">
        <f aca="false">VLOOKUP(I43,SDDK!$C$6:$D$200,2,0)</f>
        <v>Thuế GTGT được khấu trừ của hàng hóa, dịch vụ</v>
      </c>
      <c r="N43" s="88" t="str">
        <f aca="false">VLOOKUP(J43,SDDK!$C$6:$D$200,2,0)</f>
        <v>Tiền mặt tại quỹ, ngân phiếu (VNĐ)</v>
      </c>
    </row>
    <row r="44" customFormat="false" ht="12.75" hidden="false" customHeight="false" outlineLevel="0" collapsed="false">
      <c r="A44" s="86" t="str">
        <f aca="false">F44</f>
        <v>12/10/2023</v>
      </c>
      <c r="B44" s="87" t="s">
        <v>250</v>
      </c>
      <c r="C44" s="87"/>
      <c r="D44" s="87" t="s">
        <v>251</v>
      </c>
      <c r="E44" s="87" t="s">
        <v>252</v>
      </c>
      <c r="F44" s="86" t="s">
        <v>241</v>
      </c>
      <c r="G44" s="87" t="s">
        <v>117</v>
      </c>
      <c r="H44" s="87" t="s">
        <v>253</v>
      </c>
      <c r="I44" s="89" t="s">
        <v>120</v>
      </c>
      <c r="J44" s="89" t="s">
        <v>119</v>
      </c>
      <c r="K44" s="90"/>
      <c r="L44" s="90" t="n">
        <v>40000000</v>
      </c>
      <c r="M44" s="88" t="str">
        <f aca="false">VLOOKUP(I44,SDDK!$C$6:$D$200,2,0)</f>
        <v>Tiền gửi ngân hàng (VNĐ)</v>
      </c>
      <c r="N44" s="88" t="str">
        <f aca="false">VLOOKUP(J44,SDDK!$C$6:$D$200,2,0)</f>
        <v>Tiền mặt tại quỹ, ngân phiếu (VNĐ)</v>
      </c>
    </row>
    <row r="45" customFormat="false" ht="12.75" hidden="false" customHeight="false" outlineLevel="0" collapsed="false">
      <c r="A45" s="86" t="str">
        <f aca="false">F45</f>
        <v>12/10/2023</v>
      </c>
      <c r="B45" s="87"/>
      <c r="C45" s="87" t="s">
        <v>254</v>
      </c>
      <c r="D45" s="87"/>
      <c r="E45" s="87"/>
      <c r="F45" s="86" t="s">
        <v>241</v>
      </c>
      <c r="G45" s="87" t="s">
        <v>255</v>
      </c>
      <c r="H45" s="87" t="s">
        <v>256</v>
      </c>
      <c r="I45" s="89" t="s">
        <v>257</v>
      </c>
      <c r="J45" s="89" t="s">
        <v>175</v>
      </c>
      <c r="K45" s="90" t="n">
        <v>300</v>
      </c>
      <c r="L45" s="90" t="n">
        <f aca="false">K45*7500</f>
        <v>2250000</v>
      </c>
      <c r="M45" s="88" t="str">
        <f aca="false">VLOOKUP(I45,SDDK!$C$6:$D$200,2,0)</f>
        <v>Chi phí NVL trực tiếp cho Dịch vụ sửa chữa</v>
      </c>
      <c r="N45" s="88" t="str">
        <f aca="false">VLOOKUP(J45,SDDK!$C$6:$D$200,2,0)</f>
        <v>Thuốc nhuộm màu xanh đen C02</v>
      </c>
    </row>
    <row r="46" customFormat="false" ht="12.75" hidden="false" customHeight="false" outlineLevel="0" collapsed="false">
      <c r="A46" s="86" t="str">
        <f aca="false">F46</f>
        <v>12/10/2023</v>
      </c>
      <c r="B46" s="87" t="s">
        <v>258</v>
      </c>
      <c r="C46" s="87"/>
      <c r="D46" s="87"/>
      <c r="E46" s="87"/>
      <c r="F46" s="86" t="s">
        <v>241</v>
      </c>
      <c r="G46" s="87" t="s">
        <v>117</v>
      </c>
      <c r="H46" s="87" t="s">
        <v>259</v>
      </c>
      <c r="I46" s="89" t="s">
        <v>136</v>
      </c>
      <c r="J46" s="89" t="s">
        <v>119</v>
      </c>
      <c r="K46" s="90"/>
      <c r="L46" s="90" t="n">
        <v>35000000</v>
      </c>
      <c r="M46" s="88" t="str">
        <f aca="false">VLOOKUP(I46,SDDK!$C$6:$D$200,2,0)</f>
        <v>Phải trả công nhân viên</v>
      </c>
      <c r="N46" s="88" t="str">
        <f aca="false">VLOOKUP(J46,SDDK!$C$6:$D$200,2,0)</f>
        <v>Tiền mặt tại quỹ, ngân phiếu (VNĐ)</v>
      </c>
    </row>
    <row r="47" customFormat="false" ht="12.75" hidden="false" customHeight="false" outlineLevel="0" collapsed="false">
      <c r="A47" s="86" t="str">
        <f aca="false">F47</f>
        <v>12/10/2023</v>
      </c>
      <c r="B47" s="87" t="s">
        <v>260</v>
      </c>
      <c r="C47" s="87" t="s">
        <v>261</v>
      </c>
      <c r="D47" s="87" t="s">
        <v>262</v>
      </c>
      <c r="E47" s="87" t="s">
        <v>263</v>
      </c>
      <c r="F47" s="86" t="s">
        <v>241</v>
      </c>
      <c r="G47" s="87" t="s">
        <v>160</v>
      </c>
      <c r="H47" s="87" t="s">
        <v>264</v>
      </c>
      <c r="I47" s="89" t="s">
        <v>175</v>
      </c>
      <c r="J47" s="89" t="s">
        <v>119</v>
      </c>
      <c r="K47" s="90"/>
      <c r="L47" s="90" t="n">
        <v>100000</v>
      </c>
      <c r="M47" s="88" t="str">
        <f aca="false">VLOOKUP(I47,SDDK!$C$6:$D$200,2,0)</f>
        <v>Thuốc nhuộm màu xanh đen C02</v>
      </c>
      <c r="N47" s="88" t="str">
        <f aca="false">VLOOKUP(J47,SDDK!$C$6:$D$200,2,0)</f>
        <v>Tiền mặt tại quỹ, ngân phiếu (VNĐ)</v>
      </c>
    </row>
    <row r="48" customFormat="false" ht="12.75" hidden="false" customHeight="false" outlineLevel="0" collapsed="false">
      <c r="A48" s="86" t="str">
        <f aca="false">F48</f>
        <v>12/10/2023</v>
      </c>
      <c r="B48" s="87" t="s">
        <v>260</v>
      </c>
      <c r="C48" s="87"/>
      <c r="D48" s="87" t="s">
        <v>262</v>
      </c>
      <c r="E48" s="87" t="s">
        <v>263</v>
      </c>
      <c r="F48" s="86" t="s">
        <v>241</v>
      </c>
      <c r="G48" s="87" t="s">
        <v>160</v>
      </c>
      <c r="H48" s="87" t="s">
        <v>125</v>
      </c>
      <c r="I48" s="89" t="s">
        <v>126</v>
      </c>
      <c r="J48" s="89" t="s">
        <v>119</v>
      </c>
      <c r="K48" s="90"/>
      <c r="L48" s="90" t="n">
        <f aca="false">L47*0.1</f>
        <v>10000</v>
      </c>
      <c r="M48" s="88" t="str">
        <f aca="false">VLOOKUP(I48,SDDK!$C$6:$D$200,2,0)</f>
        <v>Thuế GTGT được khấu trừ của hàng hóa, dịch vụ</v>
      </c>
      <c r="N48" s="88" t="str">
        <f aca="false">VLOOKUP(J48,SDDK!$C$6:$D$200,2,0)</f>
        <v>Tiền mặt tại quỹ, ngân phiếu (VNĐ)</v>
      </c>
    </row>
    <row r="49" customFormat="false" ht="12.75" hidden="false" customHeight="false" outlineLevel="0" collapsed="false">
      <c r="A49" s="86" t="str">
        <f aca="false">F49</f>
        <v>12/10/2023</v>
      </c>
      <c r="B49" s="87" t="s">
        <v>265</v>
      </c>
      <c r="C49" s="87"/>
      <c r="D49" s="87" t="s">
        <v>266</v>
      </c>
      <c r="E49" s="87" t="s">
        <v>267</v>
      </c>
      <c r="F49" s="86" t="s">
        <v>241</v>
      </c>
      <c r="G49" s="87" t="s">
        <v>160</v>
      </c>
      <c r="H49" s="87" t="s">
        <v>268</v>
      </c>
      <c r="I49" s="89" t="s">
        <v>249</v>
      </c>
      <c r="J49" s="89" t="s">
        <v>119</v>
      </c>
      <c r="K49" s="90"/>
      <c r="L49" s="90" t="n">
        <v>2000000</v>
      </c>
      <c r="M49" s="88" t="str">
        <f aca="false">VLOOKUP(I49,SDDK!$C$6:$D$200,2,0)</f>
        <v>Chi phí dịch vụ quản lý doanh nghiệp</v>
      </c>
      <c r="N49" s="88" t="str">
        <f aca="false">VLOOKUP(J49,SDDK!$C$6:$D$200,2,0)</f>
        <v>Tiền mặt tại quỹ, ngân phiếu (VNĐ)</v>
      </c>
    </row>
    <row r="50" customFormat="false" ht="12.75" hidden="false" customHeight="false" outlineLevel="0" collapsed="false">
      <c r="A50" s="86" t="str">
        <f aca="false">F50</f>
        <v>12/10/2023</v>
      </c>
      <c r="B50" s="87" t="s">
        <v>265</v>
      </c>
      <c r="C50" s="87"/>
      <c r="D50" s="87" t="s">
        <v>266</v>
      </c>
      <c r="E50" s="87" t="s">
        <v>267</v>
      </c>
      <c r="F50" s="86" t="s">
        <v>241</v>
      </c>
      <c r="G50" s="87" t="s">
        <v>160</v>
      </c>
      <c r="H50" s="87" t="s">
        <v>125</v>
      </c>
      <c r="I50" s="89" t="s">
        <v>126</v>
      </c>
      <c r="J50" s="89" t="s">
        <v>119</v>
      </c>
      <c r="K50" s="90"/>
      <c r="L50" s="90" t="n">
        <f aca="false">L49*0.1</f>
        <v>200000</v>
      </c>
      <c r="M50" s="88" t="str">
        <f aca="false">VLOOKUP(I50,SDDK!$C$6:$D$200,2,0)</f>
        <v>Thuế GTGT được khấu trừ của hàng hóa, dịch vụ</v>
      </c>
      <c r="N50" s="88" t="str">
        <f aca="false">VLOOKUP(J50,SDDK!$C$6:$D$200,2,0)</f>
        <v>Tiền mặt tại quỹ, ngân phiếu (VNĐ)</v>
      </c>
    </row>
    <row r="51" customFormat="false" ht="12.75" hidden="false" customHeight="false" outlineLevel="0" collapsed="false">
      <c r="A51" s="86" t="str">
        <f aca="false">F51</f>
        <v>12/10/2023</v>
      </c>
      <c r="B51" s="87" t="s">
        <v>269</v>
      </c>
      <c r="C51" s="87"/>
      <c r="D51" s="87"/>
      <c r="E51" s="87" t="s">
        <v>270</v>
      </c>
      <c r="F51" s="86" t="s">
        <v>241</v>
      </c>
      <c r="G51" s="87" t="s">
        <v>160</v>
      </c>
      <c r="H51" s="87" t="s">
        <v>271</v>
      </c>
      <c r="I51" s="89" t="s">
        <v>272</v>
      </c>
      <c r="J51" s="89" t="s">
        <v>119</v>
      </c>
      <c r="K51" s="90"/>
      <c r="L51" s="90" t="n">
        <v>1200000</v>
      </c>
      <c r="M51" s="88" t="str">
        <f aca="false">VLOOKUP(I51,SDDK!$C$6:$D$200,2,0)</f>
        <v>Chi phí dịch vụ mua ngoài PX1</v>
      </c>
      <c r="N51" s="88" t="str">
        <f aca="false">VLOOKUP(J51,SDDK!$C$6:$D$200,2,0)</f>
        <v>Tiền mặt tại quỹ, ngân phiếu (VNĐ)</v>
      </c>
    </row>
    <row r="52" customFormat="false" ht="12.75" hidden="false" customHeight="false" outlineLevel="0" collapsed="false">
      <c r="A52" s="86" t="str">
        <f aca="false">F52</f>
        <v>12/10/2023</v>
      </c>
      <c r="B52" s="87" t="s">
        <v>269</v>
      </c>
      <c r="C52" s="87"/>
      <c r="D52" s="87"/>
      <c r="E52" s="87" t="s">
        <v>270</v>
      </c>
      <c r="F52" s="86" t="s">
        <v>241</v>
      </c>
      <c r="G52" s="87" t="s">
        <v>160</v>
      </c>
      <c r="H52" s="87" t="s">
        <v>125</v>
      </c>
      <c r="I52" s="89" t="s">
        <v>126</v>
      </c>
      <c r="J52" s="89" t="s">
        <v>119</v>
      </c>
      <c r="K52" s="90"/>
      <c r="L52" s="90" t="n">
        <f aca="false">L51*0.1</f>
        <v>120000</v>
      </c>
      <c r="M52" s="88" t="str">
        <f aca="false">VLOOKUP(I52,SDDK!$C$6:$D$200,2,0)</f>
        <v>Thuế GTGT được khấu trừ của hàng hóa, dịch vụ</v>
      </c>
      <c r="N52" s="88" t="str">
        <f aca="false">VLOOKUP(J52,SDDK!$C$6:$D$200,2,0)</f>
        <v>Tiền mặt tại quỹ, ngân phiếu (VNĐ)</v>
      </c>
    </row>
    <row r="53" customFormat="false" ht="12.75" hidden="false" customHeight="false" outlineLevel="0" collapsed="false">
      <c r="A53" s="86" t="str">
        <f aca="false">F53</f>
        <v>14/10/2023</v>
      </c>
      <c r="B53" s="87" t="s">
        <v>273</v>
      </c>
      <c r="C53" s="87"/>
      <c r="D53" s="87"/>
      <c r="E53" s="87"/>
      <c r="F53" s="86" t="s">
        <v>274</v>
      </c>
      <c r="G53" s="87" t="s">
        <v>117</v>
      </c>
      <c r="H53" s="87" t="s">
        <v>275</v>
      </c>
      <c r="I53" s="89" t="s">
        <v>129</v>
      </c>
      <c r="J53" s="89" t="s">
        <v>119</v>
      </c>
      <c r="K53" s="90"/>
      <c r="L53" s="90" t="n">
        <v>2000000</v>
      </c>
      <c r="M53" s="88" t="str">
        <f aca="false">VLOOKUP(I53,SDDK!$C$6:$D$200,2,0)</f>
        <v>Nguyễn Minh Ngân</v>
      </c>
      <c r="N53" s="88" t="str">
        <f aca="false">VLOOKUP(J53,SDDK!$C$6:$D$200,2,0)</f>
        <v>Tiền mặt tại quỹ, ngân phiếu (VNĐ)</v>
      </c>
    </row>
    <row r="54" customFormat="false" ht="12.75" hidden="false" customHeight="false" outlineLevel="0" collapsed="false">
      <c r="A54" s="86" t="str">
        <f aca="false">F54</f>
        <v>14/10/2023</v>
      </c>
      <c r="B54" s="87" t="s">
        <v>276</v>
      </c>
      <c r="C54" s="87"/>
      <c r="D54" s="87"/>
      <c r="E54" s="87" t="s">
        <v>277</v>
      </c>
      <c r="F54" s="86" t="s">
        <v>274</v>
      </c>
      <c r="G54" s="87" t="s">
        <v>278</v>
      </c>
      <c r="H54" s="87" t="s">
        <v>279</v>
      </c>
      <c r="I54" s="89" t="s">
        <v>280</v>
      </c>
      <c r="J54" s="89" t="s">
        <v>119</v>
      </c>
      <c r="K54" s="90"/>
      <c r="L54" s="90" t="n">
        <v>35000000</v>
      </c>
      <c r="M54" s="88" t="str">
        <f aca="false">VLOOKUP(I54,SDDK!$C$6:$D$200,2,0)</f>
        <v>Nguyên giá tài sản cố định hữu hình</v>
      </c>
      <c r="N54" s="88" t="str">
        <f aca="false">VLOOKUP(J54,SDDK!$C$6:$D$200,2,0)</f>
        <v>Tiền mặt tại quỹ, ngân phiếu (VNĐ)</v>
      </c>
    </row>
    <row r="55" customFormat="false" ht="12.75" hidden="false" customHeight="false" outlineLevel="0" collapsed="false">
      <c r="A55" s="86" t="str">
        <f aca="false">F55</f>
        <v>14/10/2023</v>
      </c>
      <c r="B55" s="87" t="s">
        <v>276</v>
      </c>
      <c r="C55" s="87"/>
      <c r="D55" s="87"/>
      <c r="E55" s="87" t="s">
        <v>277</v>
      </c>
      <c r="F55" s="86" t="s">
        <v>274</v>
      </c>
      <c r="G55" s="87" t="s">
        <v>278</v>
      </c>
      <c r="H55" s="87" t="s">
        <v>125</v>
      </c>
      <c r="I55" s="89" t="s">
        <v>281</v>
      </c>
      <c r="J55" s="89" t="s">
        <v>119</v>
      </c>
      <c r="K55" s="90"/>
      <c r="L55" s="90" t="n">
        <f aca="false">L54*0.1</f>
        <v>3500000</v>
      </c>
      <c r="M55" s="88" t="str">
        <f aca="false">VLOOKUP(I55,SDDK!$C$6:$D$200,2,0)</f>
        <v>Thuế GTGT được khấu trừ của TSCĐ</v>
      </c>
      <c r="N55" s="88" t="str">
        <f aca="false">VLOOKUP(J55,SDDK!$C$6:$D$200,2,0)</f>
        <v>Tiền mặt tại quỹ, ngân phiếu (VNĐ)</v>
      </c>
    </row>
    <row r="56" customFormat="false" ht="12.75" hidden="false" customHeight="false" outlineLevel="0" collapsed="false">
      <c r="A56" s="86" t="str">
        <f aca="false">F56</f>
        <v>14/10/2023</v>
      </c>
      <c r="B56" s="87" t="s">
        <v>282</v>
      </c>
      <c r="C56" s="87"/>
      <c r="D56" s="87"/>
      <c r="E56" s="87"/>
      <c r="F56" s="86" t="s">
        <v>274</v>
      </c>
      <c r="G56" s="87" t="s">
        <v>117</v>
      </c>
      <c r="H56" s="87" t="s">
        <v>283</v>
      </c>
      <c r="I56" s="89" t="s">
        <v>284</v>
      </c>
      <c r="J56" s="89" t="s">
        <v>119</v>
      </c>
      <c r="K56" s="90"/>
      <c r="L56" s="90" t="n">
        <v>30000000</v>
      </c>
      <c r="M56" s="88" t="str">
        <f aca="false">VLOOKUP(I56,SDDK!$C$6:$D$200,2,0)</f>
        <v>Tín phiếu kho bạc (không quá 3 tháng)</v>
      </c>
      <c r="N56" s="88" t="str">
        <f aca="false">VLOOKUP(J56,SDDK!$C$6:$D$200,2,0)</f>
        <v>Tiền mặt tại quỹ, ngân phiếu (VNĐ)</v>
      </c>
    </row>
    <row r="57" customFormat="false" ht="12.75" hidden="false" customHeight="false" outlineLevel="0" collapsed="false">
      <c r="A57" s="86" t="str">
        <f aca="false">F57</f>
        <v>14/10/2023</v>
      </c>
      <c r="B57" s="87" t="s">
        <v>285</v>
      </c>
      <c r="C57" s="87"/>
      <c r="D57" s="87"/>
      <c r="E57" s="87"/>
      <c r="F57" s="86" t="s">
        <v>274</v>
      </c>
      <c r="G57" s="87" t="s">
        <v>117</v>
      </c>
      <c r="H57" s="87" t="s">
        <v>286</v>
      </c>
      <c r="I57" s="89" t="s">
        <v>287</v>
      </c>
      <c r="J57" s="89" t="s">
        <v>119</v>
      </c>
      <c r="K57" s="90"/>
      <c r="L57" s="90" t="n">
        <v>40000000</v>
      </c>
      <c r="M57" s="88" t="str">
        <f aca="false">VLOOKUP(I57,SDDK!$C$6:$D$200,2,0)</f>
        <v>Tài sản cố định vô hình</v>
      </c>
      <c r="N57" s="88" t="str">
        <f aca="false">VLOOKUP(J57,SDDK!$C$6:$D$200,2,0)</f>
        <v>Tiền mặt tại quỹ, ngân phiếu (VNĐ)</v>
      </c>
    </row>
    <row r="58" customFormat="false" ht="12.75" hidden="false" customHeight="false" outlineLevel="0" collapsed="false">
      <c r="A58" s="86" t="str">
        <f aca="false">F58</f>
        <v>15/10/2023</v>
      </c>
      <c r="B58" s="87" t="s">
        <v>288</v>
      </c>
      <c r="C58" s="87"/>
      <c r="D58" s="87"/>
      <c r="E58" s="87"/>
      <c r="F58" s="86" t="s">
        <v>289</v>
      </c>
      <c r="G58" s="87" t="s">
        <v>117</v>
      </c>
      <c r="H58" s="87" t="s">
        <v>168</v>
      </c>
      <c r="I58" s="89" t="s">
        <v>129</v>
      </c>
      <c r="J58" s="89" t="s">
        <v>119</v>
      </c>
      <c r="K58" s="90"/>
      <c r="L58" s="90" t="n">
        <v>400000</v>
      </c>
      <c r="M58" s="88" t="str">
        <f aca="false">VLOOKUP(I58,SDDK!$C$6:$D$200,2,0)</f>
        <v>Nguyễn Minh Ngân</v>
      </c>
      <c r="N58" s="88" t="str">
        <f aca="false">VLOOKUP(J58,SDDK!$C$6:$D$200,2,0)</f>
        <v>Tiền mặt tại quỹ, ngân phiếu (VNĐ)</v>
      </c>
    </row>
    <row r="59" customFormat="false" ht="12.75" hidden="false" customHeight="false" outlineLevel="0" collapsed="false">
      <c r="A59" s="86" t="str">
        <f aca="false">F59</f>
        <v>15/10/2023</v>
      </c>
      <c r="B59" s="87" t="s">
        <v>290</v>
      </c>
      <c r="C59" s="87"/>
      <c r="D59" s="87"/>
      <c r="E59" s="87"/>
      <c r="F59" s="86" t="s">
        <v>289</v>
      </c>
      <c r="G59" s="87" t="s">
        <v>291</v>
      </c>
      <c r="H59" s="87" t="s">
        <v>292</v>
      </c>
      <c r="I59" s="89" t="s">
        <v>293</v>
      </c>
      <c r="J59" s="89" t="s">
        <v>119</v>
      </c>
      <c r="K59" s="90"/>
      <c r="L59" s="90" t="n">
        <v>1500000</v>
      </c>
      <c r="M59" s="88" t="str">
        <f aca="false">VLOOKUP(I59,SDDK!$C$6:$D$200,2,0)</f>
        <v>Kinh phí công đoàn</v>
      </c>
      <c r="N59" s="88" t="str">
        <f aca="false">VLOOKUP(J59,SDDK!$C$6:$D$200,2,0)</f>
        <v>Tiền mặt tại quỹ, ngân phiếu (VNĐ)</v>
      </c>
    </row>
    <row r="60" customFormat="false" ht="12.75" hidden="false" customHeight="false" outlineLevel="0" collapsed="false">
      <c r="A60" s="86" t="str">
        <f aca="false">F60</f>
        <v>15/10/2023</v>
      </c>
      <c r="B60" s="87" t="s">
        <v>294</v>
      </c>
      <c r="C60" s="87"/>
      <c r="D60" s="87"/>
      <c r="E60" s="87"/>
      <c r="F60" s="86" t="s">
        <v>289</v>
      </c>
      <c r="G60" s="87" t="s">
        <v>295</v>
      </c>
      <c r="H60" s="87" t="s">
        <v>296</v>
      </c>
      <c r="I60" s="89" t="s">
        <v>297</v>
      </c>
      <c r="J60" s="89" t="s">
        <v>119</v>
      </c>
      <c r="K60" s="90"/>
      <c r="L60" s="90" t="n">
        <v>10000000</v>
      </c>
      <c r="M60" s="88" t="str">
        <f aca="false">VLOOKUP(I60,SDDK!$C$6:$D$200,2,0)</f>
        <v>Phải trả ngắn hạn Công ty TNHH Yến Phi</v>
      </c>
      <c r="N60" s="88" t="str">
        <f aca="false">VLOOKUP(J60,SDDK!$C$6:$D$200,2,0)</f>
        <v>Tiền mặt tại quỹ, ngân phiếu (VNĐ)</v>
      </c>
    </row>
    <row r="61" customFormat="false" ht="12.75" hidden="false" customHeight="false" outlineLevel="0" collapsed="false">
      <c r="A61" s="86" t="str">
        <f aca="false">F61</f>
        <v>15/10/2023</v>
      </c>
      <c r="B61" s="87" t="s">
        <v>298</v>
      </c>
      <c r="C61" s="87" t="s">
        <v>299</v>
      </c>
      <c r="D61" s="87" t="s">
        <v>300</v>
      </c>
      <c r="E61" s="87" t="s">
        <v>301</v>
      </c>
      <c r="F61" s="86" t="s">
        <v>289</v>
      </c>
      <c r="G61" s="87" t="s">
        <v>302</v>
      </c>
      <c r="H61" s="87" t="s">
        <v>303</v>
      </c>
      <c r="I61" s="89" t="s">
        <v>203</v>
      </c>
      <c r="J61" s="89" t="s">
        <v>119</v>
      </c>
      <c r="K61" s="90" t="n">
        <v>62</v>
      </c>
      <c r="L61" s="90" t="n">
        <f aca="false">K61*247000</f>
        <v>15314000</v>
      </c>
      <c r="M61" s="88" t="str">
        <f aca="false">VLOOKUP(I61,SDDK!$C$6:$D$200,2,0)</f>
        <v>Kéo cắt vải</v>
      </c>
      <c r="N61" s="88" t="str">
        <f aca="false">VLOOKUP(J61,SDDK!$C$6:$D$200,2,0)</f>
        <v>Tiền mặt tại quỹ, ngân phiếu (VNĐ)</v>
      </c>
    </row>
    <row r="62" customFormat="false" ht="12.75" hidden="false" customHeight="false" outlineLevel="0" collapsed="false">
      <c r="A62" s="86" t="str">
        <f aca="false">F62</f>
        <v>15/10/2023</v>
      </c>
      <c r="B62" s="87" t="s">
        <v>298</v>
      </c>
      <c r="C62" s="87"/>
      <c r="D62" s="87" t="s">
        <v>300</v>
      </c>
      <c r="E62" s="87" t="s">
        <v>301</v>
      </c>
      <c r="F62" s="86" t="s">
        <v>289</v>
      </c>
      <c r="G62" s="87" t="s">
        <v>302</v>
      </c>
      <c r="H62" s="87" t="s">
        <v>125</v>
      </c>
      <c r="I62" s="89" t="s">
        <v>126</v>
      </c>
      <c r="J62" s="89" t="s">
        <v>119</v>
      </c>
      <c r="K62" s="90"/>
      <c r="L62" s="90" t="n">
        <v>1531400</v>
      </c>
      <c r="M62" s="88" t="str">
        <f aca="false">VLOOKUP(I62,SDDK!$C$6:$D$200,2,0)</f>
        <v>Thuế GTGT được khấu trừ của hàng hóa, dịch vụ</v>
      </c>
      <c r="N62" s="88" t="str">
        <f aca="false">VLOOKUP(J62,SDDK!$C$6:$D$200,2,0)</f>
        <v>Tiền mặt tại quỹ, ngân phiếu (VNĐ)</v>
      </c>
    </row>
    <row r="63" customFormat="false" ht="12.75" hidden="false" customHeight="false" outlineLevel="0" collapsed="false">
      <c r="A63" s="86" t="str">
        <f aca="false">F63</f>
        <v>16/10/2023</v>
      </c>
      <c r="B63" s="87"/>
      <c r="C63" s="87" t="s">
        <v>304</v>
      </c>
      <c r="D63" s="87" t="s">
        <v>305</v>
      </c>
      <c r="E63" s="87" t="s">
        <v>306</v>
      </c>
      <c r="F63" s="86" t="s">
        <v>307</v>
      </c>
      <c r="G63" s="87" t="s">
        <v>308</v>
      </c>
      <c r="H63" s="87" t="s">
        <v>309</v>
      </c>
      <c r="I63" s="89" t="s">
        <v>175</v>
      </c>
      <c r="J63" s="89" t="s">
        <v>310</v>
      </c>
      <c r="K63" s="90" t="n">
        <v>10000</v>
      </c>
      <c r="L63" s="90" t="n">
        <f aca="false">1000*10500</f>
        <v>10500000</v>
      </c>
      <c r="M63" s="88" t="str">
        <f aca="false">VLOOKUP(I63,SDDK!$C$6:$D$200,2,0)</f>
        <v>Thuốc nhuộm màu xanh đen C02</v>
      </c>
      <c r="N63" s="88" t="str">
        <f aca="false">VLOOKUP(J63,SDDK!$C$6:$D$200,2,0)</f>
        <v>Phải trả ngắn hạn Công ty TNHH Mỹ Lệ</v>
      </c>
    </row>
    <row r="64" customFormat="false" ht="12.75" hidden="false" customHeight="false" outlineLevel="0" collapsed="false">
      <c r="A64" s="86" t="str">
        <f aca="false">F64</f>
        <v>16/10/2023</v>
      </c>
      <c r="B64" s="87"/>
      <c r="C64" s="87"/>
      <c r="D64" s="87" t="s">
        <v>305</v>
      </c>
      <c r="E64" s="87" t="s">
        <v>306</v>
      </c>
      <c r="F64" s="86" t="s">
        <v>307</v>
      </c>
      <c r="G64" s="87" t="s">
        <v>308</v>
      </c>
      <c r="H64" s="87" t="s">
        <v>125</v>
      </c>
      <c r="I64" s="89" t="s">
        <v>126</v>
      </c>
      <c r="J64" s="89" t="s">
        <v>310</v>
      </c>
      <c r="K64" s="90"/>
      <c r="L64" s="90" t="n">
        <v>1050000</v>
      </c>
      <c r="M64" s="88" t="str">
        <f aca="false">VLOOKUP(I64,SDDK!$C$6:$D$200,2,0)</f>
        <v>Thuế GTGT được khấu trừ của hàng hóa, dịch vụ</v>
      </c>
      <c r="N64" s="88" t="str">
        <f aca="false">VLOOKUP(J64,SDDK!$C$6:$D$200,2,0)</f>
        <v>Phải trả ngắn hạn Công ty TNHH Mỹ Lệ</v>
      </c>
    </row>
    <row r="65" customFormat="false" ht="12.75" hidden="false" customHeight="false" outlineLevel="0" collapsed="false">
      <c r="A65" s="86" t="str">
        <f aca="false">F65</f>
        <v>16/10/2023</v>
      </c>
      <c r="B65" s="87"/>
      <c r="C65" s="87" t="s">
        <v>311</v>
      </c>
      <c r="D65" s="87" t="s">
        <v>312</v>
      </c>
      <c r="E65" s="87" t="s">
        <v>313</v>
      </c>
      <c r="F65" s="86" t="s">
        <v>307</v>
      </c>
      <c r="G65" s="87" t="s">
        <v>314</v>
      </c>
      <c r="H65" s="87" t="s">
        <v>315</v>
      </c>
      <c r="I65" s="89" t="s">
        <v>151</v>
      </c>
      <c r="J65" s="89" t="s">
        <v>316</v>
      </c>
      <c r="K65" s="90" t="n">
        <v>9286</v>
      </c>
      <c r="L65" s="90" t="n">
        <f aca="false">9286*19000</f>
        <v>176434000</v>
      </c>
      <c r="M65" s="88" t="str">
        <f aca="false">VLOOKUP(I65,SDDK!$C$6:$D$200,2,0)</f>
        <v>Sợi thun coton thô</v>
      </c>
      <c r="N65" s="88" t="str">
        <f aca="false">VLOOKUP(J65,SDDK!$C$6:$D$200,2,0)</f>
        <v>Phải trả ngắn hạn Công ty TNHH Khanh Hòa</v>
      </c>
    </row>
    <row r="66" customFormat="false" ht="12.75" hidden="false" customHeight="false" outlineLevel="0" collapsed="false">
      <c r="A66" s="86" t="str">
        <f aca="false">F66</f>
        <v>16/10/2023</v>
      </c>
      <c r="B66" s="87"/>
      <c r="C66" s="87"/>
      <c r="D66" s="87" t="s">
        <v>312</v>
      </c>
      <c r="E66" s="87" t="s">
        <v>313</v>
      </c>
      <c r="F66" s="86" t="s">
        <v>307</v>
      </c>
      <c r="G66" s="87" t="s">
        <v>314</v>
      </c>
      <c r="H66" s="87" t="s">
        <v>125</v>
      </c>
      <c r="I66" s="89" t="s">
        <v>126</v>
      </c>
      <c r="J66" s="89" t="s">
        <v>316</v>
      </c>
      <c r="K66" s="90"/>
      <c r="L66" s="90" t="n">
        <v>17643400</v>
      </c>
      <c r="M66" s="88" t="str">
        <f aca="false">VLOOKUP(I66,SDDK!$C$6:$D$200,2,0)</f>
        <v>Thuế GTGT được khấu trừ của hàng hóa, dịch vụ</v>
      </c>
      <c r="N66" s="88" t="str">
        <f aca="false">VLOOKUP(J66,SDDK!$C$6:$D$200,2,0)</f>
        <v>Phải trả ngắn hạn Công ty TNHH Khanh Hòa</v>
      </c>
    </row>
    <row r="67" customFormat="false" ht="12.75" hidden="false" customHeight="false" outlineLevel="0" collapsed="false">
      <c r="A67" s="86" t="str">
        <f aca="false">F67</f>
        <v>17/10/2023</v>
      </c>
      <c r="B67" s="87"/>
      <c r="C67" s="87" t="s">
        <v>317</v>
      </c>
      <c r="D67" s="87" t="s">
        <v>318</v>
      </c>
      <c r="E67" s="87" t="s">
        <v>319</v>
      </c>
      <c r="F67" s="86" t="s">
        <v>320</v>
      </c>
      <c r="G67" s="87" t="s">
        <v>321</v>
      </c>
      <c r="H67" s="87" t="s">
        <v>322</v>
      </c>
      <c r="I67" s="89" t="s">
        <v>323</v>
      </c>
      <c r="J67" s="89" t="s">
        <v>324</v>
      </c>
      <c r="K67" s="90" t="n">
        <v>300</v>
      </c>
      <c r="L67" s="90" t="n">
        <f aca="false">300*16500</f>
        <v>4950000</v>
      </c>
      <c r="M67" s="88" t="str">
        <f aca="false">VLOOKUP(I67,SDDK!$C$6:$D$200,2,0)</f>
        <v>Nhiên liệu Dầu nhớt Deizel</v>
      </c>
      <c r="N67" s="88" t="str">
        <f aca="false">VLOOKUP(J67,SDDK!$C$6:$D$200,2,0)</f>
        <v>Phải trả ngắn hạn Công ty TNHH Linh Lan</v>
      </c>
    </row>
    <row r="68" customFormat="false" ht="12.75" hidden="false" customHeight="false" outlineLevel="0" collapsed="false">
      <c r="A68" s="86" t="str">
        <f aca="false">F68</f>
        <v>17/10/2023</v>
      </c>
      <c r="B68" s="87"/>
      <c r="C68" s="87"/>
      <c r="D68" s="87" t="s">
        <v>318</v>
      </c>
      <c r="E68" s="87" t="s">
        <v>319</v>
      </c>
      <c r="F68" s="86" t="s">
        <v>320</v>
      </c>
      <c r="G68" s="87" t="s">
        <v>321</v>
      </c>
      <c r="H68" s="87" t="s">
        <v>125</v>
      </c>
      <c r="I68" s="89" t="s">
        <v>126</v>
      </c>
      <c r="J68" s="89" t="s">
        <v>324</v>
      </c>
      <c r="K68" s="90"/>
      <c r="L68" s="90" t="n">
        <v>495000</v>
      </c>
      <c r="M68" s="88" t="str">
        <f aca="false">VLOOKUP(I68,SDDK!$C$6:$D$200,2,0)</f>
        <v>Thuế GTGT được khấu trừ của hàng hóa, dịch vụ</v>
      </c>
      <c r="N68" s="88" t="str">
        <f aca="false">VLOOKUP(J68,SDDK!$C$6:$D$200,2,0)</f>
        <v>Phải trả ngắn hạn Công ty TNHH Linh Lan</v>
      </c>
    </row>
    <row r="69" customFormat="false" ht="12.75" hidden="false" customHeight="false" outlineLevel="0" collapsed="false">
      <c r="A69" s="86" t="str">
        <f aca="false">F69</f>
        <v>17/10/2023</v>
      </c>
      <c r="B69" s="87"/>
      <c r="C69" s="87" t="s">
        <v>325</v>
      </c>
      <c r="D69" s="87" t="s">
        <v>326</v>
      </c>
      <c r="E69" s="87" t="s">
        <v>327</v>
      </c>
      <c r="F69" s="86" t="s">
        <v>320</v>
      </c>
      <c r="G69" s="87" t="s">
        <v>328</v>
      </c>
      <c r="H69" s="87" t="s">
        <v>309</v>
      </c>
      <c r="I69" s="89" t="s">
        <v>175</v>
      </c>
      <c r="J69" s="89" t="s">
        <v>329</v>
      </c>
      <c r="K69" s="90" t="n">
        <v>11000</v>
      </c>
      <c r="L69" s="90" t="n">
        <f aca="false">11000*11000</f>
        <v>121000000</v>
      </c>
      <c r="M69" s="88" t="str">
        <f aca="false">VLOOKUP(I69,SDDK!$C$6:$D$200,2,0)</f>
        <v>Thuốc nhuộm màu xanh đen C02</v>
      </c>
      <c r="N69" s="88" t="str">
        <f aca="false">VLOOKUP(J69,SDDK!$C$6:$D$200,2,0)</f>
        <v>Phải trả ngắn hạn Công ty TNHH Thiên Phú</v>
      </c>
    </row>
    <row r="70" customFormat="false" ht="12.75" hidden="false" customHeight="false" outlineLevel="0" collapsed="false">
      <c r="A70" s="86" t="str">
        <f aca="false">F70</f>
        <v>17/10/2023</v>
      </c>
      <c r="B70" s="87"/>
      <c r="C70" s="87"/>
      <c r="D70" s="87" t="s">
        <v>326</v>
      </c>
      <c r="E70" s="87" t="s">
        <v>327</v>
      </c>
      <c r="F70" s="86" t="s">
        <v>320</v>
      </c>
      <c r="G70" s="87" t="s">
        <v>328</v>
      </c>
      <c r="H70" s="87" t="s">
        <v>125</v>
      </c>
      <c r="I70" s="89" t="s">
        <v>126</v>
      </c>
      <c r="J70" s="89" t="s">
        <v>329</v>
      </c>
      <c r="K70" s="90"/>
      <c r="L70" s="90" t="n">
        <v>12100000</v>
      </c>
      <c r="M70" s="88" t="str">
        <f aca="false">VLOOKUP(I70,SDDK!$C$6:$D$200,2,0)</f>
        <v>Thuế GTGT được khấu trừ của hàng hóa, dịch vụ</v>
      </c>
      <c r="N70" s="88" t="str">
        <f aca="false">VLOOKUP(J70,SDDK!$C$6:$D$200,2,0)</f>
        <v>Phải trả ngắn hạn Công ty TNHH Thiên Phú</v>
      </c>
    </row>
    <row r="71" customFormat="false" ht="12.75" hidden="false" customHeight="false" outlineLevel="0" collapsed="false">
      <c r="A71" s="86" t="str">
        <f aca="false">F71</f>
        <v>17/10/2023</v>
      </c>
      <c r="B71" s="87"/>
      <c r="C71" s="87" t="s">
        <v>330</v>
      </c>
      <c r="D71" s="87" t="s">
        <v>331</v>
      </c>
      <c r="E71" s="87" t="s">
        <v>332</v>
      </c>
      <c r="F71" s="86" t="s">
        <v>320</v>
      </c>
      <c r="G71" s="87" t="s">
        <v>182</v>
      </c>
      <c r="H71" s="87" t="s">
        <v>333</v>
      </c>
      <c r="I71" s="89" t="s">
        <v>190</v>
      </c>
      <c r="J71" s="89" t="s">
        <v>334</v>
      </c>
      <c r="K71" s="90" t="n">
        <v>1267</v>
      </c>
      <c r="L71" s="90" t="n">
        <f aca="false">1267*2200</f>
        <v>2787400</v>
      </c>
      <c r="M71" s="88" t="str">
        <f aca="false">VLOOKUP(I71,SDDK!$C$6:$D$200,2,0)</f>
        <v>Ốc vít, bù loong.</v>
      </c>
      <c r="N71" s="88" t="str">
        <f aca="false">VLOOKUP(J71,SDDK!$C$6:$D$200,2,0)</f>
        <v>Phải trả ngắn hạn Công ty CP Tân Tạo</v>
      </c>
    </row>
    <row r="72" customFormat="false" ht="12.75" hidden="false" customHeight="false" outlineLevel="0" collapsed="false">
      <c r="A72" s="86" t="str">
        <f aca="false">F72</f>
        <v>17/10/2023</v>
      </c>
      <c r="B72" s="87"/>
      <c r="C72" s="87"/>
      <c r="D72" s="87" t="s">
        <v>331</v>
      </c>
      <c r="E72" s="87" t="s">
        <v>332</v>
      </c>
      <c r="F72" s="86" t="s">
        <v>320</v>
      </c>
      <c r="G72" s="87" t="s">
        <v>182</v>
      </c>
      <c r="H72" s="87" t="s">
        <v>125</v>
      </c>
      <c r="I72" s="89" t="s">
        <v>126</v>
      </c>
      <c r="J72" s="89" t="s">
        <v>334</v>
      </c>
      <c r="K72" s="90"/>
      <c r="L72" s="90" t="n">
        <v>278740</v>
      </c>
      <c r="M72" s="88" t="str">
        <f aca="false">VLOOKUP(I72,SDDK!$C$6:$D$200,2,0)</f>
        <v>Thuế GTGT được khấu trừ của hàng hóa, dịch vụ</v>
      </c>
      <c r="N72" s="88" t="str">
        <f aca="false">VLOOKUP(J72,SDDK!$C$6:$D$200,2,0)</f>
        <v>Phải trả ngắn hạn Công ty CP Tân Tạo</v>
      </c>
    </row>
    <row r="73" customFormat="false" ht="12.75" hidden="false" customHeight="false" outlineLevel="0" collapsed="false">
      <c r="A73" s="86" t="str">
        <f aca="false">F73</f>
        <v>18/10/2023</v>
      </c>
      <c r="B73" s="87"/>
      <c r="C73" s="87" t="s">
        <v>335</v>
      </c>
      <c r="D73" s="87" t="s">
        <v>336</v>
      </c>
      <c r="E73" s="87" t="s">
        <v>337</v>
      </c>
      <c r="F73" s="86" t="s">
        <v>338</v>
      </c>
      <c r="G73" s="87" t="s">
        <v>173</v>
      </c>
      <c r="H73" s="87" t="s">
        <v>333</v>
      </c>
      <c r="I73" s="89" t="s">
        <v>190</v>
      </c>
      <c r="J73" s="89" t="s">
        <v>176</v>
      </c>
      <c r="K73" s="90" t="n">
        <v>40</v>
      </c>
      <c r="L73" s="90" t="n">
        <f aca="false">40*2230</f>
        <v>89200</v>
      </c>
      <c r="M73" s="88" t="str">
        <f aca="false">VLOOKUP(I73,SDDK!$C$6:$D$200,2,0)</f>
        <v>Ốc vít, bù loong.</v>
      </c>
      <c r="N73" s="88" t="str">
        <f aca="false">VLOOKUP(J73,SDDK!$C$6:$D$200,2,0)</f>
        <v>Phải trả ngắn hạn Công ty TNHH An Nam</v>
      </c>
    </row>
    <row r="74" customFormat="false" ht="12.75" hidden="false" customHeight="false" outlineLevel="0" collapsed="false">
      <c r="A74" s="86" t="str">
        <f aca="false">F74</f>
        <v>18/10/2023</v>
      </c>
      <c r="B74" s="87"/>
      <c r="C74" s="87"/>
      <c r="D74" s="87" t="s">
        <v>336</v>
      </c>
      <c r="E74" s="87" t="s">
        <v>337</v>
      </c>
      <c r="F74" s="86" t="s">
        <v>338</v>
      </c>
      <c r="G74" s="87" t="s">
        <v>173</v>
      </c>
      <c r="H74" s="87" t="s">
        <v>125</v>
      </c>
      <c r="I74" s="89" t="s">
        <v>126</v>
      </c>
      <c r="J74" s="89" t="s">
        <v>176</v>
      </c>
      <c r="K74" s="90"/>
      <c r="L74" s="90" t="n">
        <v>8920</v>
      </c>
      <c r="M74" s="88" t="str">
        <f aca="false">VLOOKUP(I74,SDDK!$C$6:$D$200,2,0)</f>
        <v>Thuế GTGT được khấu trừ của hàng hóa, dịch vụ</v>
      </c>
      <c r="N74" s="88" t="str">
        <f aca="false">VLOOKUP(J74,SDDK!$C$6:$D$200,2,0)</f>
        <v>Phải trả ngắn hạn Công ty TNHH An Nam</v>
      </c>
    </row>
    <row r="75" customFormat="false" ht="12.75" hidden="false" customHeight="false" outlineLevel="0" collapsed="false">
      <c r="A75" s="86" t="str">
        <f aca="false">F75</f>
        <v>18/10/2023</v>
      </c>
      <c r="B75" s="87"/>
      <c r="C75" s="87" t="s">
        <v>339</v>
      </c>
      <c r="D75" s="87" t="s">
        <v>340</v>
      </c>
      <c r="E75" s="87" t="s">
        <v>341</v>
      </c>
      <c r="F75" s="86" t="s">
        <v>338</v>
      </c>
      <c r="G75" s="87" t="s">
        <v>342</v>
      </c>
      <c r="H75" s="87" t="s">
        <v>315</v>
      </c>
      <c r="I75" s="89" t="s">
        <v>151</v>
      </c>
      <c r="J75" s="89" t="s">
        <v>343</v>
      </c>
      <c r="K75" s="90" t="n">
        <v>11190</v>
      </c>
      <c r="L75" s="90" t="n">
        <f aca="false">11190*19100</f>
        <v>213729000</v>
      </c>
      <c r="M75" s="88" t="str">
        <f aca="false">VLOOKUP(I75,SDDK!$C$6:$D$200,2,0)</f>
        <v>Sợi thun coton thô</v>
      </c>
      <c r="N75" s="88" t="str">
        <f aca="false">VLOOKUP(J75,SDDK!$C$6:$D$200,2,0)</f>
        <v>Phải trả ngắn hạn Công ty TNHH Vĩnh viễn</v>
      </c>
    </row>
    <row r="76" customFormat="false" ht="12.75" hidden="false" customHeight="false" outlineLevel="0" collapsed="false">
      <c r="A76" s="86" t="str">
        <f aca="false">F76</f>
        <v>18/10/2023</v>
      </c>
      <c r="B76" s="87"/>
      <c r="C76" s="87"/>
      <c r="D76" s="87" t="s">
        <v>340</v>
      </c>
      <c r="E76" s="87" t="s">
        <v>341</v>
      </c>
      <c r="F76" s="86" t="s">
        <v>338</v>
      </c>
      <c r="G76" s="87" t="s">
        <v>342</v>
      </c>
      <c r="H76" s="87" t="s">
        <v>125</v>
      </c>
      <c r="I76" s="89" t="s">
        <v>126</v>
      </c>
      <c r="J76" s="89" t="s">
        <v>343</v>
      </c>
      <c r="K76" s="90"/>
      <c r="L76" s="90" t="n">
        <v>21372900</v>
      </c>
      <c r="M76" s="88" t="str">
        <f aca="false">VLOOKUP(I76,SDDK!$C$6:$D$200,2,0)</f>
        <v>Thuế GTGT được khấu trừ của hàng hóa, dịch vụ</v>
      </c>
      <c r="N76" s="88" t="str">
        <f aca="false">VLOOKUP(J76,SDDK!$C$6:$D$200,2,0)</f>
        <v>Phải trả ngắn hạn Công ty TNHH Vĩnh viễn</v>
      </c>
    </row>
    <row r="77" customFormat="false" ht="12.75" hidden="false" customHeight="false" outlineLevel="0" collapsed="false">
      <c r="A77" s="86" t="str">
        <f aca="false">F77</f>
        <v>19/10/2023</v>
      </c>
      <c r="B77" s="87"/>
      <c r="C77" s="87" t="s">
        <v>344</v>
      </c>
      <c r="D77" s="87" t="s">
        <v>345</v>
      </c>
      <c r="E77" s="87" t="s">
        <v>346</v>
      </c>
      <c r="F77" s="86" t="s">
        <v>347</v>
      </c>
      <c r="G77" s="87" t="s">
        <v>348</v>
      </c>
      <c r="H77" s="87" t="s">
        <v>303</v>
      </c>
      <c r="I77" s="89" t="s">
        <v>203</v>
      </c>
      <c r="J77" s="89" t="s">
        <v>349</v>
      </c>
      <c r="K77" s="90" t="n">
        <v>210</v>
      </c>
      <c r="L77" s="90" t="n">
        <f aca="false">K77*247000</f>
        <v>51870000</v>
      </c>
      <c r="M77" s="88" t="str">
        <f aca="false">VLOOKUP(I77,SDDK!$C$6:$D$200,2,0)</f>
        <v>Kéo cắt vải</v>
      </c>
      <c r="N77" s="88" t="str">
        <f aca="false">VLOOKUP(J77,SDDK!$C$6:$D$200,2,0)</f>
        <v>Phải trả ngắn hạn Công ty Kinh Doanh Thép Việt</v>
      </c>
    </row>
    <row r="78" customFormat="false" ht="12.75" hidden="false" customHeight="false" outlineLevel="0" collapsed="false">
      <c r="A78" s="86" t="str">
        <f aca="false">F78</f>
        <v>19/10/2023</v>
      </c>
      <c r="B78" s="87"/>
      <c r="C78" s="87"/>
      <c r="D78" s="87" t="s">
        <v>345</v>
      </c>
      <c r="E78" s="87" t="s">
        <v>346</v>
      </c>
      <c r="F78" s="86" t="s">
        <v>347</v>
      </c>
      <c r="G78" s="87" t="s">
        <v>348</v>
      </c>
      <c r="H78" s="87" t="s">
        <v>125</v>
      </c>
      <c r="I78" s="89" t="s">
        <v>126</v>
      </c>
      <c r="J78" s="89" t="s">
        <v>349</v>
      </c>
      <c r="K78" s="90"/>
      <c r="L78" s="90" t="n">
        <f aca="false">L77*0.1</f>
        <v>5187000</v>
      </c>
      <c r="M78" s="88" t="str">
        <f aca="false">VLOOKUP(I78,SDDK!$C$6:$D$200,2,0)</f>
        <v>Thuế GTGT được khấu trừ của hàng hóa, dịch vụ</v>
      </c>
      <c r="N78" s="88" t="str">
        <f aca="false">VLOOKUP(J78,SDDK!$C$6:$D$200,2,0)</f>
        <v>Phải trả ngắn hạn Công ty Kinh Doanh Thép Việt</v>
      </c>
    </row>
    <row r="79" customFormat="false" ht="12.75" hidden="false" customHeight="false" outlineLevel="0" collapsed="false">
      <c r="A79" s="86" t="str">
        <f aca="false">F79</f>
        <v>19/10/2023</v>
      </c>
      <c r="B79" s="87"/>
      <c r="C79" s="87" t="s">
        <v>350</v>
      </c>
      <c r="D79" s="87" t="s">
        <v>351</v>
      </c>
      <c r="E79" s="87" t="s">
        <v>352</v>
      </c>
      <c r="F79" s="86" t="s">
        <v>347</v>
      </c>
      <c r="G79" s="87" t="s">
        <v>353</v>
      </c>
      <c r="H79" s="87" t="s">
        <v>309</v>
      </c>
      <c r="I79" s="89" t="s">
        <v>175</v>
      </c>
      <c r="J79" s="89" t="s">
        <v>354</v>
      </c>
      <c r="K79" s="90" t="n">
        <v>20000</v>
      </c>
      <c r="L79" s="90" t="n">
        <f aca="false">20000*11500</f>
        <v>230000000</v>
      </c>
      <c r="M79" s="88" t="str">
        <f aca="false">VLOOKUP(I79,SDDK!$C$6:$D$200,2,0)</f>
        <v>Thuốc nhuộm màu xanh đen C02</v>
      </c>
      <c r="N79" s="88" t="str">
        <f aca="false">VLOOKUP(J79,SDDK!$C$6:$D$200,2,0)</f>
        <v>Phải trả ngắn hạn Công ty TNHH Sen Hồng</v>
      </c>
    </row>
    <row r="80" customFormat="false" ht="12.75" hidden="false" customHeight="false" outlineLevel="0" collapsed="false">
      <c r="A80" s="86" t="str">
        <f aca="false">F80</f>
        <v>19/10/2023</v>
      </c>
      <c r="B80" s="87"/>
      <c r="C80" s="87"/>
      <c r="D80" s="87" t="s">
        <v>351</v>
      </c>
      <c r="E80" s="87" t="s">
        <v>352</v>
      </c>
      <c r="F80" s="86" t="s">
        <v>347</v>
      </c>
      <c r="G80" s="87" t="s">
        <v>353</v>
      </c>
      <c r="H80" s="87" t="s">
        <v>125</v>
      </c>
      <c r="I80" s="89" t="s">
        <v>126</v>
      </c>
      <c r="J80" s="89" t="s">
        <v>354</v>
      </c>
      <c r="K80" s="90"/>
      <c r="L80" s="90" t="n">
        <v>23000000</v>
      </c>
      <c r="M80" s="88" t="str">
        <f aca="false">VLOOKUP(I80,SDDK!$C$6:$D$200,2,0)</f>
        <v>Thuế GTGT được khấu trừ của hàng hóa, dịch vụ</v>
      </c>
      <c r="N80" s="88" t="str">
        <f aca="false">VLOOKUP(J80,SDDK!$C$6:$D$200,2,0)</f>
        <v>Phải trả ngắn hạn Công ty TNHH Sen Hồng</v>
      </c>
    </row>
    <row r="81" customFormat="false" ht="12.75" hidden="false" customHeight="false" outlineLevel="0" collapsed="false">
      <c r="A81" s="86" t="str">
        <f aca="false">F81</f>
        <v>20/10/2023</v>
      </c>
      <c r="B81" s="87"/>
      <c r="C81" s="87" t="s">
        <v>355</v>
      </c>
      <c r="D81" s="87" t="s">
        <v>356</v>
      </c>
      <c r="E81" s="87" t="s">
        <v>357</v>
      </c>
      <c r="F81" s="86" t="s">
        <v>358</v>
      </c>
      <c r="G81" s="87" t="s">
        <v>359</v>
      </c>
      <c r="H81" s="87" t="s">
        <v>322</v>
      </c>
      <c r="I81" s="89" t="s">
        <v>323</v>
      </c>
      <c r="J81" s="89" t="s">
        <v>360</v>
      </c>
      <c r="K81" s="90" t="n">
        <v>400</v>
      </c>
      <c r="L81" s="90" t="n">
        <f aca="false">400*16700</f>
        <v>6680000</v>
      </c>
      <c r="M81" s="88" t="str">
        <f aca="false">VLOOKUP(I81,SDDK!$C$6:$D$200,2,0)</f>
        <v>Nhiên liệu Dầu nhớt Deizel</v>
      </c>
      <c r="N81" s="88" t="str">
        <f aca="false">VLOOKUP(J81,SDDK!$C$6:$D$200,2,0)</f>
        <v>Phải trả ngắn hạn Công ty TNHH Quang Ngọc</v>
      </c>
    </row>
    <row r="82" customFormat="false" ht="12.75" hidden="false" customHeight="false" outlineLevel="0" collapsed="false">
      <c r="A82" s="86" t="str">
        <f aca="false">F82</f>
        <v>20/10/2023</v>
      </c>
      <c r="B82" s="87"/>
      <c r="C82" s="87"/>
      <c r="D82" s="87" t="s">
        <v>356</v>
      </c>
      <c r="E82" s="87" t="s">
        <v>357</v>
      </c>
      <c r="F82" s="86" t="s">
        <v>358</v>
      </c>
      <c r="G82" s="87" t="s">
        <v>359</v>
      </c>
      <c r="H82" s="87" t="s">
        <v>125</v>
      </c>
      <c r="I82" s="89" t="s">
        <v>126</v>
      </c>
      <c r="J82" s="89" t="s">
        <v>360</v>
      </c>
      <c r="K82" s="90"/>
      <c r="L82" s="90" t="n">
        <v>668000</v>
      </c>
      <c r="M82" s="88" t="str">
        <f aca="false">VLOOKUP(I82,SDDK!$C$6:$D$200,2,0)</f>
        <v>Thuế GTGT được khấu trừ của hàng hóa, dịch vụ</v>
      </c>
      <c r="N82" s="88" t="str">
        <f aca="false">VLOOKUP(J82,SDDK!$C$6:$D$200,2,0)</f>
        <v>Phải trả ngắn hạn Công ty TNHH Quang Ngọc</v>
      </c>
    </row>
    <row r="83" customFormat="false" ht="12.75" hidden="false" customHeight="false" outlineLevel="0" collapsed="false">
      <c r="A83" s="86" t="str">
        <f aca="false">F83</f>
        <v>20/10/2023</v>
      </c>
      <c r="B83" s="87"/>
      <c r="C83" s="87" t="s">
        <v>361</v>
      </c>
      <c r="D83" s="87" t="s">
        <v>362</v>
      </c>
      <c r="E83" s="87" t="s">
        <v>363</v>
      </c>
      <c r="F83" s="86" t="s">
        <v>358</v>
      </c>
      <c r="G83" s="87" t="s">
        <v>364</v>
      </c>
      <c r="H83" s="87" t="s">
        <v>315</v>
      </c>
      <c r="I83" s="89" t="s">
        <v>151</v>
      </c>
      <c r="J83" s="89" t="s">
        <v>365</v>
      </c>
      <c r="K83" s="90" t="n">
        <v>400</v>
      </c>
      <c r="L83" s="90" t="n">
        <f aca="false">400*19300</f>
        <v>7720000</v>
      </c>
      <c r="M83" s="88" t="str">
        <f aca="false">VLOOKUP(I83,SDDK!$C$6:$D$200,2,0)</f>
        <v>Sợi thun coton thô</v>
      </c>
      <c r="N83" s="88" t="str">
        <f aca="false">VLOOKUP(J83,SDDK!$C$6:$D$200,2,0)</f>
        <v>Phải trả ngắn hạn Công ty TNHH Tú Ngọc</v>
      </c>
    </row>
    <row r="84" customFormat="false" ht="12.75" hidden="false" customHeight="false" outlineLevel="0" collapsed="false">
      <c r="A84" s="86" t="str">
        <f aca="false">F84</f>
        <v>20/10/2023</v>
      </c>
      <c r="B84" s="87"/>
      <c r="C84" s="87"/>
      <c r="D84" s="87" t="s">
        <v>362</v>
      </c>
      <c r="E84" s="87" t="s">
        <v>363</v>
      </c>
      <c r="F84" s="86" t="s">
        <v>358</v>
      </c>
      <c r="G84" s="87" t="s">
        <v>364</v>
      </c>
      <c r="H84" s="87" t="s">
        <v>125</v>
      </c>
      <c r="I84" s="89" t="s">
        <v>126</v>
      </c>
      <c r="J84" s="89" t="s">
        <v>365</v>
      </c>
      <c r="K84" s="90"/>
      <c r="L84" s="90" t="n">
        <v>772000</v>
      </c>
      <c r="M84" s="88" t="str">
        <f aca="false">VLOOKUP(I84,SDDK!$C$6:$D$200,2,0)</f>
        <v>Thuế GTGT được khấu trừ của hàng hóa, dịch vụ</v>
      </c>
      <c r="N84" s="88" t="str">
        <f aca="false">VLOOKUP(J84,SDDK!$C$6:$D$200,2,0)</f>
        <v>Phải trả ngắn hạn Công ty TNHH Tú Ngọc</v>
      </c>
    </row>
    <row r="85" customFormat="false" ht="12.75" hidden="false" customHeight="false" outlineLevel="0" collapsed="false">
      <c r="A85" s="86" t="str">
        <f aca="false">F85</f>
        <v>20/10/2023</v>
      </c>
      <c r="B85" s="87"/>
      <c r="C85" s="87" t="s">
        <v>366</v>
      </c>
      <c r="D85" s="87"/>
      <c r="E85" s="87"/>
      <c r="F85" s="86" t="s">
        <v>358</v>
      </c>
      <c r="G85" s="87" t="s">
        <v>255</v>
      </c>
      <c r="H85" s="87" t="s">
        <v>367</v>
      </c>
      <c r="I85" s="89" t="s">
        <v>368</v>
      </c>
      <c r="J85" s="89" t="s">
        <v>369</v>
      </c>
      <c r="K85" s="90" t="n">
        <v>1000</v>
      </c>
      <c r="L85" s="90" t="n">
        <f aca="false">1000*390500</f>
        <v>390500000</v>
      </c>
      <c r="M85" s="88" t="str">
        <f aca="false">VLOOKUP(I85,SDDK!$C$6:$D$200,2,0)</f>
        <v>Vải thun coton</v>
      </c>
      <c r="N85" s="88" t="str">
        <f aca="false">VLOOKUP(J85,SDDK!$C$6:$D$200,2,0)</f>
        <v>Chi phí SXKD dở dang Vải thun coton (giá kế hoạch 4600)</v>
      </c>
    </row>
    <row r="86" customFormat="false" ht="12.75" hidden="false" customHeight="false" outlineLevel="0" collapsed="false">
      <c r="A86" s="86" t="str">
        <f aca="false">F86</f>
        <v>20/10/2023</v>
      </c>
      <c r="B86" s="87"/>
      <c r="C86" s="87" t="s">
        <v>370</v>
      </c>
      <c r="D86" s="87"/>
      <c r="E86" s="87"/>
      <c r="F86" s="86" t="s">
        <v>358</v>
      </c>
      <c r="G86" s="87" t="s">
        <v>255</v>
      </c>
      <c r="H86" s="87" t="s">
        <v>371</v>
      </c>
      <c r="I86" s="89" t="s">
        <v>372</v>
      </c>
      <c r="J86" s="89" t="s">
        <v>373</v>
      </c>
      <c r="K86" s="90" t="n">
        <v>1000</v>
      </c>
      <c r="L86" s="90" t="n">
        <f aca="false">1000*317500</f>
        <v>317500000</v>
      </c>
      <c r="M86" s="88" t="str">
        <f aca="false">VLOOKUP(I86,SDDK!$C$6:$D$200,2,0)</f>
        <v>Thảm lót chân</v>
      </c>
      <c r="N86" s="88" t="str">
        <f aca="false">VLOOKUP(J86,SDDK!$C$6:$D$200,2,0)</f>
        <v>Chi phí SXKD dở dang Thảm lót chân (giá kế hoạch 5500)</v>
      </c>
    </row>
    <row r="87" customFormat="false" ht="12.75" hidden="false" customHeight="false" outlineLevel="0" collapsed="false">
      <c r="A87" s="86" t="str">
        <f aca="false">F87</f>
        <v>20/10/2023</v>
      </c>
      <c r="B87" s="87"/>
      <c r="C87" s="87" t="s">
        <v>374</v>
      </c>
      <c r="D87" s="87"/>
      <c r="E87" s="87"/>
      <c r="F87" s="86" t="s">
        <v>358</v>
      </c>
      <c r="G87" s="87" t="s">
        <v>255</v>
      </c>
      <c r="H87" s="87" t="s">
        <v>375</v>
      </c>
      <c r="I87" s="89" t="s">
        <v>376</v>
      </c>
      <c r="J87" s="89" t="s">
        <v>368</v>
      </c>
      <c r="K87" s="90" t="n">
        <v>192</v>
      </c>
      <c r="L87" s="90" t="n">
        <f aca="false">192*392500</f>
        <v>75360000</v>
      </c>
      <c r="M87" s="88" t="str">
        <f aca="false">VLOOKUP(I87,SDDK!$C$6:$D$200,2,0)</f>
        <v>Giá vốn hàng bán</v>
      </c>
      <c r="N87" s="88" t="str">
        <f aca="false">VLOOKUP(J87,SDDK!$C$6:$D$200,2,0)</f>
        <v>Vải thun coton</v>
      </c>
    </row>
    <row r="88" customFormat="false" ht="12.75" hidden="false" customHeight="false" outlineLevel="0" collapsed="false">
      <c r="A88" s="86" t="str">
        <f aca="false">F88</f>
        <v>20/10/2023</v>
      </c>
      <c r="B88" s="87"/>
      <c r="C88" s="87"/>
      <c r="D88" s="87" t="s">
        <v>377</v>
      </c>
      <c r="E88" s="87" t="s">
        <v>363</v>
      </c>
      <c r="F88" s="86" t="s">
        <v>358</v>
      </c>
      <c r="G88" s="87" t="s">
        <v>378</v>
      </c>
      <c r="H88" s="87" t="s">
        <v>379</v>
      </c>
      <c r="I88" s="89" t="s">
        <v>380</v>
      </c>
      <c r="J88" s="89" t="s">
        <v>381</v>
      </c>
      <c r="K88" s="90" t="n">
        <v>192</v>
      </c>
      <c r="L88" s="90" t="n">
        <f aca="false">K88*500000</f>
        <v>96000000</v>
      </c>
      <c r="M88" s="88" t="str">
        <f aca="false">VLOOKUP(I88,SDDK!$C$6:$D$200,2,0)</f>
        <v>Phải thu ngắn hạn Xí Nghiệp LIDOVIT</v>
      </c>
      <c r="N88" s="88" t="str">
        <f aca="false">VLOOKUP(J88,SDDK!$C$6:$D$200,2,0)</f>
        <v>Doanh thu bán thành phẩm</v>
      </c>
    </row>
    <row r="89" customFormat="false" ht="12.75" hidden="false" customHeight="false" outlineLevel="0" collapsed="false">
      <c r="A89" s="86" t="str">
        <f aca="false">F89</f>
        <v>20/10/2023</v>
      </c>
      <c r="B89" s="87"/>
      <c r="C89" s="87"/>
      <c r="D89" s="87" t="s">
        <v>377</v>
      </c>
      <c r="E89" s="87" t="s">
        <v>363</v>
      </c>
      <c r="F89" s="86" t="s">
        <v>358</v>
      </c>
      <c r="G89" s="87" t="s">
        <v>378</v>
      </c>
      <c r="H89" s="87" t="s">
        <v>227</v>
      </c>
      <c r="I89" s="89" t="s">
        <v>380</v>
      </c>
      <c r="J89" s="89" t="s">
        <v>228</v>
      </c>
      <c r="K89" s="90"/>
      <c r="L89" s="90" t="n">
        <f aca="false">L88*0.1</f>
        <v>9600000</v>
      </c>
      <c r="M89" s="88" t="str">
        <f aca="false">VLOOKUP(I89,SDDK!$C$6:$D$200,2,0)</f>
        <v>Phải thu ngắn hạn Xí Nghiệp LIDOVIT</v>
      </c>
      <c r="N89" s="88" t="str">
        <f aca="false">VLOOKUP(J89,SDDK!$C$6:$D$200,2,0)</f>
        <v>Thuế GTGT đầu ra hoạt động kinh doanh</v>
      </c>
    </row>
    <row r="90" customFormat="false" ht="12.75" hidden="false" customHeight="false" outlineLevel="0" collapsed="false">
      <c r="A90" s="86" t="str">
        <f aca="false">F90</f>
        <v>21/10/2023</v>
      </c>
      <c r="B90" s="87"/>
      <c r="C90" s="87" t="s">
        <v>382</v>
      </c>
      <c r="D90" s="87"/>
      <c r="E90" s="87"/>
      <c r="F90" s="86" t="s">
        <v>383</v>
      </c>
      <c r="G90" s="87" t="s">
        <v>255</v>
      </c>
      <c r="H90" s="87" t="s">
        <v>384</v>
      </c>
      <c r="I90" s="89" t="s">
        <v>376</v>
      </c>
      <c r="J90" s="89" t="s">
        <v>368</v>
      </c>
      <c r="K90" s="90" t="n">
        <v>224</v>
      </c>
      <c r="L90" s="90" t="n">
        <f aca="false">224*392500</f>
        <v>87920000</v>
      </c>
      <c r="M90" s="88" t="str">
        <f aca="false">VLOOKUP(I90,SDDK!$C$6:$D$200,2,0)</f>
        <v>Giá vốn hàng bán</v>
      </c>
      <c r="N90" s="88" t="str">
        <f aca="false">VLOOKUP(J90,SDDK!$C$6:$D$200,2,0)</f>
        <v>Vải thun coton</v>
      </c>
    </row>
    <row r="91" customFormat="false" ht="12.75" hidden="false" customHeight="false" outlineLevel="0" collapsed="false">
      <c r="A91" s="86" t="str">
        <f aca="false">F91</f>
        <v>21/10/2023</v>
      </c>
      <c r="B91" s="87"/>
      <c r="C91" s="87"/>
      <c r="D91" s="87" t="s">
        <v>385</v>
      </c>
      <c r="E91" s="87" t="s">
        <v>386</v>
      </c>
      <c r="F91" s="86" t="s">
        <v>383</v>
      </c>
      <c r="G91" s="87" t="s">
        <v>387</v>
      </c>
      <c r="H91" s="87" t="s">
        <v>388</v>
      </c>
      <c r="I91" s="89" t="s">
        <v>389</v>
      </c>
      <c r="J91" s="89" t="s">
        <v>381</v>
      </c>
      <c r="K91" s="90" t="n">
        <v>224</v>
      </c>
      <c r="L91" s="90" t="n">
        <f aca="false">K91*520000</f>
        <v>116480000</v>
      </c>
      <c r="M91" s="88" t="str">
        <f aca="false">VLOOKUP(I91,SDDK!$C$6:$D$200,2,0)</f>
        <v>Phải thu ngắn hạn Công ty GEMARTRANS </v>
      </c>
      <c r="N91" s="88" t="str">
        <f aca="false">VLOOKUP(J91,SDDK!$C$6:$D$200,2,0)</f>
        <v>Doanh thu bán thành phẩm</v>
      </c>
    </row>
    <row r="92" customFormat="false" ht="12.75" hidden="false" customHeight="false" outlineLevel="0" collapsed="false">
      <c r="A92" s="86" t="str">
        <f aca="false">F92</f>
        <v>21/10/2023</v>
      </c>
      <c r="B92" s="87"/>
      <c r="C92" s="87"/>
      <c r="D92" s="87" t="s">
        <v>385</v>
      </c>
      <c r="E92" s="87" t="s">
        <v>386</v>
      </c>
      <c r="F92" s="86" t="s">
        <v>383</v>
      </c>
      <c r="G92" s="87" t="s">
        <v>387</v>
      </c>
      <c r="H92" s="87" t="s">
        <v>227</v>
      </c>
      <c r="I92" s="89" t="s">
        <v>389</v>
      </c>
      <c r="J92" s="89" t="s">
        <v>228</v>
      </c>
      <c r="K92" s="90"/>
      <c r="L92" s="90" t="n">
        <f aca="false">L91*0.1</f>
        <v>11648000</v>
      </c>
      <c r="M92" s="88" t="str">
        <f aca="false">VLOOKUP(I92,SDDK!$C$6:$D$200,2,0)</f>
        <v>Phải thu ngắn hạn Công ty GEMARTRANS </v>
      </c>
      <c r="N92" s="88" t="str">
        <f aca="false">VLOOKUP(J92,SDDK!$C$6:$D$200,2,0)</f>
        <v>Thuế GTGT đầu ra hoạt động kinh doanh</v>
      </c>
    </row>
    <row r="93" customFormat="false" ht="12.75" hidden="false" customHeight="false" outlineLevel="0" collapsed="false">
      <c r="A93" s="86" t="str">
        <f aca="false">F93</f>
        <v>22/10/2023</v>
      </c>
      <c r="B93" s="87"/>
      <c r="C93" s="87" t="s">
        <v>390</v>
      </c>
      <c r="D93" s="87"/>
      <c r="E93" s="87"/>
      <c r="F93" s="86" t="s">
        <v>391</v>
      </c>
      <c r="G93" s="87" t="s">
        <v>255</v>
      </c>
      <c r="H93" s="87" t="s">
        <v>392</v>
      </c>
      <c r="I93" s="89" t="s">
        <v>376</v>
      </c>
      <c r="J93" s="89" t="s">
        <v>372</v>
      </c>
      <c r="K93" s="90" t="n">
        <v>200</v>
      </c>
      <c r="L93" s="90" t="n">
        <f aca="false">200*317545</f>
        <v>63509000</v>
      </c>
      <c r="M93" s="88" t="str">
        <f aca="false">VLOOKUP(I93,SDDK!$C$6:$D$200,2,0)</f>
        <v>Giá vốn hàng bán</v>
      </c>
      <c r="N93" s="88" t="str">
        <f aca="false">VLOOKUP(J93,SDDK!$C$6:$D$200,2,0)</f>
        <v>Thảm lót chân</v>
      </c>
    </row>
    <row r="94" customFormat="false" ht="12.75" hidden="false" customHeight="false" outlineLevel="0" collapsed="false">
      <c r="A94" s="86" t="str">
        <f aca="false">F94</f>
        <v>22/10/2023</v>
      </c>
      <c r="B94" s="87"/>
      <c r="C94" s="87"/>
      <c r="D94" s="87" t="s">
        <v>393</v>
      </c>
      <c r="E94" s="87" t="s">
        <v>394</v>
      </c>
      <c r="F94" s="86" t="s">
        <v>391</v>
      </c>
      <c r="G94" s="87" t="s">
        <v>395</v>
      </c>
      <c r="H94" s="87" t="s">
        <v>396</v>
      </c>
      <c r="I94" s="89" t="s">
        <v>397</v>
      </c>
      <c r="J94" s="89" t="s">
        <v>381</v>
      </c>
      <c r="K94" s="90" t="n">
        <v>200</v>
      </c>
      <c r="L94" s="90" t="n">
        <f aca="false">K94*390000</f>
        <v>78000000</v>
      </c>
      <c r="M94" s="88" t="str">
        <f aca="false">VLOOKUP(I94,SDDK!$C$6:$D$200,2,0)</f>
        <v>Phải thu dài hạn Công ty CP Hoa Sen</v>
      </c>
      <c r="N94" s="88" t="str">
        <f aca="false">VLOOKUP(J94,SDDK!$C$6:$D$200,2,0)</f>
        <v>Doanh thu bán thành phẩm</v>
      </c>
    </row>
    <row r="95" customFormat="false" ht="12.75" hidden="false" customHeight="false" outlineLevel="0" collapsed="false">
      <c r="A95" s="86" t="str">
        <f aca="false">F95</f>
        <v>22/10/2023</v>
      </c>
      <c r="B95" s="87"/>
      <c r="C95" s="87"/>
      <c r="D95" s="87" t="s">
        <v>393</v>
      </c>
      <c r="E95" s="87" t="s">
        <v>394</v>
      </c>
      <c r="F95" s="86" t="s">
        <v>391</v>
      </c>
      <c r="G95" s="87" t="s">
        <v>395</v>
      </c>
      <c r="H95" s="87" t="s">
        <v>227</v>
      </c>
      <c r="I95" s="89" t="s">
        <v>397</v>
      </c>
      <c r="J95" s="89" t="s">
        <v>228</v>
      </c>
      <c r="K95" s="90"/>
      <c r="L95" s="90" t="n">
        <f aca="false">L94*0.05</f>
        <v>3900000</v>
      </c>
      <c r="M95" s="88" t="str">
        <f aca="false">VLOOKUP(I95,SDDK!$C$6:$D$200,2,0)</f>
        <v>Phải thu dài hạn Công ty CP Hoa Sen</v>
      </c>
      <c r="N95" s="88" t="str">
        <f aca="false">VLOOKUP(J95,SDDK!$C$6:$D$200,2,0)</f>
        <v>Thuế GTGT đầu ra hoạt động kinh doanh</v>
      </c>
    </row>
    <row r="96" customFormat="false" ht="12.75" hidden="false" customHeight="false" outlineLevel="0" collapsed="false">
      <c r="A96" s="86" t="str">
        <f aca="false">F96</f>
        <v>23/10/2023</v>
      </c>
      <c r="B96" s="87"/>
      <c r="C96" s="87" t="s">
        <v>398</v>
      </c>
      <c r="D96" s="87"/>
      <c r="E96" s="87"/>
      <c r="F96" s="86" t="s">
        <v>399</v>
      </c>
      <c r="G96" s="87" t="s">
        <v>255</v>
      </c>
      <c r="H96" s="87" t="s">
        <v>400</v>
      </c>
      <c r="I96" s="89" t="s">
        <v>376</v>
      </c>
      <c r="J96" s="89" t="s">
        <v>368</v>
      </c>
      <c r="K96" s="90" t="n">
        <v>48</v>
      </c>
      <c r="L96" s="90" t="n">
        <f aca="false">48*392500</f>
        <v>18840000</v>
      </c>
      <c r="M96" s="88" t="str">
        <f aca="false">VLOOKUP(I96,SDDK!$C$6:$D$200,2,0)</f>
        <v>Giá vốn hàng bán</v>
      </c>
      <c r="N96" s="88" t="str">
        <f aca="false">VLOOKUP(J96,SDDK!$C$6:$D$200,2,0)</f>
        <v>Vải thun coton</v>
      </c>
    </row>
    <row r="97" customFormat="false" ht="12.75" hidden="false" customHeight="false" outlineLevel="0" collapsed="false">
      <c r="A97" s="86" t="str">
        <f aca="false">F97</f>
        <v>23/10/2023</v>
      </c>
      <c r="B97" s="87"/>
      <c r="C97" s="87"/>
      <c r="D97" s="87" t="s">
        <v>401</v>
      </c>
      <c r="E97" s="87" t="s">
        <v>402</v>
      </c>
      <c r="F97" s="86" t="s">
        <v>399</v>
      </c>
      <c r="G97" s="87" t="s">
        <v>215</v>
      </c>
      <c r="H97" s="87" t="s">
        <v>403</v>
      </c>
      <c r="I97" s="89" t="s">
        <v>217</v>
      </c>
      <c r="J97" s="89" t="s">
        <v>381</v>
      </c>
      <c r="K97" s="90" t="n">
        <v>48</v>
      </c>
      <c r="L97" s="90" t="n">
        <f aca="false">K97*510000</f>
        <v>24480000</v>
      </c>
      <c r="M97" s="88" t="str">
        <f aca="false">VLOOKUP(I97,SDDK!$C$6:$D$200,2,0)</f>
        <v>Phải thu ngắn hạn Công ty Metro</v>
      </c>
      <c r="N97" s="88" t="str">
        <f aca="false">VLOOKUP(J97,SDDK!$C$6:$D$200,2,0)</f>
        <v>Doanh thu bán thành phẩm</v>
      </c>
    </row>
    <row r="98" customFormat="false" ht="12.75" hidden="false" customHeight="false" outlineLevel="0" collapsed="false">
      <c r="A98" s="86" t="str">
        <f aca="false">F98</f>
        <v>23/10/2023</v>
      </c>
      <c r="B98" s="87"/>
      <c r="C98" s="87"/>
      <c r="D98" s="87" t="s">
        <v>401</v>
      </c>
      <c r="E98" s="87" t="s">
        <v>402</v>
      </c>
      <c r="F98" s="86" t="s">
        <v>399</v>
      </c>
      <c r="G98" s="87" t="s">
        <v>215</v>
      </c>
      <c r="H98" s="87" t="s">
        <v>227</v>
      </c>
      <c r="I98" s="89" t="s">
        <v>217</v>
      </c>
      <c r="J98" s="89" t="s">
        <v>228</v>
      </c>
      <c r="K98" s="90"/>
      <c r="L98" s="90" t="n">
        <f aca="false">L97*0.1</f>
        <v>2448000</v>
      </c>
      <c r="M98" s="88" t="str">
        <f aca="false">VLOOKUP(I98,SDDK!$C$6:$D$200,2,0)</f>
        <v>Phải thu ngắn hạn Công ty Metro</v>
      </c>
      <c r="N98" s="88" t="str">
        <f aca="false">VLOOKUP(J98,SDDK!$C$6:$D$200,2,0)</f>
        <v>Thuế GTGT đầu ra hoạt động kinh doanh</v>
      </c>
    </row>
    <row r="99" customFormat="false" ht="12.75" hidden="false" customHeight="false" outlineLevel="0" collapsed="false">
      <c r="A99" s="86" t="str">
        <f aca="false">F99</f>
        <v>24/10/2023</v>
      </c>
      <c r="B99" s="87"/>
      <c r="C99" s="87" t="s">
        <v>404</v>
      </c>
      <c r="D99" s="87"/>
      <c r="E99" s="87"/>
      <c r="F99" s="86" t="s">
        <v>405</v>
      </c>
      <c r="G99" s="87" t="s">
        <v>255</v>
      </c>
      <c r="H99" s="87" t="s">
        <v>406</v>
      </c>
      <c r="I99" s="89" t="s">
        <v>376</v>
      </c>
      <c r="J99" s="89" t="s">
        <v>368</v>
      </c>
      <c r="K99" s="90" t="n">
        <v>296</v>
      </c>
      <c r="L99" s="90" t="n">
        <f aca="false">296*392500</f>
        <v>116180000</v>
      </c>
      <c r="M99" s="88" t="str">
        <f aca="false">VLOOKUP(I99,SDDK!$C$6:$D$200,2,0)</f>
        <v>Giá vốn hàng bán</v>
      </c>
      <c r="N99" s="88" t="str">
        <f aca="false">VLOOKUP(J99,SDDK!$C$6:$D$200,2,0)</f>
        <v>Vải thun coton</v>
      </c>
    </row>
    <row r="100" customFormat="false" ht="12.75" hidden="false" customHeight="false" outlineLevel="0" collapsed="false">
      <c r="A100" s="86" t="str">
        <f aca="false">F100</f>
        <v>24/10/2023</v>
      </c>
      <c r="B100" s="87"/>
      <c r="C100" s="87"/>
      <c r="D100" s="87" t="s">
        <v>407</v>
      </c>
      <c r="E100" s="87" t="s">
        <v>408</v>
      </c>
      <c r="F100" s="86" t="s">
        <v>405</v>
      </c>
      <c r="G100" s="87" t="s">
        <v>387</v>
      </c>
      <c r="H100" s="87" t="s">
        <v>409</v>
      </c>
      <c r="I100" s="89" t="s">
        <v>389</v>
      </c>
      <c r="J100" s="89" t="s">
        <v>381</v>
      </c>
      <c r="K100" s="90" t="n">
        <v>296</v>
      </c>
      <c r="L100" s="90" t="n">
        <f aca="false">K100*500000</f>
        <v>148000000</v>
      </c>
      <c r="M100" s="88" t="str">
        <f aca="false">VLOOKUP(I100,SDDK!$C$6:$D$200,2,0)</f>
        <v>Phải thu ngắn hạn Công ty GEMARTRANS </v>
      </c>
      <c r="N100" s="88" t="str">
        <f aca="false">VLOOKUP(J100,SDDK!$C$6:$D$200,2,0)</f>
        <v>Doanh thu bán thành phẩm</v>
      </c>
    </row>
    <row r="101" customFormat="false" ht="12.75" hidden="false" customHeight="false" outlineLevel="0" collapsed="false">
      <c r="A101" s="86" t="str">
        <f aca="false">F101</f>
        <v>24/10/2023</v>
      </c>
      <c r="B101" s="87"/>
      <c r="C101" s="87"/>
      <c r="D101" s="87" t="s">
        <v>407</v>
      </c>
      <c r="E101" s="87" t="s">
        <v>408</v>
      </c>
      <c r="F101" s="86" t="s">
        <v>405</v>
      </c>
      <c r="G101" s="87" t="s">
        <v>387</v>
      </c>
      <c r="H101" s="87" t="s">
        <v>227</v>
      </c>
      <c r="I101" s="89" t="s">
        <v>389</v>
      </c>
      <c r="J101" s="89" t="s">
        <v>228</v>
      </c>
      <c r="K101" s="90"/>
      <c r="L101" s="90" t="n">
        <f aca="false">L100*0.1</f>
        <v>14800000</v>
      </c>
      <c r="M101" s="88" t="str">
        <f aca="false">VLOOKUP(I101,SDDK!$C$6:$D$200,2,0)</f>
        <v>Phải thu ngắn hạn Công ty GEMARTRANS </v>
      </c>
      <c r="N101" s="88" t="str">
        <f aca="false">VLOOKUP(J101,SDDK!$C$6:$D$200,2,0)</f>
        <v>Thuế GTGT đầu ra hoạt động kinh doanh</v>
      </c>
    </row>
    <row r="102" customFormat="false" ht="12.75" hidden="false" customHeight="false" outlineLevel="0" collapsed="false">
      <c r="A102" s="86" t="str">
        <f aca="false">F102</f>
        <v>24/10/2023</v>
      </c>
      <c r="B102" s="87"/>
      <c r="C102" s="87" t="s">
        <v>410</v>
      </c>
      <c r="D102" s="87"/>
      <c r="E102" s="87"/>
      <c r="F102" s="86" t="s">
        <v>405</v>
      </c>
      <c r="G102" s="87" t="s">
        <v>255</v>
      </c>
      <c r="H102" s="87" t="s">
        <v>411</v>
      </c>
      <c r="I102" s="89" t="s">
        <v>376</v>
      </c>
      <c r="J102" s="89" t="s">
        <v>368</v>
      </c>
      <c r="K102" s="90" t="n">
        <v>150</v>
      </c>
      <c r="L102" s="90" t="n">
        <f aca="false">150*392500</f>
        <v>58875000</v>
      </c>
      <c r="M102" s="88" t="str">
        <f aca="false">VLOOKUP(I102,SDDK!$C$6:$D$200,2,0)</f>
        <v>Giá vốn hàng bán</v>
      </c>
      <c r="N102" s="88" t="str">
        <f aca="false">VLOOKUP(J102,SDDK!$C$6:$D$200,2,0)</f>
        <v>Vải thun coton</v>
      </c>
    </row>
    <row r="103" customFormat="false" ht="12.75" hidden="false" customHeight="false" outlineLevel="0" collapsed="false">
      <c r="A103" s="86" t="str">
        <f aca="false">F103</f>
        <v>24/10/2023</v>
      </c>
      <c r="B103" s="87"/>
      <c r="C103" s="87"/>
      <c r="D103" s="87" t="s">
        <v>412</v>
      </c>
      <c r="E103" s="87" t="s">
        <v>413</v>
      </c>
      <c r="F103" s="86" t="s">
        <v>405</v>
      </c>
      <c r="G103" s="87" t="s">
        <v>414</v>
      </c>
      <c r="H103" s="87" t="s">
        <v>415</v>
      </c>
      <c r="I103" s="89" t="s">
        <v>416</v>
      </c>
      <c r="J103" s="89" t="s">
        <v>381</v>
      </c>
      <c r="K103" s="90" t="n">
        <v>150</v>
      </c>
      <c r="L103" s="90" t="n">
        <f aca="false">K103*520000</f>
        <v>78000000</v>
      </c>
      <c r="M103" s="88" t="str">
        <f aca="false">VLOOKUP(I103,SDDK!$C$6:$D$200,2,0)</f>
        <v>Phải thu ngắn hạn Công ty TNHH Hoàng Anh</v>
      </c>
      <c r="N103" s="88" t="str">
        <f aca="false">VLOOKUP(J103,SDDK!$C$6:$D$200,2,0)</f>
        <v>Doanh thu bán thành phẩm</v>
      </c>
    </row>
    <row r="104" customFormat="false" ht="12.75" hidden="false" customHeight="false" outlineLevel="0" collapsed="false">
      <c r="A104" s="86" t="str">
        <f aca="false">F104</f>
        <v>24/10/2023</v>
      </c>
      <c r="B104" s="87"/>
      <c r="C104" s="87"/>
      <c r="D104" s="87" t="s">
        <v>412</v>
      </c>
      <c r="E104" s="87" t="s">
        <v>413</v>
      </c>
      <c r="F104" s="86" t="s">
        <v>405</v>
      </c>
      <c r="G104" s="87" t="s">
        <v>414</v>
      </c>
      <c r="H104" s="87" t="s">
        <v>227</v>
      </c>
      <c r="I104" s="89" t="s">
        <v>416</v>
      </c>
      <c r="J104" s="89" t="s">
        <v>228</v>
      </c>
      <c r="K104" s="90"/>
      <c r="L104" s="90" t="n">
        <f aca="false">L103*0.1</f>
        <v>7800000</v>
      </c>
      <c r="M104" s="88" t="str">
        <f aca="false">VLOOKUP(I104,SDDK!$C$6:$D$200,2,0)</f>
        <v>Phải thu ngắn hạn Công ty TNHH Hoàng Anh</v>
      </c>
      <c r="N104" s="88" t="str">
        <f aca="false">VLOOKUP(J104,SDDK!$C$6:$D$200,2,0)</f>
        <v>Thuế GTGT đầu ra hoạt động kinh doanh</v>
      </c>
    </row>
    <row r="105" customFormat="false" ht="12.75" hidden="false" customHeight="false" outlineLevel="0" collapsed="false">
      <c r="A105" s="86" t="str">
        <f aca="false">F105</f>
        <v>24/10/2023</v>
      </c>
      <c r="B105" s="87"/>
      <c r="C105" s="87" t="s">
        <v>417</v>
      </c>
      <c r="D105" s="87"/>
      <c r="E105" s="87" t="s">
        <v>418</v>
      </c>
      <c r="F105" s="86" t="s">
        <v>405</v>
      </c>
      <c r="G105" s="87" t="s">
        <v>255</v>
      </c>
      <c r="H105" s="87" t="s">
        <v>419</v>
      </c>
      <c r="I105" s="89" t="s">
        <v>420</v>
      </c>
      <c r="J105" s="89" t="s">
        <v>368</v>
      </c>
      <c r="K105" s="90" t="n">
        <v>100</v>
      </c>
      <c r="L105" s="90" t="n">
        <f aca="false">K105*392500</f>
        <v>39250000</v>
      </c>
      <c r="M105" s="88" t="str">
        <f aca="false">VLOOKUP(I105,SDDK!$C$6:$D$200,2,0)</f>
        <v>Đầu tư ngắn hạn khác</v>
      </c>
      <c r="N105" s="88" t="str">
        <f aca="false">VLOOKUP(J105,SDDK!$C$6:$D$200,2,0)</f>
        <v>Vải thun coton</v>
      </c>
    </row>
    <row r="106" customFormat="false" ht="12.75" hidden="false" customHeight="false" outlineLevel="0" collapsed="false">
      <c r="A106" s="86" t="str">
        <f aca="false">F106</f>
        <v>24/10/2023</v>
      </c>
      <c r="B106" s="87" t="s">
        <v>421</v>
      </c>
      <c r="C106" s="87"/>
      <c r="D106" s="87"/>
      <c r="E106" s="87" t="s">
        <v>418</v>
      </c>
      <c r="F106" s="86" t="s">
        <v>405</v>
      </c>
      <c r="G106" s="87" t="s">
        <v>117</v>
      </c>
      <c r="H106" s="87" t="s">
        <v>422</v>
      </c>
      <c r="I106" s="89" t="s">
        <v>420</v>
      </c>
      <c r="J106" s="89" t="s">
        <v>119</v>
      </c>
      <c r="K106" s="90"/>
      <c r="L106" s="90" t="n">
        <f aca="false">50000000-L105</f>
        <v>10750000</v>
      </c>
      <c r="M106" s="88" t="str">
        <f aca="false">VLOOKUP(I106,SDDK!$C$6:$D$200,2,0)</f>
        <v>Đầu tư ngắn hạn khác</v>
      </c>
      <c r="N106" s="88" t="str">
        <f aca="false">VLOOKUP(J106,SDDK!$C$6:$D$200,2,0)</f>
        <v>Tiền mặt tại quỹ, ngân phiếu (VNĐ)</v>
      </c>
    </row>
    <row r="107" customFormat="false" ht="12.75" hidden="false" customHeight="false" outlineLevel="0" collapsed="false">
      <c r="A107" s="86" t="str">
        <f aca="false">F107</f>
        <v>25/10/2023</v>
      </c>
      <c r="B107" s="87"/>
      <c r="C107" s="87" t="s">
        <v>423</v>
      </c>
      <c r="D107" s="87"/>
      <c r="E107" s="87"/>
      <c r="F107" s="86" t="s">
        <v>424</v>
      </c>
      <c r="G107" s="87" t="s">
        <v>255</v>
      </c>
      <c r="H107" s="87" t="s">
        <v>425</v>
      </c>
      <c r="I107" s="89" t="s">
        <v>376</v>
      </c>
      <c r="J107" s="89" t="s">
        <v>368</v>
      </c>
      <c r="K107" s="90" t="n">
        <v>144</v>
      </c>
      <c r="L107" s="90" t="n">
        <f aca="false">144*392500</f>
        <v>56520000</v>
      </c>
      <c r="M107" s="88" t="str">
        <f aca="false">VLOOKUP(I107,SDDK!$C$6:$D$200,2,0)</f>
        <v>Giá vốn hàng bán</v>
      </c>
      <c r="N107" s="88" t="str">
        <f aca="false">VLOOKUP(J107,SDDK!$C$6:$D$200,2,0)</f>
        <v>Vải thun coton</v>
      </c>
    </row>
    <row r="108" customFormat="false" ht="12.75" hidden="false" customHeight="false" outlineLevel="0" collapsed="false">
      <c r="A108" s="86" t="str">
        <f aca="false">F108</f>
        <v>25/10/2023</v>
      </c>
      <c r="B108" s="87"/>
      <c r="C108" s="87"/>
      <c r="D108" s="87" t="s">
        <v>426</v>
      </c>
      <c r="E108" s="87" t="s">
        <v>427</v>
      </c>
      <c r="F108" s="86" t="s">
        <v>424</v>
      </c>
      <c r="G108" s="91" t="s">
        <v>428</v>
      </c>
      <c r="H108" s="87" t="s">
        <v>429</v>
      </c>
      <c r="I108" s="89" t="s">
        <v>430</v>
      </c>
      <c r="J108" s="89" t="s">
        <v>381</v>
      </c>
      <c r="K108" s="90" t="n">
        <v>144</v>
      </c>
      <c r="L108" s="90" t="n">
        <f aca="false">K108*520000</f>
        <v>74880000</v>
      </c>
      <c r="M108" s="88" t="str">
        <f aca="false">VLOOKUP(I108,SDDK!$C$6:$D$200,2,0)</f>
        <v>Phải thu ngắn hạn Công ty TNHH Hồng Ký</v>
      </c>
      <c r="N108" s="88" t="str">
        <f aca="false">VLOOKUP(J108,SDDK!$C$6:$D$200,2,0)</f>
        <v>Doanh thu bán thành phẩm</v>
      </c>
    </row>
    <row r="109" customFormat="false" ht="12.75" hidden="false" customHeight="false" outlineLevel="0" collapsed="false">
      <c r="A109" s="86" t="str">
        <f aca="false">F109</f>
        <v>25/10/2023</v>
      </c>
      <c r="B109" s="87"/>
      <c r="C109" s="87"/>
      <c r="D109" s="87" t="s">
        <v>426</v>
      </c>
      <c r="E109" s="87" t="s">
        <v>427</v>
      </c>
      <c r="F109" s="86" t="s">
        <v>424</v>
      </c>
      <c r="G109" s="91" t="s">
        <v>428</v>
      </c>
      <c r="H109" s="87" t="s">
        <v>227</v>
      </c>
      <c r="I109" s="89" t="s">
        <v>430</v>
      </c>
      <c r="J109" s="89" t="s">
        <v>228</v>
      </c>
      <c r="K109" s="90"/>
      <c r="L109" s="90" t="n">
        <f aca="false">L108*0.1</f>
        <v>7488000</v>
      </c>
      <c r="M109" s="88" t="str">
        <f aca="false">VLOOKUP(I109,SDDK!$C$6:$D$200,2,0)</f>
        <v>Phải thu ngắn hạn Công ty TNHH Hồng Ký</v>
      </c>
      <c r="N109" s="88" t="str">
        <f aca="false">VLOOKUP(J109,SDDK!$C$6:$D$200,2,0)</f>
        <v>Thuế GTGT đầu ra hoạt động kinh doanh</v>
      </c>
    </row>
    <row r="110" customFormat="false" ht="12.75" hidden="false" customHeight="false" outlineLevel="0" collapsed="false">
      <c r="A110" s="86" t="str">
        <f aca="false">F110</f>
        <v>25/10/2023</v>
      </c>
      <c r="B110" s="87"/>
      <c r="C110" s="87"/>
      <c r="D110" s="87" t="s">
        <v>431</v>
      </c>
      <c r="E110" s="87" t="s">
        <v>432</v>
      </c>
      <c r="F110" s="86" t="s">
        <v>424</v>
      </c>
      <c r="G110" s="87" t="s">
        <v>308</v>
      </c>
      <c r="H110" s="87" t="s">
        <v>433</v>
      </c>
      <c r="I110" s="89" t="s">
        <v>310</v>
      </c>
      <c r="J110" s="89" t="s">
        <v>120</v>
      </c>
      <c r="K110" s="90"/>
      <c r="L110" s="90" t="n">
        <v>5000000</v>
      </c>
      <c r="M110" s="88" t="str">
        <f aca="false">VLOOKUP(I110,SDDK!$C$6:$D$200,2,0)</f>
        <v>Phải trả ngắn hạn Công ty TNHH Mỹ Lệ</v>
      </c>
      <c r="N110" s="88" t="str">
        <f aca="false">VLOOKUP(J110,SDDK!$C$6:$D$200,2,0)</f>
        <v>Tiền gửi ngân hàng (VNĐ)</v>
      </c>
    </row>
    <row r="111" customFormat="false" ht="12.75" hidden="false" customHeight="false" outlineLevel="0" collapsed="false">
      <c r="A111" s="86" t="str">
        <f aca="false">F111</f>
        <v>25/10/2023</v>
      </c>
      <c r="B111" s="87"/>
      <c r="C111" s="87"/>
      <c r="D111" s="87" t="s">
        <v>434</v>
      </c>
      <c r="E111" s="87" t="s">
        <v>435</v>
      </c>
      <c r="F111" s="86" t="s">
        <v>424</v>
      </c>
      <c r="G111" s="91" t="s">
        <v>436</v>
      </c>
      <c r="H111" s="87" t="s">
        <v>437</v>
      </c>
      <c r="I111" s="89" t="s">
        <v>120</v>
      </c>
      <c r="J111" s="89" t="s">
        <v>438</v>
      </c>
      <c r="K111" s="90"/>
      <c r="L111" s="90" t="n">
        <v>9000000</v>
      </c>
      <c r="M111" s="88" t="str">
        <f aca="false">VLOOKUP(I111,SDDK!$C$6:$D$200,2,0)</f>
        <v>Tiền gửi ngân hàng (VNĐ)</v>
      </c>
      <c r="N111" s="88" t="str">
        <f aca="false">VLOOKUP(J111,SDDK!$C$6:$D$200,2,0)</f>
        <v>Phải thu ngắn hạn Công ty TNHH Minh Long</v>
      </c>
    </row>
    <row r="112" customFormat="false" ht="12.75" hidden="false" customHeight="false" outlineLevel="0" collapsed="false">
      <c r="A112" s="86" t="str">
        <f aca="false">F112</f>
        <v>25/10/2023</v>
      </c>
      <c r="B112" s="87"/>
      <c r="C112" s="87" t="s">
        <v>439</v>
      </c>
      <c r="D112" s="87"/>
      <c r="E112" s="87"/>
      <c r="F112" s="86" t="s">
        <v>424</v>
      </c>
      <c r="G112" s="87" t="s">
        <v>255</v>
      </c>
      <c r="H112" s="87" t="s">
        <v>440</v>
      </c>
      <c r="I112" s="89" t="s">
        <v>441</v>
      </c>
      <c r="J112" s="89" t="s">
        <v>175</v>
      </c>
      <c r="K112" s="90" t="n">
        <v>20000</v>
      </c>
      <c r="L112" s="90" t="n">
        <f aca="false">K112*10651</f>
        <v>213020000</v>
      </c>
      <c r="M112" s="88" t="str">
        <f aca="false">VLOOKUP(I112,SDDK!$C$6:$D$200,2,0)</f>
        <v>Chi phí NVL trực tiếp cho Thảm lót chân</v>
      </c>
      <c r="N112" s="88" t="str">
        <f aca="false">VLOOKUP(J112,SDDK!$C$6:$D$200,2,0)</f>
        <v>Thuốc nhuộm màu xanh đen C02</v>
      </c>
    </row>
    <row r="113" customFormat="false" ht="12.75" hidden="false" customHeight="false" outlineLevel="0" collapsed="false">
      <c r="A113" s="86" t="str">
        <f aca="false">F113</f>
        <v>25/10/2023</v>
      </c>
      <c r="B113" s="87"/>
      <c r="C113" s="87" t="s">
        <v>439</v>
      </c>
      <c r="D113" s="87"/>
      <c r="E113" s="87"/>
      <c r="F113" s="86" t="s">
        <v>424</v>
      </c>
      <c r="G113" s="87" t="s">
        <v>255</v>
      </c>
      <c r="H113" s="87" t="s">
        <v>442</v>
      </c>
      <c r="I113" s="89" t="s">
        <v>257</v>
      </c>
      <c r="J113" s="89" t="s">
        <v>175</v>
      </c>
      <c r="K113" s="90" t="n">
        <v>2550</v>
      </c>
      <c r="L113" s="90" t="n">
        <f aca="false">K113*10651</f>
        <v>27160050</v>
      </c>
      <c r="M113" s="88" t="str">
        <f aca="false">VLOOKUP(I113,SDDK!$C$6:$D$200,2,0)</f>
        <v>Chi phí NVL trực tiếp cho Dịch vụ sửa chữa</v>
      </c>
      <c r="N113" s="88" t="str">
        <f aca="false">VLOOKUP(J113,SDDK!$C$6:$D$200,2,0)</f>
        <v>Thuốc nhuộm màu xanh đen C02</v>
      </c>
    </row>
    <row r="114" customFormat="false" ht="12.75" hidden="false" customHeight="false" outlineLevel="0" collapsed="false">
      <c r="A114" s="86" t="str">
        <f aca="false">F114</f>
        <v>25/10/2023</v>
      </c>
      <c r="B114" s="87"/>
      <c r="C114" s="87" t="s">
        <v>439</v>
      </c>
      <c r="D114" s="87"/>
      <c r="E114" s="87"/>
      <c r="F114" s="86" t="s">
        <v>424</v>
      </c>
      <c r="G114" s="87" t="s">
        <v>255</v>
      </c>
      <c r="H114" s="87" t="s">
        <v>443</v>
      </c>
      <c r="I114" s="89" t="s">
        <v>441</v>
      </c>
      <c r="J114" s="89" t="s">
        <v>151</v>
      </c>
      <c r="K114" s="90" t="n">
        <v>14500</v>
      </c>
      <c r="L114" s="90" t="n">
        <f aca="false">14500*18585</f>
        <v>269482500</v>
      </c>
      <c r="M114" s="88" t="str">
        <f aca="false">VLOOKUP(I114,SDDK!$C$6:$D$200,2,0)</f>
        <v>Chi phí NVL trực tiếp cho Thảm lót chân</v>
      </c>
      <c r="N114" s="88" t="str">
        <f aca="false">VLOOKUP(J114,SDDK!$C$6:$D$200,2,0)</f>
        <v>Sợi thun coton thô</v>
      </c>
    </row>
    <row r="115" customFormat="false" ht="12.75" hidden="false" customHeight="false" outlineLevel="0" collapsed="false">
      <c r="A115" s="86" t="str">
        <f aca="false">F115</f>
        <v>25/10/2023</v>
      </c>
      <c r="B115" s="87"/>
      <c r="C115" s="87" t="s">
        <v>444</v>
      </c>
      <c r="D115" s="87"/>
      <c r="E115" s="87"/>
      <c r="F115" s="86" t="s">
        <v>424</v>
      </c>
      <c r="G115" s="87" t="s">
        <v>255</v>
      </c>
      <c r="H115" s="87" t="s">
        <v>445</v>
      </c>
      <c r="I115" s="89" t="s">
        <v>446</v>
      </c>
      <c r="J115" s="89" t="s">
        <v>175</v>
      </c>
      <c r="K115" s="90" t="n">
        <v>510</v>
      </c>
      <c r="L115" s="90" t="n">
        <f aca="false">K115*10651</f>
        <v>5432010</v>
      </c>
      <c r="M115" s="88" t="str">
        <f aca="false">VLOOKUP(I115,SDDK!$C$6:$D$200,2,0)</f>
        <v>Chi phí nguyên vật liệu  PX1</v>
      </c>
      <c r="N115" s="88" t="str">
        <f aca="false">VLOOKUP(J115,SDDK!$C$6:$D$200,2,0)</f>
        <v>Thuốc nhuộm màu xanh đen C02</v>
      </c>
    </row>
    <row r="116" customFormat="false" ht="12.75" hidden="false" customHeight="false" outlineLevel="0" collapsed="false">
      <c r="A116" s="86" t="str">
        <f aca="false">F116</f>
        <v>25/10/2023</v>
      </c>
      <c r="B116" s="87"/>
      <c r="C116" s="87" t="s">
        <v>444</v>
      </c>
      <c r="D116" s="87"/>
      <c r="E116" s="87"/>
      <c r="F116" s="86" t="s">
        <v>424</v>
      </c>
      <c r="G116" s="87" t="s">
        <v>255</v>
      </c>
      <c r="H116" s="87" t="s">
        <v>447</v>
      </c>
      <c r="I116" s="89" t="s">
        <v>448</v>
      </c>
      <c r="J116" s="89" t="s">
        <v>175</v>
      </c>
      <c r="K116" s="90" t="n">
        <v>2550</v>
      </c>
      <c r="L116" s="90" t="n">
        <f aca="false">K116*10651</f>
        <v>27160050</v>
      </c>
      <c r="M116" s="88" t="str">
        <f aca="false">VLOOKUP(I116,SDDK!$C$6:$D$200,2,0)</f>
        <v>Chi phí nguyên vật liệu  PX2</v>
      </c>
      <c r="N116" s="88" t="str">
        <f aca="false">VLOOKUP(J116,SDDK!$C$6:$D$200,2,0)</f>
        <v>Thuốc nhuộm màu xanh đen C02</v>
      </c>
    </row>
    <row r="117" customFormat="false" ht="12.75" hidden="false" customHeight="false" outlineLevel="0" collapsed="false">
      <c r="A117" s="86" t="str">
        <f aca="false">F117</f>
        <v>25/10/2023</v>
      </c>
      <c r="B117" s="87"/>
      <c r="C117" s="87" t="s">
        <v>444</v>
      </c>
      <c r="D117" s="87"/>
      <c r="E117" s="87"/>
      <c r="F117" s="86" t="s">
        <v>424</v>
      </c>
      <c r="G117" s="87" t="s">
        <v>255</v>
      </c>
      <c r="H117" s="87" t="s">
        <v>449</v>
      </c>
      <c r="I117" s="89" t="s">
        <v>450</v>
      </c>
      <c r="J117" s="89" t="s">
        <v>175</v>
      </c>
      <c r="K117" s="90" t="n">
        <v>200</v>
      </c>
      <c r="L117" s="90" t="n">
        <f aca="false">K117*10651</f>
        <v>2130200</v>
      </c>
      <c r="M117" s="88" t="str">
        <f aca="false">VLOOKUP(I117,SDDK!$C$6:$D$200,2,0)</f>
        <v>Chi phí vật liệu, bao bì hàng bán</v>
      </c>
      <c r="N117" s="88" t="str">
        <f aca="false">VLOOKUP(J117,SDDK!$C$6:$D$200,2,0)</f>
        <v>Thuốc nhuộm màu xanh đen C02</v>
      </c>
    </row>
    <row r="118" customFormat="false" ht="12.75" hidden="false" customHeight="false" outlineLevel="0" collapsed="false">
      <c r="A118" s="86" t="str">
        <f aca="false">F118</f>
        <v>25/10/2023</v>
      </c>
      <c r="B118" s="87"/>
      <c r="C118" s="87" t="s">
        <v>444</v>
      </c>
      <c r="D118" s="87"/>
      <c r="E118" s="87"/>
      <c r="F118" s="86" t="s">
        <v>424</v>
      </c>
      <c r="G118" s="87" t="s">
        <v>255</v>
      </c>
      <c r="H118" s="87" t="s">
        <v>451</v>
      </c>
      <c r="I118" s="89" t="s">
        <v>452</v>
      </c>
      <c r="J118" s="89" t="s">
        <v>175</v>
      </c>
      <c r="K118" s="90" t="n">
        <v>379</v>
      </c>
      <c r="L118" s="90" t="n">
        <f aca="false">K118*10651</f>
        <v>4036729</v>
      </c>
      <c r="M118" s="88" t="str">
        <f aca="false">VLOOKUP(I118,SDDK!$C$6:$D$200,2,0)</f>
        <v>Chi phí vật liệu quản lý doanh nghiệp</v>
      </c>
      <c r="N118" s="88" t="str">
        <f aca="false">VLOOKUP(J118,SDDK!$C$6:$D$200,2,0)</f>
        <v>Thuốc nhuộm màu xanh đen C02</v>
      </c>
    </row>
    <row r="119" customFormat="false" ht="12.75" hidden="false" customHeight="false" outlineLevel="0" collapsed="false">
      <c r="A119" s="86" t="str">
        <f aca="false">F119</f>
        <v>26/10/2023</v>
      </c>
      <c r="B119" s="87"/>
      <c r="C119" s="87" t="s">
        <v>453</v>
      </c>
      <c r="D119" s="87"/>
      <c r="E119" s="87"/>
      <c r="F119" s="86" t="s">
        <v>454</v>
      </c>
      <c r="G119" s="87" t="s">
        <v>255</v>
      </c>
      <c r="H119" s="87" t="s">
        <v>455</v>
      </c>
      <c r="I119" s="89" t="s">
        <v>372</v>
      </c>
      <c r="J119" s="89" t="s">
        <v>373</v>
      </c>
      <c r="K119" s="90" t="n">
        <v>500</v>
      </c>
      <c r="L119" s="90" t="n">
        <f aca="false">500*317500</f>
        <v>158750000</v>
      </c>
      <c r="M119" s="88" t="str">
        <f aca="false">VLOOKUP(I119,SDDK!$C$6:$D$200,2,0)</f>
        <v>Thảm lót chân</v>
      </c>
      <c r="N119" s="88" t="str">
        <f aca="false">VLOOKUP(J119,SDDK!$C$6:$D$200,2,0)</f>
        <v>Chi phí SXKD dở dang Thảm lót chân (giá kế hoạch 5500)</v>
      </c>
    </row>
    <row r="120" customFormat="false" ht="12.75" hidden="false" customHeight="false" outlineLevel="0" collapsed="false">
      <c r="A120" s="86" t="str">
        <f aca="false">F120</f>
        <v>26/10/2023</v>
      </c>
      <c r="B120" s="87"/>
      <c r="C120" s="87" t="s">
        <v>456</v>
      </c>
      <c r="D120" s="87"/>
      <c r="E120" s="87"/>
      <c r="F120" s="86" t="s">
        <v>454</v>
      </c>
      <c r="G120" s="87" t="s">
        <v>255</v>
      </c>
      <c r="H120" s="87" t="s">
        <v>457</v>
      </c>
      <c r="I120" s="89" t="s">
        <v>376</v>
      </c>
      <c r="J120" s="89" t="s">
        <v>372</v>
      </c>
      <c r="K120" s="90" t="n">
        <v>290</v>
      </c>
      <c r="L120" s="90" t="n">
        <f aca="false">K120*317545</f>
        <v>92088050</v>
      </c>
      <c r="M120" s="88" t="str">
        <f aca="false">VLOOKUP(I120,SDDK!$C$6:$D$200,2,0)</f>
        <v>Giá vốn hàng bán</v>
      </c>
      <c r="N120" s="88" t="str">
        <f aca="false">VLOOKUP(J120,SDDK!$C$6:$D$200,2,0)</f>
        <v>Thảm lót chân</v>
      </c>
    </row>
    <row r="121" customFormat="false" ht="12.75" hidden="false" customHeight="false" outlineLevel="0" collapsed="false">
      <c r="A121" s="86" t="str">
        <f aca="false">F121</f>
        <v>26/10/2023</v>
      </c>
      <c r="B121" s="87"/>
      <c r="C121" s="87"/>
      <c r="D121" s="87" t="s">
        <v>458</v>
      </c>
      <c r="E121" s="87" t="s">
        <v>459</v>
      </c>
      <c r="F121" s="86" t="s">
        <v>454</v>
      </c>
      <c r="G121" s="87" t="s">
        <v>378</v>
      </c>
      <c r="H121" s="87" t="s">
        <v>460</v>
      </c>
      <c r="I121" s="89" t="s">
        <v>461</v>
      </c>
      <c r="J121" s="89" t="s">
        <v>381</v>
      </c>
      <c r="K121" s="90" t="n">
        <v>290</v>
      </c>
      <c r="L121" s="90" t="n">
        <f aca="false">K121*390000</f>
        <v>113100000</v>
      </c>
      <c r="M121" s="88" t="str">
        <f aca="false">VLOOKUP(I121,SDDK!$C$6:$D$200,2,0)</f>
        <v>Phải thu dài hạn Xí Nghiệp LIDOVIT</v>
      </c>
      <c r="N121" s="88" t="str">
        <f aca="false">VLOOKUP(J121,SDDK!$C$6:$D$200,2,0)</f>
        <v>Doanh thu bán thành phẩm</v>
      </c>
    </row>
    <row r="122" customFormat="false" ht="12.75" hidden="false" customHeight="false" outlineLevel="0" collapsed="false">
      <c r="A122" s="86" t="str">
        <f aca="false">F122</f>
        <v>26/10/2023</v>
      </c>
      <c r="B122" s="87"/>
      <c r="C122" s="87"/>
      <c r="D122" s="87" t="s">
        <v>458</v>
      </c>
      <c r="E122" s="87" t="s">
        <v>459</v>
      </c>
      <c r="F122" s="86" t="s">
        <v>454</v>
      </c>
      <c r="G122" s="87" t="s">
        <v>378</v>
      </c>
      <c r="H122" s="87" t="s">
        <v>462</v>
      </c>
      <c r="I122" s="89" t="s">
        <v>461</v>
      </c>
      <c r="J122" s="89" t="s">
        <v>228</v>
      </c>
      <c r="K122" s="90"/>
      <c r="L122" s="90" t="n">
        <f aca="false">L121*0.05</f>
        <v>5655000</v>
      </c>
      <c r="M122" s="88" t="str">
        <f aca="false">VLOOKUP(I122,SDDK!$C$6:$D$200,2,0)</f>
        <v>Phải thu dài hạn Xí Nghiệp LIDOVIT</v>
      </c>
      <c r="N122" s="88" t="str">
        <f aca="false">VLOOKUP(J122,SDDK!$C$6:$D$200,2,0)</f>
        <v>Thuế GTGT đầu ra hoạt động kinh doanh</v>
      </c>
    </row>
    <row r="123" customFormat="false" ht="12.75" hidden="false" customHeight="false" outlineLevel="0" collapsed="false">
      <c r="A123" s="86" t="str">
        <f aca="false">F123</f>
        <v>27/10/2023</v>
      </c>
      <c r="B123" s="87"/>
      <c r="C123" s="87" t="s">
        <v>463</v>
      </c>
      <c r="D123" s="87"/>
      <c r="E123" s="87"/>
      <c r="F123" s="86" t="s">
        <v>464</v>
      </c>
      <c r="G123" s="87" t="s">
        <v>255</v>
      </c>
      <c r="H123" s="87" t="s">
        <v>465</v>
      </c>
      <c r="I123" s="89" t="s">
        <v>446</v>
      </c>
      <c r="J123" s="89" t="s">
        <v>323</v>
      </c>
      <c r="K123" s="90" t="n">
        <v>530</v>
      </c>
      <c r="L123" s="90" t="n">
        <f aca="false">K123*16371</f>
        <v>8676630</v>
      </c>
      <c r="M123" s="88" t="str">
        <f aca="false">VLOOKUP(I123,SDDK!$C$6:$D$200,2,0)</f>
        <v>Chi phí nguyên vật liệu  PX1</v>
      </c>
      <c r="N123" s="88" t="str">
        <f aca="false">VLOOKUP(J123,SDDK!$C$6:$D$200,2,0)</f>
        <v>Nhiên liệu Dầu nhớt Deizel</v>
      </c>
    </row>
    <row r="124" customFormat="false" ht="12.75" hidden="false" customHeight="false" outlineLevel="0" collapsed="false">
      <c r="A124" s="86" t="str">
        <f aca="false">F124</f>
        <v>27/10/2023</v>
      </c>
      <c r="B124" s="87"/>
      <c r="C124" s="87" t="s">
        <v>463</v>
      </c>
      <c r="D124" s="87"/>
      <c r="E124" s="87"/>
      <c r="F124" s="86" t="s">
        <v>464</v>
      </c>
      <c r="G124" s="87" t="s">
        <v>255</v>
      </c>
      <c r="H124" s="87" t="s">
        <v>466</v>
      </c>
      <c r="I124" s="89" t="s">
        <v>448</v>
      </c>
      <c r="J124" s="89" t="s">
        <v>323</v>
      </c>
      <c r="K124" s="90" t="n">
        <v>50</v>
      </c>
      <c r="L124" s="90" t="n">
        <f aca="false">K124*16371</f>
        <v>818550</v>
      </c>
      <c r="M124" s="88" t="str">
        <f aca="false">VLOOKUP(I124,SDDK!$C$6:$D$200,2,0)</f>
        <v>Chi phí nguyên vật liệu  PX2</v>
      </c>
      <c r="N124" s="88" t="str">
        <f aca="false">VLOOKUP(J124,SDDK!$C$6:$D$200,2,0)</f>
        <v>Nhiên liệu Dầu nhớt Deizel</v>
      </c>
    </row>
    <row r="125" customFormat="false" ht="12.75" hidden="false" customHeight="false" outlineLevel="0" collapsed="false">
      <c r="A125" s="86" t="str">
        <f aca="false">F125</f>
        <v>27/10/2023</v>
      </c>
      <c r="B125" s="87"/>
      <c r="C125" s="87" t="s">
        <v>463</v>
      </c>
      <c r="D125" s="87"/>
      <c r="E125" s="87"/>
      <c r="F125" s="86" t="s">
        <v>464</v>
      </c>
      <c r="G125" s="87" t="s">
        <v>255</v>
      </c>
      <c r="H125" s="87" t="s">
        <v>467</v>
      </c>
      <c r="I125" s="89" t="s">
        <v>452</v>
      </c>
      <c r="J125" s="89" t="s">
        <v>323</v>
      </c>
      <c r="K125" s="90" t="n">
        <v>83</v>
      </c>
      <c r="L125" s="90" t="n">
        <f aca="false">K125*16371</f>
        <v>1358793</v>
      </c>
      <c r="M125" s="88" t="str">
        <f aca="false">VLOOKUP(I125,SDDK!$C$6:$D$200,2,0)</f>
        <v>Chi phí vật liệu quản lý doanh nghiệp</v>
      </c>
      <c r="N125" s="88" t="str">
        <f aca="false">VLOOKUP(J125,SDDK!$C$6:$D$200,2,0)</f>
        <v>Nhiên liệu Dầu nhớt Deizel</v>
      </c>
    </row>
    <row r="126" customFormat="false" ht="12.75" hidden="false" customHeight="false" outlineLevel="0" collapsed="false">
      <c r="A126" s="86" t="str">
        <f aca="false">F126</f>
        <v>27/10/2023</v>
      </c>
      <c r="B126" s="87"/>
      <c r="C126" s="87" t="s">
        <v>468</v>
      </c>
      <c r="D126" s="87"/>
      <c r="E126" s="87"/>
      <c r="F126" s="86" t="s">
        <v>464</v>
      </c>
      <c r="G126" s="87" t="s">
        <v>255</v>
      </c>
      <c r="H126" s="87" t="s">
        <v>469</v>
      </c>
      <c r="I126" s="89" t="s">
        <v>470</v>
      </c>
      <c r="J126" s="89" t="s">
        <v>203</v>
      </c>
      <c r="K126" s="90" t="n">
        <v>25</v>
      </c>
      <c r="L126" s="90" t="n">
        <f aca="false">K126*245000</f>
        <v>6125000</v>
      </c>
      <c r="M126" s="88" t="str">
        <f aca="false">VLOOKUP(I126,SDDK!$C$6:$D$200,2,0)</f>
        <v>Chi phí trả trước ngắn hạn - SC TSCĐ</v>
      </c>
      <c r="N126" s="88" t="str">
        <f aca="false">VLOOKUP(J126,SDDK!$C$6:$D$200,2,0)</f>
        <v>Kéo cắt vải</v>
      </c>
    </row>
    <row r="127" customFormat="false" ht="12.75" hidden="false" customHeight="false" outlineLevel="0" collapsed="false">
      <c r="A127" s="86" t="str">
        <f aca="false">F127</f>
        <v>27/10/2023</v>
      </c>
      <c r="B127" s="87"/>
      <c r="C127" s="87" t="s">
        <v>471</v>
      </c>
      <c r="D127" s="87"/>
      <c r="E127" s="87"/>
      <c r="F127" s="86" t="s">
        <v>464</v>
      </c>
      <c r="G127" s="87" t="s">
        <v>255</v>
      </c>
      <c r="H127" s="87" t="s">
        <v>472</v>
      </c>
      <c r="I127" s="89" t="s">
        <v>473</v>
      </c>
      <c r="J127" s="89" t="s">
        <v>203</v>
      </c>
      <c r="K127" s="90" t="n">
        <v>4</v>
      </c>
      <c r="L127" s="90" t="n">
        <f aca="false">K127*245000</f>
        <v>980000</v>
      </c>
      <c r="M127" s="88" t="str">
        <f aca="false">VLOOKUP(I127,SDDK!$C$6:$D$200,2,0)</f>
        <v>Chi phí dụng cụ, đồ dùng quản lý doanh nghiệp</v>
      </c>
      <c r="N127" s="88" t="str">
        <f aca="false">VLOOKUP(J127,SDDK!$C$6:$D$200,2,0)</f>
        <v>Kéo cắt vải</v>
      </c>
    </row>
    <row r="128" customFormat="false" ht="12.75" hidden="false" customHeight="false" outlineLevel="0" collapsed="false">
      <c r="A128" s="86" t="str">
        <f aca="false">F128</f>
        <v>27/10/2023</v>
      </c>
      <c r="B128" s="87"/>
      <c r="C128" s="87"/>
      <c r="D128" s="87" t="s">
        <v>474</v>
      </c>
      <c r="E128" s="87" t="s">
        <v>475</v>
      </c>
      <c r="F128" s="86" t="s">
        <v>464</v>
      </c>
      <c r="G128" s="87"/>
      <c r="H128" s="87" t="s">
        <v>476</v>
      </c>
      <c r="I128" s="89" t="s">
        <v>473</v>
      </c>
      <c r="J128" s="89" t="s">
        <v>470</v>
      </c>
      <c r="K128" s="90"/>
      <c r="L128" s="90" t="n">
        <f aca="false">L126/2</f>
        <v>3062500</v>
      </c>
      <c r="M128" s="88" t="str">
        <f aca="false">VLOOKUP(I128,SDDK!$C$6:$D$200,2,0)</f>
        <v>Chi phí dụng cụ, đồ dùng quản lý doanh nghiệp</v>
      </c>
      <c r="N128" s="88" t="str">
        <f aca="false">VLOOKUP(J128,SDDK!$C$6:$D$200,2,0)</f>
        <v>Chi phí trả trước ngắn hạn - SC TSCĐ</v>
      </c>
    </row>
    <row r="129" customFormat="false" ht="12.75" hidden="false" customHeight="false" outlineLevel="0" collapsed="false">
      <c r="A129" s="86" t="str">
        <f aca="false">F129</f>
        <v>28/10/2023</v>
      </c>
      <c r="B129" s="87"/>
      <c r="C129" s="87"/>
      <c r="D129" s="87" t="s">
        <v>477</v>
      </c>
      <c r="E129" s="87" t="s">
        <v>478</v>
      </c>
      <c r="F129" s="86" t="s">
        <v>479</v>
      </c>
      <c r="G129" s="87" t="s">
        <v>314</v>
      </c>
      <c r="H129" s="87" t="s">
        <v>480</v>
      </c>
      <c r="I129" s="89" t="s">
        <v>316</v>
      </c>
      <c r="J129" s="89" t="s">
        <v>120</v>
      </c>
      <c r="K129" s="90"/>
      <c r="L129" s="90" t="n">
        <v>80000000</v>
      </c>
      <c r="M129" s="88" t="str">
        <f aca="false">VLOOKUP(I129,SDDK!$C$6:$D$200,2,0)</f>
        <v>Phải trả ngắn hạn Công ty TNHH Khanh Hòa</v>
      </c>
      <c r="N129" s="88" t="str">
        <f aca="false">VLOOKUP(J129,SDDK!$C$6:$D$200,2,0)</f>
        <v>Tiền gửi ngân hàng (VNĐ)</v>
      </c>
    </row>
    <row r="130" customFormat="false" ht="12.75" hidden="false" customHeight="false" outlineLevel="0" collapsed="false">
      <c r="A130" s="86" t="str">
        <f aca="false">F130</f>
        <v>28/10/2023</v>
      </c>
      <c r="B130" s="87"/>
      <c r="C130" s="87"/>
      <c r="D130" s="87" t="s">
        <v>481</v>
      </c>
      <c r="E130" s="87" t="s">
        <v>482</v>
      </c>
      <c r="F130" s="86" t="s">
        <v>479</v>
      </c>
      <c r="G130" s="87" t="s">
        <v>117</v>
      </c>
      <c r="H130" s="87" t="s">
        <v>483</v>
      </c>
      <c r="I130" s="89" t="s">
        <v>133</v>
      </c>
      <c r="J130" s="89" t="s">
        <v>129</v>
      </c>
      <c r="K130" s="90"/>
      <c r="L130" s="90" t="n">
        <v>9000000</v>
      </c>
      <c r="M130" s="88" t="str">
        <f aca="false">VLOOKUP(I130,SDDK!$C$6:$D$200,2,0)</f>
        <v>Chi phí bằng tiền khác quản lý doanh nghiệp</v>
      </c>
      <c r="N130" s="88" t="str">
        <f aca="false">VLOOKUP(J130,SDDK!$C$6:$D$200,2,0)</f>
        <v>Nguyễn Minh Ngân</v>
      </c>
    </row>
    <row r="131" customFormat="false" ht="12.75" hidden="false" customHeight="false" outlineLevel="0" collapsed="false">
      <c r="A131" s="86" t="str">
        <f aca="false">F131</f>
        <v>28/10/2023</v>
      </c>
      <c r="B131" s="87"/>
      <c r="C131" s="87" t="s">
        <v>484</v>
      </c>
      <c r="D131" s="87"/>
      <c r="E131" s="87"/>
      <c r="F131" s="86" t="s">
        <v>479</v>
      </c>
      <c r="G131" s="87" t="s">
        <v>255</v>
      </c>
      <c r="H131" s="87" t="s">
        <v>455</v>
      </c>
      <c r="I131" s="89" t="s">
        <v>372</v>
      </c>
      <c r="J131" s="89" t="s">
        <v>373</v>
      </c>
      <c r="K131" s="90" t="n">
        <v>500</v>
      </c>
      <c r="L131" s="90" t="n">
        <f aca="false">500*317500</f>
        <v>158750000</v>
      </c>
      <c r="M131" s="88" t="str">
        <f aca="false">VLOOKUP(I131,SDDK!$C$6:$D$200,2,0)</f>
        <v>Thảm lót chân</v>
      </c>
      <c r="N131" s="88" t="str">
        <f aca="false">VLOOKUP(J131,SDDK!$C$6:$D$200,2,0)</f>
        <v>Chi phí SXKD dở dang Thảm lót chân (giá kế hoạch 5500)</v>
      </c>
    </row>
    <row r="132" customFormat="false" ht="12.75" hidden="false" customHeight="false" outlineLevel="0" collapsed="false">
      <c r="A132" s="86" t="str">
        <f aca="false">F132</f>
        <v>28/10/2023</v>
      </c>
      <c r="B132" s="87"/>
      <c r="C132" s="87"/>
      <c r="D132" s="87" t="s">
        <v>485</v>
      </c>
      <c r="E132" s="87" t="s">
        <v>486</v>
      </c>
      <c r="F132" s="86" t="s">
        <v>479</v>
      </c>
      <c r="G132" s="87" t="s">
        <v>378</v>
      </c>
      <c r="H132" s="87" t="s">
        <v>487</v>
      </c>
      <c r="I132" s="89" t="s">
        <v>120</v>
      </c>
      <c r="J132" s="89" t="s">
        <v>380</v>
      </c>
      <c r="K132" s="90"/>
      <c r="L132" s="90" t="n">
        <v>1200000</v>
      </c>
      <c r="M132" s="88" t="str">
        <f aca="false">VLOOKUP(I132,SDDK!$C$6:$D$200,2,0)</f>
        <v>Tiền gửi ngân hàng (VNĐ)</v>
      </c>
      <c r="N132" s="88" t="str">
        <f aca="false">VLOOKUP(J132,SDDK!$C$6:$D$200,2,0)</f>
        <v>Phải thu ngắn hạn Xí Nghiệp LIDOVIT</v>
      </c>
    </row>
    <row r="133" customFormat="false" ht="12.75" hidden="false" customHeight="false" outlineLevel="0" collapsed="false">
      <c r="A133" s="86" t="str">
        <f aca="false">F133</f>
        <v>28/10/2023</v>
      </c>
      <c r="B133" s="87"/>
      <c r="C133" s="87" t="s">
        <v>488</v>
      </c>
      <c r="D133" s="87"/>
      <c r="E133" s="87"/>
      <c r="F133" s="86" t="s">
        <v>479</v>
      </c>
      <c r="G133" s="87" t="s">
        <v>255</v>
      </c>
      <c r="H133" s="87" t="s">
        <v>489</v>
      </c>
      <c r="I133" s="89" t="s">
        <v>376</v>
      </c>
      <c r="J133" s="89" t="s">
        <v>368</v>
      </c>
      <c r="K133" s="90" t="n">
        <v>100</v>
      </c>
      <c r="L133" s="90" t="n">
        <f aca="false">K133*392500</f>
        <v>39250000</v>
      </c>
      <c r="M133" s="88" t="str">
        <f aca="false">VLOOKUP(I133,SDDK!$C$6:$D$200,2,0)</f>
        <v>Giá vốn hàng bán</v>
      </c>
      <c r="N133" s="88" t="str">
        <f aca="false">VLOOKUP(J133,SDDK!$C$6:$D$200,2,0)</f>
        <v>Vải thun coton</v>
      </c>
    </row>
    <row r="134" customFormat="false" ht="12.75" hidden="false" customHeight="false" outlineLevel="0" collapsed="false">
      <c r="A134" s="86" t="str">
        <f aca="false">F134</f>
        <v>28/10/2023</v>
      </c>
      <c r="B134" s="87"/>
      <c r="C134" s="87"/>
      <c r="D134" s="87" t="s">
        <v>490</v>
      </c>
      <c r="E134" s="87" t="s">
        <v>491</v>
      </c>
      <c r="F134" s="86" t="s">
        <v>479</v>
      </c>
      <c r="G134" s="87" t="s">
        <v>215</v>
      </c>
      <c r="H134" s="87" t="s">
        <v>492</v>
      </c>
      <c r="I134" s="89" t="s">
        <v>217</v>
      </c>
      <c r="J134" s="89" t="s">
        <v>381</v>
      </c>
      <c r="K134" s="90" t="n">
        <v>100</v>
      </c>
      <c r="L134" s="90" t="n">
        <f aca="false">100*510000</f>
        <v>51000000</v>
      </c>
      <c r="M134" s="88" t="str">
        <f aca="false">VLOOKUP(I134,SDDK!$C$6:$D$200,2,0)</f>
        <v>Phải thu ngắn hạn Công ty Metro</v>
      </c>
      <c r="N134" s="88" t="str">
        <f aca="false">VLOOKUP(J134,SDDK!$C$6:$D$200,2,0)</f>
        <v>Doanh thu bán thành phẩm</v>
      </c>
    </row>
    <row r="135" customFormat="false" ht="12.75" hidden="false" customHeight="false" outlineLevel="0" collapsed="false">
      <c r="A135" s="86" t="str">
        <f aca="false">F135</f>
        <v>28/10/2023</v>
      </c>
      <c r="B135" s="87"/>
      <c r="C135" s="87"/>
      <c r="D135" s="87" t="s">
        <v>490</v>
      </c>
      <c r="E135" s="87" t="s">
        <v>491</v>
      </c>
      <c r="F135" s="86" t="s">
        <v>479</v>
      </c>
      <c r="G135" s="87" t="s">
        <v>215</v>
      </c>
      <c r="H135" s="87" t="s">
        <v>227</v>
      </c>
      <c r="I135" s="89" t="s">
        <v>217</v>
      </c>
      <c r="J135" s="89" t="s">
        <v>228</v>
      </c>
      <c r="K135" s="90"/>
      <c r="L135" s="90" t="n">
        <f aca="false">L134*0.1</f>
        <v>5100000</v>
      </c>
      <c r="M135" s="88" t="str">
        <f aca="false">VLOOKUP(I135,SDDK!$C$6:$D$200,2,0)</f>
        <v>Phải thu ngắn hạn Công ty Metro</v>
      </c>
      <c r="N135" s="88" t="str">
        <f aca="false">VLOOKUP(J135,SDDK!$C$6:$D$200,2,0)</f>
        <v>Thuế GTGT đầu ra hoạt động kinh doanh</v>
      </c>
    </row>
    <row r="136" customFormat="false" ht="12.75" hidden="false" customHeight="false" outlineLevel="0" collapsed="false">
      <c r="A136" s="86" t="str">
        <f aca="false">F136</f>
        <v>28/10/2023</v>
      </c>
      <c r="B136" s="87"/>
      <c r="C136" s="87"/>
      <c r="D136" s="87" t="s">
        <v>493</v>
      </c>
      <c r="E136" s="87" t="s">
        <v>494</v>
      </c>
      <c r="F136" s="86" t="s">
        <v>479</v>
      </c>
      <c r="G136" s="87" t="s">
        <v>328</v>
      </c>
      <c r="H136" s="87" t="s">
        <v>495</v>
      </c>
      <c r="I136" s="89" t="s">
        <v>329</v>
      </c>
      <c r="J136" s="89" t="s">
        <v>120</v>
      </c>
      <c r="K136" s="90"/>
      <c r="L136" s="90" t="n">
        <v>60000000</v>
      </c>
      <c r="M136" s="88" t="str">
        <f aca="false">VLOOKUP(I136,SDDK!$C$6:$D$200,2,0)</f>
        <v>Phải trả ngắn hạn Công ty TNHH Thiên Phú</v>
      </c>
      <c r="N136" s="88" t="str">
        <f aca="false">VLOOKUP(J136,SDDK!$C$6:$D$200,2,0)</f>
        <v>Tiền gửi ngân hàng (VNĐ)</v>
      </c>
    </row>
    <row r="137" customFormat="false" ht="12.75" hidden="false" customHeight="false" outlineLevel="0" collapsed="false">
      <c r="A137" s="86" t="str">
        <f aca="false">F137</f>
        <v>28/10/2023</v>
      </c>
      <c r="B137" s="87"/>
      <c r="C137" s="87"/>
      <c r="D137" s="87" t="s">
        <v>496</v>
      </c>
      <c r="E137" s="87" t="s">
        <v>497</v>
      </c>
      <c r="F137" s="86" t="s">
        <v>479</v>
      </c>
      <c r="G137" s="87" t="s">
        <v>182</v>
      </c>
      <c r="H137" s="87" t="s">
        <v>498</v>
      </c>
      <c r="I137" s="89" t="s">
        <v>334</v>
      </c>
      <c r="J137" s="89" t="s">
        <v>120</v>
      </c>
      <c r="K137" s="90"/>
      <c r="L137" s="90" t="n">
        <v>30000000</v>
      </c>
      <c r="M137" s="88" t="str">
        <f aca="false">VLOOKUP(I137,SDDK!$C$6:$D$200,2,0)</f>
        <v>Phải trả ngắn hạn Công ty CP Tân Tạo</v>
      </c>
      <c r="N137" s="88" t="str">
        <f aca="false">VLOOKUP(J137,SDDK!$C$6:$D$200,2,0)</f>
        <v>Tiền gửi ngân hàng (VNĐ)</v>
      </c>
    </row>
    <row r="138" customFormat="false" ht="12.75" hidden="false" customHeight="false" outlineLevel="0" collapsed="false">
      <c r="A138" s="86" t="str">
        <f aca="false">F138</f>
        <v>28/10/2023</v>
      </c>
      <c r="B138" s="87"/>
      <c r="C138" s="87" t="s">
        <v>499</v>
      </c>
      <c r="D138" s="87"/>
      <c r="E138" s="87"/>
      <c r="F138" s="86" t="s">
        <v>479</v>
      </c>
      <c r="G138" s="87" t="s">
        <v>255</v>
      </c>
      <c r="H138" s="87" t="s">
        <v>500</v>
      </c>
      <c r="I138" s="89" t="s">
        <v>501</v>
      </c>
      <c r="J138" s="89" t="s">
        <v>151</v>
      </c>
      <c r="K138" s="90" t="n">
        <v>12100</v>
      </c>
      <c r="L138" s="90" t="n">
        <f aca="false">12100*18585</f>
        <v>224878500</v>
      </c>
      <c r="M138" s="88" t="str">
        <f aca="false">VLOOKUP(I138,SDDK!$C$6:$D$200,2,0)</f>
        <v>Chi phí NVL trực tiếp cho Vải thun coton</v>
      </c>
      <c r="N138" s="88" t="str">
        <f aca="false">VLOOKUP(J138,SDDK!$C$6:$D$200,2,0)</f>
        <v>Sợi thun coton thô</v>
      </c>
    </row>
    <row r="139" customFormat="false" ht="12.75" hidden="false" customHeight="false" outlineLevel="0" collapsed="false">
      <c r="A139" s="86" t="str">
        <f aca="false">F139</f>
        <v>28/10/2023</v>
      </c>
      <c r="B139" s="87"/>
      <c r="C139" s="87" t="s">
        <v>499</v>
      </c>
      <c r="D139" s="87"/>
      <c r="E139" s="87"/>
      <c r="F139" s="86" t="s">
        <v>479</v>
      </c>
      <c r="G139" s="87" t="s">
        <v>255</v>
      </c>
      <c r="H139" s="87" t="s">
        <v>502</v>
      </c>
      <c r="I139" s="89" t="s">
        <v>501</v>
      </c>
      <c r="J139" s="89" t="s">
        <v>175</v>
      </c>
      <c r="K139" s="90" t="n">
        <v>30000</v>
      </c>
      <c r="L139" s="90" t="n">
        <f aca="false">K139*10651</f>
        <v>319530000</v>
      </c>
      <c r="M139" s="88" t="str">
        <f aca="false">VLOOKUP(I139,SDDK!$C$6:$D$200,2,0)</f>
        <v>Chi phí NVL trực tiếp cho Vải thun coton</v>
      </c>
      <c r="N139" s="88" t="str">
        <f aca="false">VLOOKUP(J139,SDDK!$C$6:$D$200,2,0)</f>
        <v>Thuốc nhuộm màu xanh đen C02</v>
      </c>
    </row>
    <row r="140" customFormat="false" ht="12.75" hidden="false" customHeight="false" outlineLevel="0" collapsed="false">
      <c r="A140" s="86" t="str">
        <f aca="false">F140</f>
        <v>28/10/2023</v>
      </c>
      <c r="B140" s="87"/>
      <c r="C140" s="87" t="s">
        <v>499</v>
      </c>
      <c r="D140" s="87"/>
      <c r="E140" s="87"/>
      <c r="F140" s="86" t="s">
        <v>479</v>
      </c>
      <c r="G140" s="87" t="s">
        <v>255</v>
      </c>
      <c r="H140" s="87" t="s">
        <v>503</v>
      </c>
      <c r="I140" s="89" t="s">
        <v>257</v>
      </c>
      <c r="J140" s="89" t="s">
        <v>175</v>
      </c>
      <c r="K140" s="90" t="n">
        <v>1275</v>
      </c>
      <c r="L140" s="90" t="n">
        <f aca="false">K140*10651</f>
        <v>13580025</v>
      </c>
      <c r="M140" s="88" t="str">
        <f aca="false">VLOOKUP(I140,SDDK!$C$6:$D$200,2,0)</f>
        <v>Chi phí NVL trực tiếp cho Dịch vụ sửa chữa</v>
      </c>
      <c r="N140" s="88" t="str">
        <f aca="false">VLOOKUP(J140,SDDK!$C$6:$D$200,2,0)</f>
        <v>Thuốc nhuộm màu xanh đen C02</v>
      </c>
    </row>
    <row r="141" customFormat="false" ht="12.75" hidden="false" customHeight="false" outlineLevel="0" collapsed="false">
      <c r="A141" s="86" t="str">
        <f aca="false">F141</f>
        <v>28/10/2023</v>
      </c>
      <c r="B141" s="87"/>
      <c r="C141" s="87" t="s">
        <v>504</v>
      </c>
      <c r="D141" s="87"/>
      <c r="E141" s="87"/>
      <c r="F141" s="86" t="s">
        <v>479</v>
      </c>
      <c r="G141" s="87" t="s">
        <v>255</v>
      </c>
      <c r="H141" s="87" t="s">
        <v>505</v>
      </c>
      <c r="I141" s="89" t="s">
        <v>446</v>
      </c>
      <c r="J141" s="89" t="s">
        <v>175</v>
      </c>
      <c r="K141" s="90" t="n">
        <v>255</v>
      </c>
      <c r="L141" s="90" t="n">
        <f aca="false">K141*10651</f>
        <v>2716005</v>
      </c>
      <c r="M141" s="88" t="str">
        <f aca="false">VLOOKUP(I141,SDDK!$C$6:$D$200,2,0)</f>
        <v>Chi phí nguyên vật liệu  PX1</v>
      </c>
      <c r="N141" s="88" t="str">
        <f aca="false">VLOOKUP(J141,SDDK!$C$6:$D$200,2,0)</f>
        <v>Thuốc nhuộm màu xanh đen C02</v>
      </c>
    </row>
    <row r="142" customFormat="false" ht="12.75" hidden="false" customHeight="false" outlineLevel="0" collapsed="false">
      <c r="A142" s="86" t="str">
        <f aca="false">F142</f>
        <v>28/10/2023</v>
      </c>
      <c r="B142" s="87"/>
      <c r="C142" s="87" t="s">
        <v>504</v>
      </c>
      <c r="D142" s="87"/>
      <c r="E142" s="87"/>
      <c r="F142" s="86" t="s">
        <v>479</v>
      </c>
      <c r="G142" s="87" t="s">
        <v>255</v>
      </c>
      <c r="H142" s="87" t="s">
        <v>506</v>
      </c>
      <c r="I142" s="89" t="s">
        <v>448</v>
      </c>
      <c r="J142" s="89" t="s">
        <v>175</v>
      </c>
      <c r="K142" s="90" t="n">
        <v>1275</v>
      </c>
      <c r="L142" s="90" t="n">
        <f aca="false">K142*10651</f>
        <v>13580025</v>
      </c>
      <c r="M142" s="88" t="str">
        <f aca="false">VLOOKUP(I142,SDDK!$C$6:$D$200,2,0)</f>
        <v>Chi phí nguyên vật liệu  PX2</v>
      </c>
      <c r="N142" s="88" t="str">
        <f aca="false">VLOOKUP(J142,SDDK!$C$6:$D$200,2,0)</f>
        <v>Thuốc nhuộm màu xanh đen C02</v>
      </c>
    </row>
    <row r="143" customFormat="false" ht="12.75" hidden="false" customHeight="false" outlineLevel="0" collapsed="false">
      <c r="A143" s="86" t="str">
        <f aca="false">F143</f>
        <v>28/10/2023</v>
      </c>
      <c r="B143" s="87"/>
      <c r="C143" s="87" t="s">
        <v>507</v>
      </c>
      <c r="D143" s="87"/>
      <c r="E143" s="87"/>
      <c r="F143" s="86" t="s">
        <v>479</v>
      </c>
      <c r="G143" s="87" t="s">
        <v>255</v>
      </c>
      <c r="H143" s="87" t="s">
        <v>449</v>
      </c>
      <c r="I143" s="89" t="s">
        <v>450</v>
      </c>
      <c r="J143" s="89" t="s">
        <v>175</v>
      </c>
      <c r="K143" s="90" t="n">
        <v>120</v>
      </c>
      <c r="L143" s="90" t="n">
        <f aca="false">K143*10651</f>
        <v>1278120</v>
      </c>
      <c r="M143" s="88" t="str">
        <f aca="false">VLOOKUP(I143,SDDK!$C$6:$D$200,2,0)</f>
        <v>Chi phí vật liệu, bao bì hàng bán</v>
      </c>
      <c r="N143" s="88" t="str">
        <f aca="false">VLOOKUP(J143,SDDK!$C$6:$D$200,2,0)</f>
        <v>Thuốc nhuộm màu xanh đen C02</v>
      </c>
    </row>
    <row r="144" customFormat="false" ht="12.75" hidden="false" customHeight="false" outlineLevel="0" collapsed="false">
      <c r="A144" s="86" t="str">
        <f aca="false">F144</f>
        <v>28/10/2023</v>
      </c>
      <c r="B144" s="87"/>
      <c r="C144" s="87" t="s">
        <v>507</v>
      </c>
      <c r="D144" s="87"/>
      <c r="E144" s="87"/>
      <c r="F144" s="86" t="s">
        <v>479</v>
      </c>
      <c r="G144" s="87" t="s">
        <v>255</v>
      </c>
      <c r="H144" s="87" t="s">
        <v>508</v>
      </c>
      <c r="I144" s="89" t="s">
        <v>452</v>
      </c>
      <c r="J144" s="89" t="s">
        <v>175</v>
      </c>
      <c r="K144" s="90" t="n">
        <v>50</v>
      </c>
      <c r="L144" s="90" t="n">
        <f aca="false">K144*10651</f>
        <v>532550</v>
      </c>
      <c r="M144" s="88" t="str">
        <f aca="false">VLOOKUP(I144,SDDK!$C$6:$D$200,2,0)</f>
        <v>Chi phí vật liệu quản lý doanh nghiệp</v>
      </c>
      <c r="N144" s="88" t="str">
        <f aca="false">VLOOKUP(J144,SDDK!$C$6:$D$200,2,0)</f>
        <v>Thuốc nhuộm màu xanh đen C02</v>
      </c>
    </row>
    <row r="145" customFormat="false" ht="12.75" hidden="false" customHeight="false" outlineLevel="0" collapsed="false">
      <c r="A145" s="86" t="str">
        <f aca="false">F145</f>
        <v>28/10/2023</v>
      </c>
      <c r="B145" s="87"/>
      <c r="C145" s="87" t="s">
        <v>509</v>
      </c>
      <c r="D145" s="87"/>
      <c r="E145" s="87"/>
      <c r="F145" s="86" t="s">
        <v>479</v>
      </c>
      <c r="G145" s="87" t="s">
        <v>255</v>
      </c>
      <c r="H145" s="87" t="s">
        <v>510</v>
      </c>
      <c r="I145" s="89" t="s">
        <v>446</v>
      </c>
      <c r="J145" s="89" t="s">
        <v>323</v>
      </c>
      <c r="K145" s="90" t="n">
        <v>281</v>
      </c>
      <c r="L145" s="90" t="n">
        <f aca="false">K145*16371</f>
        <v>4600251</v>
      </c>
      <c r="M145" s="88" t="str">
        <f aca="false">VLOOKUP(I145,SDDK!$C$6:$D$200,2,0)</f>
        <v>Chi phí nguyên vật liệu  PX1</v>
      </c>
      <c r="N145" s="88" t="str">
        <f aca="false">VLOOKUP(J145,SDDK!$C$6:$D$200,2,0)</f>
        <v>Nhiên liệu Dầu nhớt Deizel</v>
      </c>
    </row>
    <row r="146" customFormat="false" ht="12.75" hidden="false" customHeight="false" outlineLevel="0" collapsed="false">
      <c r="A146" s="86" t="str">
        <f aca="false">F146</f>
        <v>28/10/2023</v>
      </c>
      <c r="B146" s="87"/>
      <c r="C146" s="87" t="s">
        <v>509</v>
      </c>
      <c r="D146" s="87"/>
      <c r="E146" s="87"/>
      <c r="F146" s="86" t="s">
        <v>479</v>
      </c>
      <c r="G146" s="87" t="s">
        <v>255</v>
      </c>
      <c r="H146" s="87" t="s">
        <v>511</v>
      </c>
      <c r="I146" s="89" t="s">
        <v>448</v>
      </c>
      <c r="J146" s="89" t="s">
        <v>323</v>
      </c>
      <c r="K146" s="90" t="n">
        <v>23</v>
      </c>
      <c r="L146" s="90" t="n">
        <f aca="false">K146*16371</f>
        <v>376533</v>
      </c>
      <c r="M146" s="88" t="str">
        <f aca="false">VLOOKUP(I146,SDDK!$C$6:$D$200,2,0)</f>
        <v>Chi phí nguyên vật liệu  PX2</v>
      </c>
      <c r="N146" s="88" t="str">
        <f aca="false">VLOOKUP(J146,SDDK!$C$6:$D$200,2,0)</f>
        <v>Nhiên liệu Dầu nhớt Deizel</v>
      </c>
    </row>
    <row r="147" customFormat="false" ht="12.75" hidden="false" customHeight="false" outlineLevel="0" collapsed="false">
      <c r="A147" s="86" t="str">
        <f aca="false">F147</f>
        <v>28/10/2023</v>
      </c>
      <c r="B147" s="87"/>
      <c r="C147" s="87" t="s">
        <v>509</v>
      </c>
      <c r="D147" s="87"/>
      <c r="E147" s="87"/>
      <c r="F147" s="86" t="s">
        <v>479</v>
      </c>
      <c r="G147" s="87" t="s">
        <v>255</v>
      </c>
      <c r="H147" s="87" t="s">
        <v>512</v>
      </c>
      <c r="I147" s="89" t="s">
        <v>452</v>
      </c>
      <c r="J147" s="89" t="s">
        <v>323</v>
      </c>
      <c r="K147" s="90" t="n">
        <v>60</v>
      </c>
      <c r="L147" s="90" t="n">
        <f aca="false">K147*16371</f>
        <v>982260</v>
      </c>
      <c r="M147" s="88" t="str">
        <f aca="false">VLOOKUP(I147,SDDK!$C$6:$D$200,2,0)</f>
        <v>Chi phí vật liệu quản lý doanh nghiệp</v>
      </c>
      <c r="N147" s="88" t="str">
        <f aca="false">VLOOKUP(J147,SDDK!$C$6:$D$200,2,0)</f>
        <v>Nhiên liệu Dầu nhớt Deizel</v>
      </c>
    </row>
    <row r="148" customFormat="false" ht="12.75" hidden="false" customHeight="false" outlineLevel="0" collapsed="false">
      <c r="A148" s="86" t="str">
        <f aca="false">F148</f>
        <v>28/10/2023</v>
      </c>
      <c r="B148" s="87"/>
      <c r="C148" s="87" t="s">
        <v>513</v>
      </c>
      <c r="D148" s="87"/>
      <c r="E148" s="87"/>
      <c r="F148" s="86" t="s">
        <v>479</v>
      </c>
      <c r="G148" s="87" t="s">
        <v>255</v>
      </c>
      <c r="H148" s="87" t="s">
        <v>514</v>
      </c>
      <c r="I148" s="89" t="s">
        <v>446</v>
      </c>
      <c r="J148" s="89" t="s">
        <v>190</v>
      </c>
      <c r="K148" s="90" t="n">
        <v>340</v>
      </c>
      <c r="L148" s="90" t="n">
        <f aca="false">K148*2140</f>
        <v>727600</v>
      </c>
      <c r="M148" s="88" t="str">
        <f aca="false">VLOOKUP(I148,SDDK!$C$6:$D$200,2,0)</f>
        <v>Chi phí nguyên vật liệu  PX1</v>
      </c>
      <c r="N148" s="88" t="str">
        <f aca="false">VLOOKUP(J148,SDDK!$C$6:$D$200,2,0)</f>
        <v>Ốc vít, bù loong.</v>
      </c>
    </row>
    <row r="149" customFormat="false" ht="12.75" hidden="false" customHeight="false" outlineLevel="0" collapsed="false">
      <c r="A149" s="86" t="str">
        <f aca="false">F149</f>
        <v>28/10/2023</v>
      </c>
      <c r="B149" s="87"/>
      <c r="C149" s="87" t="s">
        <v>513</v>
      </c>
      <c r="D149" s="87"/>
      <c r="E149" s="87"/>
      <c r="F149" s="86" t="s">
        <v>479</v>
      </c>
      <c r="G149" s="87" t="s">
        <v>255</v>
      </c>
      <c r="H149" s="87" t="s">
        <v>514</v>
      </c>
      <c r="I149" s="89" t="s">
        <v>448</v>
      </c>
      <c r="J149" s="89" t="s">
        <v>190</v>
      </c>
      <c r="K149" s="90" t="n">
        <v>68</v>
      </c>
      <c r="L149" s="90" t="n">
        <f aca="false">K149*2140</f>
        <v>145520</v>
      </c>
      <c r="M149" s="88" t="str">
        <f aca="false">VLOOKUP(I149,SDDK!$C$6:$D$200,2,0)</f>
        <v>Chi phí nguyên vật liệu  PX2</v>
      </c>
      <c r="N149" s="88" t="str">
        <f aca="false">VLOOKUP(J149,SDDK!$C$6:$D$200,2,0)</f>
        <v>Ốc vít, bù loong.</v>
      </c>
    </row>
    <row r="150" customFormat="false" ht="12.75" hidden="false" customHeight="false" outlineLevel="0" collapsed="false">
      <c r="A150" s="86" t="str">
        <f aca="false">F150</f>
        <v>28/10/2023</v>
      </c>
      <c r="B150" s="87"/>
      <c r="C150" s="87" t="s">
        <v>513</v>
      </c>
      <c r="D150" s="87"/>
      <c r="E150" s="87"/>
      <c r="F150" s="86" t="s">
        <v>479</v>
      </c>
      <c r="G150" s="87" t="s">
        <v>255</v>
      </c>
      <c r="H150" s="87" t="s">
        <v>514</v>
      </c>
      <c r="I150" s="89" t="s">
        <v>452</v>
      </c>
      <c r="J150" s="89" t="s">
        <v>190</v>
      </c>
      <c r="K150" s="90" t="n">
        <v>34</v>
      </c>
      <c r="L150" s="90" t="n">
        <f aca="false">K150*2140</f>
        <v>72760</v>
      </c>
      <c r="M150" s="88" t="str">
        <f aca="false">VLOOKUP(I150,SDDK!$C$6:$D$200,2,0)</f>
        <v>Chi phí vật liệu quản lý doanh nghiệp</v>
      </c>
      <c r="N150" s="88" t="str">
        <f aca="false">VLOOKUP(J150,SDDK!$C$6:$D$200,2,0)</f>
        <v>Ốc vít, bù loong.</v>
      </c>
    </row>
    <row r="151" customFormat="false" ht="12.75" hidden="false" customHeight="false" outlineLevel="0" collapsed="false">
      <c r="A151" s="86" t="str">
        <f aca="false">F151</f>
        <v>28/10/2023</v>
      </c>
      <c r="B151" s="87"/>
      <c r="C151" s="87" t="s">
        <v>515</v>
      </c>
      <c r="D151" s="87"/>
      <c r="E151" s="87"/>
      <c r="F151" s="86" t="s">
        <v>479</v>
      </c>
      <c r="G151" s="87" t="s">
        <v>255</v>
      </c>
      <c r="H151" s="87" t="s">
        <v>516</v>
      </c>
      <c r="I151" s="89" t="s">
        <v>470</v>
      </c>
      <c r="J151" s="89" t="s">
        <v>203</v>
      </c>
      <c r="K151" s="90" t="n">
        <v>17</v>
      </c>
      <c r="L151" s="90" t="n">
        <f aca="false">K151*245000</f>
        <v>4165000</v>
      </c>
      <c r="M151" s="88" t="str">
        <f aca="false">VLOOKUP(I151,SDDK!$C$6:$D$200,2,0)</f>
        <v>Chi phí trả trước ngắn hạn - SC TSCĐ</v>
      </c>
      <c r="N151" s="88" t="str">
        <f aca="false">VLOOKUP(J151,SDDK!$C$6:$D$200,2,0)</f>
        <v>Kéo cắt vải</v>
      </c>
    </row>
    <row r="152" customFormat="false" ht="12.75" hidden="false" customHeight="false" outlineLevel="0" collapsed="false">
      <c r="A152" s="86" t="str">
        <f aca="false">F152</f>
        <v>28/10/2023</v>
      </c>
      <c r="B152" s="87"/>
      <c r="C152" s="87"/>
      <c r="D152" s="87" t="s">
        <v>517</v>
      </c>
      <c r="E152" s="87" t="s">
        <v>518</v>
      </c>
      <c r="F152" s="86" t="s">
        <v>479</v>
      </c>
      <c r="G152" s="87"/>
      <c r="H152" s="87" t="s">
        <v>519</v>
      </c>
      <c r="I152" s="89" t="s">
        <v>520</v>
      </c>
      <c r="J152" s="89" t="s">
        <v>470</v>
      </c>
      <c r="K152" s="90"/>
      <c r="L152" s="90" t="n">
        <f aca="false">L151/2</f>
        <v>2082500</v>
      </c>
      <c r="M152" s="88" t="str">
        <f aca="false">VLOOKUP(I152,SDDK!$C$6:$D$200,2,0)</f>
        <v>Chi phí dụng cụ sản xuất PX2</v>
      </c>
      <c r="N152" s="88" t="str">
        <f aca="false">VLOOKUP(J152,SDDK!$C$6:$D$200,2,0)</f>
        <v>Chi phí trả trước ngắn hạn - SC TSCĐ</v>
      </c>
    </row>
    <row r="153" customFormat="false" ht="12.75" hidden="false" customHeight="false" outlineLevel="0" collapsed="false">
      <c r="A153" s="86" t="str">
        <f aca="false">F153</f>
        <v>28/10/2023</v>
      </c>
      <c r="B153" s="87"/>
      <c r="C153" s="87" t="s">
        <v>521</v>
      </c>
      <c r="D153" s="87"/>
      <c r="E153" s="87"/>
      <c r="F153" s="86" t="s">
        <v>479</v>
      </c>
      <c r="G153" s="87" t="s">
        <v>255</v>
      </c>
      <c r="H153" s="87" t="s">
        <v>522</v>
      </c>
      <c r="I153" s="89" t="s">
        <v>473</v>
      </c>
      <c r="J153" s="89" t="s">
        <v>203</v>
      </c>
      <c r="K153" s="90" t="n">
        <v>6</v>
      </c>
      <c r="L153" s="90" t="n">
        <f aca="false">K153*245000</f>
        <v>1470000</v>
      </c>
      <c r="M153" s="88" t="str">
        <f aca="false">VLOOKUP(I153,SDDK!$C$6:$D$200,2,0)</f>
        <v>Chi phí dụng cụ, đồ dùng quản lý doanh nghiệp</v>
      </c>
      <c r="N153" s="88" t="str">
        <f aca="false">VLOOKUP(J153,SDDK!$C$6:$D$200,2,0)</f>
        <v>Kéo cắt vải</v>
      </c>
    </row>
    <row r="154" customFormat="false" ht="12.75" hidden="false" customHeight="false" outlineLevel="0" collapsed="false">
      <c r="A154" s="86" t="str">
        <f aca="false">F154</f>
        <v>29/10/2023</v>
      </c>
      <c r="B154" s="87"/>
      <c r="C154" s="87" t="s">
        <v>523</v>
      </c>
      <c r="D154" s="87"/>
      <c r="E154" s="87"/>
      <c r="F154" s="86" t="s">
        <v>524</v>
      </c>
      <c r="G154" s="87" t="s">
        <v>255</v>
      </c>
      <c r="H154" s="87" t="s">
        <v>525</v>
      </c>
      <c r="I154" s="89" t="s">
        <v>376</v>
      </c>
      <c r="J154" s="89" t="s">
        <v>368</v>
      </c>
      <c r="K154" s="90" t="n">
        <v>43</v>
      </c>
      <c r="L154" s="90" t="n">
        <f aca="false">K154*392500</f>
        <v>16877500</v>
      </c>
      <c r="M154" s="88" t="str">
        <f aca="false">VLOOKUP(I154,SDDK!$C$6:$D$200,2,0)</f>
        <v>Giá vốn hàng bán</v>
      </c>
      <c r="N154" s="88" t="str">
        <f aca="false">VLOOKUP(J154,SDDK!$C$6:$D$200,2,0)</f>
        <v>Vải thun coton</v>
      </c>
    </row>
    <row r="155" customFormat="false" ht="12.75" hidden="false" customHeight="false" outlineLevel="0" collapsed="false">
      <c r="A155" s="86" t="str">
        <f aca="false">F155</f>
        <v>29/10/2023</v>
      </c>
      <c r="B155" s="87"/>
      <c r="C155" s="87"/>
      <c r="D155" s="87" t="s">
        <v>526</v>
      </c>
      <c r="E155" s="87" t="s">
        <v>527</v>
      </c>
      <c r="F155" s="86" t="s">
        <v>524</v>
      </c>
      <c r="G155" s="87" t="s">
        <v>395</v>
      </c>
      <c r="H155" s="87" t="s">
        <v>492</v>
      </c>
      <c r="I155" s="89" t="s">
        <v>397</v>
      </c>
      <c r="J155" s="89" t="s">
        <v>381</v>
      </c>
      <c r="K155" s="90" t="n">
        <v>43</v>
      </c>
      <c r="L155" s="90" t="n">
        <f aca="false">43*520000</f>
        <v>22360000</v>
      </c>
      <c r="M155" s="88" t="str">
        <f aca="false">VLOOKUP(I155,SDDK!$C$6:$D$200,2,0)</f>
        <v>Phải thu dài hạn Công ty CP Hoa Sen</v>
      </c>
      <c r="N155" s="88" t="str">
        <f aca="false">VLOOKUP(J155,SDDK!$C$6:$D$200,2,0)</f>
        <v>Doanh thu bán thành phẩm</v>
      </c>
    </row>
    <row r="156" customFormat="false" ht="12.75" hidden="false" customHeight="false" outlineLevel="0" collapsed="false">
      <c r="A156" s="86" t="str">
        <f aca="false">F156</f>
        <v>29/10/2023</v>
      </c>
      <c r="B156" s="87"/>
      <c r="C156" s="87"/>
      <c r="D156" s="87" t="s">
        <v>528</v>
      </c>
      <c r="E156" s="87" t="s">
        <v>527</v>
      </c>
      <c r="F156" s="86" t="s">
        <v>524</v>
      </c>
      <c r="G156" s="87" t="s">
        <v>395</v>
      </c>
      <c r="H156" s="87" t="s">
        <v>227</v>
      </c>
      <c r="I156" s="89" t="s">
        <v>397</v>
      </c>
      <c r="J156" s="89" t="s">
        <v>228</v>
      </c>
      <c r="K156" s="90"/>
      <c r="L156" s="90" t="n">
        <f aca="false">L155*0.1</f>
        <v>2236000</v>
      </c>
      <c r="M156" s="88" t="str">
        <f aca="false">VLOOKUP(I156,SDDK!$C$6:$D$200,2,0)</f>
        <v>Phải thu dài hạn Công ty CP Hoa Sen</v>
      </c>
      <c r="N156" s="88" t="str">
        <f aca="false">VLOOKUP(J156,SDDK!$C$6:$D$200,2,0)</f>
        <v>Thuế GTGT đầu ra hoạt động kinh doanh</v>
      </c>
    </row>
    <row r="157" customFormat="false" ht="12.75" hidden="false" customHeight="false" outlineLevel="0" collapsed="false">
      <c r="A157" s="86" t="str">
        <f aca="false">F157</f>
        <v>29/10/2023</v>
      </c>
      <c r="B157" s="87"/>
      <c r="C157" s="87"/>
      <c r="D157" s="87" t="s">
        <v>529</v>
      </c>
      <c r="E157" s="87" t="s">
        <v>530</v>
      </c>
      <c r="F157" s="86" t="s">
        <v>524</v>
      </c>
      <c r="G157" s="87" t="s">
        <v>387</v>
      </c>
      <c r="H157" s="87" t="s">
        <v>487</v>
      </c>
      <c r="I157" s="89" t="s">
        <v>120</v>
      </c>
      <c r="J157" s="89" t="s">
        <v>389</v>
      </c>
      <c r="K157" s="90"/>
      <c r="L157" s="90" t="n">
        <v>120000000</v>
      </c>
      <c r="M157" s="88" t="str">
        <f aca="false">VLOOKUP(I157,SDDK!$C$6:$D$200,2,0)</f>
        <v>Tiền gửi ngân hàng (VNĐ)</v>
      </c>
      <c r="N157" s="88" t="str">
        <f aca="false">VLOOKUP(J157,SDDK!$C$6:$D$200,2,0)</f>
        <v>Phải thu ngắn hạn Công ty GEMARTRANS </v>
      </c>
    </row>
    <row r="158" customFormat="false" ht="12.75" hidden="false" customHeight="false" outlineLevel="0" collapsed="false">
      <c r="A158" s="86" t="str">
        <f aca="false">F158</f>
        <v>29/10/2023</v>
      </c>
      <c r="B158" s="87"/>
      <c r="C158" s="87"/>
      <c r="D158" s="87" t="s">
        <v>531</v>
      </c>
      <c r="E158" s="87" t="s">
        <v>532</v>
      </c>
      <c r="F158" s="86" t="s">
        <v>524</v>
      </c>
      <c r="G158" s="87"/>
      <c r="H158" s="87" t="s">
        <v>533</v>
      </c>
      <c r="I158" s="89" t="s">
        <v>534</v>
      </c>
      <c r="J158" s="89" t="s">
        <v>280</v>
      </c>
      <c r="K158" s="90"/>
      <c r="L158" s="90" t="n">
        <v>12500000</v>
      </c>
      <c r="M158" s="88" t="str">
        <f aca="false">VLOOKUP(I158,SDDK!$C$6:$D$200,2,0)</f>
        <v>Hao mòn TSCĐ hữu hình lũy kế (*)</v>
      </c>
      <c r="N158" s="88" t="str">
        <f aca="false">VLOOKUP(J158,SDDK!$C$6:$D$200,2,0)</f>
        <v>Nguyên giá tài sản cố định hữu hình</v>
      </c>
    </row>
    <row r="159" customFormat="false" ht="12.75" hidden="false" customHeight="false" outlineLevel="0" collapsed="false">
      <c r="A159" s="86" t="str">
        <f aca="false">F159</f>
        <v>29/10/2023</v>
      </c>
      <c r="B159" s="87"/>
      <c r="C159" s="87"/>
      <c r="D159" s="87" t="s">
        <v>531</v>
      </c>
      <c r="E159" s="87" t="s">
        <v>535</v>
      </c>
      <c r="F159" s="86" t="s">
        <v>524</v>
      </c>
      <c r="G159" s="87"/>
      <c r="H159" s="87" t="s">
        <v>536</v>
      </c>
      <c r="I159" s="89" t="s">
        <v>537</v>
      </c>
      <c r="J159" s="89" t="s">
        <v>280</v>
      </c>
      <c r="K159" s="90"/>
      <c r="L159" s="90" t="n">
        <v>29500000</v>
      </c>
      <c r="M159" s="88" t="str">
        <f aca="false">VLOOKUP(I159,SDDK!$C$6:$D$200,2,0)</f>
        <v>Chi phí khác</v>
      </c>
      <c r="N159" s="88" t="str">
        <f aca="false">VLOOKUP(J159,SDDK!$C$6:$D$200,2,0)</f>
        <v>Nguyên giá tài sản cố định hữu hình</v>
      </c>
    </row>
    <row r="160" customFormat="false" ht="12.75" hidden="false" customHeight="false" outlineLevel="0" collapsed="false">
      <c r="A160" s="86" t="str">
        <f aca="false">F160</f>
        <v>29/10/2023</v>
      </c>
      <c r="B160" s="87" t="s">
        <v>538</v>
      </c>
      <c r="C160" s="87"/>
      <c r="D160" s="87"/>
      <c r="E160" s="87" t="s">
        <v>539</v>
      </c>
      <c r="F160" s="86" t="s">
        <v>524</v>
      </c>
      <c r="G160" s="87" t="s">
        <v>117</v>
      </c>
      <c r="H160" s="87" t="s">
        <v>540</v>
      </c>
      <c r="I160" s="89" t="s">
        <v>119</v>
      </c>
      <c r="J160" s="89" t="s">
        <v>369</v>
      </c>
      <c r="K160" s="90"/>
      <c r="L160" s="90" t="n">
        <v>2000000</v>
      </c>
      <c r="M160" s="88" t="str">
        <f aca="false">VLOOKUP(I160,SDDK!$C$6:$D$200,2,0)</f>
        <v>Tiền mặt tại quỹ, ngân phiếu (VNĐ)</v>
      </c>
      <c r="N160" s="88" t="str">
        <f aca="false">VLOOKUP(J160,SDDK!$C$6:$D$200,2,0)</f>
        <v>Chi phí SXKD dở dang Vải thun coton (giá kế hoạch 4600)</v>
      </c>
    </row>
    <row r="161" customFormat="false" ht="12.75" hidden="false" customHeight="false" outlineLevel="0" collapsed="false">
      <c r="A161" s="86" t="str">
        <f aca="false">F161</f>
        <v>29/10/2023</v>
      </c>
      <c r="B161" s="87"/>
      <c r="C161" s="87"/>
      <c r="D161" s="87" t="s">
        <v>541</v>
      </c>
      <c r="E161" s="87" t="s">
        <v>542</v>
      </c>
      <c r="F161" s="86" t="s">
        <v>524</v>
      </c>
      <c r="G161" s="87"/>
      <c r="H161" s="87" t="s">
        <v>543</v>
      </c>
      <c r="I161" s="89" t="s">
        <v>544</v>
      </c>
      <c r="J161" s="89" t="s">
        <v>545</v>
      </c>
      <c r="K161" s="92"/>
      <c r="L161" s="92" t="n">
        <v>1200000</v>
      </c>
      <c r="M161" s="88" t="str">
        <f aca="false">VLOOKUP(I161,SDDK!$C$6:$D$200,2,0)</f>
        <v>Các khoản phải thu khác (Thuế TNDN được giảm)</v>
      </c>
      <c r="N161" s="88" t="str">
        <f aca="false">VLOOKUP(J161,SDDK!$C$6:$D$200,2,0)</f>
        <v>Các khoản thu nhập khác - không phải nộp thuế thu nhập</v>
      </c>
    </row>
    <row r="162" customFormat="false" ht="12.75" hidden="false" customHeight="false" outlineLevel="0" collapsed="false">
      <c r="A162" s="86" t="str">
        <f aca="false">F162</f>
        <v>29/10/2023</v>
      </c>
      <c r="B162" s="87"/>
      <c r="C162" s="87"/>
      <c r="D162" s="87" t="s">
        <v>546</v>
      </c>
      <c r="E162" s="87" t="s">
        <v>547</v>
      </c>
      <c r="F162" s="86" t="s">
        <v>524</v>
      </c>
      <c r="G162" s="87" t="s">
        <v>117</v>
      </c>
      <c r="H162" s="87" t="s">
        <v>548</v>
      </c>
      <c r="I162" s="89" t="s">
        <v>151</v>
      </c>
      <c r="J162" s="89" t="s">
        <v>129</v>
      </c>
      <c r="K162" s="90"/>
      <c r="L162" s="90" t="n">
        <v>1000000</v>
      </c>
      <c r="M162" s="88" t="str">
        <f aca="false">VLOOKUP(I162,SDDK!$C$6:$D$200,2,0)</f>
        <v>Sợi thun coton thô</v>
      </c>
      <c r="N162" s="88" t="str">
        <f aca="false">VLOOKUP(J162,SDDK!$C$6:$D$200,2,0)</f>
        <v>Nguyễn Minh Ngân</v>
      </c>
    </row>
    <row r="163" customFormat="false" ht="12.75" hidden="false" customHeight="false" outlineLevel="0" collapsed="false">
      <c r="A163" s="86" t="str">
        <f aca="false">F163</f>
        <v>29/10/2023</v>
      </c>
      <c r="B163" s="87"/>
      <c r="C163" s="87" t="s">
        <v>549</v>
      </c>
      <c r="D163" s="87"/>
      <c r="E163" s="87"/>
      <c r="F163" s="86" t="s">
        <v>524</v>
      </c>
      <c r="G163" s="87" t="s">
        <v>255</v>
      </c>
      <c r="H163" s="87" t="s">
        <v>505</v>
      </c>
      <c r="I163" s="89" t="s">
        <v>441</v>
      </c>
      <c r="J163" s="89" t="s">
        <v>175</v>
      </c>
      <c r="K163" s="90" t="n">
        <v>10000</v>
      </c>
      <c r="L163" s="90" t="n">
        <f aca="false">K163*10651</f>
        <v>106510000</v>
      </c>
      <c r="M163" s="88" t="str">
        <f aca="false">VLOOKUP(I163,SDDK!$C$6:$D$200,2,0)</f>
        <v>Chi phí NVL trực tiếp cho Thảm lót chân</v>
      </c>
      <c r="N163" s="88" t="str">
        <f aca="false">VLOOKUP(J163,SDDK!$C$6:$D$200,2,0)</f>
        <v>Thuốc nhuộm màu xanh đen C02</v>
      </c>
    </row>
    <row r="164" customFormat="false" ht="12.75" hidden="false" customHeight="false" outlineLevel="0" collapsed="false">
      <c r="A164" s="86" t="str">
        <f aca="false">F164</f>
        <v>29/10/2023</v>
      </c>
      <c r="B164" s="87"/>
      <c r="C164" s="87" t="s">
        <v>549</v>
      </c>
      <c r="D164" s="87"/>
      <c r="E164" s="87"/>
      <c r="F164" s="86" t="s">
        <v>524</v>
      </c>
      <c r="G164" s="87" t="s">
        <v>255</v>
      </c>
      <c r="H164" s="87" t="s">
        <v>503</v>
      </c>
      <c r="I164" s="89" t="s">
        <v>257</v>
      </c>
      <c r="J164" s="89" t="s">
        <v>175</v>
      </c>
      <c r="K164" s="90" t="n">
        <v>1275</v>
      </c>
      <c r="L164" s="90" t="n">
        <f aca="false">K164*10651</f>
        <v>13580025</v>
      </c>
      <c r="M164" s="88" t="str">
        <f aca="false">VLOOKUP(I164,SDDK!$C$6:$D$200,2,0)</f>
        <v>Chi phí NVL trực tiếp cho Dịch vụ sửa chữa</v>
      </c>
      <c r="N164" s="88" t="str">
        <f aca="false">VLOOKUP(J164,SDDK!$C$6:$D$200,2,0)</f>
        <v>Thuốc nhuộm màu xanh đen C02</v>
      </c>
    </row>
    <row r="165" customFormat="false" ht="12.75" hidden="false" customHeight="false" outlineLevel="0" collapsed="false">
      <c r="A165" s="86" t="str">
        <f aca="false">F165</f>
        <v>29/10/2023</v>
      </c>
      <c r="B165" s="87"/>
      <c r="C165" s="87" t="s">
        <v>549</v>
      </c>
      <c r="D165" s="87"/>
      <c r="E165" s="87"/>
      <c r="F165" s="86" t="s">
        <v>524</v>
      </c>
      <c r="G165" s="87" t="s">
        <v>255</v>
      </c>
      <c r="H165" s="87" t="s">
        <v>505</v>
      </c>
      <c r="I165" s="89" t="s">
        <v>446</v>
      </c>
      <c r="J165" s="89" t="s">
        <v>175</v>
      </c>
      <c r="K165" s="90" t="n">
        <v>510</v>
      </c>
      <c r="L165" s="90" t="n">
        <f aca="false">K165*10651</f>
        <v>5432010</v>
      </c>
      <c r="M165" s="88" t="str">
        <f aca="false">VLOOKUP(I165,SDDK!$C$6:$D$200,2,0)</f>
        <v>Chi phí nguyên vật liệu  PX1</v>
      </c>
      <c r="N165" s="88" t="str">
        <f aca="false">VLOOKUP(J165,SDDK!$C$6:$D$200,2,0)</f>
        <v>Thuốc nhuộm màu xanh đen C02</v>
      </c>
    </row>
    <row r="166" customFormat="false" ht="12.75" hidden="false" customHeight="false" outlineLevel="0" collapsed="false">
      <c r="A166" s="86" t="str">
        <f aca="false">F166</f>
        <v>29/10/2023</v>
      </c>
      <c r="B166" s="87"/>
      <c r="C166" s="87" t="s">
        <v>549</v>
      </c>
      <c r="D166" s="87"/>
      <c r="E166" s="87"/>
      <c r="F166" s="86" t="s">
        <v>524</v>
      </c>
      <c r="G166" s="87" t="s">
        <v>255</v>
      </c>
      <c r="H166" s="87" t="s">
        <v>506</v>
      </c>
      <c r="I166" s="89" t="s">
        <v>448</v>
      </c>
      <c r="J166" s="89" t="s">
        <v>175</v>
      </c>
      <c r="K166" s="90" t="n">
        <v>1275</v>
      </c>
      <c r="L166" s="90" t="n">
        <f aca="false">K166*10651</f>
        <v>13580025</v>
      </c>
      <c r="M166" s="88" t="str">
        <f aca="false">VLOOKUP(I166,SDDK!$C$6:$D$200,2,0)</f>
        <v>Chi phí nguyên vật liệu  PX2</v>
      </c>
      <c r="N166" s="88" t="str">
        <f aca="false">VLOOKUP(J166,SDDK!$C$6:$D$200,2,0)</f>
        <v>Thuốc nhuộm màu xanh đen C02</v>
      </c>
    </row>
    <row r="167" customFormat="false" ht="12.75" hidden="false" customHeight="false" outlineLevel="0" collapsed="false">
      <c r="A167" s="86" t="str">
        <f aca="false">F167</f>
        <v>29/10/2023</v>
      </c>
      <c r="B167" s="87"/>
      <c r="C167" s="87" t="s">
        <v>549</v>
      </c>
      <c r="D167" s="87"/>
      <c r="E167" s="87"/>
      <c r="F167" s="86" t="s">
        <v>524</v>
      </c>
      <c r="G167" s="87" t="s">
        <v>255</v>
      </c>
      <c r="H167" s="87" t="s">
        <v>449</v>
      </c>
      <c r="I167" s="89" t="s">
        <v>450</v>
      </c>
      <c r="J167" s="89" t="s">
        <v>175</v>
      </c>
      <c r="K167" s="90" t="n">
        <v>340</v>
      </c>
      <c r="L167" s="90" t="n">
        <f aca="false">K167*10651</f>
        <v>3621340</v>
      </c>
      <c r="M167" s="88" t="str">
        <f aca="false">VLOOKUP(I167,SDDK!$C$6:$D$200,2,0)</f>
        <v>Chi phí vật liệu, bao bì hàng bán</v>
      </c>
      <c r="N167" s="88" t="str">
        <f aca="false">VLOOKUP(J167,SDDK!$C$6:$D$200,2,0)</f>
        <v>Thuốc nhuộm màu xanh đen C02</v>
      </c>
    </row>
    <row r="168" customFormat="false" ht="12.75" hidden="false" customHeight="false" outlineLevel="0" collapsed="false">
      <c r="A168" s="86" t="str">
        <f aca="false">F168</f>
        <v>29/10/2023</v>
      </c>
      <c r="B168" s="87"/>
      <c r="C168" s="87" t="s">
        <v>550</v>
      </c>
      <c r="D168" s="87"/>
      <c r="E168" s="87"/>
      <c r="F168" s="86" t="s">
        <v>524</v>
      </c>
      <c r="G168" s="87" t="s">
        <v>255</v>
      </c>
      <c r="H168" s="87" t="s">
        <v>510</v>
      </c>
      <c r="I168" s="89" t="s">
        <v>446</v>
      </c>
      <c r="J168" s="89" t="s">
        <v>323</v>
      </c>
      <c r="K168" s="90" t="n">
        <v>248</v>
      </c>
      <c r="L168" s="90" t="n">
        <f aca="false">K168*16371</f>
        <v>4060008</v>
      </c>
      <c r="M168" s="88" t="str">
        <f aca="false">VLOOKUP(I168,SDDK!$C$6:$D$200,2,0)</f>
        <v>Chi phí nguyên vật liệu  PX1</v>
      </c>
      <c r="N168" s="88" t="str">
        <f aca="false">VLOOKUP(J168,SDDK!$C$6:$D$200,2,0)</f>
        <v>Nhiên liệu Dầu nhớt Deizel</v>
      </c>
    </row>
    <row r="169" customFormat="false" ht="12.75" hidden="false" customHeight="false" outlineLevel="0" collapsed="false">
      <c r="A169" s="86" t="str">
        <f aca="false">F169</f>
        <v>29/10/2023</v>
      </c>
      <c r="B169" s="87"/>
      <c r="C169" s="87" t="s">
        <v>550</v>
      </c>
      <c r="D169" s="87"/>
      <c r="E169" s="87"/>
      <c r="F169" s="86" t="s">
        <v>524</v>
      </c>
      <c r="G169" s="87" t="s">
        <v>255</v>
      </c>
      <c r="H169" s="87" t="s">
        <v>511</v>
      </c>
      <c r="I169" s="89" t="s">
        <v>448</v>
      </c>
      <c r="J169" s="89" t="s">
        <v>323</v>
      </c>
      <c r="K169" s="90" t="n">
        <v>26</v>
      </c>
      <c r="L169" s="90" t="n">
        <f aca="false">K169*16371</f>
        <v>425646</v>
      </c>
      <c r="M169" s="88" t="str">
        <f aca="false">VLOOKUP(I169,SDDK!$C$6:$D$200,2,0)</f>
        <v>Chi phí nguyên vật liệu  PX2</v>
      </c>
      <c r="N169" s="88" t="str">
        <f aca="false">VLOOKUP(J169,SDDK!$C$6:$D$200,2,0)</f>
        <v>Nhiên liệu Dầu nhớt Deizel</v>
      </c>
    </row>
    <row r="170" customFormat="false" ht="12.75" hidden="false" customHeight="false" outlineLevel="0" collapsed="false">
      <c r="A170" s="86" t="str">
        <f aca="false">F170</f>
        <v>29/10/2023</v>
      </c>
      <c r="B170" s="87"/>
      <c r="C170" s="87" t="s">
        <v>550</v>
      </c>
      <c r="D170" s="87"/>
      <c r="E170" s="87"/>
      <c r="F170" s="86" t="s">
        <v>524</v>
      </c>
      <c r="G170" s="87" t="s">
        <v>255</v>
      </c>
      <c r="H170" s="87" t="s">
        <v>551</v>
      </c>
      <c r="I170" s="89" t="s">
        <v>452</v>
      </c>
      <c r="J170" s="89" t="s">
        <v>323</v>
      </c>
      <c r="K170" s="90" t="n">
        <v>33</v>
      </c>
      <c r="L170" s="90" t="n">
        <f aca="false">K170*16371</f>
        <v>540243</v>
      </c>
      <c r="M170" s="88" t="str">
        <f aca="false">VLOOKUP(I170,SDDK!$C$6:$D$200,2,0)</f>
        <v>Chi phí vật liệu quản lý doanh nghiệp</v>
      </c>
      <c r="N170" s="88" t="str">
        <f aca="false">VLOOKUP(J170,SDDK!$C$6:$D$200,2,0)</f>
        <v>Nhiên liệu Dầu nhớt Deizel</v>
      </c>
    </row>
    <row r="171" customFormat="false" ht="12.75" hidden="false" customHeight="false" outlineLevel="0" collapsed="false">
      <c r="A171" s="86" t="str">
        <f aca="false">F171</f>
        <v>29/10/2023</v>
      </c>
      <c r="B171" s="87"/>
      <c r="C171" s="87"/>
      <c r="D171" s="87" t="s">
        <v>552</v>
      </c>
      <c r="E171" s="87" t="s">
        <v>553</v>
      </c>
      <c r="F171" s="86" t="s">
        <v>524</v>
      </c>
      <c r="G171" s="87" t="s">
        <v>117</v>
      </c>
      <c r="H171" s="87" t="s">
        <v>554</v>
      </c>
      <c r="I171" s="89" t="s">
        <v>555</v>
      </c>
      <c r="J171" s="89" t="s">
        <v>120</v>
      </c>
      <c r="K171" s="90"/>
      <c r="L171" s="90" t="n">
        <v>5000000</v>
      </c>
      <c r="M171" s="88" t="str">
        <f aca="false">VLOOKUP(I171,SDDK!$C$6:$D$200,2,0)</f>
        <v>Chi phí trả trước ngắn hạn - VPP</v>
      </c>
      <c r="N171" s="88" t="str">
        <f aca="false">VLOOKUP(J171,SDDK!$C$6:$D$200,2,0)</f>
        <v>Tiền gửi ngân hàng (VNĐ)</v>
      </c>
    </row>
    <row r="172" customFormat="false" ht="12.75" hidden="false" customHeight="false" outlineLevel="0" collapsed="false">
      <c r="A172" s="86" t="str">
        <f aca="false">F172</f>
        <v>29/10/2023</v>
      </c>
      <c r="B172" s="87"/>
      <c r="C172" s="87"/>
      <c r="D172" s="87" t="s">
        <v>556</v>
      </c>
      <c r="E172" s="87" t="s">
        <v>557</v>
      </c>
      <c r="F172" s="86" t="s">
        <v>524</v>
      </c>
      <c r="G172" s="87"/>
      <c r="H172" s="87" t="s">
        <v>558</v>
      </c>
      <c r="I172" s="89" t="s">
        <v>473</v>
      </c>
      <c r="J172" s="89" t="s">
        <v>555</v>
      </c>
      <c r="K172" s="90"/>
      <c r="L172" s="90" t="n">
        <f aca="false">L171/2</f>
        <v>2500000</v>
      </c>
      <c r="M172" s="88" t="str">
        <f aca="false">VLOOKUP(I172,SDDK!$C$6:$D$200,2,0)</f>
        <v>Chi phí dụng cụ, đồ dùng quản lý doanh nghiệp</v>
      </c>
      <c r="N172" s="88" t="str">
        <f aca="false">VLOOKUP(J172,SDDK!$C$6:$D$200,2,0)</f>
        <v>Chi phí trả trước ngắn hạn - VPP</v>
      </c>
    </row>
    <row r="173" customFormat="false" ht="12.75" hidden="false" customHeight="false" outlineLevel="0" collapsed="false">
      <c r="A173" s="86" t="str">
        <f aca="false">F173</f>
        <v>29/10/2023</v>
      </c>
      <c r="B173" s="87"/>
      <c r="C173" s="87"/>
      <c r="D173" s="87" t="s">
        <v>559</v>
      </c>
      <c r="E173" s="87" t="s">
        <v>560</v>
      </c>
      <c r="F173" s="86" t="s">
        <v>524</v>
      </c>
      <c r="G173" s="87" t="s">
        <v>348</v>
      </c>
      <c r="H173" s="87" t="s">
        <v>561</v>
      </c>
      <c r="I173" s="89" t="s">
        <v>349</v>
      </c>
      <c r="J173" s="89" t="s">
        <v>120</v>
      </c>
      <c r="K173" s="90"/>
      <c r="L173" s="90" t="n">
        <v>52000000</v>
      </c>
      <c r="M173" s="88" t="str">
        <f aca="false">VLOOKUP(I173,SDDK!$C$6:$D$200,2,0)</f>
        <v>Phải trả ngắn hạn Công ty Kinh Doanh Thép Việt</v>
      </c>
      <c r="N173" s="88" t="str">
        <f aca="false">VLOOKUP(J173,SDDK!$C$6:$D$200,2,0)</f>
        <v>Tiền gửi ngân hàng (VNĐ)</v>
      </c>
    </row>
    <row r="174" customFormat="false" ht="12.75" hidden="false" customHeight="false" outlineLevel="0" collapsed="false">
      <c r="A174" s="86" t="str">
        <f aca="false">F174</f>
        <v>29/10/2023</v>
      </c>
      <c r="B174" s="87"/>
      <c r="C174" s="87"/>
      <c r="D174" s="87" t="s">
        <v>562</v>
      </c>
      <c r="E174" s="87" t="s">
        <v>563</v>
      </c>
      <c r="F174" s="86" t="s">
        <v>524</v>
      </c>
      <c r="G174" s="87" t="s">
        <v>342</v>
      </c>
      <c r="H174" s="87" t="s">
        <v>564</v>
      </c>
      <c r="I174" s="89" t="s">
        <v>343</v>
      </c>
      <c r="J174" s="89" t="s">
        <v>120</v>
      </c>
      <c r="K174" s="90"/>
      <c r="L174" s="90" t="n">
        <v>90000000</v>
      </c>
      <c r="M174" s="88" t="str">
        <f aca="false">VLOOKUP(I174,SDDK!$C$6:$D$200,2,0)</f>
        <v>Phải trả ngắn hạn Công ty TNHH Vĩnh viễn</v>
      </c>
      <c r="N174" s="88" t="str">
        <f aca="false">VLOOKUP(J174,SDDK!$C$6:$D$200,2,0)</f>
        <v>Tiền gửi ngân hàng (VNĐ)</v>
      </c>
    </row>
    <row r="175" customFormat="false" ht="12.75" hidden="false" customHeight="false" outlineLevel="0" collapsed="false">
      <c r="A175" s="86" t="str">
        <f aca="false">F175</f>
        <v>29/10/2023</v>
      </c>
      <c r="B175" s="87"/>
      <c r="C175" s="87" t="s">
        <v>565</v>
      </c>
      <c r="D175" s="87"/>
      <c r="E175" s="87"/>
      <c r="F175" s="86" t="s">
        <v>524</v>
      </c>
      <c r="G175" s="87" t="s">
        <v>255</v>
      </c>
      <c r="H175" s="87" t="s">
        <v>566</v>
      </c>
      <c r="I175" s="89" t="s">
        <v>368</v>
      </c>
      <c r="J175" s="89" t="s">
        <v>369</v>
      </c>
      <c r="K175" s="90" t="n">
        <v>500</v>
      </c>
      <c r="L175" s="90" t="n">
        <f aca="false">500*390500</f>
        <v>195250000</v>
      </c>
      <c r="M175" s="88" t="str">
        <f aca="false">VLOOKUP(I175,SDDK!$C$6:$D$200,2,0)</f>
        <v>Vải thun coton</v>
      </c>
      <c r="N175" s="88" t="str">
        <f aca="false">VLOOKUP(J175,SDDK!$C$6:$D$200,2,0)</f>
        <v>Chi phí SXKD dở dang Vải thun coton (giá kế hoạch 4600)</v>
      </c>
    </row>
    <row r="176" customFormat="false" ht="12.75" hidden="false" customHeight="false" outlineLevel="0" collapsed="false">
      <c r="A176" s="86" t="str">
        <f aca="false">F176</f>
        <v>29/10/2023</v>
      </c>
      <c r="B176" s="87"/>
      <c r="C176" s="87" t="s">
        <v>567</v>
      </c>
      <c r="D176" s="87"/>
      <c r="E176" s="87"/>
      <c r="F176" s="86" t="s">
        <v>524</v>
      </c>
      <c r="G176" s="87" t="s">
        <v>255</v>
      </c>
      <c r="H176" s="87" t="s">
        <v>568</v>
      </c>
      <c r="I176" s="89" t="s">
        <v>376</v>
      </c>
      <c r="J176" s="89" t="s">
        <v>368</v>
      </c>
      <c r="K176" s="90" t="n">
        <v>166</v>
      </c>
      <c r="L176" s="90" t="n">
        <f aca="false">K176*392500</f>
        <v>65155000</v>
      </c>
      <c r="M176" s="88" t="str">
        <f aca="false">VLOOKUP(I176,SDDK!$C$6:$D$200,2,0)</f>
        <v>Giá vốn hàng bán</v>
      </c>
      <c r="N176" s="88" t="str">
        <f aca="false">VLOOKUP(J176,SDDK!$C$6:$D$200,2,0)</f>
        <v>Vải thun coton</v>
      </c>
    </row>
    <row r="177" customFormat="false" ht="12.75" hidden="false" customHeight="false" outlineLevel="0" collapsed="false">
      <c r="A177" s="86" t="str">
        <f aca="false">F177</f>
        <v>29/10/2023</v>
      </c>
      <c r="B177" s="87"/>
      <c r="C177" s="87"/>
      <c r="D177" s="87" t="s">
        <v>569</v>
      </c>
      <c r="E177" s="87" t="s">
        <v>570</v>
      </c>
      <c r="F177" s="86" t="s">
        <v>524</v>
      </c>
      <c r="G177" s="87" t="s">
        <v>395</v>
      </c>
      <c r="H177" s="87" t="s">
        <v>571</v>
      </c>
      <c r="I177" s="89" t="s">
        <v>397</v>
      </c>
      <c r="J177" s="89" t="s">
        <v>381</v>
      </c>
      <c r="K177" s="90" t="n">
        <v>166</v>
      </c>
      <c r="L177" s="90" t="n">
        <f aca="false">166*510000</f>
        <v>84660000</v>
      </c>
      <c r="M177" s="88" t="str">
        <f aca="false">VLOOKUP(I177,SDDK!$C$6:$D$200,2,0)</f>
        <v>Phải thu dài hạn Công ty CP Hoa Sen</v>
      </c>
      <c r="N177" s="88" t="str">
        <f aca="false">VLOOKUP(J177,SDDK!$C$6:$D$200,2,0)</f>
        <v>Doanh thu bán thành phẩm</v>
      </c>
    </row>
    <row r="178" customFormat="false" ht="12.75" hidden="false" customHeight="false" outlineLevel="0" collapsed="false">
      <c r="A178" s="86" t="str">
        <f aca="false">F178</f>
        <v>29/10/2023</v>
      </c>
      <c r="B178" s="87"/>
      <c r="C178" s="87"/>
      <c r="D178" s="87" t="s">
        <v>572</v>
      </c>
      <c r="E178" s="87" t="s">
        <v>570</v>
      </c>
      <c r="F178" s="86" t="s">
        <v>524</v>
      </c>
      <c r="G178" s="87" t="s">
        <v>395</v>
      </c>
      <c r="H178" s="87" t="s">
        <v>227</v>
      </c>
      <c r="I178" s="89" t="s">
        <v>397</v>
      </c>
      <c r="J178" s="89" t="s">
        <v>228</v>
      </c>
      <c r="K178" s="90"/>
      <c r="L178" s="90" t="n">
        <f aca="false">L177*0.1</f>
        <v>8466000</v>
      </c>
      <c r="M178" s="88" t="str">
        <f aca="false">VLOOKUP(I178,SDDK!$C$6:$D$200,2,0)</f>
        <v>Phải thu dài hạn Công ty CP Hoa Sen</v>
      </c>
      <c r="N178" s="88" t="str">
        <f aca="false">VLOOKUP(J178,SDDK!$C$6:$D$200,2,0)</f>
        <v>Thuế GTGT đầu ra hoạt động kinh doanh</v>
      </c>
    </row>
    <row r="179" customFormat="false" ht="12.75" hidden="false" customHeight="false" outlineLevel="0" collapsed="false">
      <c r="A179" s="86" t="str">
        <f aca="false">F179</f>
        <v>29/10/2023</v>
      </c>
      <c r="B179" s="87"/>
      <c r="C179" s="87"/>
      <c r="D179" s="87" t="s">
        <v>573</v>
      </c>
      <c r="E179" s="87" t="s">
        <v>574</v>
      </c>
      <c r="F179" s="86" t="s">
        <v>524</v>
      </c>
      <c r="G179" s="91" t="s">
        <v>575</v>
      </c>
      <c r="H179" s="87" t="s">
        <v>576</v>
      </c>
      <c r="I179" s="89" t="s">
        <v>577</v>
      </c>
      <c r="J179" s="89" t="s">
        <v>297</v>
      </c>
      <c r="K179" s="90"/>
      <c r="L179" s="90" t="n">
        <v>30000000</v>
      </c>
      <c r="M179" s="88" t="str">
        <f aca="false">VLOOKUP(I179,SDDK!$C$6:$D$200,2,0)</f>
        <v>Xây dựng cơ bản dở dang</v>
      </c>
      <c r="N179" s="88" t="str">
        <f aca="false">VLOOKUP(J179,SDDK!$C$6:$D$200,2,0)</f>
        <v>Phải trả ngắn hạn Công ty TNHH Yến Phi</v>
      </c>
    </row>
    <row r="180" customFormat="false" ht="12.75" hidden="false" customHeight="false" outlineLevel="0" collapsed="false">
      <c r="A180" s="86" t="str">
        <f aca="false">F180</f>
        <v>29/10/2023</v>
      </c>
      <c r="B180" s="87"/>
      <c r="C180" s="87"/>
      <c r="D180" s="87" t="s">
        <v>573</v>
      </c>
      <c r="E180" s="87" t="s">
        <v>574</v>
      </c>
      <c r="F180" s="86" t="s">
        <v>524</v>
      </c>
      <c r="G180" s="91" t="s">
        <v>575</v>
      </c>
      <c r="H180" s="87" t="s">
        <v>578</v>
      </c>
      <c r="I180" s="89" t="s">
        <v>126</v>
      </c>
      <c r="J180" s="89" t="s">
        <v>297</v>
      </c>
      <c r="K180" s="90"/>
      <c r="L180" s="90" t="n">
        <v>3000000</v>
      </c>
      <c r="M180" s="88" t="str">
        <f aca="false">VLOOKUP(I180,SDDK!$C$6:$D$200,2,0)</f>
        <v>Thuế GTGT được khấu trừ của hàng hóa, dịch vụ</v>
      </c>
      <c r="N180" s="88" t="str">
        <f aca="false">VLOOKUP(J180,SDDK!$C$6:$D$200,2,0)</f>
        <v>Phải trả ngắn hạn Công ty TNHH Yến Phi</v>
      </c>
    </row>
    <row r="181" customFormat="false" ht="12.75" hidden="false" customHeight="false" outlineLevel="0" collapsed="false">
      <c r="A181" s="86" t="str">
        <f aca="false">F181</f>
        <v>29/10/2023</v>
      </c>
      <c r="B181" s="87"/>
      <c r="C181" s="87"/>
      <c r="D181" s="87" t="s">
        <v>579</v>
      </c>
      <c r="E181" s="87" t="s">
        <v>580</v>
      </c>
      <c r="F181" s="86" t="s">
        <v>524</v>
      </c>
      <c r="G181" s="87"/>
      <c r="H181" s="87" t="s">
        <v>581</v>
      </c>
      <c r="I181" s="89" t="s">
        <v>133</v>
      </c>
      <c r="J181" s="89" t="s">
        <v>129</v>
      </c>
      <c r="K181" s="90"/>
      <c r="L181" s="90" t="n">
        <v>600000</v>
      </c>
      <c r="M181" s="88" t="str">
        <f aca="false">VLOOKUP(I181,SDDK!$C$6:$D$200,2,0)</f>
        <v>Chi phí bằng tiền khác quản lý doanh nghiệp</v>
      </c>
      <c r="N181" s="88" t="str">
        <f aca="false">VLOOKUP(J181,SDDK!$C$6:$D$200,2,0)</f>
        <v>Nguyễn Minh Ngân</v>
      </c>
    </row>
    <row r="182" customFormat="false" ht="12.75" hidden="false" customHeight="false" outlineLevel="0" collapsed="false">
      <c r="A182" s="86" t="str">
        <f aca="false">F182</f>
        <v>29/10/2023</v>
      </c>
      <c r="B182" s="87"/>
      <c r="C182" s="87" t="s">
        <v>582</v>
      </c>
      <c r="D182" s="87" t="s">
        <v>579</v>
      </c>
      <c r="E182" s="87" t="s">
        <v>583</v>
      </c>
      <c r="F182" s="86" t="s">
        <v>524</v>
      </c>
      <c r="G182" s="87" t="s">
        <v>117</v>
      </c>
      <c r="H182" s="87" t="s">
        <v>584</v>
      </c>
      <c r="I182" s="89" t="s">
        <v>190</v>
      </c>
      <c r="J182" s="89" t="s">
        <v>129</v>
      </c>
      <c r="K182" s="90" t="n">
        <v>67</v>
      </c>
      <c r="L182" s="90" t="n">
        <f aca="false">67*2240</f>
        <v>150080</v>
      </c>
      <c r="M182" s="88" t="str">
        <f aca="false">VLOOKUP(I182,SDDK!$C$6:$D$200,2,0)</f>
        <v>Ốc vít, bù loong.</v>
      </c>
      <c r="N182" s="88" t="str">
        <f aca="false">VLOOKUP(J182,SDDK!$C$6:$D$200,2,0)</f>
        <v>Nguyễn Minh Ngân</v>
      </c>
    </row>
    <row r="183" customFormat="false" ht="12.75" hidden="false" customHeight="false" outlineLevel="0" collapsed="false">
      <c r="A183" s="86" t="str">
        <f aca="false">F183</f>
        <v>29/10/2023</v>
      </c>
      <c r="B183" s="87"/>
      <c r="C183" s="87" t="s">
        <v>585</v>
      </c>
      <c r="D183" s="87"/>
      <c r="E183" s="87"/>
      <c r="F183" s="86" t="s">
        <v>524</v>
      </c>
      <c r="G183" s="87" t="s">
        <v>255</v>
      </c>
      <c r="H183" s="87" t="s">
        <v>514</v>
      </c>
      <c r="I183" s="89" t="s">
        <v>446</v>
      </c>
      <c r="J183" s="89" t="s">
        <v>190</v>
      </c>
      <c r="K183" s="90" t="n">
        <v>340</v>
      </c>
      <c r="L183" s="90" t="n">
        <f aca="false">K183*2140</f>
        <v>727600</v>
      </c>
      <c r="M183" s="88" t="str">
        <f aca="false">VLOOKUP(I183,SDDK!$C$6:$D$200,2,0)</f>
        <v>Chi phí nguyên vật liệu  PX1</v>
      </c>
      <c r="N183" s="88" t="str">
        <f aca="false">VLOOKUP(J183,SDDK!$C$6:$D$200,2,0)</f>
        <v>Ốc vít, bù loong.</v>
      </c>
    </row>
    <row r="184" customFormat="false" ht="12.75" hidden="false" customHeight="false" outlineLevel="0" collapsed="false">
      <c r="A184" s="86" t="str">
        <f aca="false">F184</f>
        <v>29/10/2023</v>
      </c>
      <c r="B184" s="87"/>
      <c r="C184" s="87" t="s">
        <v>585</v>
      </c>
      <c r="D184" s="87"/>
      <c r="E184" s="87"/>
      <c r="F184" s="86" t="s">
        <v>524</v>
      </c>
      <c r="G184" s="87" t="s">
        <v>255</v>
      </c>
      <c r="H184" s="87" t="s">
        <v>514</v>
      </c>
      <c r="I184" s="89" t="s">
        <v>448</v>
      </c>
      <c r="J184" s="89" t="s">
        <v>190</v>
      </c>
      <c r="K184" s="90" t="n">
        <v>68</v>
      </c>
      <c r="L184" s="90" t="n">
        <f aca="false">K184*2140</f>
        <v>145520</v>
      </c>
      <c r="M184" s="88" t="str">
        <f aca="false">VLOOKUP(I184,SDDK!$C$6:$D$200,2,0)</f>
        <v>Chi phí nguyên vật liệu  PX2</v>
      </c>
      <c r="N184" s="88" t="str">
        <f aca="false">VLOOKUP(J184,SDDK!$C$6:$D$200,2,0)</f>
        <v>Ốc vít, bù loong.</v>
      </c>
    </row>
    <row r="185" customFormat="false" ht="12.75" hidden="false" customHeight="false" outlineLevel="0" collapsed="false">
      <c r="A185" s="86" t="str">
        <f aca="false">F185</f>
        <v>29/10/2023</v>
      </c>
      <c r="B185" s="87"/>
      <c r="C185" s="87" t="s">
        <v>585</v>
      </c>
      <c r="D185" s="87"/>
      <c r="E185" s="87"/>
      <c r="F185" s="86" t="s">
        <v>524</v>
      </c>
      <c r="G185" s="87" t="s">
        <v>255</v>
      </c>
      <c r="H185" s="87" t="s">
        <v>514</v>
      </c>
      <c r="I185" s="89" t="s">
        <v>452</v>
      </c>
      <c r="J185" s="89" t="s">
        <v>190</v>
      </c>
      <c r="K185" s="90" t="n">
        <v>34</v>
      </c>
      <c r="L185" s="90" t="n">
        <f aca="false">K185*2140</f>
        <v>72760</v>
      </c>
      <c r="M185" s="88" t="str">
        <f aca="false">VLOOKUP(I185,SDDK!$C$6:$D$200,2,0)</f>
        <v>Chi phí vật liệu quản lý doanh nghiệp</v>
      </c>
      <c r="N185" s="88" t="str">
        <f aca="false">VLOOKUP(J185,SDDK!$C$6:$D$200,2,0)</f>
        <v>Ốc vít, bù loong.</v>
      </c>
    </row>
    <row r="186" customFormat="false" ht="12.75" hidden="false" customHeight="false" outlineLevel="0" collapsed="false">
      <c r="A186" s="86" t="str">
        <f aca="false">F186</f>
        <v>29/10/2023</v>
      </c>
      <c r="B186" s="87"/>
      <c r="C186" s="87"/>
      <c r="D186" s="87" t="s">
        <v>579</v>
      </c>
      <c r="E186" s="87" t="s">
        <v>586</v>
      </c>
      <c r="F186" s="86" t="s">
        <v>524</v>
      </c>
      <c r="G186" s="87" t="s">
        <v>117</v>
      </c>
      <c r="H186" s="87" t="s">
        <v>587</v>
      </c>
      <c r="I186" s="89" t="s">
        <v>228</v>
      </c>
      <c r="J186" s="89" t="s">
        <v>120</v>
      </c>
      <c r="K186" s="90"/>
      <c r="L186" s="90" t="n">
        <v>250000</v>
      </c>
      <c r="M186" s="88" t="str">
        <f aca="false">VLOOKUP(I186,SDDK!$C$6:$D$200,2,0)</f>
        <v>Thuế GTGT đầu ra hoạt động kinh doanh</v>
      </c>
      <c r="N186" s="88" t="str">
        <f aca="false">VLOOKUP(J186,SDDK!$C$6:$D$200,2,0)</f>
        <v>Tiền gửi ngân hàng (VNĐ)</v>
      </c>
    </row>
    <row r="187" customFormat="false" ht="12.75" hidden="false" customHeight="false" outlineLevel="0" collapsed="false">
      <c r="A187" s="86" t="str">
        <f aca="false">F187</f>
        <v>29/10/2023</v>
      </c>
      <c r="B187" s="87"/>
      <c r="C187" s="87"/>
      <c r="D187" s="87" t="s">
        <v>588</v>
      </c>
      <c r="E187" s="87" t="s">
        <v>586</v>
      </c>
      <c r="F187" s="86" t="s">
        <v>524</v>
      </c>
      <c r="G187" s="87" t="s">
        <v>117</v>
      </c>
      <c r="H187" s="87" t="s">
        <v>589</v>
      </c>
      <c r="I187" s="89" t="s">
        <v>590</v>
      </c>
      <c r="J187" s="89" t="s">
        <v>120</v>
      </c>
      <c r="K187" s="90"/>
      <c r="L187" s="90" t="n">
        <v>1200000</v>
      </c>
      <c r="M187" s="88" t="str">
        <f aca="false">VLOOKUP(I187,SDDK!$C$6:$D$200,2,0)</f>
        <v>Thuế thu nhập DN</v>
      </c>
      <c r="N187" s="88" t="str">
        <f aca="false">VLOOKUP(J187,SDDK!$C$6:$D$200,2,0)</f>
        <v>Tiền gửi ngân hàng (VNĐ)</v>
      </c>
    </row>
    <row r="188" customFormat="false" ht="12.75" hidden="false" customHeight="false" outlineLevel="0" collapsed="false">
      <c r="A188" s="86" t="str">
        <f aca="false">F188</f>
        <v>29/10/2023</v>
      </c>
      <c r="B188" s="87"/>
      <c r="C188" s="87"/>
      <c r="D188" s="87" t="s">
        <v>591</v>
      </c>
      <c r="E188" s="87" t="s">
        <v>592</v>
      </c>
      <c r="F188" s="86" t="s">
        <v>524</v>
      </c>
      <c r="G188" s="87"/>
      <c r="H188" s="87" t="s">
        <v>593</v>
      </c>
      <c r="I188" s="89" t="s">
        <v>133</v>
      </c>
      <c r="J188" s="89" t="s">
        <v>129</v>
      </c>
      <c r="K188" s="90"/>
      <c r="L188" s="90" t="n">
        <v>300000</v>
      </c>
      <c r="M188" s="88" t="str">
        <f aca="false">VLOOKUP(I188,SDDK!$C$6:$D$200,2,0)</f>
        <v>Chi phí bằng tiền khác quản lý doanh nghiệp</v>
      </c>
      <c r="N188" s="88" t="str">
        <f aca="false">VLOOKUP(J188,SDDK!$C$6:$D$200,2,0)</f>
        <v>Nguyễn Minh Ngân</v>
      </c>
    </row>
    <row r="189" customFormat="false" ht="12.75" hidden="false" customHeight="false" outlineLevel="0" collapsed="false">
      <c r="A189" s="86" t="str">
        <f aca="false">F189</f>
        <v>30/10/2023</v>
      </c>
      <c r="B189" s="87"/>
      <c r="C189" s="87" t="s">
        <v>594</v>
      </c>
      <c r="D189" s="87"/>
      <c r="E189" s="87"/>
      <c r="F189" s="86" t="s">
        <v>595</v>
      </c>
      <c r="G189" s="87" t="s">
        <v>255</v>
      </c>
      <c r="H189" s="87" t="s">
        <v>596</v>
      </c>
      <c r="I189" s="89" t="s">
        <v>376</v>
      </c>
      <c r="J189" s="89" t="s">
        <v>368</v>
      </c>
      <c r="K189" s="90" t="n">
        <v>135</v>
      </c>
      <c r="L189" s="90" t="n">
        <f aca="false">K189*392500</f>
        <v>52987500</v>
      </c>
      <c r="M189" s="88" t="str">
        <f aca="false">VLOOKUP(I189,SDDK!$C$6:$D$200,2,0)</f>
        <v>Giá vốn hàng bán</v>
      </c>
      <c r="N189" s="88" t="str">
        <f aca="false">VLOOKUP(J189,SDDK!$C$6:$D$200,2,0)</f>
        <v>Vải thun coton</v>
      </c>
    </row>
    <row r="190" customFormat="false" ht="12.75" hidden="false" customHeight="false" outlineLevel="0" collapsed="false">
      <c r="A190" s="86" t="str">
        <f aca="false">F190</f>
        <v>30/10/2023</v>
      </c>
      <c r="B190" s="87"/>
      <c r="C190" s="87"/>
      <c r="D190" s="87" t="s">
        <v>597</v>
      </c>
      <c r="E190" s="87" t="s">
        <v>598</v>
      </c>
      <c r="F190" s="86" t="s">
        <v>595</v>
      </c>
      <c r="G190" s="91" t="s">
        <v>436</v>
      </c>
      <c r="H190" s="87" t="s">
        <v>599</v>
      </c>
      <c r="I190" s="89" t="s">
        <v>600</v>
      </c>
      <c r="J190" s="89" t="s">
        <v>381</v>
      </c>
      <c r="K190" s="90" t="n">
        <v>135</v>
      </c>
      <c r="L190" s="90" t="n">
        <f aca="false">135*510000</f>
        <v>68850000</v>
      </c>
      <c r="M190" s="88" t="str">
        <f aca="false">VLOOKUP(I190,SDDK!$C$6:$D$200,2,0)</f>
        <v>Phải thu dài hạn Công ty TNHH Minh Long</v>
      </c>
      <c r="N190" s="88" t="str">
        <f aca="false">VLOOKUP(J190,SDDK!$C$6:$D$200,2,0)</f>
        <v>Doanh thu bán thành phẩm</v>
      </c>
    </row>
    <row r="191" customFormat="false" ht="12.75" hidden="false" customHeight="false" outlineLevel="0" collapsed="false">
      <c r="A191" s="86" t="str">
        <f aca="false">F191</f>
        <v>30/10/2023</v>
      </c>
      <c r="B191" s="87"/>
      <c r="C191" s="87"/>
      <c r="D191" s="87" t="s">
        <v>597</v>
      </c>
      <c r="E191" s="87" t="s">
        <v>598</v>
      </c>
      <c r="F191" s="86" t="s">
        <v>595</v>
      </c>
      <c r="G191" s="91" t="s">
        <v>436</v>
      </c>
      <c r="H191" s="87" t="s">
        <v>227</v>
      </c>
      <c r="I191" s="89" t="s">
        <v>600</v>
      </c>
      <c r="J191" s="89" t="s">
        <v>228</v>
      </c>
      <c r="K191" s="90"/>
      <c r="L191" s="90" t="n">
        <f aca="false">L190*0.1</f>
        <v>6885000</v>
      </c>
      <c r="M191" s="88" t="str">
        <f aca="false">VLOOKUP(I191,SDDK!$C$6:$D$200,2,0)</f>
        <v>Phải thu dài hạn Công ty TNHH Minh Long</v>
      </c>
      <c r="N191" s="88" t="str">
        <f aca="false">VLOOKUP(J191,SDDK!$C$6:$D$200,2,0)</f>
        <v>Thuế GTGT đầu ra hoạt động kinh doanh</v>
      </c>
    </row>
    <row r="192" customFormat="false" ht="12.75" hidden="false" customHeight="false" outlineLevel="0" collapsed="false">
      <c r="A192" s="86" t="str">
        <f aca="false">F192</f>
        <v>30/10/2023</v>
      </c>
      <c r="B192" s="87"/>
      <c r="C192" s="87"/>
      <c r="D192" s="87" t="s">
        <v>601</v>
      </c>
      <c r="E192" s="87" t="s">
        <v>547</v>
      </c>
      <c r="F192" s="86" t="s">
        <v>595</v>
      </c>
      <c r="G192" s="87" t="s">
        <v>117</v>
      </c>
      <c r="H192" s="87" t="s">
        <v>581</v>
      </c>
      <c r="I192" s="89" t="s">
        <v>133</v>
      </c>
      <c r="J192" s="89" t="s">
        <v>129</v>
      </c>
      <c r="K192" s="90"/>
      <c r="L192" s="90" t="n">
        <v>450000</v>
      </c>
      <c r="M192" s="88" t="str">
        <f aca="false">VLOOKUP(I192,SDDK!$C$6:$D$200,2,0)</f>
        <v>Chi phí bằng tiền khác quản lý doanh nghiệp</v>
      </c>
      <c r="N192" s="88" t="str">
        <f aca="false">VLOOKUP(J192,SDDK!$C$6:$D$200,2,0)</f>
        <v>Nguyễn Minh Ngân</v>
      </c>
    </row>
    <row r="193" customFormat="false" ht="12.75" hidden="false" customHeight="false" outlineLevel="0" collapsed="false">
      <c r="A193" s="86" t="str">
        <f aca="false">F193</f>
        <v>30/10/2023</v>
      </c>
      <c r="B193" s="87"/>
      <c r="C193" s="87" t="s">
        <v>602</v>
      </c>
      <c r="D193" s="87"/>
      <c r="E193" s="87"/>
      <c r="F193" s="86" t="s">
        <v>595</v>
      </c>
      <c r="G193" s="87" t="s">
        <v>255</v>
      </c>
      <c r="H193" s="87" t="s">
        <v>603</v>
      </c>
      <c r="I193" s="89" t="s">
        <v>376</v>
      </c>
      <c r="J193" s="89" t="s">
        <v>368</v>
      </c>
      <c r="K193" s="90" t="n">
        <v>130</v>
      </c>
      <c r="L193" s="90" t="n">
        <f aca="false">K193*392500</f>
        <v>51025000</v>
      </c>
      <c r="M193" s="88" t="str">
        <f aca="false">VLOOKUP(I193,SDDK!$C$6:$D$200,2,0)</f>
        <v>Giá vốn hàng bán</v>
      </c>
      <c r="N193" s="88" t="str">
        <f aca="false">VLOOKUP(J193,SDDK!$C$6:$D$200,2,0)</f>
        <v>Vải thun coton</v>
      </c>
    </row>
    <row r="194" customFormat="false" ht="12.75" hidden="false" customHeight="false" outlineLevel="0" collapsed="false">
      <c r="A194" s="86" t="str">
        <f aca="false">F194</f>
        <v>30/10/2023</v>
      </c>
      <c r="B194" s="87"/>
      <c r="C194" s="87"/>
      <c r="D194" s="87" t="s">
        <v>604</v>
      </c>
      <c r="E194" s="87" t="s">
        <v>605</v>
      </c>
      <c r="F194" s="86" t="s">
        <v>595</v>
      </c>
      <c r="G194" s="87" t="s">
        <v>395</v>
      </c>
      <c r="H194" s="87" t="s">
        <v>606</v>
      </c>
      <c r="I194" s="89" t="s">
        <v>397</v>
      </c>
      <c r="J194" s="89" t="s">
        <v>381</v>
      </c>
      <c r="K194" s="90" t="n">
        <v>130</v>
      </c>
      <c r="L194" s="90" t="n">
        <f aca="false">130*510000</f>
        <v>66300000</v>
      </c>
      <c r="M194" s="88" t="str">
        <f aca="false">VLOOKUP(I194,SDDK!$C$6:$D$200,2,0)</f>
        <v>Phải thu dài hạn Công ty CP Hoa Sen</v>
      </c>
      <c r="N194" s="88" t="str">
        <f aca="false">VLOOKUP(J194,SDDK!$C$6:$D$200,2,0)</f>
        <v>Doanh thu bán thành phẩm</v>
      </c>
    </row>
    <row r="195" customFormat="false" ht="12.75" hidden="false" customHeight="false" outlineLevel="0" collapsed="false">
      <c r="A195" s="86" t="str">
        <f aca="false">F195</f>
        <v>30/10/2023</v>
      </c>
      <c r="B195" s="87"/>
      <c r="C195" s="87"/>
      <c r="D195" s="87" t="s">
        <v>604</v>
      </c>
      <c r="E195" s="87" t="s">
        <v>605</v>
      </c>
      <c r="F195" s="86" t="s">
        <v>595</v>
      </c>
      <c r="G195" s="87" t="s">
        <v>395</v>
      </c>
      <c r="H195" s="87" t="s">
        <v>227</v>
      </c>
      <c r="I195" s="89" t="s">
        <v>397</v>
      </c>
      <c r="J195" s="89" t="s">
        <v>228</v>
      </c>
      <c r="K195" s="90"/>
      <c r="L195" s="90" t="n">
        <f aca="false">L194*0.1</f>
        <v>6630000</v>
      </c>
      <c r="M195" s="88" t="str">
        <f aca="false">VLOOKUP(I195,SDDK!$C$6:$D$200,2,0)</f>
        <v>Phải thu dài hạn Công ty CP Hoa Sen</v>
      </c>
      <c r="N195" s="88" t="str">
        <f aca="false">VLOOKUP(J195,SDDK!$C$6:$D$200,2,0)</f>
        <v>Thuế GTGT đầu ra hoạt động kinh doanh</v>
      </c>
    </row>
    <row r="196" customFormat="false" ht="12.75" hidden="false" customHeight="false" outlineLevel="0" collapsed="false">
      <c r="A196" s="86" t="str">
        <f aca="false">F196</f>
        <v>30/10/2023</v>
      </c>
      <c r="B196" s="87"/>
      <c r="C196" s="87"/>
      <c r="D196" s="87" t="s">
        <v>607</v>
      </c>
      <c r="E196" s="87" t="s">
        <v>608</v>
      </c>
      <c r="F196" s="86" t="s">
        <v>595</v>
      </c>
      <c r="G196" s="87"/>
      <c r="H196" s="87" t="s">
        <v>609</v>
      </c>
      <c r="I196" s="89" t="s">
        <v>610</v>
      </c>
      <c r="J196" s="89" t="s">
        <v>611</v>
      </c>
      <c r="K196" s="90"/>
      <c r="L196" s="90" t="n">
        <v>35000000</v>
      </c>
      <c r="M196" s="88" t="str">
        <f aca="false">VLOOKUP(I196,SDDK!$C$6:$D$200,2,0)</f>
        <v>Nguồn vốn đầu tư xây dựng cơ bản</v>
      </c>
      <c r="N196" s="88" t="str">
        <f aca="false">VLOOKUP(J196,SDDK!$C$6:$D$200,2,0)</f>
        <v>Nguồn vốn kinh doanh</v>
      </c>
    </row>
    <row r="197" customFormat="false" ht="12.75" hidden="false" customHeight="false" outlineLevel="0" collapsed="false">
      <c r="A197" s="86" t="str">
        <f aca="false">F197</f>
        <v>30/10/2023</v>
      </c>
      <c r="B197" s="87"/>
      <c r="C197" s="87"/>
      <c r="D197" s="87" t="s">
        <v>612</v>
      </c>
      <c r="E197" s="87" t="s">
        <v>613</v>
      </c>
      <c r="F197" s="86" t="s">
        <v>595</v>
      </c>
      <c r="G197" s="87"/>
      <c r="H197" s="87" t="s">
        <v>614</v>
      </c>
      <c r="I197" s="89" t="s">
        <v>615</v>
      </c>
      <c r="J197" s="89" t="s">
        <v>611</v>
      </c>
      <c r="K197" s="90"/>
      <c r="L197" s="90" t="n">
        <v>40000000</v>
      </c>
      <c r="M197" s="88" t="str">
        <f aca="false">VLOOKUP(I197,SDDK!$C$6:$D$200,2,0)</f>
        <v>Quỹ đầu tư phát triển</v>
      </c>
      <c r="N197" s="88" t="str">
        <f aca="false">VLOOKUP(J197,SDDK!$C$6:$D$200,2,0)</f>
        <v>Nguồn vốn kinh doanh</v>
      </c>
    </row>
    <row r="198" customFormat="false" ht="12.75" hidden="false" customHeight="false" outlineLevel="0" collapsed="false">
      <c r="A198" s="86" t="str">
        <f aca="false">F198</f>
        <v>30/10/2023</v>
      </c>
      <c r="B198" s="87"/>
      <c r="C198" s="87" t="s">
        <v>616</v>
      </c>
      <c r="D198" s="87" t="s">
        <v>617</v>
      </c>
      <c r="E198" s="87" t="s">
        <v>618</v>
      </c>
      <c r="F198" s="86" t="s">
        <v>595</v>
      </c>
      <c r="G198" s="87" t="s">
        <v>364</v>
      </c>
      <c r="H198" s="87" t="s">
        <v>619</v>
      </c>
      <c r="I198" s="89" t="s">
        <v>151</v>
      </c>
      <c r="J198" s="89" t="s">
        <v>620</v>
      </c>
      <c r="K198" s="90" t="n">
        <v>1000</v>
      </c>
      <c r="L198" s="90" t="n">
        <f aca="false">1000*19300</f>
        <v>19300000</v>
      </c>
      <c r="M198" s="88" t="str">
        <f aca="false">VLOOKUP(I198,SDDK!$C$6:$D$200,2,0)</f>
        <v>Sợi thun coton thô</v>
      </c>
      <c r="N198" s="88" t="str">
        <f aca="false">VLOOKUP(J198,SDDK!$C$6:$D$200,2,0)</f>
        <v>Phải trả dài hạn Công ty TNHH Tú Ngọc</v>
      </c>
    </row>
    <row r="199" customFormat="false" ht="12.75" hidden="false" customHeight="false" outlineLevel="0" collapsed="false">
      <c r="A199" s="86" t="str">
        <f aca="false">F199</f>
        <v>30/10/2023</v>
      </c>
      <c r="B199" s="87"/>
      <c r="C199" s="87"/>
      <c r="D199" s="87" t="s">
        <v>617</v>
      </c>
      <c r="E199" s="87" t="s">
        <v>618</v>
      </c>
      <c r="F199" s="86" t="s">
        <v>595</v>
      </c>
      <c r="G199" s="87"/>
      <c r="H199" s="87" t="s">
        <v>621</v>
      </c>
      <c r="I199" s="89" t="s">
        <v>151</v>
      </c>
      <c r="J199" s="89" t="s">
        <v>155</v>
      </c>
      <c r="K199" s="90"/>
      <c r="L199" s="90" t="n">
        <f aca="false">L198*0.05</f>
        <v>965000</v>
      </c>
      <c r="M199" s="88" t="str">
        <f aca="false">VLOOKUP(I199,SDDK!$C$6:$D$200,2,0)</f>
        <v>Sợi thun coton thô</v>
      </c>
      <c r="N199" s="88" t="str">
        <f aca="false">VLOOKUP(J199,SDDK!$C$6:$D$200,2,0)</f>
        <v>Thuế xuất nhập khẩu</v>
      </c>
    </row>
    <row r="200" customFormat="false" ht="12.75" hidden="false" customHeight="false" outlineLevel="0" collapsed="false">
      <c r="A200" s="86" t="str">
        <f aca="false">F200</f>
        <v>30/10/2023</v>
      </c>
      <c r="B200" s="87"/>
      <c r="C200" s="87"/>
      <c r="D200" s="87" t="s">
        <v>617</v>
      </c>
      <c r="E200" s="87" t="s">
        <v>618</v>
      </c>
      <c r="F200" s="86" t="s">
        <v>595</v>
      </c>
      <c r="G200" s="87"/>
      <c r="H200" s="87" t="s">
        <v>156</v>
      </c>
      <c r="I200" s="89" t="s">
        <v>126</v>
      </c>
      <c r="J200" s="89" t="s">
        <v>157</v>
      </c>
      <c r="K200" s="90"/>
      <c r="L200" s="90" t="n">
        <f aca="false">(L198+L199)*0.1</f>
        <v>2026500</v>
      </c>
      <c r="M200" s="88" t="str">
        <f aca="false">VLOOKUP(I200,SDDK!$C$6:$D$200,2,0)</f>
        <v>Thuế GTGT được khấu trừ của hàng hóa, dịch vụ</v>
      </c>
      <c r="N200" s="88" t="str">
        <f aca="false">VLOOKUP(J200,SDDK!$C$6:$D$200,2,0)</f>
        <v>Thuế GTGT hàng nhập khẩu</v>
      </c>
    </row>
    <row r="201" customFormat="false" ht="12.75" hidden="false" customHeight="false" outlineLevel="0" collapsed="false">
      <c r="A201" s="86" t="str">
        <f aca="false">F201</f>
        <v>30/10/2023</v>
      </c>
      <c r="B201" s="87"/>
      <c r="C201" s="87"/>
      <c r="D201" s="87" t="s">
        <v>622</v>
      </c>
      <c r="E201" s="87" t="s">
        <v>623</v>
      </c>
      <c r="F201" s="86" t="s">
        <v>595</v>
      </c>
      <c r="G201" s="87" t="s">
        <v>353</v>
      </c>
      <c r="H201" s="87" t="s">
        <v>624</v>
      </c>
      <c r="I201" s="89" t="s">
        <v>354</v>
      </c>
      <c r="J201" s="89" t="s">
        <v>120</v>
      </c>
      <c r="K201" s="90"/>
      <c r="L201" s="90" t="n">
        <v>40000000</v>
      </c>
      <c r="M201" s="88" t="str">
        <f aca="false">VLOOKUP(I201,SDDK!$C$6:$D$200,2,0)</f>
        <v>Phải trả ngắn hạn Công ty TNHH Sen Hồng</v>
      </c>
      <c r="N201" s="88" t="str">
        <f aca="false">VLOOKUP(J201,SDDK!$C$6:$D$200,2,0)</f>
        <v>Tiền gửi ngân hàng (VNĐ)</v>
      </c>
    </row>
    <row r="202" customFormat="false" ht="12.75" hidden="false" customHeight="false" outlineLevel="0" collapsed="false">
      <c r="A202" s="86" t="str">
        <f aca="false">F202</f>
        <v>30/10/2023</v>
      </c>
      <c r="B202" s="87"/>
      <c r="C202" s="87"/>
      <c r="D202" s="87" t="s">
        <v>625</v>
      </c>
      <c r="E202" s="87" t="s">
        <v>626</v>
      </c>
      <c r="F202" s="86" t="s">
        <v>595</v>
      </c>
      <c r="G202" s="87" t="s">
        <v>359</v>
      </c>
      <c r="H202" s="87" t="s">
        <v>627</v>
      </c>
      <c r="I202" s="89" t="s">
        <v>360</v>
      </c>
      <c r="J202" s="89" t="s">
        <v>120</v>
      </c>
      <c r="K202" s="90"/>
      <c r="L202" s="90" t="n">
        <v>9700000</v>
      </c>
      <c r="M202" s="88" t="str">
        <f aca="false">VLOOKUP(I202,SDDK!$C$6:$D$200,2,0)</f>
        <v>Phải trả ngắn hạn Công ty TNHH Quang Ngọc</v>
      </c>
      <c r="N202" s="88" t="str">
        <f aca="false">VLOOKUP(J202,SDDK!$C$6:$D$200,2,0)</f>
        <v>Tiền gửi ngân hàng (VNĐ)</v>
      </c>
    </row>
    <row r="203" customFormat="false" ht="12.75" hidden="false" customHeight="false" outlineLevel="0" collapsed="false">
      <c r="A203" s="86" t="str">
        <f aca="false">F203</f>
        <v>30/10/2023</v>
      </c>
      <c r="B203" s="87"/>
      <c r="C203" s="87"/>
      <c r="D203" s="87" t="s">
        <v>628</v>
      </c>
      <c r="E203" s="87" t="s">
        <v>629</v>
      </c>
      <c r="F203" s="86" t="s">
        <v>595</v>
      </c>
      <c r="G203" s="87" t="s">
        <v>630</v>
      </c>
      <c r="H203" s="87" t="s">
        <v>631</v>
      </c>
      <c r="I203" s="89" t="s">
        <v>249</v>
      </c>
      <c r="J203" s="89" t="s">
        <v>120</v>
      </c>
      <c r="K203" s="90"/>
      <c r="L203" s="90" t="n">
        <v>3700000</v>
      </c>
      <c r="M203" s="88" t="str">
        <f aca="false">VLOOKUP(I203,SDDK!$C$6:$D$200,2,0)</f>
        <v>Chi phí dịch vụ quản lý doanh nghiệp</v>
      </c>
      <c r="N203" s="88" t="str">
        <f aca="false">VLOOKUP(J203,SDDK!$C$6:$D$200,2,0)</f>
        <v>Tiền gửi ngân hàng (VNĐ)</v>
      </c>
    </row>
    <row r="204" customFormat="false" ht="12.75" hidden="false" customHeight="false" outlineLevel="0" collapsed="false">
      <c r="A204" s="86" t="str">
        <f aca="false">F204</f>
        <v>30/10/2023</v>
      </c>
      <c r="B204" s="87"/>
      <c r="C204" s="87"/>
      <c r="D204" s="87" t="s">
        <v>628</v>
      </c>
      <c r="E204" s="87" t="s">
        <v>629</v>
      </c>
      <c r="F204" s="86" t="s">
        <v>595</v>
      </c>
      <c r="G204" s="87" t="s">
        <v>630</v>
      </c>
      <c r="H204" s="87" t="s">
        <v>462</v>
      </c>
      <c r="I204" s="89" t="s">
        <v>126</v>
      </c>
      <c r="J204" s="89" t="s">
        <v>120</v>
      </c>
      <c r="K204" s="90"/>
      <c r="L204" s="90" t="n">
        <f aca="false">L203*0.1</f>
        <v>370000</v>
      </c>
      <c r="M204" s="88" t="str">
        <f aca="false">VLOOKUP(I204,SDDK!$C$6:$D$200,2,0)</f>
        <v>Thuế GTGT được khấu trừ của hàng hóa, dịch vụ</v>
      </c>
      <c r="N204" s="88" t="str">
        <f aca="false">VLOOKUP(J204,SDDK!$C$6:$D$200,2,0)</f>
        <v>Tiền gửi ngân hàng (VNĐ)</v>
      </c>
    </row>
    <row r="205" customFormat="false" ht="12.75" hidden="false" customHeight="false" outlineLevel="0" collapsed="false">
      <c r="A205" s="86" t="str">
        <f aca="false">F205</f>
        <v>30/10/2023</v>
      </c>
      <c r="B205" s="87"/>
      <c r="C205" s="87"/>
      <c r="D205" s="87" t="s">
        <v>632</v>
      </c>
      <c r="E205" s="87" t="s">
        <v>633</v>
      </c>
      <c r="F205" s="86" t="s">
        <v>595</v>
      </c>
      <c r="G205" s="87" t="s">
        <v>117</v>
      </c>
      <c r="H205" s="87" t="s">
        <v>634</v>
      </c>
      <c r="I205" s="89" t="s">
        <v>193</v>
      </c>
      <c r="J205" s="89" t="s">
        <v>120</v>
      </c>
      <c r="K205" s="90"/>
      <c r="L205" s="90" t="n">
        <v>150000000</v>
      </c>
      <c r="M205" s="88" t="str">
        <f aca="false">VLOOKUP(I205,SDDK!$C$6:$D$200,2,0)</f>
        <v>Các khoản đi vay ngắn hạn.</v>
      </c>
      <c r="N205" s="88" t="str">
        <f aca="false">VLOOKUP(J205,SDDK!$C$6:$D$200,2,0)</f>
        <v>Tiền gửi ngân hàng (VNĐ)</v>
      </c>
    </row>
    <row r="206" customFormat="false" ht="12.75" hidden="false" customHeight="false" outlineLevel="0" collapsed="false">
      <c r="A206" s="86" t="str">
        <f aca="false">F206</f>
        <v>30/10/2023</v>
      </c>
      <c r="B206" s="87"/>
      <c r="C206" s="87"/>
      <c r="D206" s="87" t="s">
        <v>632</v>
      </c>
      <c r="E206" s="87" t="s">
        <v>633</v>
      </c>
      <c r="F206" s="86" t="s">
        <v>595</v>
      </c>
      <c r="G206" s="87" t="s">
        <v>117</v>
      </c>
      <c r="H206" s="87" t="s">
        <v>635</v>
      </c>
      <c r="I206" s="89" t="s">
        <v>636</v>
      </c>
      <c r="J206" s="89" t="s">
        <v>120</v>
      </c>
      <c r="K206" s="90"/>
      <c r="L206" s="90" t="n">
        <v>1400000</v>
      </c>
      <c r="M206" s="88" t="str">
        <f aca="false">VLOOKUP(I206,SDDK!$C$6:$D$200,2,0)</f>
        <v>Chi phí hoạt động tài chính (lãi vay)</v>
      </c>
      <c r="N206" s="88" t="str">
        <f aca="false">VLOOKUP(J206,SDDK!$C$6:$D$200,2,0)</f>
        <v>Tiền gửi ngân hàng (VNĐ)</v>
      </c>
    </row>
    <row r="207" customFormat="false" ht="12.75" hidden="false" customHeight="false" outlineLevel="0" collapsed="false">
      <c r="A207" s="86" t="str">
        <f aca="false">F207</f>
        <v>30/10/2023</v>
      </c>
      <c r="B207" s="87"/>
      <c r="C207" s="87"/>
      <c r="D207" s="87" t="s">
        <v>637</v>
      </c>
      <c r="E207" s="87" t="s">
        <v>638</v>
      </c>
      <c r="F207" s="86" t="s">
        <v>595</v>
      </c>
      <c r="G207" s="87"/>
      <c r="H207" s="87" t="s">
        <v>639</v>
      </c>
      <c r="I207" s="89" t="s">
        <v>120</v>
      </c>
      <c r="J207" s="89" t="s">
        <v>640</v>
      </c>
      <c r="K207" s="90"/>
      <c r="L207" s="90" t="n">
        <v>750000</v>
      </c>
      <c r="M207" s="88" t="str">
        <f aca="false">VLOOKUP(I207,SDDK!$C$6:$D$200,2,0)</f>
        <v>Tiền gửi ngân hàng (VNĐ)</v>
      </c>
      <c r="N207" s="88" t="str">
        <f aca="false">VLOOKUP(J207,SDDK!$C$6:$D$200,2,0)</f>
        <v>Doanh thu tài chính phải nộp thuế TN (Lãi TG ngân hàng)</v>
      </c>
    </row>
    <row r="208" customFormat="false" ht="12.75" hidden="false" customHeight="false" outlineLevel="0" collapsed="false">
      <c r="A208" s="86" t="str">
        <f aca="false">F208</f>
        <v>30/10/2023</v>
      </c>
      <c r="B208" s="87"/>
      <c r="C208" s="87"/>
      <c r="D208" s="87" t="s">
        <v>641</v>
      </c>
      <c r="E208" s="87" t="s">
        <v>642</v>
      </c>
      <c r="F208" s="86" t="s">
        <v>595</v>
      </c>
      <c r="G208" s="87" t="s">
        <v>387</v>
      </c>
      <c r="H208" s="87" t="s">
        <v>437</v>
      </c>
      <c r="I208" s="89" t="s">
        <v>120</v>
      </c>
      <c r="J208" s="89" t="s">
        <v>389</v>
      </c>
      <c r="K208" s="90"/>
      <c r="L208" s="90" t="n">
        <v>30000000</v>
      </c>
      <c r="M208" s="88" t="str">
        <f aca="false">VLOOKUP(I208,SDDK!$C$6:$D$200,2,0)</f>
        <v>Tiền gửi ngân hàng (VNĐ)</v>
      </c>
      <c r="N208" s="88" t="str">
        <f aca="false">VLOOKUP(J208,SDDK!$C$6:$D$200,2,0)</f>
        <v>Phải thu ngắn hạn Công ty GEMARTRANS </v>
      </c>
    </row>
    <row r="209" customFormat="false" ht="12.75" hidden="false" customHeight="false" outlineLevel="0" collapsed="false">
      <c r="A209" s="86" t="str">
        <f aca="false">F209</f>
        <v>30/10/2023</v>
      </c>
      <c r="B209" s="87"/>
      <c r="C209" s="87"/>
      <c r="D209" s="87" t="s">
        <v>643</v>
      </c>
      <c r="E209" s="87" t="s">
        <v>644</v>
      </c>
      <c r="F209" s="86" t="s">
        <v>595</v>
      </c>
      <c r="G209" s="87" t="s">
        <v>395</v>
      </c>
      <c r="H209" s="87" t="s">
        <v>645</v>
      </c>
      <c r="I209" s="89" t="s">
        <v>120</v>
      </c>
      <c r="J209" s="89" t="s">
        <v>646</v>
      </c>
      <c r="K209" s="90"/>
      <c r="L209" s="90" t="n">
        <v>300000</v>
      </c>
      <c r="M209" s="88" t="str">
        <f aca="false">VLOOKUP(I209,SDDK!$C$6:$D$200,2,0)</f>
        <v>Tiền gửi ngân hàng (VNĐ)</v>
      </c>
      <c r="N209" s="88" t="str">
        <f aca="false">VLOOKUP(J209,SDDK!$C$6:$D$200,2,0)</f>
        <v>Phải thu ngắn hạn Công ty CP Hoa Sen</v>
      </c>
    </row>
    <row r="210" customFormat="false" ht="12.75" hidden="false" customHeight="false" outlineLevel="0" collapsed="false">
      <c r="A210" s="86" t="str">
        <f aca="false">F210</f>
        <v>30/10/2023</v>
      </c>
      <c r="B210" s="87"/>
      <c r="C210" s="87"/>
      <c r="D210" s="87" t="s">
        <v>647</v>
      </c>
      <c r="E210" s="87" t="s">
        <v>648</v>
      </c>
      <c r="F210" s="86" t="s">
        <v>595</v>
      </c>
      <c r="G210" s="87"/>
      <c r="H210" s="87" t="s">
        <v>649</v>
      </c>
      <c r="I210" s="89" t="s">
        <v>120</v>
      </c>
      <c r="J210" s="89" t="s">
        <v>650</v>
      </c>
      <c r="K210" s="90"/>
      <c r="L210" s="90" t="n">
        <v>600000</v>
      </c>
      <c r="M210" s="88" t="str">
        <f aca="false">VLOOKUP(I210,SDDK!$C$6:$D$200,2,0)</f>
        <v>Tiền gửi ngân hàng (VNĐ)</v>
      </c>
      <c r="N210" s="88" t="str">
        <f aca="false">VLOOKUP(J210,SDDK!$C$6:$D$200,2,0)</f>
        <v>Doanh thu tài chính không phải nộp thuế TN (lãi liên doanh)</v>
      </c>
    </row>
    <row r="211" customFormat="false" ht="12.75" hidden="false" customHeight="false" outlineLevel="0" collapsed="false">
      <c r="A211" s="86" t="str">
        <f aca="false">F211</f>
        <v>30/10/2023</v>
      </c>
      <c r="B211" s="87"/>
      <c r="C211" s="87"/>
      <c r="D211" s="87" t="s">
        <v>651</v>
      </c>
      <c r="E211" s="87" t="s">
        <v>652</v>
      </c>
      <c r="F211" s="86" t="s">
        <v>595</v>
      </c>
      <c r="G211" s="87" t="s">
        <v>149</v>
      </c>
      <c r="H211" s="87" t="s">
        <v>653</v>
      </c>
      <c r="I211" s="89" t="s">
        <v>152</v>
      </c>
      <c r="J211" s="89" t="s">
        <v>120</v>
      </c>
      <c r="K211" s="90"/>
      <c r="L211" s="90" t="n">
        <v>25000000</v>
      </c>
      <c r="M211" s="88" t="str">
        <f aca="false">VLOOKUP(I211,SDDK!$C$6:$D$200,2,0)</f>
        <v>Phải trả ngắn hạn Công ty LOGITIC</v>
      </c>
      <c r="N211" s="88" t="str">
        <f aca="false">VLOOKUP(J211,SDDK!$C$6:$D$200,2,0)</f>
        <v>Tiền gửi ngân hàng (VNĐ)</v>
      </c>
    </row>
    <row r="212" customFormat="false" ht="12.75" hidden="false" customHeight="false" outlineLevel="0" collapsed="false">
      <c r="A212" s="86" t="str">
        <f aca="false">F212</f>
        <v>30/10/2023</v>
      </c>
      <c r="B212" s="87"/>
      <c r="C212" s="87"/>
      <c r="D212" s="87" t="s">
        <v>654</v>
      </c>
      <c r="E212" s="87" t="s">
        <v>655</v>
      </c>
      <c r="F212" s="86" t="s">
        <v>595</v>
      </c>
      <c r="G212" s="87"/>
      <c r="H212" s="87" t="s">
        <v>656</v>
      </c>
      <c r="I212" s="89" t="s">
        <v>657</v>
      </c>
      <c r="J212" s="89" t="s">
        <v>658</v>
      </c>
      <c r="K212" s="90"/>
      <c r="L212" s="90" t="n">
        <v>140000</v>
      </c>
      <c r="M212" s="88" t="str">
        <f aca="false">VLOOKUP(I212,SDDK!$C$6:$D$200,2,0)</f>
        <v>Các khoản phải thu khác (Thuế GTGT được hoàn lại)</v>
      </c>
      <c r="N212" s="88" t="str">
        <f aca="false">VLOOKUP(J212,SDDK!$C$6:$D$200,2,0)</f>
        <v>Thuế GTGT đã đề nghị hoàn</v>
      </c>
    </row>
    <row r="213" customFormat="false" ht="12.75" hidden="false" customHeight="false" outlineLevel="0" collapsed="false">
      <c r="A213" s="86" t="str">
        <f aca="false">F213</f>
        <v>30/10/2023</v>
      </c>
      <c r="B213" s="87"/>
      <c r="C213" s="87"/>
      <c r="D213" s="87" t="s">
        <v>654</v>
      </c>
      <c r="E213" s="87" t="s">
        <v>655</v>
      </c>
      <c r="F213" s="86" t="s">
        <v>595</v>
      </c>
      <c r="G213" s="87"/>
      <c r="H213" s="87" t="s">
        <v>659</v>
      </c>
      <c r="I213" s="89" t="s">
        <v>376</v>
      </c>
      <c r="J213" s="89" t="s">
        <v>658</v>
      </c>
      <c r="K213" s="90"/>
      <c r="L213" s="90" t="n">
        <v>10000</v>
      </c>
      <c r="M213" s="88" t="str">
        <f aca="false">VLOOKUP(I213,SDDK!$C$6:$D$200,2,0)</f>
        <v>Giá vốn hàng bán</v>
      </c>
      <c r="N213" s="88" t="str">
        <f aca="false">VLOOKUP(J213,SDDK!$C$6:$D$200,2,0)</f>
        <v>Thuế GTGT đã đề nghị hoàn</v>
      </c>
    </row>
    <row r="214" customFormat="false" ht="12.75" hidden="false" customHeight="false" outlineLevel="0" collapsed="false">
      <c r="A214" s="86" t="str">
        <f aca="false">F214</f>
        <v>30/10/2023</v>
      </c>
      <c r="B214" s="87"/>
      <c r="C214" s="87"/>
      <c r="D214" s="87" t="s">
        <v>660</v>
      </c>
      <c r="E214" s="87" t="s">
        <v>661</v>
      </c>
      <c r="F214" s="86" t="s">
        <v>595</v>
      </c>
      <c r="G214" s="87"/>
      <c r="H214" s="87" t="s">
        <v>662</v>
      </c>
      <c r="I214" s="89" t="s">
        <v>663</v>
      </c>
      <c r="J214" s="89" t="s">
        <v>193</v>
      </c>
      <c r="K214" s="90"/>
      <c r="L214" s="90" t="n">
        <v>30000000</v>
      </c>
      <c r="M214" s="88" t="str">
        <f aca="false">VLOOKUP(I214,SDDK!$C$6:$D$200,2,0)</f>
        <v>Các khoản đi vay dài hạn.</v>
      </c>
      <c r="N214" s="88" t="str">
        <f aca="false">VLOOKUP(J214,SDDK!$C$6:$D$200,2,0)</f>
        <v>Các khoản đi vay ngắn hạn.</v>
      </c>
    </row>
    <row r="215" customFormat="false" ht="12.75" hidden="false" customHeight="false" outlineLevel="0" collapsed="false">
      <c r="A215" s="86" t="str">
        <f aca="false">F215</f>
        <v>30/10/2023</v>
      </c>
      <c r="B215" s="87"/>
      <c r="C215" s="87"/>
      <c r="D215" s="87" t="s">
        <v>664</v>
      </c>
      <c r="E215" s="87" t="s">
        <v>665</v>
      </c>
      <c r="F215" s="86" t="s">
        <v>595</v>
      </c>
      <c r="G215" s="87"/>
      <c r="H215" s="87" t="s">
        <v>666</v>
      </c>
      <c r="I215" s="89" t="s">
        <v>667</v>
      </c>
      <c r="J215" s="89" t="s">
        <v>668</v>
      </c>
      <c r="K215" s="90"/>
      <c r="L215" s="90" t="n">
        <v>5500000</v>
      </c>
      <c r="M215" s="88" t="str">
        <f aca="false">VLOOKUP(I215,SDDK!$C$6:$D$200,2,0)</f>
        <v>Chi phí dự phòng</v>
      </c>
      <c r="N215" s="88" t="str">
        <f aca="false">VLOOKUP(J215,SDDK!$C$6:$D$200,2,0)</f>
        <v>Dự phòng các khoản phải thu ngắn hạn khó đòi (*)</v>
      </c>
    </row>
    <row r="216" customFormat="false" ht="12.75" hidden="false" customHeight="false" outlineLevel="0" collapsed="false">
      <c r="A216" s="86" t="str">
        <f aca="false">F216</f>
        <v>30/10/2023</v>
      </c>
      <c r="B216" s="87"/>
      <c r="C216" s="87"/>
      <c r="D216" s="87" t="s">
        <v>669</v>
      </c>
      <c r="E216" s="87" t="s">
        <v>670</v>
      </c>
      <c r="F216" s="86" t="s">
        <v>595</v>
      </c>
      <c r="G216" s="87"/>
      <c r="H216" s="87" t="s">
        <v>671</v>
      </c>
      <c r="I216" s="89" t="s">
        <v>376</v>
      </c>
      <c r="J216" s="89" t="s">
        <v>672</v>
      </c>
      <c r="K216" s="90"/>
      <c r="L216" s="90" t="n">
        <v>16260000</v>
      </c>
      <c r="M216" s="88" t="str">
        <f aca="false">VLOOKUP(I216,SDDK!$C$6:$D$200,2,0)</f>
        <v>Giá vốn hàng bán</v>
      </c>
      <c r="N216" s="88" t="str">
        <f aca="false">VLOOKUP(J216,SDDK!$C$6:$D$200,2,0)</f>
        <v>Dự phòng giảm giá hàng tồn kho (*)</v>
      </c>
    </row>
    <row r="217" customFormat="false" ht="12.75" hidden="false" customHeight="false" outlineLevel="0" collapsed="false">
      <c r="A217" s="86" t="str">
        <f aca="false">F217</f>
        <v>30/10/2023</v>
      </c>
      <c r="B217" s="87"/>
      <c r="C217" s="87"/>
      <c r="D217" s="87" t="s">
        <v>673</v>
      </c>
      <c r="E217" s="87" t="s">
        <v>674</v>
      </c>
      <c r="F217" s="86" t="s">
        <v>595</v>
      </c>
      <c r="G217" s="87"/>
      <c r="H217" s="87" t="s">
        <v>675</v>
      </c>
      <c r="I217" s="89" t="s">
        <v>124</v>
      </c>
      <c r="J217" s="89" t="s">
        <v>676</v>
      </c>
      <c r="K217" s="90"/>
      <c r="L217" s="90" t="n">
        <v>5000000</v>
      </c>
      <c r="M217" s="88" t="str">
        <f aca="false">VLOOKUP(I217,SDDK!$C$6:$D$200,2,0)</f>
        <v>Chi phí hoạt động tài chính (chi khác)</v>
      </c>
      <c r="N217" s="88" t="str">
        <f aca="false">VLOOKUP(J217,SDDK!$C$6:$D$200,2,0)</f>
        <v>Dự phòng giảm giá chứng khoán kinh doanh ngắn hạn (*)</v>
      </c>
    </row>
    <row r="218" customFormat="false" ht="12.75" hidden="false" customHeight="false" outlineLevel="0" collapsed="false">
      <c r="A218" s="86" t="str">
        <f aca="false">F218</f>
        <v>30/10/2023</v>
      </c>
      <c r="B218" s="87"/>
      <c r="C218" s="87"/>
      <c r="D218" s="87" t="s">
        <v>677</v>
      </c>
      <c r="E218" s="87" t="s">
        <v>678</v>
      </c>
      <c r="F218" s="86" t="s">
        <v>595</v>
      </c>
      <c r="G218" s="87" t="s">
        <v>378</v>
      </c>
      <c r="H218" s="87" t="s">
        <v>679</v>
      </c>
      <c r="I218" s="89" t="s">
        <v>680</v>
      </c>
      <c r="J218" s="89" t="s">
        <v>461</v>
      </c>
      <c r="K218" s="90"/>
      <c r="L218" s="90" t="n">
        <f aca="false">5%*L121</f>
        <v>5655000</v>
      </c>
      <c r="M218" s="88" t="str">
        <f aca="false">VLOOKUP(I218,SDDK!$C$6:$D$200,2,0)</f>
        <v>Giảm giá hàng bán</v>
      </c>
      <c r="N218" s="88" t="str">
        <f aca="false">VLOOKUP(J218,SDDK!$C$6:$D$200,2,0)</f>
        <v>Phải thu dài hạn Xí Nghiệp LIDOVIT</v>
      </c>
    </row>
    <row r="219" customFormat="false" ht="12.75" hidden="false" customHeight="false" outlineLevel="0" collapsed="false">
      <c r="A219" s="86" t="str">
        <f aca="false">F219</f>
        <v>30/10/2023</v>
      </c>
      <c r="B219" s="87"/>
      <c r="C219" s="87"/>
      <c r="D219" s="87" t="s">
        <v>677</v>
      </c>
      <c r="E219" s="87" t="s">
        <v>678</v>
      </c>
      <c r="F219" s="86" t="s">
        <v>595</v>
      </c>
      <c r="G219" s="87" t="s">
        <v>378</v>
      </c>
      <c r="H219" s="87" t="s">
        <v>681</v>
      </c>
      <c r="I219" s="89" t="s">
        <v>682</v>
      </c>
      <c r="J219" s="89" t="s">
        <v>461</v>
      </c>
      <c r="K219" s="90"/>
      <c r="L219" s="90" t="n">
        <f aca="false">L218*5%</f>
        <v>282750</v>
      </c>
      <c r="M219" s="88" t="str">
        <f aca="false">VLOOKUP(I219,SDDK!$C$6:$D$200,2,0)</f>
        <v>Thuế GTGT hàng bán bị trả lại, giảm giá, chiết khấu</v>
      </c>
      <c r="N219" s="88" t="str">
        <f aca="false">VLOOKUP(J219,SDDK!$C$6:$D$200,2,0)</f>
        <v>Phải thu dài hạn Xí Nghiệp LIDOVIT</v>
      </c>
    </row>
    <row r="220" customFormat="false" ht="12.75" hidden="false" customHeight="false" outlineLevel="0" collapsed="false">
      <c r="A220" s="86" t="str">
        <f aca="false">F220</f>
        <v>30/10/2023</v>
      </c>
      <c r="B220" s="87"/>
      <c r="C220" s="87"/>
      <c r="D220" s="87" t="s">
        <v>683</v>
      </c>
      <c r="E220" s="87" t="s">
        <v>684</v>
      </c>
      <c r="F220" s="86" t="s">
        <v>595</v>
      </c>
      <c r="G220" s="87"/>
      <c r="H220" s="87" t="s">
        <v>685</v>
      </c>
      <c r="I220" s="89" t="s">
        <v>686</v>
      </c>
      <c r="J220" s="89" t="s">
        <v>687</v>
      </c>
      <c r="K220" s="90"/>
      <c r="L220" s="90" t="n">
        <v>1500000</v>
      </c>
      <c r="M220" s="88" t="str">
        <f aca="false">VLOOKUP(I220,SDDK!$C$6:$D$200,2,0)</f>
        <v>Thuế, phí và lệ phí quản lý doanh nghiệp</v>
      </c>
      <c r="N220" s="88" t="str">
        <f aca="false">VLOOKUP(J220,SDDK!$C$6:$D$200,2,0)</f>
        <v>Các loại thuế khác</v>
      </c>
    </row>
    <row r="221" customFormat="false" ht="12.75" hidden="false" customHeight="false" outlineLevel="0" collapsed="false">
      <c r="A221" s="86" t="str">
        <f aca="false">F221</f>
        <v>30/10/2023</v>
      </c>
      <c r="B221" s="87"/>
      <c r="C221" s="87"/>
      <c r="D221" s="87" t="s">
        <v>688</v>
      </c>
      <c r="E221" s="87" t="s">
        <v>689</v>
      </c>
      <c r="F221" s="86" t="s">
        <v>595</v>
      </c>
      <c r="G221" s="87"/>
      <c r="H221" s="87" t="s">
        <v>690</v>
      </c>
      <c r="I221" s="89" t="s">
        <v>126</v>
      </c>
      <c r="J221" s="89" t="s">
        <v>157</v>
      </c>
      <c r="K221" s="90"/>
      <c r="L221" s="90" t="n">
        <v>1000000</v>
      </c>
      <c r="M221" s="88" t="str">
        <f aca="false">VLOOKUP(I221,SDDK!$C$6:$D$200,2,0)</f>
        <v>Thuế GTGT được khấu trừ của hàng hóa, dịch vụ</v>
      </c>
      <c r="N221" s="88" t="str">
        <f aca="false">VLOOKUP(J221,SDDK!$C$6:$D$200,2,0)</f>
        <v>Thuế GTGT hàng nhập khẩu</v>
      </c>
    </row>
    <row r="222" customFormat="false" ht="12.75" hidden="false" customHeight="false" outlineLevel="0" collapsed="false">
      <c r="A222" s="86" t="str">
        <f aca="false">F222</f>
        <v>30/10/2023</v>
      </c>
      <c r="B222" s="87" t="s">
        <v>691</v>
      </c>
      <c r="C222" s="87"/>
      <c r="D222" s="87"/>
      <c r="E222" s="87"/>
      <c r="F222" s="86" t="s">
        <v>595</v>
      </c>
      <c r="G222" s="87" t="s">
        <v>117</v>
      </c>
      <c r="H222" s="87" t="s">
        <v>692</v>
      </c>
      <c r="I222" s="89" t="s">
        <v>157</v>
      </c>
      <c r="J222" s="89" t="s">
        <v>119</v>
      </c>
      <c r="K222" s="90"/>
      <c r="L222" s="90" t="n">
        <v>1000000</v>
      </c>
      <c r="M222" s="88" t="str">
        <f aca="false">VLOOKUP(I222,SDDK!$C$6:$D$200,2,0)</f>
        <v>Thuế GTGT hàng nhập khẩu</v>
      </c>
      <c r="N222" s="88" t="str">
        <f aca="false">VLOOKUP(J222,SDDK!$C$6:$D$200,2,0)</f>
        <v>Tiền mặt tại quỹ, ngân phiếu (VNĐ)</v>
      </c>
    </row>
    <row r="223" customFormat="false" ht="12.75" hidden="false" customHeight="false" outlineLevel="0" collapsed="false">
      <c r="A223" s="86" t="str">
        <f aca="false">F223</f>
        <v>30/10/2023</v>
      </c>
      <c r="B223" s="87"/>
      <c r="C223" s="87" t="s">
        <v>693</v>
      </c>
      <c r="D223" s="87" t="s">
        <v>694</v>
      </c>
      <c r="E223" s="87" t="s">
        <v>695</v>
      </c>
      <c r="F223" s="86" t="s">
        <v>595</v>
      </c>
      <c r="G223" s="87" t="s">
        <v>364</v>
      </c>
      <c r="H223" s="87" t="s">
        <v>309</v>
      </c>
      <c r="I223" s="89" t="s">
        <v>175</v>
      </c>
      <c r="J223" s="89" t="s">
        <v>365</v>
      </c>
      <c r="K223" s="90" t="n">
        <v>80000</v>
      </c>
      <c r="L223" s="90" t="n">
        <f aca="false">80000*12000</f>
        <v>960000000</v>
      </c>
      <c r="M223" s="88" t="str">
        <f aca="false">VLOOKUP(I223,SDDK!$C$6:$D$200,2,0)</f>
        <v>Thuốc nhuộm màu xanh đen C02</v>
      </c>
      <c r="N223" s="88" t="str">
        <f aca="false">VLOOKUP(J223,SDDK!$C$6:$D$200,2,0)</f>
        <v>Phải trả ngắn hạn Công ty TNHH Tú Ngọc</v>
      </c>
    </row>
    <row r="224" customFormat="false" ht="12.75" hidden="false" customHeight="false" outlineLevel="0" collapsed="false">
      <c r="A224" s="86" t="str">
        <f aca="false">F224</f>
        <v>30/10/2023</v>
      </c>
      <c r="B224" s="87"/>
      <c r="C224" s="87" t="s">
        <v>693</v>
      </c>
      <c r="D224" s="87" t="s">
        <v>696</v>
      </c>
      <c r="E224" s="87" t="s">
        <v>695</v>
      </c>
      <c r="F224" s="86" t="s">
        <v>595</v>
      </c>
      <c r="G224" s="87" t="s">
        <v>364</v>
      </c>
      <c r="H224" s="87" t="s">
        <v>309</v>
      </c>
      <c r="I224" s="89" t="s">
        <v>697</v>
      </c>
      <c r="J224" s="89" t="s">
        <v>365</v>
      </c>
      <c r="K224" s="90" t="n">
        <v>120000</v>
      </c>
      <c r="L224" s="90" t="n">
        <f aca="false">K224*8000</f>
        <v>960000000</v>
      </c>
      <c r="M224" s="88" t="str">
        <f aca="false">VLOOKUP(I224,SDDK!$C$6:$D$200,2,0)</f>
        <v>Thuốc nhuộm màu vàng B02</v>
      </c>
      <c r="N224" s="88" t="str">
        <f aca="false">VLOOKUP(J224,SDDK!$C$6:$D$200,2,0)</f>
        <v>Phải trả ngắn hạn Công ty TNHH Tú Ngọc</v>
      </c>
    </row>
    <row r="225" customFormat="false" ht="12.75" hidden="false" customHeight="false" outlineLevel="0" collapsed="false">
      <c r="A225" s="86" t="str">
        <f aca="false">F225</f>
        <v>30/10/2023</v>
      </c>
      <c r="B225" s="87"/>
      <c r="C225" s="87"/>
      <c r="D225" s="87" t="s">
        <v>696</v>
      </c>
      <c r="E225" s="87" t="s">
        <v>695</v>
      </c>
      <c r="F225" s="86" t="s">
        <v>595</v>
      </c>
      <c r="G225" s="87" t="s">
        <v>364</v>
      </c>
      <c r="H225" s="87" t="s">
        <v>462</v>
      </c>
      <c r="I225" s="89" t="s">
        <v>126</v>
      </c>
      <c r="J225" s="89" t="s">
        <v>365</v>
      </c>
      <c r="K225" s="90"/>
      <c r="L225" s="90" t="n">
        <f aca="false">SUM(L223:L224)*0.1</f>
        <v>192000000</v>
      </c>
      <c r="M225" s="88" t="str">
        <f aca="false">VLOOKUP(I225,SDDK!$C$6:$D$200,2,0)</f>
        <v>Thuế GTGT được khấu trừ của hàng hóa, dịch vụ</v>
      </c>
      <c r="N225" s="88" t="str">
        <f aca="false">VLOOKUP(J225,SDDK!$C$6:$D$200,2,0)</f>
        <v>Phải trả ngắn hạn Công ty TNHH Tú Ngọc</v>
      </c>
    </row>
    <row r="226" customFormat="false" ht="12.75" hidden="false" customHeight="false" outlineLevel="0" collapsed="false">
      <c r="A226" s="86" t="str">
        <f aca="false">F226</f>
        <v>30/10/2023</v>
      </c>
      <c r="B226" s="87"/>
      <c r="C226" s="87" t="s">
        <v>698</v>
      </c>
      <c r="D226" s="87" t="s">
        <v>699</v>
      </c>
      <c r="E226" s="87"/>
      <c r="F226" s="86" t="s">
        <v>595</v>
      </c>
      <c r="G226" s="87" t="s">
        <v>255</v>
      </c>
      <c r="H226" s="87" t="s">
        <v>700</v>
      </c>
      <c r="I226" s="89" t="s">
        <v>701</v>
      </c>
      <c r="J226" s="89" t="s">
        <v>369</v>
      </c>
      <c r="K226" s="90" t="n">
        <v>833</v>
      </c>
      <c r="L226" s="90" t="n">
        <v>1500000</v>
      </c>
      <c r="M226" s="88" t="str">
        <f aca="false">VLOOKUP(I226,SDDK!$C$6:$D$200,2,0)</f>
        <v>Vải phế liệu</v>
      </c>
      <c r="N226" s="88" t="str">
        <f aca="false">VLOOKUP(J226,SDDK!$C$6:$D$200,2,0)</f>
        <v>Chi phí SXKD dở dang Vải thun coton (giá kế hoạch 4600)</v>
      </c>
    </row>
    <row r="227" customFormat="false" ht="12.75" hidden="false" customHeight="false" outlineLevel="0" collapsed="false">
      <c r="A227" s="86" t="str">
        <f aca="false">F227</f>
        <v>30/10/2023</v>
      </c>
      <c r="B227" s="87"/>
      <c r="C227" s="87" t="s">
        <v>702</v>
      </c>
      <c r="D227" s="87" t="s">
        <v>699</v>
      </c>
      <c r="E227" s="87"/>
      <c r="F227" s="86" t="s">
        <v>595</v>
      </c>
      <c r="G227" s="87" t="s">
        <v>255</v>
      </c>
      <c r="H227" s="87" t="s">
        <v>703</v>
      </c>
      <c r="I227" s="89" t="s">
        <v>701</v>
      </c>
      <c r="J227" s="89" t="s">
        <v>373</v>
      </c>
      <c r="K227" s="90" t="n">
        <v>668</v>
      </c>
      <c r="L227" s="90" t="n">
        <v>1200000</v>
      </c>
      <c r="M227" s="88" t="str">
        <f aca="false">VLOOKUP(I227,SDDK!$C$6:$D$200,2,0)</f>
        <v>Vải phế liệu</v>
      </c>
      <c r="N227" s="88" t="str">
        <f aca="false">VLOOKUP(J227,SDDK!$C$6:$D$200,2,0)</f>
        <v>Chi phí SXKD dở dang Thảm lót chân (giá kế hoạch 5500)</v>
      </c>
    </row>
    <row r="228" customFormat="false" ht="12.75" hidden="false" customHeight="false" outlineLevel="0" collapsed="false">
      <c r="A228" s="86" t="str">
        <f aca="false">F228</f>
        <v>30/10/2023</v>
      </c>
      <c r="B228" s="87" t="s">
        <v>141</v>
      </c>
      <c r="C228" s="87"/>
      <c r="D228" s="87"/>
      <c r="E228" s="76"/>
      <c r="F228" s="86" t="s">
        <v>595</v>
      </c>
      <c r="G228" s="87" t="s">
        <v>215</v>
      </c>
      <c r="H228" s="87" t="s">
        <v>704</v>
      </c>
      <c r="I228" s="89" t="s">
        <v>119</v>
      </c>
      <c r="J228" s="89" t="s">
        <v>217</v>
      </c>
      <c r="K228" s="90"/>
      <c r="L228" s="90" t="n">
        <v>20000000</v>
      </c>
      <c r="M228" s="88" t="str">
        <f aca="false">VLOOKUP(I228,SDDK!$C$6:$D$200,2,0)</f>
        <v>Tiền mặt tại quỹ, ngân phiếu (VNĐ)</v>
      </c>
      <c r="N228" s="88" t="str">
        <f aca="false">VLOOKUP(J228,SDDK!$C$6:$D$200,2,0)</f>
        <v>Phải thu ngắn hạn Công ty Metro</v>
      </c>
    </row>
    <row r="229" customFormat="false" ht="12.75" hidden="false" customHeight="false" outlineLevel="0" collapsed="false">
      <c r="A229" s="86" t="str">
        <f aca="false">F229</f>
        <v>30/10/2023</v>
      </c>
      <c r="B229" s="87"/>
      <c r="C229" s="87"/>
      <c r="D229" s="87" t="s">
        <v>705</v>
      </c>
      <c r="E229" s="87" t="s">
        <v>706</v>
      </c>
      <c r="F229" s="86" t="s">
        <v>595</v>
      </c>
      <c r="G229" s="87" t="s">
        <v>364</v>
      </c>
      <c r="H229" s="87" t="s">
        <v>707</v>
      </c>
      <c r="I229" s="89" t="s">
        <v>365</v>
      </c>
      <c r="J229" s="89" t="s">
        <v>120</v>
      </c>
      <c r="K229" s="90"/>
      <c r="L229" s="90" t="n">
        <v>50000000</v>
      </c>
      <c r="M229" s="88" t="str">
        <f aca="false">VLOOKUP(I229,SDDK!$C$6:$D$200,2,0)</f>
        <v>Phải trả ngắn hạn Công ty TNHH Tú Ngọc</v>
      </c>
      <c r="N229" s="88" t="str">
        <f aca="false">VLOOKUP(J229,SDDK!$C$6:$D$200,2,0)</f>
        <v>Tiền gửi ngân hàng (VNĐ)</v>
      </c>
    </row>
    <row r="230" customFormat="false" ht="12.75" hidden="false" customHeight="false" outlineLevel="0" collapsed="false">
      <c r="A230" s="86" t="str">
        <f aca="false">F230</f>
        <v>30/10/2023</v>
      </c>
      <c r="B230" s="87"/>
      <c r="C230" s="87"/>
      <c r="D230" s="87" t="s">
        <v>708</v>
      </c>
      <c r="E230" s="87" t="s">
        <v>689</v>
      </c>
      <c r="F230" s="86" t="s">
        <v>595</v>
      </c>
      <c r="G230" s="87"/>
      <c r="H230" s="87" t="s">
        <v>709</v>
      </c>
      <c r="I230" s="89" t="s">
        <v>228</v>
      </c>
      <c r="J230" s="89" t="s">
        <v>682</v>
      </c>
      <c r="K230" s="90"/>
      <c r="L230" s="90" t="n">
        <f aca="false">SUMIF($I$5:$I$331,J230,$L$5:$L$331)</f>
        <v>282750</v>
      </c>
      <c r="M230" s="88" t="str">
        <f aca="false">VLOOKUP(I230,SDDK!$C$6:$D$200,2,0)</f>
        <v>Thuế GTGT đầu ra hoạt động kinh doanh</v>
      </c>
      <c r="N230" s="88" t="str">
        <f aca="false">VLOOKUP(J230,SDDK!$C$6:$D$200,2,0)</f>
        <v>Thuế GTGT hàng bán bị trả lại, giảm giá, chiết khấu</v>
      </c>
    </row>
    <row r="231" customFormat="false" ht="12.75" hidden="false" customHeight="false" outlineLevel="0" collapsed="false">
      <c r="A231" s="86" t="str">
        <f aca="false">F231</f>
        <v>30/10/2023</v>
      </c>
      <c r="B231" s="87"/>
      <c r="C231" s="87"/>
      <c r="D231" s="87" t="s">
        <v>710</v>
      </c>
      <c r="E231" s="87" t="s">
        <v>689</v>
      </c>
      <c r="F231" s="86" t="s">
        <v>595</v>
      </c>
      <c r="G231" s="87"/>
      <c r="H231" s="87" t="s">
        <v>711</v>
      </c>
      <c r="I231" s="89" t="s">
        <v>228</v>
      </c>
      <c r="J231" s="89" t="s">
        <v>126</v>
      </c>
      <c r="K231" s="90"/>
      <c r="L231" s="90" t="n">
        <f aca="false">SUMIF($I$5:$I$331,J231,$L$5:$L$331)</f>
        <v>288254860</v>
      </c>
      <c r="M231" s="88" t="str">
        <f aca="false">VLOOKUP(I231,SDDK!$C$6:$D$200,2,0)</f>
        <v>Thuế GTGT đầu ra hoạt động kinh doanh</v>
      </c>
      <c r="N231" s="88" t="str">
        <f aca="false">VLOOKUP(J231,SDDK!$C$6:$D$200,2,0)</f>
        <v>Thuế GTGT được khấu trừ của hàng hóa, dịch vụ</v>
      </c>
    </row>
    <row r="232" customFormat="false" ht="12.75" hidden="false" customHeight="false" outlineLevel="0" collapsed="false">
      <c r="A232" s="86" t="str">
        <f aca="false">F232</f>
        <v>30/10/2023</v>
      </c>
      <c r="B232" s="87"/>
      <c r="C232" s="87"/>
      <c r="D232" s="87" t="s">
        <v>710</v>
      </c>
      <c r="E232" s="87" t="s">
        <v>689</v>
      </c>
      <c r="F232" s="86" t="s">
        <v>595</v>
      </c>
      <c r="G232" s="87"/>
      <c r="H232" s="87" t="s">
        <v>712</v>
      </c>
      <c r="I232" s="89" t="s">
        <v>228</v>
      </c>
      <c r="J232" s="89" t="s">
        <v>281</v>
      </c>
      <c r="K232" s="90"/>
      <c r="L232" s="90" t="n">
        <f aca="false">SUMIF($I$5:$I$331,J232,$L$5:$L$331)</f>
        <v>3500000</v>
      </c>
      <c r="M232" s="88" t="str">
        <f aca="false">VLOOKUP(I232,SDDK!$C$6:$D$200,2,0)</f>
        <v>Thuế GTGT đầu ra hoạt động kinh doanh</v>
      </c>
      <c r="N232" s="88" t="str">
        <f aca="false">VLOOKUP(J232,SDDK!$C$6:$D$200,2,0)</f>
        <v>Thuế GTGT được khấu trừ của TSCĐ</v>
      </c>
    </row>
    <row r="233" customFormat="false" ht="12.75" hidden="false" customHeight="false" outlineLevel="0" collapsed="false">
      <c r="A233" s="86" t="str">
        <f aca="false">F233</f>
        <v>31/10/2023</v>
      </c>
      <c r="B233" s="87"/>
      <c r="C233" s="87"/>
      <c r="D233" s="87" t="s">
        <v>713</v>
      </c>
      <c r="E233" s="87" t="s">
        <v>689</v>
      </c>
      <c r="F233" s="86" t="s">
        <v>714</v>
      </c>
      <c r="G233" s="87" t="s">
        <v>395</v>
      </c>
      <c r="H233" s="87" t="s">
        <v>715</v>
      </c>
      <c r="I233" s="89" t="s">
        <v>646</v>
      </c>
      <c r="J233" s="89" t="s">
        <v>397</v>
      </c>
      <c r="K233" s="90"/>
      <c r="L233" s="90" t="n">
        <v>20000000</v>
      </c>
      <c r="M233" s="88" t="str">
        <f aca="false">VLOOKUP(I233,SDDK!$C$6:$D$200,2,0)</f>
        <v>Phải thu ngắn hạn Công ty CP Hoa Sen</v>
      </c>
      <c r="N233" s="88" t="str">
        <f aca="false">VLOOKUP(J233,SDDK!$C$6:$D$200,2,0)</f>
        <v>Phải thu dài hạn Công ty CP Hoa Sen</v>
      </c>
    </row>
    <row r="234" customFormat="false" ht="12.75" hidden="false" customHeight="false" outlineLevel="0" collapsed="false">
      <c r="A234" s="86" t="str">
        <f aca="false">F234</f>
        <v>31/10/2023</v>
      </c>
      <c r="B234" s="87"/>
      <c r="C234" s="87"/>
      <c r="D234" s="87" t="s">
        <v>713</v>
      </c>
      <c r="E234" s="87" t="s">
        <v>689</v>
      </c>
      <c r="F234" s="86" t="s">
        <v>714</v>
      </c>
      <c r="G234" s="87" t="s">
        <v>314</v>
      </c>
      <c r="H234" s="87" t="s">
        <v>716</v>
      </c>
      <c r="I234" s="89" t="s">
        <v>717</v>
      </c>
      <c r="J234" s="89" t="s">
        <v>316</v>
      </c>
      <c r="K234" s="90"/>
      <c r="L234" s="90" t="n">
        <v>10000000</v>
      </c>
      <c r="M234" s="88" t="str">
        <f aca="false">VLOOKUP(I234,SDDK!$C$6:$D$200,2,0)</f>
        <v>Phải trả dài hạn Công ty TNHH Khanh Hòa</v>
      </c>
      <c r="N234" s="88" t="str">
        <f aca="false">VLOOKUP(J234,SDDK!$C$6:$D$200,2,0)</f>
        <v>Phải trả ngắn hạn Công ty TNHH Khanh Hòa</v>
      </c>
    </row>
    <row r="235" customFormat="false" ht="12.75" hidden="false" customHeight="false" outlineLevel="0" collapsed="false">
      <c r="A235" s="86" t="str">
        <f aca="false">F235</f>
        <v>30/10/2023</v>
      </c>
      <c r="B235" s="87"/>
      <c r="C235" s="87"/>
      <c r="D235" s="87" t="s">
        <v>718</v>
      </c>
      <c r="E235" s="87" t="s">
        <v>719</v>
      </c>
      <c r="F235" s="86" t="s">
        <v>595</v>
      </c>
      <c r="G235" s="87"/>
      <c r="H235" s="87" t="s">
        <v>720</v>
      </c>
      <c r="I235" s="89" t="s">
        <v>721</v>
      </c>
      <c r="J235" s="89" t="s">
        <v>136</v>
      </c>
      <c r="K235" s="90"/>
      <c r="L235" s="93" t="n">
        <v>56296666.6666667</v>
      </c>
      <c r="M235" s="88" t="str">
        <f aca="false">VLOOKUP(I235,SDDK!$C$6:$D$200,2,0)</f>
        <v>Chi phí NC trực tiếp cho Vải thun coton</v>
      </c>
      <c r="N235" s="88" t="str">
        <f aca="false">VLOOKUP(J235,SDDK!$C$6:$D$200,2,0)</f>
        <v>Phải trả công nhân viên</v>
      </c>
    </row>
    <row r="236" customFormat="false" ht="12.75" hidden="false" customHeight="false" outlineLevel="0" collapsed="false">
      <c r="A236" s="86" t="str">
        <f aca="false">F236</f>
        <v>30/10/2023</v>
      </c>
      <c r="B236" s="87"/>
      <c r="C236" s="87"/>
      <c r="D236" s="87" t="s">
        <v>718</v>
      </c>
      <c r="E236" s="87" t="s">
        <v>719</v>
      </c>
      <c r="F236" s="86" t="s">
        <v>595</v>
      </c>
      <c r="G236" s="87"/>
      <c r="H236" s="87" t="s">
        <v>720</v>
      </c>
      <c r="I236" s="89" t="s">
        <v>722</v>
      </c>
      <c r="J236" s="89" t="s">
        <v>136</v>
      </c>
      <c r="K236" s="90"/>
      <c r="L236" s="93" t="n">
        <v>74864444.4444445</v>
      </c>
      <c r="M236" s="88" t="str">
        <f aca="false">VLOOKUP(I236,SDDK!$C$6:$D$200,2,0)</f>
        <v>Chi phí NC trực tiếp cho Thảm lót chân</v>
      </c>
      <c r="N236" s="88" t="str">
        <f aca="false">VLOOKUP(J236,SDDK!$C$6:$D$200,2,0)</f>
        <v>Phải trả công nhân viên</v>
      </c>
    </row>
    <row r="237" customFormat="false" ht="12.75" hidden="false" customHeight="false" outlineLevel="0" collapsed="false">
      <c r="A237" s="86" t="str">
        <f aca="false">F237</f>
        <v>30/10/2023</v>
      </c>
      <c r="B237" s="87"/>
      <c r="C237" s="87"/>
      <c r="D237" s="87" t="s">
        <v>718</v>
      </c>
      <c r="E237" s="87" t="s">
        <v>719</v>
      </c>
      <c r="F237" s="86" t="s">
        <v>595</v>
      </c>
      <c r="G237" s="87"/>
      <c r="H237" s="87" t="s">
        <v>720</v>
      </c>
      <c r="I237" s="89" t="s">
        <v>723</v>
      </c>
      <c r="J237" s="89" t="s">
        <v>136</v>
      </c>
      <c r="K237" s="90"/>
      <c r="L237" s="93" t="n">
        <v>27066666.6666667</v>
      </c>
      <c r="M237" s="88" t="str">
        <f aca="false">VLOOKUP(I237,SDDK!$C$6:$D$200,2,0)</f>
        <v>Chi phí NC trực tiếp cho Dịch vụ sửa chữa</v>
      </c>
      <c r="N237" s="88" t="str">
        <f aca="false">VLOOKUP(J237,SDDK!$C$6:$D$200,2,0)</f>
        <v>Phải trả công nhân viên</v>
      </c>
    </row>
    <row r="238" customFormat="false" ht="12.75" hidden="false" customHeight="false" outlineLevel="0" collapsed="false">
      <c r="A238" s="86" t="str">
        <f aca="false">F238</f>
        <v>30/10/2023</v>
      </c>
      <c r="B238" s="87"/>
      <c r="C238" s="87"/>
      <c r="D238" s="87" t="s">
        <v>718</v>
      </c>
      <c r="E238" s="87" t="s">
        <v>719</v>
      </c>
      <c r="F238" s="86" t="s">
        <v>595</v>
      </c>
      <c r="G238" s="87"/>
      <c r="H238" s="87" t="s">
        <v>720</v>
      </c>
      <c r="I238" s="89" t="s">
        <v>724</v>
      </c>
      <c r="J238" s="89" t="s">
        <v>136</v>
      </c>
      <c r="K238" s="90"/>
      <c r="L238" s="93" t="n">
        <v>21730000</v>
      </c>
      <c r="M238" s="88" t="str">
        <f aca="false">VLOOKUP(I238,SDDK!$C$6:$D$200,2,0)</f>
        <v>Chi phí nhân viên PX1</v>
      </c>
      <c r="N238" s="88" t="str">
        <f aca="false">VLOOKUP(J238,SDDK!$C$6:$D$200,2,0)</f>
        <v>Phải trả công nhân viên</v>
      </c>
    </row>
    <row r="239" customFormat="false" ht="12.75" hidden="false" customHeight="false" outlineLevel="0" collapsed="false">
      <c r="A239" s="86" t="str">
        <f aca="false">F239</f>
        <v>30/10/2023</v>
      </c>
      <c r="B239" s="87"/>
      <c r="C239" s="87"/>
      <c r="D239" s="87" t="s">
        <v>718</v>
      </c>
      <c r="E239" s="87" t="s">
        <v>719</v>
      </c>
      <c r="F239" s="86" t="s">
        <v>595</v>
      </c>
      <c r="G239" s="87"/>
      <c r="H239" s="87" t="s">
        <v>720</v>
      </c>
      <c r="I239" s="89" t="s">
        <v>725</v>
      </c>
      <c r="J239" s="89" t="s">
        <v>136</v>
      </c>
      <c r="K239" s="90"/>
      <c r="L239" s="93" t="n">
        <v>20530000</v>
      </c>
      <c r="M239" s="88" t="str">
        <f aca="false">VLOOKUP(I239,SDDK!$C$6:$D$200,2,0)</f>
        <v>Chi phí nhân viên PX2</v>
      </c>
      <c r="N239" s="88" t="str">
        <f aca="false">VLOOKUP(J239,SDDK!$C$6:$D$200,2,0)</f>
        <v>Phải trả công nhân viên</v>
      </c>
    </row>
    <row r="240" customFormat="false" ht="12.75" hidden="false" customHeight="false" outlineLevel="0" collapsed="false">
      <c r="A240" s="86" t="str">
        <f aca="false">F240</f>
        <v>30/10/2023</v>
      </c>
      <c r="B240" s="87"/>
      <c r="C240" s="87"/>
      <c r="D240" s="87" t="s">
        <v>718</v>
      </c>
      <c r="E240" s="87" t="s">
        <v>719</v>
      </c>
      <c r="F240" s="86" t="s">
        <v>595</v>
      </c>
      <c r="G240" s="87"/>
      <c r="H240" s="87" t="s">
        <v>720</v>
      </c>
      <c r="I240" s="89" t="s">
        <v>726</v>
      </c>
      <c r="J240" s="89" t="s">
        <v>136</v>
      </c>
      <c r="K240" s="90"/>
      <c r="L240" s="93" t="n">
        <v>39659074.0740741</v>
      </c>
      <c r="M240" s="88" t="str">
        <f aca="false">VLOOKUP(I240,SDDK!$C$6:$D$200,2,0)</f>
        <v>Chi phí nhân viên bán hàng</v>
      </c>
      <c r="N240" s="88" t="str">
        <f aca="false">VLOOKUP(J240,SDDK!$C$6:$D$200,2,0)</f>
        <v>Phải trả công nhân viên</v>
      </c>
    </row>
    <row r="241" customFormat="false" ht="12.75" hidden="false" customHeight="false" outlineLevel="0" collapsed="false">
      <c r="A241" s="86" t="str">
        <f aca="false">F241</f>
        <v>30/10/2023</v>
      </c>
      <c r="B241" s="87"/>
      <c r="C241" s="87"/>
      <c r="D241" s="87" t="s">
        <v>718</v>
      </c>
      <c r="E241" s="87" t="s">
        <v>719</v>
      </c>
      <c r="F241" s="86" t="s">
        <v>595</v>
      </c>
      <c r="G241" s="87"/>
      <c r="H241" s="87" t="s">
        <v>720</v>
      </c>
      <c r="I241" s="89" t="s">
        <v>727</v>
      </c>
      <c r="J241" s="89" t="s">
        <v>136</v>
      </c>
      <c r="K241" s="90"/>
      <c r="L241" s="93" t="n">
        <v>92193888.8888889</v>
      </c>
      <c r="M241" s="88" t="str">
        <f aca="false">VLOOKUP(I241,SDDK!$C$6:$D$200,2,0)</f>
        <v>Chi phí quản lý doanh nghiệp</v>
      </c>
      <c r="N241" s="88" t="str">
        <f aca="false">VLOOKUP(J241,SDDK!$C$6:$D$200,2,0)</f>
        <v>Phải trả công nhân viên</v>
      </c>
    </row>
    <row r="242" customFormat="false" ht="12.75" hidden="false" customHeight="false" outlineLevel="0" collapsed="false">
      <c r="A242" s="86" t="str">
        <f aca="false">F242</f>
        <v>30/10/2023</v>
      </c>
      <c r="B242" s="87"/>
      <c r="C242" s="87"/>
      <c r="D242" s="87" t="s">
        <v>728</v>
      </c>
      <c r="E242" s="87" t="s">
        <v>729</v>
      </c>
      <c r="F242" s="86" t="s">
        <v>595</v>
      </c>
      <c r="G242" s="87"/>
      <c r="H242" s="87" t="s">
        <v>730</v>
      </c>
      <c r="I242" s="89" t="s">
        <v>731</v>
      </c>
      <c r="J242" s="89" t="s">
        <v>136</v>
      </c>
      <c r="K242" s="90"/>
      <c r="L242" s="93" t="n">
        <v>5000000</v>
      </c>
      <c r="M242" s="88" t="str">
        <f aca="false">VLOOKUP(I242,SDDK!$C$6:$D$200,2,0)</f>
        <v>Bảo hiễm xã hội</v>
      </c>
      <c r="N242" s="88" t="str">
        <f aca="false">VLOOKUP(J242,SDDK!$C$6:$D$200,2,0)</f>
        <v>Phải trả công nhân viên</v>
      </c>
    </row>
    <row r="243" customFormat="false" ht="12.75" hidden="false" customHeight="false" outlineLevel="0" collapsed="false">
      <c r="A243" s="86" t="str">
        <f aca="false">F243</f>
        <v>30/10/2023</v>
      </c>
      <c r="B243" s="87"/>
      <c r="C243" s="87"/>
      <c r="D243" s="87" t="s">
        <v>732</v>
      </c>
      <c r="E243" s="87" t="s">
        <v>733</v>
      </c>
      <c r="F243" s="86" t="s">
        <v>595</v>
      </c>
      <c r="G243" s="87"/>
      <c r="H243" s="87" t="s">
        <v>734</v>
      </c>
      <c r="I243" s="89" t="s">
        <v>243</v>
      </c>
      <c r="J243" s="89" t="s">
        <v>136</v>
      </c>
      <c r="K243" s="90"/>
      <c r="L243" s="93" t="n">
        <v>14000000</v>
      </c>
      <c r="M243" s="88" t="str">
        <f aca="false">VLOOKUP(I243,SDDK!$C$6:$D$200,2,0)</f>
        <v>Quỹ khen thưởng</v>
      </c>
      <c r="N243" s="88" t="str">
        <f aca="false">VLOOKUP(J243,SDDK!$C$6:$D$200,2,0)</f>
        <v>Phải trả công nhân viên</v>
      </c>
    </row>
    <row r="244" customFormat="false" ht="12.75" hidden="false" customHeight="false" outlineLevel="0" collapsed="false">
      <c r="A244" s="86" t="str">
        <f aca="false">F244</f>
        <v>30/10/2023</v>
      </c>
      <c r="B244" s="87"/>
      <c r="C244" s="87"/>
      <c r="D244" s="87" t="s">
        <v>735</v>
      </c>
      <c r="E244" s="87" t="s">
        <v>736</v>
      </c>
      <c r="F244" s="86" t="s">
        <v>595</v>
      </c>
      <c r="G244" s="87"/>
      <c r="H244" s="87" t="s">
        <v>737</v>
      </c>
      <c r="I244" s="89" t="s">
        <v>721</v>
      </c>
      <c r="J244" s="89" t="s">
        <v>293</v>
      </c>
      <c r="K244" s="90"/>
      <c r="L244" s="93" t="n">
        <v>1002000</v>
      </c>
      <c r="M244" s="88" t="str">
        <f aca="false">VLOOKUP(I244,SDDK!$C$6:$D$200,2,0)</f>
        <v>Chi phí NC trực tiếp cho Vải thun coton</v>
      </c>
      <c r="N244" s="88" t="str">
        <f aca="false">VLOOKUP(J244,SDDK!$C$6:$D$200,2,0)</f>
        <v>Kinh phí công đoàn</v>
      </c>
    </row>
    <row r="245" customFormat="false" ht="12.75" hidden="false" customHeight="false" outlineLevel="0" collapsed="false">
      <c r="A245" s="86" t="str">
        <f aca="false">F245</f>
        <v>30/10/2023</v>
      </c>
      <c r="B245" s="87"/>
      <c r="C245" s="87"/>
      <c r="D245" s="87" t="s">
        <v>738</v>
      </c>
      <c r="E245" s="87" t="s">
        <v>736</v>
      </c>
      <c r="F245" s="86" t="s">
        <v>595</v>
      </c>
      <c r="G245" s="87"/>
      <c r="H245" s="87" t="s">
        <v>739</v>
      </c>
      <c r="I245" s="89" t="s">
        <v>722</v>
      </c>
      <c r="J245" s="89" t="s">
        <v>293</v>
      </c>
      <c r="K245" s="90"/>
      <c r="L245" s="93" t="n">
        <v>1336000</v>
      </c>
      <c r="M245" s="88" t="str">
        <f aca="false">VLOOKUP(I245,SDDK!$C$6:$D$200,2,0)</f>
        <v>Chi phí NC trực tiếp cho Thảm lót chân</v>
      </c>
      <c r="N245" s="88" t="str">
        <f aca="false">VLOOKUP(J245,SDDK!$C$6:$D$200,2,0)</f>
        <v>Kinh phí công đoàn</v>
      </c>
    </row>
    <row r="246" customFormat="false" ht="12.75" hidden="false" customHeight="false" outlineLevel="0" collapsed="false">
      <c r="A246" s="86" t="str">
        <f aca="false">F246</f>
        <v>30/10/2023</v>
      </c>
      <c r="B246" s="87"/>
      <c r="C246" s="87"/>
      <c r="D246" s="87" t="s">
        <v>740</v>
      </c>
      <c r="E246" s="87" t="s">
        <v>736</v>
      </c>
      <c r="F246" s="86" t="s">
        <v>595</v>
      </c>
      <c r="G246" s="87"/>
      <c r="H246" s="87" t="s">
        <v>741</v>
      </c>
      <c r="I246" s="89" t="s">
        <v>723</v>
      </c>
      <c r="J246" s="89" t="s">
        <v>293</v>
      </c>
      <c r="K246" s="90"/>
      <c r="L246" s="93" t="n">
        <v>494000</v>
      </c>
      <c r="M246" s="88" t="str">
        <f aca="false">VLOOKUP(I246,SDDK!$C$6:$D$200,2,0)</f>
        <v>Chi phí NC trực tiếp cho Dịch vụ sửa chữa</v>
      </c>
      <c r="N246" s="88" t="str">
        <f aca="false">VLOOKUP(J246,SDDK!$C$6:$D$200,2,0)</f>
        <v>Kinh phí công đoàn</v>
      </c>
    </row>
    <row r="247" customFormat="false" ht="12.75" hidden="false" customHeight="false" outlineLevel="0" collapsed="false">
      <c r="A247" s="86" t="str">
        <f aca="false">F247</f>
        <v>30/10/2023</v>
      </c>
      <c r="B247" s="87"/>
      <c r="C247" s="87"/>
      <c r="D247" s="87" t="s">
        <v>742</v>
      </c>
      <c r="E247" s="87" t="s">
        <v>736</v>
      </c>
      <c r="F247" s="86" t="s">
        <v>595</v>
      </c>
      <c r="G247" s="87"/>
      <c r="H247" s="87" t="s">
        <v>743</v>
      </c>
      <c r="I247" s="89" t="s">
        <v>724</v>
      </c>
      <c r="J247" s="89" t="s">
        <v>293</v>
      </c>
      <c r="K247" s="90"/>
      <c r="L247" s="93" t="n">
        <v>336000</v>
      </c>
      <c r="M247" s="88" t="str">
        <f aca="false">VLOOKUP(I247,SDDK!$C$6:$D$200,2,0)</f>
        <v>Chi phí nhân viên PX1</v>
      </c>
      <c r="N247" s="88" t="str">
        <f aca="false">VLOOKUP(J247,SDDK!$C$6:$D$200,2,0)</f>
        <v>Kinh phí công đoàn</v>
      </c>
    </row>
    <row r="248" customFormat="false" ht="12.75" hidden="false" customHeight="false" outlineLevel="0" collapsed="false">
      <c r="A248" s="86" t="str">
        <f aca="false">F248</f>
        <v>30/10/2023</v>
      </c>
      <c r="B248" s="87"/>
      <c r="C248" s="87"/>
      <c r="D248" s="87" t="s">
        <v>744</v>
      </c>
      <c r="E248" s="87" t="s">
        <v>736</v>
      </c>
      <c r="F248" s="86" t="s">
        <v>595</v>
      </c>
      <c r="G248" s="87"/>
      <c r="H248" s="87" t="s">
        <v>745</v>
      </c>
      <c r="I248" s="89" t="s">
        <v>725</v>
      </c>
      <c r="J248" s="89" t="s">
        <v>293</v>
      </c>
      <c r="K248" s="90"/>
      <c r="L248" s="93" t="n">
        <v>330000</v>
      </c>
      <c r="M248" s="88" t="str">
        <f aca="false">VLOOKUP(I248,SDDK!$C$6:$D$200,2,0)</f>
        <v>Chi phí nhân viên PX2</v>
      </c>
      <c r="N248" s="88" t="str">
        <f aca="false">VLOOKUP(J248,SDDK!$C$6:$D$200,2,0)</f>
        <v>Kinh phí công đoàn</v>
      </c>
    </row>
    <row r="249" customFormat="false" ht="12.75" hidden="false" customHeight="false" outlineLevel="0" collapsed="false">
      <c r="A249" s="86" t="str">
        <f aca="false">F249</f>
        <v>30/10/2023</v>
      </c>
      <c r="B249" s="87"/>
      <c r="C249" s="87"/>
      <c r="D249" s="87" t="s">
        <v>746</v>
      </c>
      <c r="E249" s="87" t="s">
        <v>736</v>
      </c>
      <c r="F249" s="86" t="s">
        <v>595</v>
      </c>
      <c r="G249" s="87"/>
      <c r="H249" s="87" t="s">
        <v>747</v>
      </c>
      <c r="I249" s="89" t="s">
        <v>726</v>
      </c>
      <c r="J249" s="89" t="s">
        <v>293</v>
      </c>
      <c r="K249" s="90"/>
      <c r="L249" s="93" t="n">
        <v>674000</v>
      </c>
      <c r="M249" s="88" t="str">
        <f aca="false">VLOOKUP(I249,SDDK!$C$6:$D$200,2,0)</f>
        <v>Chi phí nhân viên bán hàng</v>
      </c>
      <c r="N249" s="88" t="str">
        <f aca="false">VLOOKUP(J249,SDDK!$C$6:$D$200,2,0)</f>
        <v>Kinh phí công đoàn</v>
      </c>
    </row>
    <row r="250" customFormat="false" ht="12.75" hidden="false" customHeight="false" outlineLevel="0" collapsed="false">
      <c r="A250" s="86" t="str">
        <f aca="false">F250</f>
        <v>30/10/2023</v>
      </c>
      <c r="B250" s="87"/>
      <c r="C250" s="87"/>
      <c r="D250" s="87" t="s">
        <v>748</v>
      </c>
      <c r="E250" s="87" t="s">
        <v>736</v>
      </c>
      <c r="F250" s="86" t="s">
        <v>595</v>
      </c>
      <c r="G250" s="87"/>
      <c r="H250" s="87" t="s">
        <v>749</v>
      </c>
      <c r="I250" s="89" t="s">
        <v>727</v>
      </c>
      <c r="J250" s="89" t="s">
        <v>293</v>
      </c>
      <c r="K250" s="90"/>
      <c r="L250" s="93" t="n">
        <v>1644000</v>
      </c>
      <c r="M250" s="88" t="str">
        <f aca="false">VLOOKUP(I250,SDDK!$C$6:$D$200,2,0)</f>
        <v>Chi phí quản lý doanh nghiệp</v>
      </c>
      <c r="N250" s="88" t="str">
        <f aca="false">VLOOKUP(J250,SDDK!$C$6:$D$200,2,0)</f>
        <v>Kinh phí công đoàn</v>
      </c>
    </row>
    <row r="251" customFormat="false" ht="12.75" hidden="false" customHeight="false" outlineLevel="0" collapsed="false">
      <c r="A251" s="86" t="str">
        <f aca="false">F251</f>
        <v>30/10/2023</v>
      </c>
      <c r="B251" s="87"/>
      <c r="C251" s="87"/>
      <c r="D251" s="87" t="s">
        <v>735</v>
      </c>
      <c r="E251" s="87" t="s">
        <v>736</v>
      </c>
      <c r="F251" s="86" t="s">
        <v>595</v>
      </c>
      <c r="G251" s="87"/>
      <c r="H251" s="87" t="s">
        <v>750</v>
      </c>
      <c r="I251" s="89" t="s">
        <v>721</v>
      </c>
      <c r="J251" s="89" t="s">
        <v>731</v>
      </c>
      <c r="K251" s="90"/>
      <c r="L251" s="93" t="n">
        <v>8767500</v>
      </c>
      <c r="M251" s="88" t="str">
        <f aca="false">VLOOKUP(I251,SDDK!$C$6:$D$200,2,0)</f>
        <v>Chi phí NC trực tiếp cho Vải thun coton</v>
      </c>
      <c r="N251" s="88" t="str">
        <f aca="false">VLOOKUP(J251,SDDK!$C$6:$D$200,2,0)</f>
        <v>Bảo hiễm xã hội</v>
      </c>
    </row>
    <row r="252" customFormat="false" ht="12.75" hidden="false" customHeight="false" outlineLevel="0" collapsed="false">
      <c r="A252" s="86" t="str">
        <f aca="false">F252</f>
        <v>30/10/2023</v>
      </c>
      <c r="B252" s="87"/>
      <c r="C252" s="87"/>
      <c r="D252" s="87" t="s">
        <v>738</v>
      </c>
      <c r="E252" s="87" t="s">
        <v>736</v>
      </c>
      <c r="F252" s="86" t="s">
        <v>595</v>
      </c>
      <c r="G252" s="87"/>
      <c r="H252" s="87" t="s">
        <v>751</v>
      </c>
      <c r="I252" s="89" t="s">
        <v>722</v>
      </c>
      <c r="J252" s="89" t="s">
        <v>731</v>
      </c>
      <c r="K252" s="90"/>
      <c r="L252" s="93" t="n">
        <v>11690000</v>
      </c>
      <c r="M252" s="88" t="str">
        <f aca="false">VLOOKUP(I252,SDDK!$C$6:$D$200,2,0)</f>
        <v>Chi phí NC trực tiếp cho Thảm lót chân</v>
      </c>
      <c r="N252" s="88" t="str">
        <f aca="false">VLOOKUP(J252,SDDK!$C$6:$D$200,2,0)</f>
        <v>Bảo hiễm xã hội</v>
      </c>
    </row>
    <row r="253" customFormat="false" ht="12.75" hidden="false" customHeight="false" outlineLevel="0" collapsed="false">
      <c r="A253" s="86" t="str">
        <f aca="false">F253</f>
        <v>30/10/2023</v>
      </c>
      <c r="B253" s="87"/>
      <c r="C253" s="87"/>
      <c r="D253" s="87" t="s">
        <v>740</v>
      </c>
      <c r="E253" s="87" t="s">
        <v>736</v>
      </c>
      <c r="F253" s="86" t="s">
        <v>595</v>
      </c>
      <c r="G253" s="87"/>
      <c r="H253" s="87" t="s">
        <v>752</v>
      </c>
      <c r="I253" s="89" t="s">
        <v>723</v>
      </c>
      <c r="J253" s="89" t="s">
        <v>731</v>
      </c>
      <c r="K253" s="90"/>
      <c r="L253" s="93" t="n">
        <v>4322500</v>
      </c>
      <c r="M253" s="88" t="str">
        <f aca="false">VLOOKUP(I253,SDDK!$C$6:$D$200,2,0)</f>
        <v>Chi phí NC trực tiếp cho Dịch vụ sửa chữa</v>
      </c>
      <c r="N253" s="88" t="str">
        <f aca="false">VLOOKUP(J253,SDDK!$C$6:$D$200,2,0)</f>
        <v>Bảo hiễm xã hội</v>
      </c>
    </row>
    <row r="254" customFormat="false" ht="12.75" hidden="false" customHeight="false" outlineLevel="0" collapsed="false">
      <c r="A254" s="86" t="str">
        <f aca="false">F254</f>
        <v>30/10/2023</v>
      </c>
      <c r="B254" s="87"/>
      <c r="C254" s="87"/>
      <c r="D254" s="87" t="s">
        <v>742</v>
      </c>
      <c r="E254" s="87" t="s">
        <v>736</v>
      </c>
      <c r="F254" s="86" t="s">
        <v>595</v>
      </c>
      <c r="G254" s="87"/>
      <c r="H254" s="87" t="s">
        <v>753</v>
      </c>
      <c r="I254" s="89" t="s">
        <v>724</v>
      </c>
      <c r="J254" s="89" t="s">
        <v>731</v>
      </c>
      <c r="K254" s="90"/>
      <c r="L254" s="93" t="n">
        <v>2940000</v>
      </c>
      <c r="M254" s="88" t="str">
        <f aca="false">VLOOKUP(I254,SDDK!$C$6:$D$200,2,0)</f>
        <v>Chi phí nhân viên PX1</v>
      </c>
      <c r="N254" s="88" t="str">
        <f aca="false">VLOOKUP(J254,SDDK!$C$6:$D$200,2,0)</f>
        <v>Bảo hiễm xã hội</v>
      </c>
    </row>
    <row r="255" customFormat="false" ht="12.75" hidden="false" customHeight="false" outlineLevel="0" collapsed="false">
      <c r="A255" s="86" t="str">
        <f aca="false">F255</f>
        <v>30/10/2023</v>
      </c>
      <c r="B255" s="87"/>
      <c r="C255" s="87"/>
      <c r="D255" s="87" t="s">
        <v>744</v>
      </c>
      <c r="E255" s="87" t="s">
        <v>736</v>
      </c>
      <c r="F255" s="86" t="s">
        <v>595</v>
      </c>
      <c r="G255" s="87"/>
      <c r="H255" s="87" t="s">
        <v>754</v>
      </c>
      <c r="I255" s="89" t="s">
        <v>725</v>
      </c>
      <c r="J255" s="89" t="s">
        <v>731</v>
      </c>
      <c r="K255" s="90"/>
      <c r="L255" s="93" t="n">
        <v>2887500</v>
      </c>
      <c r="M255" s="88" t="str">
        <f aca="false">VLOOKUP(I255,SDDK!$C$6:$D$200,2,0)</f>
        <v>Chi phí nhân viên PX2</v>
      </c>
      <c r="N255" s="88" t="str">
        <f aca="false">VLOOKUP(J255,SDDK!$C$6:$D$200,2,0)</f>
        <v>Bảo hiễm xã hội</v>
      </c>
    </row>
    <row r="256" customFormat="false" ht="12.75" hidden="false" customHeight="false" outlineLevel="0" collapsed="false">
      <c r="A256" s="86" t="str">
        <f aca="false">F256</f>
        <v>30/10/2023</v>
      </c>
      <c r="B256" s="87"/>
      <c r="C256" s="87"/>
      <c r="D256" s="87" t="s">
        <v>746</v>
      </c>
      <c r="E256" s="87" t="s">
        <v>736</v>
      </c>
      <c r="F256" s="86" t="s">
        <v>595</v>
      </c>
      <c r="G256" s="87"/>
      <c r="H256" s="87" t="s">
        <v>755</v>
      </c>
      <c r="I256" s="89" t="s">
        <v>726</v>
      </c>
      <c r="J256" s="89" t="s">
        <v>731</v>
      </c>
      <c r="K256" s="90"/>
      <c r="L256" s="93" t="n">
        <v>5897500</v>
      </c>
      <c r="M256" s="88" t="str">
        <f aca="false">VLOOKUP(I256,SDDK!$C$6:$D$200,2,0)</f>
        <v>Chi phí nhân viên bán hàng</v>
      </c>
      <c r="N256" s="88" t="str">
        <f aca="false">VLOOKUP(J256,SDDK!$C$6:$D$200,2,0)</f>
        <v>Bảo hiễm xã hội</v>
      </c>
    </row>
    <row r="257" customFormat="false" ht="12.75" hidden="false" customHeight="false" outlineLevel="0" collapsed="false">
      <c r="A257" s="86" t="str">
        <f aca="false">F257</f>
        <v>30/10/2023</v>
      </c>
      <c r="B257" s="87"/>
      <c r="C257" s="87"/>
      <c r="D257" s="87" t="s">
        <v>748</v>
      </c>
      <c r="E257" s="87" t="s">
        <v>736</v>
      </c>
      <c r="F257" s="86" t="s">
        <v>595</v>
      </c>
      <c r="G257" s="87"/>
      <c r="H257" s="87" t="s">
        <v>756</v>
      </c>
      <c r="I257" s="89" t="s">
        <v>727</v>
      </c>
      <c r="J257" s="89" t="s">
        <v>731</v>
      </c>
      <c r="K257" s="90"/>
      <c r="L257" s="93" t="n">
        <v>14385000</v>
      </c>
      <c r="M257" s="88" t="str">
        <f aca="false">VLOOKUP(I257,SDDK!$C$6:$D$200,2,0)</f>
        <v>Chi phí quản lý doanh nghiệp</v>
      </c>
      <c r="N257" s="88" t="str">
        <f aca="false">VLOOKUP(J257,SDDK!$C$6:$D$200,2,0)</f>
        <v>Bảo hiễm xã hội</v>
      </c>
    </row>
    <row r="258" customFormat="false" ht="12.75" hidden="false" customHeight="false" outlineLevel="0" collapsed="false">
      <c r="A258" s="86" t="str">
        <f aca="false">F258</f>
        <v>30/10/2023</v>
      </c>
      <c r="B258" s="87"/>
      <c r="C258" s="87"/>
      <c r="D258" s="87" t="s">
        <v>735</v>
      </c>
      <c r="E258" s="87" t="s">
        <v>736</v>
      </c>
      <c r="F258" s="86" t="s">
        <v>595</v>
      </c>
      <c r="G258" s="87"/>
      <c r="H258" s="87" t="s">
        <v>757</v>
      </c>
      <c r="I258" s="89" t="s">
        <v>721</v>
      </c>
      <c r="J258" s="89" t="s">
        <v>758</v>
      </c>
      <c r="K258" s="90"/>
      <c r="L258" s="93" t="n">
        <v>1503000</v>
      </c>
      <c r="M258" s="88" t="str">
        <f aca="false">VLOOKUP(I258,SDDK!$C$6:$D$200,2,0)</f>
        <v>Chi phí NC trực tiếp cho Vải thun coton</v>
      </c>
      <c r="N258" s="88" t="str">
        <f aca="false">VLOOKUP(J258,SDDK!$C$6:$D$200,2,0)</f>
        <v>Bảo hiễm y tế</v>
      </c>
    </row>
    <row r="259" customFormat="false" ht="12.75" hidden="false" customHeight="false" outlineLevel="0" collapsed="false">
      <c r="A259" s="86" t="str">
        <f aca="false">F259</f>
        <v>30/10/2023</v>
      </c>
      <c r="B259" s="87"/>
      <c r="C259" s="87"/>
      <c r="D259" s="87" t="s">
        <v>738</v>
      </c>
      <c r="E259" s="87" t="s">
        <v>736</v>
      </c>
      <c r="F259" s="86" t="s">
        <v>595</v>
      </c>
      <c r="G259" s="87"/>
      <c r="H259" s="87" t="s">
        <v>759</v>
      </c>
      <c r="I259" s="89" t="s">
        <v>722</v>
      </c>
      <c r="J259" s="89" t="s">
        <v>758</v>
      </c>
      <c r="K259" s="90"/>
      <c r="L259" s="93" t="n">
        <v>2004000</v>
      </c>
      <c r="M259" s="88" t="str">
        <f aca="false">VLOOKUP(I259,SDDK!$C$6:$D$200,2,0)</f>
        <v>Chi phí NC trực tiếp cho Thảm lót chân</v>
      </c>
      <c r="N259" s="88" t="str">
        <f aca="false">VLOOKUP(J259,SDDK!$C$6:$D$200,2,0)</f>
        <v>Bảo hiễm y tế</v>
      </c>
    </row>
    <row r="260" customFormat="false" ht="12.75" hidden="false" customHeight="false" outlineLevel="0" collapsed="false">
      <c r="A260" s="86" t="str">
        <f aca="false">F260</f>
        <v>30/10/2023</v>
      </c>
      <c r="B260" s="87"/>
      <c r="C260" s="87"/>
      <c r="D260" s="87" t="s">
        <v>740</v>
      </c>
      <c r="E260" s="87" t="s">
        <v>736</v>
      </c>
      <c r="F260" s="86" t="s">
        <v>595</v>
      </c>
      <c r="G260" s="87"/>
      <c r="H260" s="87" t="s">
        <v>760</v>
      </c>
      <c r="I260" s="89" t="s">
        <v>723</v>
      </c>
      <c r="J260" s="89" t="s">
        <v>758</v>
      </c>
      <c r="K260" s="90"/>
      <c r="L260" s="93" t="n">
        <v>741000</v>
      </c>
      <c r="M260" s="88" t="str">
        <f aca="false">VLOOKUP(I260,SDDK!$C$6:$D$200,2,0)</f>
        <v>Chi phí NC trực tiếp cho Dịch vụ sửa chữa</v>
      </c>
      <c r="N260" s="88" t="str">
        <f aca="false">VLOOKUP(J260,SDDK!$C$6:$D$200,2,0)</f>
        <v>Bảo hiễm y tế</v>
      </c>
    </row>
    <row r="261" customFormat="false" ht="12.75" hidden="false" customHeight="false" outlineLevel="0" collapsed="false">
      <c r="A261" s="86" t="str">
        <f aca="false">F261</f>
        <v>30/10/2023</v>
      </c>
      <c r="B261" s="87"/>
      <c r="C261" s="87"/>
      <c r="D261" s="87" t="s">
        <v>742</v>
      </c>
      <c r="E261" s="87" t="s">
        <v>736</v>
      </c>
      <c r="F261" s="86" t="s">
        <v>595</v>
      </c>
      <c r="G261" s="87"/>
      <c r="H261" s="87" t="s">
        <v>761</v>
      </c>
      <c r="I261" s="89" t="s">
        <v>724</v>
      </c>
      <c r="J261" s="89" t="s">
        <v>758</v>
      </c>
      <c r="K261" s="90"/>
      <c r="L261" s="93" t="n">
        <v>504000</v>
      </c>
      <c r="M261" s="88" t="str">
        <f aca="false">VLOOKUP(I261,SDDK!$C$6:$D$200,2,0)</f>
        <v>Chi phí nhân viên PX1</v>
      </c>
      <c r="N261" s="88" t="str">
        <f aca="false">VLOOKUP(J261,SDDK!$C$6:$D$200,2,0)</f>
        <v>Bảo hiễm y tế</v>
      </c>
    </row>
    <row r="262" customFormat="false" ht="12.75" hidden="false" customHeight="false" outlineLevel="0" collapsed="false">
      <c r="A262" s="86" t="str">
        <f aca="false">F262</f>
        <v>30/10/2023</v>
      </c>
      <c r="B262" s="87"/>
      <c r="C262" s="87"/>
      <c r="D262" s="87" t="s">
        <v>744</v>
      </c>
      <c r="E262" s="87" t="s">
        <v>736</v>
      </c>
      <c r="F262" s="86" t="s">
        <v>595</v>
      </c>
      <c r="G262" s="87"/>
      <c r="H262" s="87" t="s">
        <v>762</v>
      </c>
      <c r="I262" s="89" t="s">
        <v>725</v>
      </c>
      <c r="J262" s="89" t="s">
        <v>758</v>
      </c>
      <c r="K262" s="90"/>
      <c r="L262" s="93" t="n">
        <v>495000</v>
      </c>
      <c r="M262" s="88" t="str">
        <f aca="false">VLOOKUP(I262,SDDK!$C$6:$D$200,2,0)</f>
        <v>Chi phí nhân viên PX2</v>
      </c>
      <c r="N262" s="88" t="str">
        <f aca="false">VLOOKUP(J262,SDDK!$C$6:$D$200,2,0)</f>
        <v>Bảo hiễm y tế</v>
      </c>
    </row>
    <row r="263" customFormat="false" ht="12.75" hidden="false" customHeight="false" outlineLevel="0" collapsed="false">
      <c r="A263" s="86" t="str">
        <f aca="false">F263</f>
        <v>30/10/2023</v>
      </c>
      <c r="B263" s="87"/>
      <c r="C263" s="87"/>
      <c r="D263" s="87" t="s">
        <v>746</v>
      </c>
      <c r="E263" s="87" t="s">
        <v>736</v>
      </c>
      <c r="F263" s="86" t="s">
        <v>595</v>
      </c>
      <c r="G263" s="87"/>
      <c r="H263" s="87" t="s">
        <v>763</v>
      </c>
      <c r="I263" s="89" t="s">
        <v>726</v>
      </c>
      <c r="J263" s="89" t="s">
        <v>758</v>
      </c>
      <c r="K263" s="90"/>
      <c r="L263" s="93" t="n">
        <v>1011000</v>
      </c>
      <c r="M263" s="88" t="str">
        <f aca="false">VLOOKUP(I263,SDDK!$C$6:$D$200,2,0)</f>
        <v>Chi phí nhân viên bán hàng</v>
      </c>
      <c r="N263" s="88" t="str">
        <f aca="false">VLOOKUP(J263,SDDK!$C$6:$D$200,2,0)</f>
        <v>Bảo hiễm y tế</v>
      </c>
    </row>
    <row r="264" customFormat="false" ht="12.75" hidden="false" customHeight="false" outlineLevel="0" collapsed="false">
      <c r="A264" s="86" t="str">
        <f aca="false">F264</f>
        <v>30/10/2023</v>
      </c>
      <c r="B264" s="87"/>
      <c r="C264" s="87"/>
      <c r="D264" s="87" t="s">
        <v>748</v>
      </c>
      <c r="E264" s="87" t="s">
        <v>736</v>
      </c>
      <c r="F264" s="86" t="s">
        <v>595</v>
      </c>
      <c r="G264" s="87"/>
      <c r="H264" s="87" t="s">
        <v>764</v>
      </c>
      <c r="I264" s="89" t="s">
        <v>727</v>
      </c>
      <c r="J264" s="89" t="s">
        <v>758</v>
      </c>
      <c r="K264" s="90"/>
      <c r="L264" s="93" t="n">
        <v>2466000</v>
      </c>
      <c r="M264" s="88" t="str">
        <f aca="false">VLOOKUP(I264,SDDK!$C$6:$D$200,2,0)</f>
        <v>Chi phí quản lý doanh nghiệp</v>
      </c>
      <c r="N264" s="88" t="str">
        <f aca="false">VLOOKUP(J264,SDDK!$C$6:$D$200,2,0)</f>
        <v>Bảo hiễm y tế</v>
      </c>
    </row>
    <row r="265" customFormat="false" ht="12.75" hidden="false" customHeight="false" outlineLevel="0" collapsed="false">
      <c r="A265" s="86" t="str">
        <f aca="false">F265</f>
        <v>30/10/2023</v>
      </c>
      <c r="B265" s="87"/>
      <c r="C265" s="87"/>
      <c r="D265" s="87" t="s">
        <v>735</v>
      </c>
      <c r="E265" s="87" t="s">
        <v>736</v>
      </c>
      <c r="F265" s="86" t="s">
        <v>595</v>
      </c>
      <c r="G265" s="87"/>
      <c r="H265" s="87" t="s">
        <v>765</v>
      </c>
      <c r="I265" s="89" t="s">
        <v>721</v>
      </c>
      <c r="J265" s="89" t="s">
        <v>766</v>
      </c>
      <c r="K265" s="90"/>
      <c r="L265" s="93" t="n">
        <v>501000</v>
      </c>
      <c r="M265" s="88" t="str">
        <f aca="false">VLOOKUP(I265,SDDK!$C$6:$D$200,2,0)</f>
        <v>Chi phí NC trực tiếp cho Vải thun coton</v>
      </c>
      <c r="N265" s="88" t="str">
        <f aca="false">VLOOKUP(J265,SDDK!$C$6:$D$200,2,0)</f>
        <v>Bảo hiễm thất nghiệp</v>
      </c>
    </row>
    <row r="266" customFormat="false" ht="12.75" hidden="false" customHeight="false" outlineLevel="0" collapsed="false">
      <c r="A266" s="86" t="str">
        <f aca="false">F266</f>
        <v>30/10/2023</v>
      </c>
      <c r="B266" s="87"/>
      <c r="C266" s="87"/>
      <c r="D266" s="87" t="s">
        <v>738</v>
      </c>
      <c r="E266" s="87" t="s">
        <v>736</v>
      </c>
      <c r="F266" s="86" t="s">
        <v>595</v>
      </c>
      <c r="G266" s="87"/>
      <c r="H266" s="87" t="s">
        <v>767</v>
      </c>
      <c r="I266" s="89" t="s">
        <v>722</v>
      </c>
      <c r="J266" s="89" t="s">
        <v>766</v>
      </c>
      <c r="K266" s="90"/>
      <c r="L266" s="93" t="n">
        <v>668000</v>
      </c>
      <c r="M266" s="88" t="str">
        <f aca="false">VLOOKUP(I266,SDDK!$C$6:$D$200,2,0)</f>
        <v>Chi phí NC trực tiếp cho Thảm lót chân</v>
      </c>
      <c r="N266" s="88" t="str">
        <f aca="false">VLOOKUP(J266,SDDK!$C$6:$D$200,2,0)</f>
        <v>Bảo hiễm thất nghiệp</v>
      </c>
    </row>
    <row r="267" customFormat="false" ht="12.75" hidden="false" customHeight="false" outlineLevel="0" collapsed="false">
      <c r="A267" s="86" t="str">
        <f aca="false">F267</f>
        <v>30/10/2023</v>
      </c>
      <c r="B267" s="87"/>
      <c r="C267" s="87"/>
      <c r="D267" s="87" t="s">
        <v>740</v>
      </c>
      <c r="E267" s="87" t="s">
        <v>736</v>
      </c>
      <c r="F267" s="86" t="s">
        <v>595</v>
      </c>
      <c r="G267" s="87"/>
      <c r="H267" s="87" t="s">
        <v>768</v>
      </c>
      <c r="I267" s="89" t="s">
        <v>723</v>
      </c>
      <c r="J267" s="89" t="s">
        <v>766</v>
      </c>
      <c r="K267" s="90"/>
      <c r="L267" s="93" t="n">
        <v>247000</v>
      </c>
      <c r="M267" s="88" t="str">
        <f aca="false">VLOOKUP(I267,SDDK!$C$6:$D$200,2,0)</f>
        <v>Chi phí NC trực tiếp cho Dịch vụ sửa chữa</v>
      </c>
      <c r="N267" s="88" t="str">
        <f aca="false">VLOOKUP(J267,SDDK!$C$6:$D$200,2,0)</f>
        <v>Bảo hiễm thất nghiệp</v>
      </c>
    </row>
    <row r="268" customFormat="false" ht="12.75" hidden="false" customHeight="false" outlineLevel="0" collapsed="false">
      <c r="A268" s="86" t="str">
        <f aca="false">F268</f>
        <v>30/10/2023</v>
      </c>
      <c r="B268" s="87"/>
      <c r="C268" s="87"/>
      <c r="D268" s="87" t="s">
        <v>742</v>
      </c>
      <c r="E268" s="87" t="s">
        <v>736</v>
      </c>
      <c r="F268" s="86" t="s">
        <v>595</v>
      </c>
      <c r="G268" s="87"/>
      <c r="H268" s="87" t="s">
        <v>769</v>
      </c>
      <c r="I268" s="89" t="s">
        <v>724</v>
      </c>
      <c r="J268" s="89" t="s">
        <v>766</v>
      </c>
      <c r="K268" s="90"/>
      <c r="L268" s="93" t="n">
        <v>168000</v>
      </c>
      <c r="M268" s="88" t="str">
        <f aca="false">VLOOKUP(I268,SDDK!$C$6:$D$200,2,0)</f>
        <v>Chi phí nhân viên PX1</v>
      </c>
      <c r="N268" s="88" t="str">
        <f aca="false">VLOOKUP(J268,SDDK!$C$6:$D$200,2,0)</f>
        <v>Bảo hiễm thất nghiệp</v>
      </c>
    </row>
    <row r="269" customFormat="false" ht="12.75" hidden="false" customHeight="false" outlineLevel="0" collapsed="false">
      <c r="A269" s="86" t="str">
        <f aca="false">F269</f>
        <v>30/10/2023</v>
      </c>
      <c r="B269" s="87"/>
      <c r="C269" s="87"/>
      <c r="D269" s="87" t="s">
        <v>744</v>
      </c>
      <c r="E269" s="87" t="s">
        <v>736</v>
      </c>
      <c r="F269" s="86" t="s">
        <v>595</v>
      </c>
      <c r="G269" s="87"/>
      <c r="H269" s="87" t="s">
        <v>770</v>
      </c>
      <c r="I269" s="89" t="s">
        <v>725</v>
      </c>
      <c r="J269" s="89" t="s">
        <v>766</v>
      </c>
      <c r="K269" s="90"/>
      <c r="L269" s="93" t="n">
        <v>165000</v>
      </c>
      <c r="M269" s="88" t="str">
        <f aca="false">VLOOKUP(I269,SDDK!$C$6:$D$200,2,0)</f>
        <v>Chi phí nhân viên PX2</v>
      </c>
      <c r="N269" s="88" t="str">
        <f aca="false">VLOOKUP(J269,SDDK!$C$6:$D$200,2,0)</f>
        <v>Bảo hiễm thất nghiệp</v>
      </c>
    </row>
    <row r="270" customFormat="false" ht="12.75" hidden="false" customHeight="false" outlineLevel="0" collapsed="false">
      <c r="A270" s="86" t="str">
        <f aca="false">F270</f>
        <v>30/10/2023</v>
      </c>
      <c r="B270" s="87"/>
      <c r="C270" s="87"/>
      <c r="D270" s="87" t="s">
        <v>746</v>
      </c>
      <c r="E270" s="87" t="s">
        <v>736</v>
      </c>
      <c r="F270" s="86" t="s">
        <v>595</v>
      </c>
      <c r="G270" s="87"/>
      <c r="H270" s="87" t="s">
        <v>771</v>
      </c>
      <c r="I270" s="89" t="s">
        <v>726</v>
      </c>
      <c r="J270" s="89" t="s">
        <v>766</v>
      </c>
      <c r="K270" s="90"/>
      <c r="L270" s="93" t="n">
        <v>337000</v>
      </c>
      <c r="M270" s="88" t="str">
        <f aca="false">VLOOKUP(I270,SDDK!$C$6:$D$200,2,0)</f>
        <v>Chi phí nhân viên bán hàng</v>
      </c>
      <c r="N270" s="88" t="str">
        <f aca="false">VLOOKUP(J270,SDDK!$C$6:$D$200,2,0)</f>
        <v>Bảo hiễm thất nghiệp</v>
      </c>
    </row>
    <row r="271" customFormat="false" ht="12.75" hidden="false" customHeight="false" outlineLevel="0" collapsed="false">
      <c r="A271" s="86" t="str">
        <f aca="false">F271</f>
        <v>30/10/2023</v>
      </c>
      <c r="B271" s="87"/>
      <c r="C271" s="87"/>
      <c r="D271" s="87" t="s">
        <v>748</v>
      </c>
      <c r="E271" s="87" t="s">
        <v>736</v>
      </c>
      <c r="F271" s="86" t="s">
        <v>595</v>
      </c>
      <c r="G271" s="87"/>
      <c r="H271" s="87" t="s">
        <v>772</v>
      </c>
      <c r="I271" s="89" t="s">
        <v>727</v>
      </c>
      <c r="J271" s="89" t="s">
        <v>766</v>
      </c>
      <c r="K271" s="90"/>
      <c r="L271" s="93" t="n">
        <v>822000</v>
      </c>
      <c r="M271" s="88" t="str">
        <f aca="false">VLOOKUP(I271,SDDK!$C$6:$D$200,2,0)</f>
        <v>Chi phí quản lý doanh nghiệp</v>
      </c>
      <c r="N271" s="88" t="str">
        <f aca="false">VLOOKUP(J271,SDDK!$C$6:$D$200,2,0)</f>
        <v>Bảo hiễm thất nghiệp</v>
      </c>
    </row>
    <row r="272" customFormat="false" ht="12.75" hidden="false" customHeight="false" outlineLevel="0" collapsed="false">
      <c r="A272" s="86" t="str">
        <f aca="false">F272</f>
        <v>30/10/2023</v>
      </c>
      <c r="B272" s="87"/>
      <c r="C272" s="87"/>
      <c r="D272" s="87" t="s">
        <v>748</v>
      </c>
      <c r="E272" s="87" t="s">
        <v>736</v>
      </c>
      <c r="F272" s="86" t="s">
        <v>595</v>
      </c>
      <c r="G272" s="87"/>
      <c r="H272" s="87" t="s">
        <v>773</v>
      </c>
      <c r="I272" s="89" t="s">
        <v>136</v>
      </c>
      <c r="J272" s="89" t="s">
        <v>731</v>
      </c>
      <c r="K272" s="90"/>
      <c r="L272" s="93" t="n">
        <v>23264000</v>
      </c>
      <c r="M272" s="88" t="str">
        <f aca="false">VLOOKUP(I272,SDDK!$C$6:$D$200,2,0)</f>
        <v>Phải trả công nhân viên</v>
      </c>
      <c r="N272" s="88" t="str">
        <f aca="false">VLOOKUP(J272,SDDK!$C$6:$D$200,2,0)</f>
        <v>Bảo hiễm xã hội</v>
      </c>
    </row>
    <row r="273" customFormat="false" ht="12.75" hidden="false" customHeight="false" outlineLevel="0" collapsed="false">
      <c r="A273" s="86" t="str">
        <f aca="false">F273</f>
        <v>30/10/2023</v>
      </c>
      <c r="B273" s="87"/>
      <c r="C273" s="87"/>
      <c r="D273" s="87" t="s">
        <v>748</v>
      </c>
      <c r="E273" s="87" t="s">
        <v>736</v>
      </c>
      <c r="F273" s="86" t="s">
        <v>595</v>
      </c>
      <c r="G273" s="87"/>
      <c r="H273" s="94" t="s">
        <v>774</v>
      </c>
      <c r="I273" s="95" t="s">
        <v>136</v>
      </c>
      <c r="J273" s="95" t="s">
        <v>758</v>
      </c>
      <c r="K273" s="93"/>
      <c r="L273" s="93" t="n">
        <v>4362000</v>
      </c>
      <c r="M273" s="88" t="str">
        <f aca="false">VLOOKUP(I273,SDDK!$C$6:$D$200,2,0)</f>
        <v>Phải trả công nhân viên</v>
      </c>
      <c r="N273" s="88" t="str">
        <f aca="false">VLOOKUP(J273,SDDK!$C$6:$D$200,2,0)</f>
        <v>Bảo hiễm y tế</v>
      </c>
    </row>
    <row r="274" customFormat="false" ht="12.75" hidden="false" customHeight="false" outlineLevel="0" collapsed="false">
      <c r="A274" s="86" t="str">
        <f aca="false">F274</f>
        <v>30/10/2023</v>
      </c>
      <c r="B274" s="87"/>
      <c r="C274" s="87"/>
      <c r="D274" s="87" t="s">
        <v>748</v>
      </c>
      <c r="E274" s="87" t="s">
        <v>736</v>
      </c>
      <c r="F274" s="86" t="s">
        <v>595</v>
      </c>
      <c r="G274" s="87"/>
      <c r="H274" s="94" t="s">
        <v>775</v>
      </c>
      <c r="I274" s="95" t="s">
        <v>136</v>
      </c>
      <c r="J274" s="95" t="s">
        <v>766</v>
      </c>
      <c r="K274" s="93"/>
      <c r="L274" s="93" t="n">
        <v>2908000</v>
      </c>
      <c r="M274" s="88" t="str">
        <f aca="false">VLOOKUP(I274,SDDK!$C$6:$D$200,2,0)</f>
        <v>Phải trả công nhân viên</v>
      </c>
      <c r="N274" s="88" t="str">
        <f aca="false">VLOOKUP(J274,SDDK!$C$6:$D$200,2,0)</f>
        <v>Bảo hiễm thất nghiệp</v>
      </c>
    </row>
    <row r="275" customFormat="false" ht="12.75" hidden="false" customHeight="false" outlineLevel="0" collapsed="false">
      <c r="A275" s="86" t="str">
        <f aca="false">F275</f>
        <v>30/10/2023</v>
      </c>
      <c r="B275" s="87"/>
      <c r="C275" s="87"/>
      <c r="D275" s="87" t="s">
        <v>776</v>
      </c>
      <c r="E275" s="87" t="s">
        <v>719</v>
      </c>
      <c r="F275" s="86" t="s">
        <v>595</v>
      </c>
      <c r="G275" s="87"/>
      <c r="H275" s="94" t="s">
        <v>777</v>
      </c>
      <c r="I275" s="95" t="s">
        <v>136</v>
      </c>
      <c r="J275" s="95" t="s">
        <v>778</v>
      </c>
      <c r="K275" s="93"/>
      <c r="L275" s="93" t="n">
        <v>4942253.7037037</v>
      </c>
      <c r="M275" s="88" t="str">
        <f aca="false">VLOOKUP(I275,SDDK!$C$6:$D$200,2,0)</f>
        <v>Phải trả công nhân viên</v>
      </c>
      <c r="N275" s="88" t="str">
        <f aca="false">VLOOKUP(J275,SDDK!$C$6:$D$200,2,0)</f>
        <v>Thuế thu nhập cá nhân</v>
      </c>
    </row>
    <row r="276" s="101" customFormat="true" ht="12.75" hidden="false" customHeight="false" outlineLevel="0" collapsed="false">
      <c r="A276" s="96" t="str">
        <f aca="false">F276</f>
        <v>30/10/2023</v>
      </c>
      <c r="B276" s="97"/>
      <c r="C276" s="97"/>
      <c r="D276" s="97" t="s">
        <v>779</v>
      </c>
      <c r="E276" s="97" t="s">
        <v>780</v>
      </c>
      <c r="F276" s="86" t="s">
        <v>595</v>
      </c>
      <c r="G276" s="97"/>
      <c r="H276" s="98" t="s">
        <v>781</v>
      </c>
      <c r="I276" s="99" t="s">
        <v>782</v>
      </c>
      <c r="J276" s="99" t="s">
        <v>534</v>
      </c>
      <c r="K276" s="100"/>
      <c r="L276" s="100" t="n">
        <v>16223387</v>
      </c>
      <c r="M276" s="88" t="str">
        <f aca="false">VLOOKUP(I276,SDDK!$C$6:$D$200,2,0)</f>
        <v>Chi phí khấu hao PX1</v>
      </c>
      <c r="N276" s="88" t="str">
        <f aca="false">VLOOKUP(J276,SDDK!$C$6:$D$200,2,0)</f>
        <v>Hao mòn TSCĐ hữu hình lũy kế (*)</v>
      </c>
    </row>
    <row r="277" customFormat="false" ht="12.75" hidden="false" customHeight="false" outlineLevel="0" collapsed="false">
      <c r="A277" s="86" t="str">
        <f aca="false">F277</f>
        <v>30/10/2023</v>
      </c>
      <c r="B277" s="87"/>
      <c r="C277" s="87"/>
      <c r="D277" s="97" t="s">
        <v>779</v>
      </c>
      <c r="E277" s="87" t="s">
        <v>780</v>
      </c>
      <c r="F277" s="86" t="s">
        <v>595</v>
      </c>
      <c r="G277" s="87"/>
      <c r="H277" s="94" t="s">
        <v>781</v>
      </c>
      <c r="I277" s="95" t="s">
        <v>783</v>
      </c>
      <c r="J277" s="95" t="s">
        <v>534</v>
      </c>
      <c r="K277" s="93"/>
      <c r="L277" s="100" t="n">
        <v>11500000</v>
      </c>
      <c r="M277" s="88" t="str">
        <f aca="false">VLOOKUP(I277,SDDK!$C$6:$D$200,2,0)</f>
        <v>Chi phí khấu hao PX2</v>
      </c>
      <c r="N277" s="88" t="str">
        <f aca="false">VLOOKUP(J277,SDDK!$C$6:$D$200,2,0)</f>
        <v>Hao mòn TSCĐ hữu hình lũy kế (*)</v>
      </c>
    </row>
    <row r="278" customFormat="false" ht="12.75" hidden="false" customHeight="false" outlineLevel="0" collapsed="false">
      <c r="A278" s="86" t="str">
        <f aca="false">F278</f>
        <v>30/10/2023</v>
      </c>
      <c r="B278" s="87"/>
      <c r="C278" s="87"/>
      <c r="D278" s="97" t="s">
        <v>779</v>
      </c>
      <c r="E278" s="87" t="s">
        <v>780</v>
      </c>
      <c r="F278" s="86" t="s">
        <v>595</v>
      </c>
      <c r="G278" s="87"/>
      <c r="H278" s="94" t="s">
        <v>781</v>
      </c>
      <c r="I278" s="95" t="s">
        <v>784</v>
      </c>
      <c r="J278" s="95" t="s">
        <v>534</v>
      </c>
      <c r="K278" s="93"/>
      <c r="L278" s="100" t="n">
        <v>2500000</v>
      </c>
      <c r="M278" s="88" t="str">
        <f aca="false">VLOOKUP(I278,SDDK!$C$6:$D$200,2,0)</f>
        <v>Chi phí khấu hao TSCĐ bán hàng</v>
      </c>
      <c r="N278" s="88" t="str">
        <f aca="false">VLOOKUP(J278,SDDK!$C$6:$D$200,2,0)</f>
        <v>Hao mòn TSCĐ hữu hình lũy kế (*)</v>
      </c>
    </row>
    <row r="279" customFormat="false" ht="12.75" hidden="false" customHeight="false" outlineLevel="0" collapsed="false">
      <c r="A279" s="86" t="str">
        <f aca="false">F279</f>
        <v>30/10/2023</v>
      </c>
      <c r="B279" s="87"/>
      <c r="C279" s="87"/>
      <c r="D279" s="97" t="s">
        <v>779</v>
      </c>
      <c r="E279" s="87" t="s">
        <v>780</v>
      </c>
      <c r="F279" s="86" t="s">
        <v>595</v>
      </c>
      <c r="G279" s="87"/>
      <c r="H279" s="94" t="s">
        <v>781</v>
      </c>
      <c r="I279" s="95" t="s">
        <v>785</v>
      </c>
      <c r="J279" s="95" t="s">
        <v>534</v>
      </c>
      <c r="K279" s="93"/>
      <c r="L279" s="100" t="n">
        <v>7868299.66666667</v>
      </c>
      <c r="M279" s="88" t="str">
        <f aca="false">VLOOKUP(I279,SDDK!$C$6:$D$200,2,0)</f>
        <v>Chi phí khấu Hao TSCĐ quản lý doanh nghiệp</v>
      </c>
      <c r="N279" s="88" t="str">
        <f aca="false">VLOOKUP(J279,SDDK!$C$6:$D$200,2,0)</f>
        <v>Hao mòn TSCĐ hữu hình lũy kế (*)</v>
      </c>
    </row>
    <row r="280" customFormat="false" ht="12.75" hidden="false" customHeight="false" outlineLevel="0" collapsed="false">
      <c r="A280" s="86" t="str">
        <f aca="false">F280</f>
        <v>30/10/2023</v>
      </c>
      <c r="B280" s="87"/>
      <c r="C280" s="87"/>
      <c r="D280" s="97" t="s">
        <v>779</v>
      </c>
      <c r="E280" s="87" t="s">
        <v>780</v>
      </c>
      <c r="F280" s="86" t="s">
        <v>595</v>
      </c>
      <c r="G280" s="87"/>
      <c r="H280" s="94" t="s">
        <v>781</v>
      </c>
      <c r="I280" s="99" t="s">
        <v>782</v>
      </c>
      <c r="J280" s="95" t="s">
        <v>786</v>
      </c>
      <c r="K280" s="93"/>
      <c r="L280" s="100" t="n">
        <v>4166666.66666667</v>
      </c>
      <c r="M280" s="88" t="str">
        <f aca="false">VLOOKUP(I280,SDDK!$C$6:$D$200,2,0)</f>
        <v>Chi phí khấu hao PX1</v>
      </c>
      <c r="N280" s="88" t="str">
        <f aca="false">VLOOKUP(J280,SDDK!$C$6:$D$200,2,0)</f>
        <v>Hao mòn TSCĐ thuê tài chính lũy kế (*)</v>
      </c>
    </row>
    <row r="281" customFormat="false" ht="12.75" hidden="false" customHeight="false" outlineLevel="0" collapsed="false">
      <c r="A281" s="86" t="str">
        <f aca="false">F281</f>
        <v>30/10/2023</v>
      </c>
      <c r="B281" s="87"/>
      <c r="C281" s="87"/>
      <c r="D281" s="97" t="s">
        <v>779</v>
      </c>
      <c r="E281" s="87" t="s">
        <v>780</v>
      </c>
      <c r="F281" s="86" t="s">
        <v>595</v>
      </c>
      <c r="G281" s="87"/>
      <c r="H281" s="94" t="s">
        <v>781</v>
      </c>
      <c r="I281" s="95" t="s">
        <v>784</v>
      </c>
      <c r="J281" s="95" t="s">
        <v>787</v>
      </c>
      <c r="K281" s="93"/>
      <c r="L281" s="100" t="n">
        <v>6895161</v>
      </c>
      <c r="M281" s="88" t="str">
        <f aca="false">VLOOKUP(I281,SDDK!$C$6:$D$200,2,0)</f>
        <v>Chi phí khấu hao TSCĐ bán hàng</v>
      </c>
      <c r="N281" s="88" t="str">
        <f aca="false">VLOOKUP(J281,SDDK!$C$6:$D$200,2,0)</f>
        <v>Hao mòn TSCĐ vô hình lũy kế (*)</v>
      </c>
    </row>
    <row r="282" customFormat="false" ht="12.75" hidden="false" customHeight="false" outlineLevel="0" collapsed="false">
      <c r="A282" s="86" t="str">
        <f aca="false">F282</f>
        <v>30/10/2023</v>
      </c>
      <c r="B282" s="87"/>
      <c r="C282" s="87"/>
      <c r="D282" s="87" t="s">
        <v>788</v>
      </c>
      <c r="E282" s="87" t="s">
        <v>689</v>
      </c>
      <c r="F282" s="86" t="s">
        <v>595</v>
      </c>
      <c r="G282" s="87"/>
      <c r="H282" s="94" t="s">
        <v>789</v>
      </c>
      <c r="I282" s="95" t="s">
        <v>470</v>
      </c>
      <c r="J282" s="95" t="s">
        <v>577</v>
      </c>
      <c r="K282" s="93"/>
      <c r="L282" s="93" t="n">
        <v>30000000</v>
      </c>
      <c r="M282" s="88" t="str">
        <f aca="false">VLOOKUP(I282,SDDK!$C$6:$D$200,2,0)</f>
        <v>Chi phí trả trước ngắn hạn - SC TSCĐ</v>
      </c>
      <c r="N282" s="88" t="str">
        <f aca="false">VLOOKUP(J282,SDDK!$C$6:$D$200,2,0)</f>
        <v>Xây dựng cơ bản dở dang</v>
      </c>
    </row>
    <row r="283" customFormat="false" ht="12.75" hidden="false" customHeight="false" outlineLevel="0" collapsed="false">
      <c r="A283" s="86" t="str">
        <f aca="false">F283</f>
        <v>30/10/2023</v>
      </c>
      <c r="B283" s="87"/>
      <c r="C283" s="87"/>
      <c r="D283" s="87" t="s">
        <v>790</v>
      </c>
      <c r="E283" s="87" t="s">
        <v>791</v>
      </c>
      <c r="F283" s="86" t="s">
        <v>595</v>
      </c>
      <c r="G283" s="87"/>
      <c r="H283" s="94" t="s">
        <v>792</v>
      </c>
      <c r="I283" s="95" t="s">
        <v>793</v>
      </c>
      <c r="J283" s="95" t="s">
        <v>470</v>
      </c>
      <c r="K283" s="93"/>
      <c r="L283" s="102" t="n">
        <v>5000000</v>
      </c>
      <c r="M283" s="88" t="str">
        <f aca="false">VLOOKUP(I283,SDDK!$C$6:$D$200,2,0)</f>
        <v>Chi phí dịch vụ mua ngoài PX2</v>
      </c>
      <c r="N283" s="88" t="str">
        <f aca="false">VLOOKUP(J283,SDDK!$C$6:$D$200,2,0)</f>
        <v>Chi phí trả trước ngắn hạn - SC TSCĐ</v>
      </c>
    </row>
    <row r="284" customFormat="false" ht="12.75" hidden="false" customHeight="false" outlineLevel="0" collapsed="false">
      <c r="A284" s="86" t="str">
        <f aca="false">F284</f>
        <v>30/10/2023</v>
      </c>
      <c r="B284" s="87"/>
      <c r="C284" s="87"/>
      <c r="D284" s="87" t="s">
        <v>790</v>
      </c>
      <c r="E284" s="87" t="s">
        <v>791</v>
      </c>
      <c r="F284" s="86" t="s">
        <v>595</v>
      </c>
      <c r="G284" s="87"/>
      <c r="H284" s="94" t="s">
        <v>794</v>
      </c>
      <c r="I284" s="95" t="s">
        <v>795</v>
      </c>
      <c r="J284" s="95" t="s">
        <v>796</v>
      </c>
      <c r="K284" s="93"/>
      <c r="L284" s="102" t="n">
        <v>2500000</v>
      </c>
      <c r="M284" s="88" t="str">
        <f aca="false">VLOOKUP(I284,SDDK!$C$6:$D$200,2,0)</f>
        <v>Chi phí dụng cụ sản xuất PX1</v>
      </c>
      <c r="N284" s="88" t="str">
        <f aca="false">VLOOKUP(J284,SDDK!$C$6:$D$200,2,0)</f>
        <v>Chi phí trả trước ngắn hạn - CCDC</v>
      </c>
    </row>
    <row r="285" customFormat="false" ht="12.75" hidden="false" customHeight="false" outlineLevel="0" collapsed="false">
      <c r="A285" s="86" t="str">
        <f aca="false">F285</f>
        <v>31/10/2023</v>
      </c>
      <c r="B285" s="87"/>
      <c r="C285" s="87"/>
      <c r="D285" s="87" t="s">
        <v>797</v>
      </c>
      <c r="E285" s="87" t="s">
        <v>689</v>
      </c>
      <c r="F285" s="86" t="s">
        <v>714</v>
      </c>
      <c r="G285" s="87"/>
      <c r="H285" s="87" t="s">
        <v>798</v>
      </c>
      <c r="I285" s="89" t="s">
        <v>799</v>
      </c>
      <c r="J285" s="89" t="s">
        <v>725</v>
      </c>
      <c r="K285" s="90"/>
      <c r="L285" s="93" t="n">
        <v>24407500</v>
      </c>
      <c r="M285" s="88" t="str">
        <f aca="false">VLOOKUP(I285,SDDK!$C$6:$D$200,2,0)</f>
        <v>Tổng chi phí phân xưởng 2 phải phân bổ</v>
      </c>
      <c r="N285" s="88" t="str">
        <f aca="false">VLOOKUP(J285,SDDK!$C$6:$D$200,2,0)</f>
        <v>Chi phí nhân viên PX2</v>
      </c>
    </row>
    <row r="286" customFormat="false" ht="12.75" hidden="false" customHeight="false" outlineLevel="0" collapsed="false">
      <c r="A286" s="86" t="str">
        <f aca="false">F286</f>
        <v>31/10/2023</v>
      </c>
      <c r="B286" s="87"/>
      <c r="C286" s="87"/>
      <c r="D286" s="87" t="s">
        <v>797</v>
      </c>
      <c r="E286" s="87" t="s">
        <v>689</v>
      </c>
      <c r="F286" s="86" t="s">
        <v>714</v>
      </c>
      <c r="G286" s="87"/>
      <c r="H286" s="87" t="s">
        <v>798</v>
      </c>
      <c r="I286" s="89" t="s">
        <v>799</v>
      </c>
      <c r="J286" s="89" t="s">
        <v>448</v>
      </c>
      <c r="K286" s="90"/>
      <c r="L286" s="93" t="n">
        <v>56231869</v>
      </c>
      <c r="M286" s="88" t="str">
        <f aca="false">VLOOKUP(I286,SDDK!$C$6:$D$200,2,0)</f>
        <v>Tổng chi phí phân xưởng 2 phải phân bổ</v>
      </c>
      <c r="N286" s="88" t="str">
        <f aca="false">VLOOKUP(J286,SDDK!$C$6:$D$200,2,0)</f>
        <v>Chi phí nguyên vật liệu  PX2</v>
      </c>
    </row>
    <row r="287" customFormat="false" ht="12.75" hidden="false" customHeight="false" outlineLevel="0" collapsed="false">
      <c r="A287" s="86" t="str">
        <f aca="false">F287</f>
        <v>31/10/2023</v>
      </c>
      <c r="B287" s="87"/>
      <c r="C287" s="87"/>
      <c r="D287" s="87" t="s">
        <v>797</v>
      </c>
      <c r="E287" s="87" t="s">
        <v>689</v>
      </c>
      <c r="F287" s="86" t="s">
        <v>714</v>
      </c>
      <c r="G287" s="87"/>
      <c r="H287" s="87" t="s">
        <v>798</v>
      </c>
      <c r="I287" s="89" t="s">
        <v>799</v>
      </c>
      <c r="J287" s="89" t="s">
        <v>520</v>
      </c>
      <c r="K287" s="90"/>
      <c r="L287" s="93" t="n">
        <v>2082500</v>
      </c>
      <c r="M287" s="88" t="str">
        <f aca="false">VLOOKUP(I287,SDDK!$C$6:$D$200,2,0)</f>
        <v>Tổng chi phí phân xưởng 2 phải phân bổ</v>
      </c>
      <c r="N287" s="88" t="str">
        <f aca="false">VLOOKUP(J287,SDDK!$C$6:$D$200,2,0)</f>
        <v>Chi phí dụng cụ sản xuất PX2</v>
      </c>
    </row>
    <row r="288" customFormat="false" ht="12.75" hidden="false" customHeight="false" outlineLevel="0" collapsed="false">
      <c r="A288" s="86" t="str">
        <f aca="false">F288</f>
        <v>31/10/2023</v>
      </c>
      <c r="B288" s="87"/>
      <c r="C288" s="87"/>
      <c r="D288" s="87" t="s">
        <v>797</v>
      </c>
      <c r="E288" s="87" t="s">
        <v>689</v>
      </c>
      <c r="F288" s="86" t="s">
        <v>714</v>
      </c>
      <c r="G288" s="87"/>
      <c r="H288" s="87" t="s">
        <v>798</v>
      </c>
      <c r="I288" s="89" t="s">
        <v>799</v>
      </c>
      <c r="J288" s="89" t="s">
        <v>783</v>
      </c>
      <c r="K288" s="90"/>
      <c r="L288" s="93" t="n">
        <v>11500000</v>
      </c>
      <c r="M288" s="88" t="str">
        <f aca="false">VLOOKUP(I288,SDDK!$C$6:$D$200,2,0)</f>
        <v>Tổng chi phí phân xưởng 2 phải phân bổ</v>
      </c>
      <c r="N288" s="88" t="str">
        <f aca="false">VLOOKUP(J288,SDDK!$C$6:$D$200,2,0)</f>
        <v>Chi phí khấu hao PX2</v>
      </c>
    </row>
    <row r="289" customFormat="false" ht="12.75" hidden="false" customHeight="false" outlineLevel="0" collapsed="false">
      <c r="A289" s="86" t="str">
        <f aca="false">F289</f>
        <v>31/10/2023</v>
      </c>
      <c r="B289" s="87"/>
      <c r="C289" s="87"/>
      <c r="D289" s="87" t="s">
        <v>797</v>
      </c>
      <c r="E289" s="87" t="s">
        <v>689</v>
      </c>
      <c r="F289" s="86" t="s">
        <v>714</v>
      </c>
      <c r="G289" s="87"/>
      <c r="H289" s="87" t="s">
        <v>798</v>
      </c>
      <c r="I289" s="89" t="s">
        <v>799</v>
      </c>
      <c r="J289" s="89" t="s">
        <v>793</v>
      </c>
      <c r="K289" s="90"/>
      <c r="L289" s="93" t="n">
        <v>5000000</v>
      </c>
      <c r="M289" s="88" t="str">
        <f aca="false">VLOOKUP(I289,SDDK!$C$6:$D$200,2,0)</f>
        <v>Tổng chi phí phân xưởng 2 phải phân bổ</v>
      </c>
      <c r="N289" s="88" t="str">
        <f aca="false">VLOOKUP(J289,SDDK!$C$6:$D$200,2,0)</f>
        <v>Chi phí dịch vụ mua ngoài PX2</v>
      </c>
    </row>
    <row r="290" customFormat="false" ht="12.75" hidden="false" customHeight="false" outlineLevel="0" collapsed="false">
      <c r="A290" s="86" t="str">
        <f aca="false">F290</f>
        <v>31/10/2023</v>
      </c>
      <c r="B290" s="87"/>
      <c r="C290" s="87"/>
      <c r="D290" s="87" t="s">
        <v>800</v>
      </c>
      <c r="E290" s="87" t="s">
        <v>689</v>
      </c>
      <c r="F290" s="86" t="s">
        <v>714</v>
      </c>
      <c r="G290" s="87"/>
      <c r="H290" s="87" t="s">
        <v>801</v>
      </c>
      <c r="I290" s="89" t="s">
        <v>802</v>
      </c>
      <c r="J290" s="89" t="s">
        <v>257</v>
      </c>
      <c r="K290" s="90"/>
      <c r="L290" s="93" t="n">
        <v>56570100</v>
      </c>
      <c r="M290" s="88" t="str">
        <f aca="false">VLOOKUP(I290,SDDK!$C$6:$D$200,2,0)</f>
        <v>Điện thắp sáng</v>
      </c>
      <c r="N290" s="88" t="str">
        <f aca="false">VLOOKUP(J290,SDDK!$C$6:$D$200,2,0)</f>
        <v>Chi phí NVL trực tiếp cho Dịch vụ sửa chữa</v>
      </c>
    </row>
    <row r="291" customFormat="false" ht="12.75" hidden="false" customHeight="false" outlineLevel="0" collapsed="false">
      <c r="A291" s="86" t="str">
        <f aca="false">F291</f>
        <v>31/10/2023</v>
      </c>
      <c r="B291" s="87"/>
      <c r="C291" s="87"/>
      <c r="D291" s="87" t="s">
        <v>800</v>
      </c>
      <c r="E291" s="87" t="s">
        <v>689</v>
      </c>
      <c r="F291" s="86" t="s">
        <v>714</v>
      </c>
      <c r="G291" s="87"/>
      <c r="H291" s="87" t="s">
        <v>801</v>
      </c>
      <c r="I291" s="89" t="s">
        <v>802</v>
      </c>
      <c r="J291" s="89" t="s">
        <v>723</v>
      </c>
      <c r="K291" s="90"/>
      <c r="L291" s="93" t="n">
        <v>32871166.6666667</v>
      </c>
      <c r="M291" s="88" t="str">
        <f aca="false">VLOOKUP(I291,SDDK!$C$6:$D$200,2,0)</f>
        <v>Điện thắp sáng</v>
      </c>
      <c r="N291" s="88" t="str">
        <f aca="false">VLOOKUP(J291,SDDK!$C$6:$D$200,2,0)</f>
        <v>Chi phí NC trực tiếp cho Dịch vụ sửa chữa</v>
      </c>
    </row>
    <row r="292" customFormat="false" ht="12.75" hidden="false" customHeight="false" outlineLevel="0" collapsed="false">
      <c r="A292" s="86" t="str">
        <f aca="false">F292</f>
        <v>31/10/2023</v>
      </c>
      <c r="B292" s="87"/>
      <c r="C292" s="87"/>
      <c r="D292" s="87" t="s">
        <v>800</v>
      </c>
      <c r="E292" s="87" t="s">
        <v>689</v>
      </c>
      <c r="F292" s="86" t="s">
        <v>714</v>
      </c>
      <c r="G292" s="87"/>
      <c r="H292" s="87" t="s">
        <v>801</v>
      </c>
      <c r="I292" s="89" t="s">
        <v>802</v>
      </c>
      <c r="J292" s="89" t="s">
        <v>799</v>
      </c>
      <c r="K292" s="90"/>
      <c r="L292" s="93" t="n">
        <v>99221869</v>
      </c>
      <c r="M292" s="88" t="str">
        <f aca="false">VLOOKUP(I292,SDDK!$C$6:$D$200,2,0)</f>
        <v>Điện thắp sáng</v>
      </c>
      <c r="N292" s="88" t="str">
        <f aca="false">VLOOKUP(J292,SDDK!$C$6:$D$200,2,0)</f>
        <v>Tổng chi phí phân xưởng 2 phải phân bổ</v>
      </c>
    </row>
    <row r="293" customFormat="false" ht="12.75" hidden="false" customHeight="false" outlineLevel="0" collapsed="false">
      <c r="A293" s="86" t="str">
        <f aca="false">F293</f>
        <v>31/10/2023</v>
      </c>
      <c r="B293" s="87"/>
      <c r="C293" s="87"/>
      <c r="D293" s="87" t="s">
        <v>803</v>
      </c>
      <c r="E293" s="87" t="s">
        <v>804</v>
      </c>
      <c r="F293" s="86" t="s">
        <v>714</v>
      </c>
      <c r="G293" s="87"/>
      <c r="H293" s="87" t="s">
        <v>805</v>
      </c>
      <c r="I293" s="89" t="s">
        <v>272</v>
      </c>
      <c r="J293" s="89" t="s">
        <v>802</v>
      </c>
      <c r="K293" s="90"/>
      <c r="L293" s="93" t="n">
        <v>141497351.75</v>
      </c>
      <c r="M293" s="88" t="str">
        <f aca="false">VLOOKUP(I293,SDDK!$C$6:$D$200,2,0)</f>
        <v>Chi phí dịch vụ mua ngoài PX1</v>
      </c>
      <c r="N293" s="88" t="str">
        <f aca="false">VLOOKUP(J293,SDDK!$C$6:$D$200,2,0)</f>
        <v>Điện thắp sáng</v>
      </c>
    </row>
    <row r="294" customFormat="false" ht="12.75" hidden="false" customHeight="false" outlineLevel="0" collapsed="false">
      <c r="A294" s="86" t="str">
        <f aca="false">F294</f>
        <v>31/10/2023</v>
      </c>
      <c r="B294" s="87"/>
      <c r="C294" s="87"/>
      <c r="D294" s="87" t="s">
        <v>803</v>
      </c>
      <c r="E294" s="87" t="s">
        <v>804</v>
      </c>
      <c r="F294" s="86" t="s">
        <v>714</v>
      </c>
      <c r="G294" s="87"/>
      <c r="H294" s="87" t="s">
        <v>806</v>
      </c>
      <c r="I294" s="89" t="s">
        <v>249</v>
      </c>
      <c r="J294" s="89" t="s">
        <v>802</v>
      </c>
      <c r="K294" s="90"/>
      <c r="L294" s="93" t="n">
        <v>47165783.9166667</v>
      </c>
      <c r="M294" s="88" t="str">
        <f aca="false">VLOOKUP(I294,SDDK!$C$6:$D$200,2,0)</f>
        <v>Chi phí dịch vụ quản lý doanh nghiệp</v>
      </c>
      <c r="N294" s="88" t="str">
        <f aca="false">VLOOKUP(J294,SDDK!$C$6:$D$200,2,0)</f>
        <v>Điện thắp sáng</v>
      </c>
    </row>
    <row r="295" customFormat="false" ht="12.75" hidden="false" customHeight="false" outlineLevel="0" collapsed="false">
      <c r="A295" s="86" t="str">
        <f aca="false">F295</f>
        <v>31/10/2023</v>
      </c>
      <c r="B295" s="87"/>
      <c r="C295" s="87"/>
      <c r="D295" s="87" t="s">
        <v>807</v>
      </c>
      <c r="E295" s="87" t="s">
        <v>689</v>
      </c>
      <c r="F295" s="86" t="s">
        <v>714</v>
      </c>
      <c r="G295" s="87"/>
      <c r="H295" s="87" t="s">
        <v>808</v>
      </c>
      <c r="I295" s="89" t="s">
        <v>809</v>
      </c>
      <c r="J295" s="89" t="s">
        <v>724</v>
      </c>
      <c r="K295" s="90"/>
      <c r="L295" s="93" t="n">
        <v>25678000</v>
      </c>
      <c r="M295" s="88" t="str">
        <f aca="false">VLOOKUP(I295,SDDK!$C$6:$D$200,2,0)</f>
        <v>Tổng chi phí phân xưởng 1 phải phân bổ</v>
      </c>
      <c r="N295" s="88" t="str">
        <f aca="false">VLOOKUP(J295,SDDK!$C$6:$D$200,2,0)</f>
        <v>Chi phí nhân viên PX1</v>
      </c>
    </row>
    <row r="296" customFormat="false" ht="12.75" hidden="false" customHeight="false" outlineLevel="0" collapsed="false">
      <c r="A296" s="86" t="str">
        <f aca="false">F296</f>
        <v>31/10/2023</v>
      </c>
      <c r="B296" s="87"/>
      <c r="C296" s="87"/>
      <c r="D296" s="87" t="s">
        <v>807</v>
      </c>
      <c r="E296" s="87" t="s">
        <v>689</v>
      </c>
      <c r="F296" s="86" t="s">
        <v>714</v>
      </c>
      <c r="G296" s="87"/>
      <c r="H296" s="87" t="s">
        <v>808</v>
      </c>
      <c r="I296" s="89" t="s">
        <v>809</v>
      </c>
      <c r="J296" s="89" t="s">
        <v>446</v>
      </c>
      <c r="K296" s="90"/>
      <c r="L296" s="93" t="n">
        <v>32372114</v>
      </c>
      <c r="M296" s="88" t="str">
        <f aca="false">VLOOKUP(I296,SDDK!$C$6:$D$200,2,0)</f>
        <v>Tổng chi phí phân xưởng 1 phải phân bổ</v>
      </c>
      <c r="N296" s="88" t="str">
        <f aca="false">VLOOKUP(J296,SDDK!$C$6:$D$200,2,0)</f>
        <v>Chi phí nguyên vật liệu  PX1</v>
      </c>
    </row>
    <row r="297" customFormat="false" ht="12.75" hidden="false" customHeight="false" outlineLevel="0" collapsed="false">
      <c r="A297" s="86" t="str">
        <f aca="false">F297</f>
        <v>31/10/2023</v>
      </c>
      <c r="B297" s="87"/>
      <c r="C297" s="87"/>
      <c r="D297" s="87" t="s">
        <v>807</v>
      </c>
      <c r="E297" s="87" t="s">
        <v>689</v>
      </c>
      <c r="F297" s="86" t="s">
        <v>714</v>
      </c>
      <c r="G297" s="87"/>
      <c r="H297" s="87" t="s">
        <v>808</v>
      </c>
      <c r="I297" s="89" t="s">
        <v>809</v>
      </c>
      <c r="J297" s="89" t="s">
        <v>795</v>
      </c>
      <c r="K297" s="89"/>
      <c r="L297" s="93" t="n">
        <v>2500000</v>
      </c>
      <c r="M297" s="88" t="str">
        <f aca="false">VLOOKUP(I297,SDDK!$C$6:$D$200,2,0)</f>
        <v>Tổng chi phí phân xưởng 1 phải phân bổ</v>
      </c>
      <c r="N297" s="88" t="str">
        <f aca="false">VLOOKUP(J297,SDDK!$C$6:$D$200,2,0)</f>
        <v>Chi phí dụng cụ sản xuất PX1</v>
      </c>
    </row>
    <row r="298" customFormat="false" ht="12.75" hidden="false" customHeight="false" outlineLevel="0" collapsed="false">
      <c r="A298" s="86" t="str">
        <f aca="false">F298</f>
        <v>31/10/2023</v>
      </c>
      <c r="B298" s="87"/>
      <c r="C298" s="87"/>
      <c r="D298" s="87" t="s">
        <v>807</v>
      </c>
      <c r="E298" s="87" t="s">
        <v>689</v>
      </c>
      <c r="F298" s="86" t="s">
        <v>714</v>
      </c>
      <c r="G298" s="87"/>
      <c r="H298" s="87" t="s">
        <v>808</v>
      </c>
      <c r="I298" s="89" t="s">
        <v>809</v>
      </c>
      <c r="J298" s="89" t="s">
        <v>782</v>
      </c>
      <c r="K298" s="90"/>
      <c r="L298" s="93" t="n">
        <v>20390053.6666667</v>
      </c>
      <c r="M298" s="88" t="str">
        <f aca="false">VLOOKUP(I298,SDDK!$C$6:$D$200,2,0)</f>
        <v>Tổng chi phí phân xưởng 1 phải phân bổ</v>
      </c>
      <c r="N298" s="88" t="str">
        <f aca="false">VLOOKUP(J298,SDDK!$C$6:$D$200,2,0)</f>
        <v>Chi phí khấu hao PX1</v>
      </c>
    </row>
    <row r="299" customFormat="false" ht="12.75" hidden="false" customHeight="false" outlineLevel="0" collapsed="false">
      <c r="A299" s="86" t="str">
        <f aca="false">F299</f>
        <v>31/10/2023</v>
      </c>
      <c r="B299" s="87"/>
      <c r="C299" s="87"/>
      <c r="D299" s="87" t="s">
        <v>807</v>
      </c>
      <c r="E299" s="87" t="s">
        <v>689</v>
      </c>
      <c r="F299" s="86" t="s">
        <v>714</v>
      </c>
      <c r="G299" s="87"/>
      <c r="H299" s="87" t="s">
        <v>808</v>
      </c>
      <c r="I299" s="89" t="s">
        <v>809</v>
      </c>
      <c r="J299" s="89" t="s">
        <v>272</v>
      </c>
      <c r="K299" s="90"/>
      <c r="L299" s="93" t="n">
        <v>142697351.75</v>
      </c>
      <c r="M299" s="88" t="str">
        <f aca="false">VLOOKUP(I299,SDDK!$C$6:$D$200,2,0)</f>
        <v>Tổng chi phí phân xưởng 1 phải phân bổ</v>
      </c>
      <c r="N299" s="88" t="str">
        <f aca="false">VLOOKUP(J299,SDDK!$C$6:$D$200,2,0)</f>
        <v>Chi phí dịch vụ mua ngoài PX1</v>
      </c>
    </row>
    <row r="300" customFormat="false" ht="25.5" hidden="false" customHeight="false" outlineLevel="0" collapsed="false">
      <c r="A300" s="86" t="str">
        <f aca="false">F300</f>
        <v>31/10/2023</v>
      </c>
      <c r="B300" s="87"/>
      <c r="C300" s="87" t="s">
        <v>810</v>
      </c>
      <c r="D300" s="87"/>
      <c r="E300" s="87" t="s">
        <v>811</v>
      </c>
      <c r="F300" s="86" t="s">
        <v>714</v>
      </c>
      <c r="G300" s="87" t="s">
        <v>255</v>
      </c>
      <c r="H300" s="103" t="s">
        <v>812</v>
      </c>
      <c r="I300" s="89" t="s">
        <v>151</v>
      </c>
      <c r="J300" s="89" t="s">
        <v>501</v>
      </c>
      <c r="K300" s="90" t="n">
        <v>45</v>
      </c>
      <c r="L300" s="102" t="n">
        <v>836325</v>
      </c>
      <c r="M300" s="88" t="str">
        <f aca="false">VLOOKUP(I300,SDDK!$C$6:$D$200,2,0)</f>
        <v>Sợi thun coton thô</v>
      </c>
      <c r="N300" s="88" t="str">
        <f aca="false">VLOOKUP(J300,SDDK!$C$6:$D$200,2,0)</f>
        <v>Chi phí NVL trực tiếp cho Vải thun coton</v>
      </c>
    </row>
    <row r="301" customFormat="false" ht="12.75" hidden="false" customHeight="false" outlineLevel="0" collapsed="false">
      <c r="A301" s="86" t="str">
        <f aca="false">F301</f>
        <v>31/10/2023</v>
      </c>
      <c r="B301" s="87"/>
      <c r="C301" s="87"/>
      <c r="D301" s="87" t="s">
        <v>813</v>
      </c>
      <c r="E301" s="87" t="s">
        <v>689</v>
      </c>
      <c r="F301" s="86" t="s">
        <v>714</v>
      </c>
      <c r="G301" s="87"/>
      <c r="H301" s="87" t="s">
        <v>814</v>
      </c>
      <c r="I301" s="89" t="s">
        <v>369</v>
      </c>
      <c r="J301" s="89" t="s">
        <v>501</v>
      </c>
      <c r="K301" s="90"/>
      <c r="L301" s="93" t="n">
        <v>543572175</v>
      </c>
      <c r="M301" s="88" t="str">
        <f aca="false">VLOOKUP(I301,SDDK!$C$6:$D$200,2,0)</f>
        <v>Chi phí SXKD dở dang Vải thun coton (giá kế hoạch 4600)</v>
      </c>
      <c r="N301" s="88" t="str">
        <f aca="false">VLOOKUP(J301,SDDK!$C$6:$D$200,2,0)</f>
        <v>Chi phí NVL trực tiếp cho Vải thun coton</v>
      </c>
    </row>
    <row r="302" customFormat="false" ht="12.75" hidden="false" customHeight="false" outlineLevel="0" collapsed="false">
      <c r="A302" s="86" t="str">
        <f aca="false">F302</f>
        <v>31/10/2023</v>
      </c>
      <c r="B302" s="87"/>
      <c r="C302" s="87"/>
      <c r="D302" s="87" t="s">
        <v>813</v>
      </c>
      <c r="E302" s="87" t="s">
        <v>689</v>
      </c>
      <c r="F302" s="86" t="s">
        <v>714</v>
      </c>
      <c r="G302" s="87"/>
      <c r="H302" s="87" t="s">
        <v>814</v>
      </c>
      <c r="I302" s="89" t="s">
        <v>369</v>
      </c>
      <c r="J302" s="89" t="s">
        <v>721</v>
      </c>
      <c r="K302" s="90"/>
      <c r="L302" s="93" t="n">
        <v>68070166.6666667</v>
      </c>
      <c r="M302" s="88" t="str">
        <f aca="false">VLOOKUP(I302,SDDK!$C$6:$D$200,2,0)</f>
        <v>Chi phí SXKD dở dang Vải thun coton (giá kế hoạch 4600)</v>
      </c>
      <c r="N302" s="88" t="str">
        <f aca="false">VLOOKUP(J302,SDDK!$C$6:$D$200,2,0)</f>
        <v>Chi phí NC trực tiếp cho Vải thun coton</v>
      </c>
    </row>
    <row r="303" customFormat="false" ht="25.5" hidden="false" customHeight="false" outlineLevel="0" collapsed="false">
      <c r="A303" s="86" t="str">
        <f aca="false">F303</f>
        <v>31/10/2023</v>
      </c>
      <c r="B303" s="87"/>
      <c r="C303" s="87"/>
      <c r="D303" s="87" t="s">
        <v>815</v>
      </c>
      <c r="E303" s="87" t="s">
        <v>811</v>
      </c>
      <c r="F303" s="86" t="s">
        <v>714</v>
      </c>
      <c r="G303" s="87"/>
      <c r="H303" s="103" t="s">
        <v>816</v>
      </c>
      <c r="I303" s="89" t="s">
        <v>441</v>
      </c>
      <c r="J303" s="89" t="s">
        <v>175</v>
      </c>
      <c r="K303" s="104" t="n">
        <v>-2000</v>
      </c>
      <c r="L303" s="102" t="n">
        <v>-21302000</v>
      </c>
      <c r="M303" s="88" t="str">
        <f aca="false">VLOOKUP(I303,SDDK!$C$6:$D$200,2,0)</f>
        <v>Chi phí NVL trực tiếp cho Thảm lót chân</v>
      </c>
      <c r="N303" s="88" t="str">
        <f aca="false">VLOOKUP(J303,SDDK!$C$6:$D$200,2,0)</f>
        <v>Thuốc nhuộm màu xanh đen C02</v>
      </c>
    </row>
    <row r="304" customFormat="false" ht="12.75" hidden="false" customHeight="false" outlineLevel="0" collapsed="false">
      <c r="A304" s="86" t="str">
        <f aca="false">F304</f>
        <v>31/10/2023</v>
      </c>
      <c r="B304" s="87"/>
      <c r="C304" s="87"/>
      <c r="D304" s="87" t="s">
        <v>817</v>
      </c>
      <c r="E304" s="87" t="s">
        <v>689</v>
      </c>
      <c r="F304" s="86" t="s">
        <v>714</v>
      </c>
      <c r="G304" s="87"/>
      <c r="H304" s="87" t="s">
        <v>814</v>
      </c>
      <c r="I304" s="89" t="s">
        <v>373</v>
      </c>
      <c r="J304" s="89" t="s">
        <v>441</v>
      </c>
      <c r="K304" s="90"/>
      <c r="L304" s="93" t="n">
        <v>567710500</v>
      </c>
      <c r="M304" s="88" t="str">
        <f aca="false">VLOOKUP(I304,SDDK!$C$6:$D$200,2,0)</f>
        <v>Chi phí SXKD dở dang Thảm lót chân (giá kế hoạch 5500)</v>
      </c>
      <c r="N304" s="88" t="str">
        <f aca="false">VLOOKUP(J304,SDDK!$C$6:$D$200,2,0)</f>
        <v>Chi phí NVL trực tiếp cho Thảm lót chân</v>
      </c>
    </row>
    <row r="305" customFormat="false" ht="12.75" hidden="false" customHeight="false" outlineLevel="0" collapsed="false">
      <c r="A305" s="86" t="str">
        <f aca="false">F305</f>
        <v>31/10/2023</v>
      </c>
      <c r="B305" s="87"/>
      <c r="C305" s="87"/>
      <c r="D305" s="87" t="s">
        <v>817</v>
      </c>
      <c r="E305" s="87" t="s">
        <v>689</v>
      </c>
      <c r="F305" s="86" t="s">
        <v>714</v>
      </c>
      <c r="G305" s="87"/>
      <c r="H305" s="87" t="s">
        <v>814</v>
      </c>
      <c r="I305" s="89" t="s">
        <v>373</v>
      </c>
      <c r="J305" s="89" t="s">
        <v>722</v>
      </c>
      <c r="K305" s="90"/>
      <c r="L305" s="93" t="n">
        <v>90562444.4444445</v>
      </c>
      <c r="M305" s="88" t="str">
        <f aca="false">VLOOKUP(I305,SDDK!$C$6:$D$200,2,0)</f>
        <v>Chi phí SXKD dở dang Thảm lót chân (giá kế hoạch 5500)</v>
      </c>
      <c r="N305" s="88" t="str">
        <f aca="false">VLOOKUP(J305,SDDK!$C$6:$D$200,2,0)</f>
        <v>Chi phí NC trực tiếp cho Thảm lót chân</v>
      </c>
    </row>
    <row r="306" customFormat="false" ht="12.75" hidden="false" customHeight="false" outlineLevel="0" collapsed="false">
      <c r="A306" s="86" t="str">
        <f aca="false">F306</f>
        <v>31/10/2023</v>
      </c>
      <c r="B306" s="87"/>
      <c r="C306" s="87"/>
      <c r="D306" s="87" t="s">
        <v>818</v>
      </c>
      <c r="E306" s="87" t="s">
        <v>804</v>
      </c>
      <c r="F306" s="86" t="s">
        <v>714</v>
      </c>
      <c r="G306" s="87"/>
      <c r="H306" s="87" t="s">
        <v>819</v>
      </c>
      <c r="I306" s="89" t="s">
        <v>369</v>
      </c>
      <c r="J306" s="89" t="s">
        <v>809</v>
      </c>
      <c r="K306" s="90"/>
      <c r="L306" s="93" t="n">
        <v>89455007.7666667</v>
      </c>
      <c r="M306" s="88" t="str">
        <f aca="false">VLOOKUP(I306,SDDK!$C$6:$D$200,2,0)</f>
        <v>Chi phí SXKD dở dang Vải thun coton (giá kế hoạch 4600)</v>
      </c>
      <c r="N306" s="88" t="str">
        <f aca="false">VLOOKUP(J306,SDDK!$C$6:$D$200,2,0)</f>
        <v>Tổng chi phí phân xưởng 1 phải phân bổ</v>
      </c>
    </row>
    <row r="307" customFormat="false" ht="12.75" hidden="false" customHeight="false" outlineLevel="0" collapsed="false">
      <c r="A307" s="86" t="str">
        <f aca="false">F307</f>
        <v>31/10/2023</v>
      </c>
      <c r="B307" s="87"/>
      <c r="C307" s="87"/>
      <c r="D307" s="87" t="s">
        <v>818</v>
      </c>
      <c r="E307" s="87" t="s">
        <v>804</v>
      </c>
      <c r="F307" s="86" t="s">
        <v>714</v>
      </c>
      <c r="G307" s="87"/>
      <c r="H307" s="87" t="s">
        <v>820</v>
      </c>
      <c r="I307" s="89" t="s">
        <v>373</v>
      </c>
      <c r="J307" s="89" t="s">
        <v>809</v>
      </c>
      <c r="K307" s="90"/>
      <c r="L307" s="93" t="n">
        <v>134182511.65</v>
      </c>
      <c r="M307" s="88" t="str">
        <f aca="false">VLOOKUP(I307,SDDK!$C$6:$D$200,2,0)</f>
        <v>Chi phí SXKD dở dang Thảm lót chân (giá kế hoạch 5500)</v>
      </c>
      <c r="N307" s="88" t="str">
        <f aca="false">VLOOKUP(J307,SDDK!$C$6:$D$200,2,0)</f>
        <v>Tổng chi phí phân xưởng 1 phải phân bổ</v>
      </c>
    </row>
    <row r="308" customFormat="false" ht="12.75" hidden="false" customHeight="false" outlineLevel="0" collapsed="false">
      <c r="A308" s="86" t="str">
        <f aca="false">F308</f>
        <v>31/10/2023</v>
      </c>
      <c r="B308" s="87"/>
      <c r="C308" s="87"/>
      <c r="D308" s="87" t="s">
        <v>821</v>
      </c>
      <c r="E308" s="87" t="s">
        <v>689</v>
      </c>
      <c r="F308" s="86" t="s">
        <v>714</v>
      </c>
      <c r="G308" s="87"/>
      <c r="H308" s="87" t="s">
        <v>822</v>
      </c>
      <c r="I308" s="95" t="s">
        <v>381</v>
      </c>
      <c r="J308" s="95" t="s">
        <v>680</v>
      </c>
      <c r="K308" s="90"/>
      <c r="L308" s="93" t="n">
        <v>5655000</v>
      </c>
      <c r="M308" s="88" t="str">
        <f aca="false">VLOOKUP(I308,SDDK!$C$6:$D$200,2,0)</f>
        <v>Doanh thu bán thành phẩm</v>
      </c>
      <c r="N308" s="88" t="str">
        <f aca="false">VLOOKUP(J308,SDDK!$C$6:$D$200,2,0)</f>
        <v>Giảm giá hàng bán</v>
      </c>
    </row>
    <row r="309" customFormat="false" ht="12.75" hidden="false" customHeight="false" outlineLevel="0" collapsed="false">
      <c r="A309" s="86" t="str">
        <f aca="false">F309</f>
        <v>31/10/2023</v>
      </c>
      <c r="B309" s="87"/>
      <c r="C309" s="87"/>
      <c r="D309" s="87" t="s">
        <v>823</v>
      </c>
      <c r="E309" s="87" t="s">
        <v>689</v>
      </c>
      <c r="F309" s="86" t="s">
        <v>714</v>
      </c>
      <c r="G309" s="87"/>
      <c r="H309" s="87" t="s">
        <v>824</v>
      </c>
      <c r="I309" s="95" t="s">
        <v>381</v>
      </c>
      <c r="J309" s="95" t="s">
        <v>825</v>
      </c>
      <c r="K309" s="90"/>
      <c r="L309" s="93" t="n">
        <v>1016455000</v>
      </c>
      <c r="M309" s="88" t="str">
        <f aca="false">VLOOKUP(I309,SDDK!$C$6:$D$200,2,0)</f>
        <v>Doanh thu bán thành phẩm</v>
      </c>
      <c r="N309" s="88" t="str">
        <f aca="false">VLOOKUP(J309,SDDK!$C$6:$D$200,2,0)</f>
        <v>Xác định kết quả kinh doanh</v>
      </c>
    </row>
    <row r="310" customFormat="false" ht="12.75" hidden="false" customHeight="false" outlineLevel="0" collapsed="false">
      <c r="A310" s="86" t="str">
        <f aca="false">F310</f>
        <v>31/10/2023</v>
      </c>
      <c r="B310" s="87"/>
      <c r="C310" s="87"/>
      <c r="D310" s="87" t="s">
        <v>826</v>
      </c>
      <c r="E310" s="87" t="s">
        <v>689</v>
      </c>
      <c r="F310" s="86" t="s">
        <v>714</v>
      </c>
      <c r="G310" s="87"/>
      <c r="H310" s="87" t="s">
        <v>827</v>
      </c>
      <c r="I310" s="89" t="s">
        <v>825</v>
      </c>
      <c r="J310" s="89" t="s">
        <v>376</v>
      </c>
      <c r="K310" s="90"/>
      <c r="L310" s="93" t="n">
        <v>810857050</v>
      </c>
      <c r="M310" s="88" t="str">
        <f aca="false">VLOOKUP(I310,SDDK!$C$6:$D$200,2,0)</f>
        <v>Xác định kết quả kinh doanh</v>
      </c>
      <c r="N310" s="88" t="str">
        <f aca="false">VLOOKUP(J310,SDDK!$C$6:$D$200,2,0)</f>
        <v>Giá vốn hàng bán</v>
      </c>
    </row>
    <row r="311" customFormat="false" ht="12.75" hidden="false" customHeight="false" outlineLevel="0" collapsed="false">
      <c r="A311" s="86" t="str">
        <f aca="false">F311</f>
        <v>31/10/2023</v>
      </c>
      <c r="B311" s="87"/>
      <c r="C311" s="87"/>
      <c r="D311" s="87" t="s">
        <v>826</v>
      </c>
      <c r="E311" s="87" t="s">
        <v>689</v>
      </c>
      <c r="F311" s="86" t="s">
        <v>714</v>
      </c>
      <c r="G311" s="87"/>
      <c r="H311" s="87" t="s">
        <v>828</v>
      </c>
      <c r="I311" s="89" t="s">
        <v>825</v>
      </c>
      <c r="J311" s="89" t="s">
        <v>726</v>
      </c>
      <c r="K311" s="90"/>
      <c r="L311" s="93" t="n">
        <v>47578574.0740741</v>
      </c>
      <c r="M311" s="88" t="str">
        <f aca="false">VLOOKUP(I311,SDDK!$C$6:$D$200,2,0)</f>
        <v>Xác định kết quả kinh doanh</v>
      </c>
      <c r="N311" s="88" t="str">
        <f aca="false">VLOOKUP(J311,SDDK!$C$6:$D$200,2,0)</f>
        <v>Chi phí nhân viên bán hàng</v>
      </c>
    </row>
    <row r="312" customFormat="false" ht="12.75" hidden="false" customHeight="false" outlineLevel="0" collapsed="false">
      <c r="A312" s="86" t="str">
        <f aca="false">F312</f>
        <v>31/10/2023</v>
      </c>
      <c r="B312" s="87"/>
      <c r="C312" s="87"/>
      <c r="D312" s="87" t="s">
        <v>826</v>
      </c>
      <c r="E312" s="87" t="s">
        <v>689</v>
      </c>
      <c r="F312" s="86" t="s">
        <v>714</v>
      </c>
      <c r="G312" s="87"/>
      <c r="H312" s="87" t="s">
        <v>828</v>
      </c>
      <c r="I312" s="89" t="s">
        <v>825</v>
      </c>
      <c r="J312" s="89" t="s">
        <v>450</v>
      </c>
      <c r="K312" s="90"/>
      <c r="L312" s="93" t="n">
        <v>7029660</v>
      </c>
      <c r="M312" s="88" t="str">
        <f aca="false">VLOOKUP(I312,SDDK!$C$6:$D$200,2,0)</f>
        <v>Xác định kết quả kinh doanh</v>
      </c>
      <c r="N312" s="88" t="str">
        <f aca="false">VLOOKUP(J312,SDDK!$C$6:$D$200,2,0)</f>
        <v>Chi phí vật liệu, bao bì hàng bán</v>
      </c>
    </row>
    <row r="313" customFormat="false" ht="12.75" hidden="false" customHeight="false" outlineLevel="0" collapsed="false">
      <c r="A313" s="86" t="str">
        <f aca="false">F313</f>
        <v>31/10/2023</v>
      </c>
      <c r="B313" s="87"/>
      <c r="C313" s="87"/>
      <c r="D313" s="87" t="s">
        <v>826</v>
      </c>
      <c r="E313" s="87" t="s">
        <v>689</v>
      </c>
      <c r="F313" s="86" t="s">
        <v>714</v>
      </c>
      <c r="G313" s="87"/>
      <c r="H313" s="87" t="s">
        <v>828</v>
      </c>
      <c r="I313" s="89" t="s">
        <v>825</v>
      </c>
      <c r="J313" s="89" t="s">
        <v>784</v>
      </c>
      <c r="K313" s="90"/>
      <c r="L313" s="93" t="n">
        <v>9395161</v>
      </c>
      <c r="M313" s="88" t="str">
        <f aca="false">VLOOKUP(I313,SDDK!$C$6:$D$200,2,0)</f>
        <v>Xác định kết quả kinh doanh</v>
      </c>
      <c r="N313" s="88" t="str">
        <f aca="false">VLOOKUP(J313,SDDK!$C$6:$D$200,2,0)</f>
        <v>Chi phí khấu hao TSCĐ bán hàng</v>
      </c>
    </row>
    <row r="314" customFormat="false" ht="12.75" hidden="false" customHeight="false" outlineLevel="0" collapsed="false">
      <c r="A314" s="86" t="str">
        <f aca="false">F314</f>
        <v>31/10/2023</v>
      </c>
      <c r="B314" s="87"/>
      <c r="C314" s="87"/>
      <c r="D314" s="87" t="s">
        <v>829</v>
      </c>
      <c r="E314" s="87" t="s">
        <v>689</v>
      </c>
      <c r="F314" s="86" t="s">
        <v>714</v>
      </c>
      <c r="G314" s="87"/>
      <c r="H314" s="87" t="s">
        <v>830</v>
      </c>
      <c r="I314" s="89" t="s">
        <v>825</v>
      </c>
      <c r="J314" s="89" t="s">
        <v>727</v>
      </c>
      <c r="K314" s="90"/>
      <c r="L314" s="93" t="n">
        <v>111510888.888889</v>
      </c>
      <c r="M314" s="88" t="str">
        <f aca="false">VLOOKUP(I314,SDDK!$C$6:$D$200,2,0)</f>
        <v>Xác định kết quả kinh doanh</v>
      </c>
      <c r="N314" s="88" t="str">
        <f aca="false">VLOOKUP(J314,SDDK!$C$6:$D$200,2,0)</f>
        <v>Chi phí quản lý doanh nghiệp</v>
      </c>
    </row>
    <row r="315" customFormat="false" ht="12.75" hidden="false" customHeight="false" outlineLevel="0" collapsed="false">
      <c r="A315" s="86" t="str">
        <f aca="false">F315</f>
        <v>31/10/2023</v>
      </c>
      <c r="B315" s="87"/>
      <c r="C315" s="87"/>
      <c r="D315" s="87" t="s">
        <v>829</v>
      </c>
      <c r="E315" s="87" t="s">
        <v>689</v>
      </c>
      <c r="F315" s="86" t="s">
        <v>714</v>
      </c>
      <c r="G315" s="87"/>
      <c r="H315" s="87" t="s">
        <v>830</v>
      </c>
      <c r="I315" s="89" t="s">
        <v>825</v>
      </c>
      <c r="J315" s="89" t="s">
        <v>452</v>
      </c>
      <c r="K315" s="90"/>
      <c r="L315" s="93" t="n">
        <v>7596095</v>
      </c>
      <c r="M315" s="88" t="str">
        <f aca="false">VLOOKUP(I315,SDDK!$C$6:$D$200,2,0)</f>
        <v>Xác định kết quả kinh doanh</v>
      </c>
      <c r="N315" s="88" t="str">
        <f aca="false">VLOOKUP(J315,SDDK!$C$6:$D$200,2,0)</f>
        <v>Chi phí vật liệu quản lý doanh nghiệp</v>
      </c>
    </row>
    <row r="316" customFormat="false" ht="12.75" hidden="false" customHeight="false" outlineLevel="0" collapsed="false">
      <c r="A316" s="86" t="str">
        <f aca="false">F316</f>
        <v>31/10/2023</v>
      </c>
      <c r="B316" s="87"/>
      <c r="C316" s="87"/>
      <c r="D316" s="87" t="s">
        <v>829</v>
      </c>
      <c r="E316" s="87" t="s">
        <v>689</v>
      </c>
      <c r="F316" s="86" t="s">
        <v>714</v>
      </c>
      <c r="G316" s="87"/>
      <c r="H316" s="87" t="s">
        <v>830</v>
      </c>
      <c r="I316" s="89" t="s">
        <v>825</v>
      </c>
      <c r="J316" s="89" t="s">
        <v>473</v>
      </c>
      <c r="K316" s="90"/>
      <c r="L316" s="93" t="n">
        <v>8012500</v>
      </c>
      <c r="M316" s="88" t="str">
        <f aca="false">VLOOKUP(I316,SDDK!$C$6:$D$200,2,0)</f>
        <v>Xác định kết quả kinh doanh</v>
      </c>
      <c r="N316" s="88" t="str">
        <f aca="false">VLOOKUP(J316,SDDK!$C$6:$D$200,2,0)</f>
        <v>Chi phí dụng cụ, đồ dùng quản lý doanh nghiệp</v>
      </c>
    </row>
    <row r="317" customFormat="false" ht="12.75" hidden="false" customHeight="false" outlineLevel="0" collapsed="false">
      <c r="A317" s="86" t="str">
        <f aca="false">F317</f>
        <v>31/10/2023</v>
      </c>
      <c r="B317" s="87"/>
      <c r="C317" s="87"/>
      <c r="D317" s="87" t="s">
        <v>829</v>
      </c>
      <c r="E317" s="87" t="s">
        <v>689</v>
      </c>
      <c r="F317" s="86" t="s">
        <v>714</v>
      </c>
      <c r="G317" s="87"/>
      <c r="H317" s="87" t="s">
        <v>830</v>
      </c>
      <c r="I317" s="89" t="s">
        <v>825</v>
      </c>
      <c r="J317" s="89" t="s">
        <v>785</v>
      </c>
      <c r="K317" s="90"/>
      <c r="L317" s="93" t="n">
        <v>7868299.66666667</v>
      </c>
      <c r="M317" s="88" t="str">
        <f aca="false">VLOOKUP(I317,SDDK!$C$6:$D$200,2,0)</f>
        <v>Xác định kết quả kinh doanh</v>
      </c>
      <c r="N317" s="88" t="str">
        <f aca="false">VLOOKUP(J317,SDDK!$C$6:$D$200,2,0)</f>
        <v>Chi phí khấu Hao TSCĐ quản lý doanh nghiệp</v>
      </c>
    </row>
    <row r="318" customFormat="false" ht="12.75" hidden="false" customHeight="false" outlineLevel="0" collapsed="false">
      <c r="A318" s="86" t="str">
        <f aca="false">F318</f>
        <v>31/10/2023</v>
      </c>
      <c r="B318" s="87"/>
      <c r="C318" s="87"/>
      <c r="D318" s="87" t="s">
        <v>829</v>
      </c>
      <c r="E318" s="87" t="s">
        <v>689</v>
      </c>
      <c r="F318" s="86" t="s">
        <v>714</v>
      </c>
      <c r="G318" s="87"/>
      <c r="H318" s="87" t="s">
        <v>830</v>
      </c>
      <c r="I318" s="89" t="s">
        <v>825</v>
      </c>
      <c r="J318" s="89" t="s">
        <v>686</v>
      </c>
      <c r="K318" s="90"/>
      <c r="L318" s="93" t="n">
        <v>1500000</v>
      </c>
      <c r="M318" s="88" t="str">
        <f aca="false">VLOOKUP(I318,SDDK!$C$6:$D$200,2,0)</f>
        <v>Xác định kết quả kinh doanh</v>
      </c>
      <c r="N318" s="88" t="str">
        <f aca="false">VLOOKUP(J318,SDDK!$C$6:$D$200,2,0)</f>
        <v>Thuế, phí và lệ phí quản lý doanh nghiệp</v>
      </c>
    </row>
    <row r="319" customFormat="false" ht="12.75" hidden="false" customHeight="false" outlineLevel="0" collapsed="false">
      <c r="A319" s="86" t="str">
        <f aca="false">F319</f>
        <v>31/10/2023</v>
      </c>
      <c r="B319" s="87"/>
      <c r="C319" s="87"/>
      <c r="D319" s="87" t="s">
        <v>829</v>
      </c>
      <c r="E319" s="87" t="s">
        <v>689</v>
      </c>
      <c r="F319" s="86" t="s">
        <v>714</v>
      </c>
      <c r="G319" s="87"/>
      <c r="H319" s="87" t="s">
        <v>830</v>
      </c>
      <c r="I319" s="89" t="s">
        <v>825</v>
      </c>
      <c r="J319" s="89" t="s">
        <v>667</v>
      </c>
      <c r="K319" s="90"/>
      <c r="L319" s="93" t="n">
        <v>5500000</v>
      </c>
      <c r="M319" s="88" t="str">
        <f aca="false">VLOOKUP(I319,SDDK!$C$6:$D$200,2,0)</f>
        <v>Xác định kết quả kinh doanh</v>
      </c>
      <c r="N319" s="88" t="str">
        <f aca="false">VLOOKUP(J319,SDDK!$C$6:$D$200,2,0)</f>
        <v>Chi phí dự phòng</v>
      </c>
    </row>
    <row r="320" customFormat="false" ht="12.75" hidden="false" customHeight="false" outlineLevel="0" collapsed="false">
      <c r="A320" s="86" t="str">
        <f aca="false">F320</f>
        <v>31/10/2023</v>
      </c>
      <c r="B320" s="87"/>
      <c r="C320" s="87"/>
      <c r="D320" s="87" t="s">
        <v>829</v>
      </c>
      <c r="E320" s="87" t="s">
        <v>689</v>
      </c>
      <c r="F320" s="86" t="s">
        <v>714</v>
      </c>
      <c r="G320" s="87"/>
      <c r="H320" s="87" t="s">
        <v>830</v>
      </c>
      <c r="I320" s="89" t="s">
        <v>825</v>
      </c>
      <c r="J320" s="89" t="s">
        <v>249</v>
      </c>
      <c r="K320" s="90"/>
      <c r="L320" s="93" t="n">
        <v>53365783.9166667</v>
      </c>
      <c r="M320" s="88" t="str">
        <f aca="false">VLOOKUP(I320,SDDK!$C$6:$D$200,2,0)</f>
        <v>Xác định kết quả kinh doanh</v>
      </c>
      <c r="N320" s="88" t="str">
        <f aca="false">VLOOKUP(J320,SDDK!$C$6:$D$200,2,0)</f>
        <v>Chi phí dịch vụ quản lý doanh nghiệp</v>
      </c>
    </row>
    <row r="321" customFormat="false" ht="12.75" hidden="false" customHeight="false" outlineLevel="0" collapsed="false">
      <c r="A321" s="86" t="str">
        <f aca="false">F321</f>
        <v>31/10/2023</v>
      </c>
      <c r="B321" s="87"/>
      <c r="C321" s="87"/>
      <c r="D321" s="87" t="s">
        <v>829</v>
      </c>
      <c r="E321" s="87" t="s">
        <v>689</v>
      </c>
      <c r="F321" s="86" t="s">
        <v>714</v>
      </c>
      <c r="G321" s="87"/>
      <c r="H321" s="87" t="s">
        <v>830</v>
      </c>
      <c r="I321" s="89" t="s">
        <v>825</v>
      </c>
      <c r="J321" s="89" t="s">
        <v>133</v>
      </c>
      <c r="K321" s="90"/>
      <c r="L321" s="93" t="n">
        <v>11600000</v>
      </c>
      <c r="M321" s="88" t="str">
        <f aca="false">VLOOKUP(I321,SDDK!$C$6:$D$200,2,0)</f>
        <v>Xác định kết quả kinh doanh</v>
      </c>
      <c r="N321" s="88" t="str">
        <f aca="false">VLOOKUP(J321,SDDK!$C$6:$D$200,2,0)</f>
        <v>Chi phí bằng tiền khác quản lý doanh nghiệp</v>
      </c>
    </row>
    <row r="322" customFormat="false" ht="12.75" hidden="false" customHeight="false" outlineLevel="0" collapsed="false">
      <c r="A322" s="86" t="str">
        <f aca="false">F322</f>
        <v>31/10/2023</v>
      </c>
      <c r="B322" s="87"/>
      <c r="C322" s="87"/>
      <c r="D322" s="87" t="s">
        <v>831</v>
      </c>
      <c r="E322" s="87" t="s">
        <v>689</v>
      </c>
      <c r="F322" s="86" t="s">
        <v>714</v>
      </c>
      <c r="G322" s="87"/>
      <c r="H322" s="87" t="s">
        <v>832</v>
      </c>
      <c r="I322" s="95" t="s">
        <v>640</v>
      </c>
      <c r="J322" s="95" t="s">
        <v>825</v>
      </c>
      <c r="K322" s="90"/>
      <c r="L322" s="93" t="n">
        <v>750000</v>
      </c>
      <c r="M322" s="88" t="str">
        <f aca="false">VLOOKUP(I322,SDDK!$C$6:$D$200,2,0)</f>
        <v>Doanh thu tài chính phải nộp thuế TN (Lãi TG ngân hàng)</v>
      </c>
      <c r="N322" s="88" t="str">
        <f aca="false">VLOOKUP(J322,SDDK!$C$6:$D$200,2,0)</f>
        <v>Xác định kết quả kinh doanh</v>
      </c>
    </row>
    <row r="323" customFormat="false" ht="12.75" hidden="false" customHeight="false" outlineLevel="0" collapsed="false">
      <c r="A323" s="86" t="str">
        <f aca="false">F323</f>
        <v>31/10/2023</v>
      </c>
      <c r="B323" s="87"/>
      <c r="C323" s="87"/>
      <c r="D323" s="87" t="s">
        <v>831</v>
      </c>
      <c r="E323" s="87" t="s">
        <v>689</v>
      </c>
      <c r="F323" s="86" t="s">
        <v>714</v>
      </c>
      <c r="G323" s="87"/>
      <c r="H323" s="87" t="s">
        <v>832</v>
      </c>
      <c r="I323" s="95" t="s">
        <v>650</v>
      </c>
      <c r="J323" s="95" t="s">
        <v>825</v>
      </c>
      <c r="K323" s="90"/>
      <c r="L323" s="93" t="n">
        <v>600000</v>
      </c>
      <c r="M323" s="88" t="str">
        <f aca="false">VLOOKUP(I323,SDDK!$C$6:$D$200,2,0)</f>
        <v>Doanh thu tài chính không phải nộp thuế TN (lãi liên doanh)</v>
      </c>
      <c r="N323" s="88" t="str">
        <f aca="false">VLOOKUP(J323,SDDK!$C$6:$D$200,2,0)</f>
        <v>Xác định kết quả kinh doanh</v>
      </c>
    </row>
    <row r="324" customFormat="false" ht="12.75" hidden="false" customHeight="false" outlineLevel="0" collapsed="false">
      <c r="A324" s="86" t="str">
        <f aca="false">F324</f>
        <v>31/10/2023</v>
      </c>
      <c r="B324" s="87"/>
      <c r="C324" s="87"/>
      <c r="D324" s="87" t="s">
        <v>833</v>
      </c>
      <c r="E324" s="87" t="s">
        <v>689</v>
      </c>
      <c r="F324" s="86" t="s">
        <v>714</v>
      </c>
      <c r="G324" s="87"/>
      <c r="H324" s="87" t="s">
        <v>834</v>
      </c>
      <c r="I324" s="95" t="s">
        <v>225</v>
      </c>
      <c r="J324" s="95" t="s">
        <v>825</v>
      </c>
      <c r="K324" s="90"/>
      <c r="L324" s="93" t="n">
        <v>12000000</v>
      </c>
      <c r="M324" s="88" t="str">
        <f aca="false">VLOOKUP(I324,SDDK!$C$6:$D$200,2,0)</f>
        <v>Các khoản thu nhập khác - phải nộp thuế thu nhập</v>
      </c>
      <c r="N324" s="88" t="str">
        <f aca="false">VLOOKUP(J324,SDDK!$C$6:$D$200,2,0)</f>
        <v>Xác định kết quả kinh doanh</v>
      </c>
    </row>
    <row r="325" customFormat="false" ht="12.75" hidden="false" customHeight="false" outlineLevel="0" collapsed="false">
      <c r="A325" s="86" t="str">
        <f aca="false">F325</f>
        <v>31/10/2023</v>
      </c>
      <c r="B325" s="87"/>
      <c r="C325" s="87"/>
      <c r="D325" s="87" t="s">
        <v>833</v>
      </c>
      <c r="E325" s="87" t="s">
        <v>689</v>
      </c>
      <c r="F325" s="86" t="s">
        <v>714</v>
      </c>
      <c r="G325" s="87"/>
      <c r="H325" s="87" t="s">
        <v>834</v>
      </c>
      <c r="I325" s="95" t="s">
        <v>545</v>
      </c>
      <c r="J325" s="95" t="s">
        <v>825</v>
      </c>
      <c r="K325" s="90"/>
      <c r="L325" s="93" t="n">
        <v>1200000</v>
      </c>
      <c r="M325" s="88" t="str">
        <f aca="false">VLOOKUP(I325,SDDK!$C$6:$D$200,2,0)</f>
        <v>Các khoản thu nhập khác - không phải nộp thuế thu nhập</v>
      </c>
      <c r="N325" s="88" t="str">
        <f aca="false">VLOOKUP(J325,SDDK!$C$6:$D$200,2,0)</f>
        <v>Xác định kết quả kinh doanh</v>
      </c>
    </row>
    <row r="326" customFormat="false" ht="12.75" hidden="false" customHeight="false" outlineLevel="0" collapsed="false">
      <c r="A326" s="86" t="str">
        <f aca="false">F326</f>
        <v>31/10/2023</v>
      </c>
      <c r="B326" s="87"/>
      <c r="C326" s="87"/>
      <c r="D326" s="87" t="s">
        <v>835</v>
      </c>
      <c r="E326" s="87" t="s">
        <v>689</v>
      </c>
      <c r="F326" s="86" t="s">
        <v>714</v>
      </c>
      <c r="G326" s="87"/>
      <c r="H326" s="87" t="s">
        <v>836</v>
      </c>
      <c r="I326" s="89" t="s">
        <v>825</v>
      </c>
      <c r="J326" s="89" t="s">
        <v>636</v>
      </c>
      <c r="K326" s="90"/>
      <c r="L326" s="93" t="n">
        <v>1400000</v>
      </c>
      <c r="M326" s="88" t="str">
        <f aca="false">VLOOKUP(I326,SDDK!$C$6:$D$200,2,0)</f>
        <v>Xác định kết quả kinh doanh</v>
      </c>
      <c r="N326" s="88" t="str">
        <f aca="false">VLOOKUP(J326,SDDK!$C$6:$D$200,2,0)</f>
        <v>Chi phí hoạt động tài chính (lãi vay)</v>
      </c>
    </row>
    <row r="327" customFormat="false" ht="12.75" hidden="false" customHeight="false" outlineLevel="0" collapsed="false">
      <c r="A327" s="86" t="str">
        <f aca="false">F327</f>
        <v>31/10/2023</v>
      </c>
      <c r="B327" s="87"/>
      <c r="C327" s="87"/>
      <c r="D327" s="87" t="s">
        <v>835</v>
      </c>
      <c r="E327" s="87" t="s">
        <v>689</v>
      </c>
      <c r="F327" s="86" t="s">
        <v>714</v>
      </c>
      <c r="G327" s="87"/>
      <c r="H327" s="87" t="s">
        <v>836</v>
      </c>
      <c r="I327" s="89" t="s">
        <v>825</v>
      </c>
      <c r="J327" s="89" t="s">
        <v>124</v>
      </c>
      <c r="K327" s="90"/>
      <c r="L327" s="93" t="n">
        <v>7000000</v>
      </c>
      <c r="M327" s="88" t="str">
        <f aca="false">VLOOKUP(I327,SDDK!$C$6:$D$200,2,0)</f>
        <v>Xác định kết quả kinh doanh</v>
      </c>
      <c r="N327" s="88" t="str">
        <f aca="false">VLOOKUP(J327,SDDK!$C$6:$D$200,2,0)</f>
        <v>Chi phí hoạt động tài chính (chi khác)</v>
      </c>
    </row>
    <row r="328" customFormat="false" ht="12.75" hidden="false" customHeight="false" outlineLevel="0" collapsed="false">
      <c r="A328" s="86" t="str">
        <f aca="false">F328</f>
        <v>31/10/2023</v>
      </c>
      <c r="B328" s="87"/>
      <c r="C328" s="87"/>
      <c r="D328" s="87" t="s">
        <v>837</v>
      </c>
      <c r="E328" s="87" t="s">
        <v>689</v>
      </c>
      <c r="F328" s="86" t="s">
        <v>714</v>
      </c>
      <c r="G328" s="87"/>
      <c r="H328" s="87" t="s">
        <v>838</v>
      </c>
      <c r="I328" s="89" t="s">
        <v>825</v>
      </c>
      <c r="J328" s="89" t="s">
        <v>537</v>
      </c>
      <c r="K328" s="90"/>
      <c r="L328" s="93" t="n">
        <v>29500000</v>
      </c>
      <c r="M328" s="88" t="str">
        <f aca="false">VLOOKUP(I328,SDDK!$C$6:$D$200,2,0)</f>
        <v>Xác định kết quả kinh doanh</v>
      </c>
      <c r="N328" s="88" t="str">
        <f aca="false">VLOOKUP(J328,SDDK!$C$6:$D$200,2,0)</f>
        <v>Chi phí khác</v>
      </c>
    </row>
    <row r="329" customFormat="false" ht="12.75" hidden="false" customHeight="false" outlineLevel="0" collapsed="false">
      <c r="A329" s="86" t="str">
        <f aca="false">F329</f>
        <v>31/10/2023</v>
      </c>
      <c r="B329" s="87"/>
      <c r="C329" s="87"/>
      <c r="D329" s="87" t="s">
        <v>839</v>
      </c>
      <c r="E329" s="87" t="s">
        <v>689</v>
      </c>
      <c r="F329" s="86" t="s">
        <v>714</v>
      </c>
      <c r="G329" s="87"/>
      <c r="H329" s="87" t="s">
        <v>840</v>
      </c>
      <c r="I329" s="89" t="s">
        <v>841</v>
      </c>
      <c r="J329" s="89" t="s">
        <v>590</v>
      </c>
      <c r="K329" s="90"/>
      <c r="L329" s="93"/>
      <c r="M329" s="88" t="str">
        <f aca="false">VLOOKUP(I329,SDDK!$C$6:$D$200,2,0)</f>
        <v>Chi phí thuế TNDN HH</v>
      </c>
      <c r="N329" s="88" t="str">
        <f aca="false">VLOOKUP(J329,SDDK!$C$6:$D$200,2,0)</f>
        <v>Thuế thu nhập DN</v>
      </c>
    </row>
    <row r="330" customFormat="false" ht="12.75" hidden="false" customHeight="false" outlineLevel="0" collapsed="false">
      <c r="A330" s="86" t="str">
        <f aca="false">F330</f>
        <v>31/10/2023</v>
      </c>
      <c r="B330" s="87"/>
      <c r="C330" s="87"/>
      <c r="D330" s="87" t="s">
        <v>842</v>
      </c>
      <c r="E330" s="87" t="s">
        <v>689</v>
      </c>
      <c r="F330" s="86" t="s">
        <v>714</v>
      </c>
      <c r="G330" s="87"/>
      <c r="H330" s="87" t="s">
        <v>843</v>
      </c>
      <c r="I330" s="89" t="s">
        <v>825</v>
      </c>
      <c r="J330" s="89" t="s">
        <v>841</v>
      </c>
      <c r="K330" s="90"/>
      <c r="L330" s="93"/>
      <c r="M330" s="88" t="str">
        <f aca="false">VLOOKUP(I330,SDDK!$C$6:$D$200,2,0)</f>
        <v>Xác định kết quả kinh doanh</v>
      </c>
      <c r="N330" s="88" t="str">
        <f aca="false">VLOOKUP(J330,SDDK!$C$6:$D$200,2,0)</f>
        <v>Chi phí thuế TNDN HH</v>
      </c>
    </row>
    <row r="331" customFormat="false" ht="12.75" hidden="false" customHeight="false" outlineLevel="0" collapsed="false">
      <c r="A331" s="86" t="str">
        <f aca="false">F331</f>
        <v>31/10/2023</v>
      </c>
      <c r="B331" s="87"/>
      <c r="C331" s="87"/>
      <c r="D331" s="87" t="s">
        <v>844</v>
      </c>
      <c r="E331" s="87" t="s">
        <v>689</v>
      </c>
      <c r="F331" s="86" t="s">
        <v>714</v>
      </c>
      <c r="G331" s="87"/>
      <c r="H331" s="87" t="s">
        <v>845</v>
      </c>
      <c r="I331" s="89" t="s">
        <v>846</v>
      </c>
      <c r="J331" s="89" t="s">
        <v>825</v>
      </c>
      <c r="K331" s="90"/>
      <c r="L331" s="105" t="n">
        <v>88709012.5462961</v>
      </c>
      <c r="M331" s="88" t="str">
        <f aca="false">VLOOKUP(I331,SDDK!$C$6:$D$200,2,0)</f>
        <v>Lợi nhuận sau thuế chưa phân phối</v>
      </c>
      <c r="N331" s="88" t="str">
        <f aca="false">VLOOKUP(J331,SDDK!$C$6:$D$200,2,0)</f>
        <v>Xác định kết quả kinh doanh</v>
      </c>
    </row>
    <row r="332" customFormat="false" ht="12.75" hidden="false" customHeight="false" outlineLevel="0" collapsed="false">
      <c r="C332" s="76"/>
      <c r="D332" s="76"/>
      <c r="E332" s="76"/>
      <c r="F332" s="76"/>
    </row>
  </sheetData>
  <mergeCells count="2">
    <mergeCell ref="A1:M1"/>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106" width="14.99"/>
    <col collapsed="false" customWidth="true" hidden="false" outlineLevel="0" max="3" min="3" style="106" width="13.41"/>
    <col collapsed="false" customWidth="true" hidden="false" outlineLevel="0" max="4" min="4" style="107" width="48.41"/>
    <col collapsed="false" customWidth="true" hidden="false" outlineLevel="0" max="5" min="5" style="108" width="7.28"/>
    <col collapsed="false" customWidth="true" hidden="false" outlineLevel="0" max="6" min="6" style="108" width="14.41"/>
    <col collapsed="false" customWidth="true" hidden="false" outlineLevel="0" max="7" min="7" style="109" width="9.7"/>
    <col collapsed="false" customWidth="true" hidden="false" outlineLevel="0" max="8" min="8" style="110" width="16.42"/>
    <col collapsed="false" customWidth="true" hidden="false" outlineLevel="0" max="10" min="9" style="107" width="14.85"/>
    <col collapsed="false" customWidth="true" hidden="false" outlineLevel="0" max="11" min="11" style="107" width="12.85"/>
    <col collapsed="false" customWidth="true" hidden="false" outlineLevel="0" max="12" min="12" style="107" width="15.41"/>
    <col collapsed="false" customWidth="true" hidden="false" outlineLevel="0" max="13" min="13" style="107" width="19.41"/>
    <col collapsed="false" customWidth="true" hidden="false" outlineLevel="0" max="14" min="14" style="0" width="14.7"/>
    <col collapsed="false" customWidth="true" hidden="false" outlineLevel="0" max="15" min="15" style="107" width="12.42"/>
    <col collapsed="false" customWidth="true" hidden="false" outlineLevel="0" max="16" min="16" style="107" width="15.13"/>
  </cols>
  <sheetData>
    <row r="3" s="111" customFormat="true" ht="31.5" hidden="false" customHeight="true" outlineLevel="0" collapsed="false">
      <c r="B3" s="112" t="s">
        <v>847</v>
      </c>
      <c r="C3" s="112"/>
      <c r="D3" s="112"/>
      <c r="E3" s="112"/>
      <c r="F3" s="112"/>
      <c r="G3" s="112"/>
      <c r="H3" s="112"/>
      <c r="I3" s="112"/>
      <c r="J3" s="112"/>
      <c r="K3" s="112"/>
      <c r="L3" s="112"/>
    </row>
    <row r="4" s="113" customFormat="true" ht="19.5" hidden="false" customHeight="true" outlineLevel="0" collapsed="false">
      <c r="B4" s="114" t="s">
        <v>98</v>
      </c>
      <c r="C4" s="114"/>
      <c r="D4" s="114"/>
      <c r="E4" s="114"/>
      <c r="F4" s="114"/>
      <c r="G4" s="115" t="n">
        <f aca="false">SUM(G6:G200)</f>
        <v>83311</v>
      </c>
      <c r="H4" s="116" t="n">
        <f aca="false">SUM(H6:H200)</f>
        <v>15684818000</v>
      </c>
      <c r="I4" s="115" t="n">
        <f aca="false">SUM(I6:I200)</f>
        <v>0</v>
      </c>
      <c r="J4" s="115" t="n">
        <f aca="false">SUM(J6:J200)</f>
        <v>0</v>
      </c>
      <c r="K4" s="115" t="n">
        <f aca="false">SUM(K6:K200)</f>
        <v>0</v>
      </c>
      <c r="L4" s="115" t="n">
        <f aca="false">SUM(L6:L200)</f>
        <v>0</v>
      </c>
      <c r="M4" s="115"/>
      <c r="N4" s="115"/>
      <c r="O4" s="115"/>
      <c r="P4" s="115"/>
    </row>
    <row r="5" s="117" customFormat="true" ht="25.5" hidden="false" customHeight="false" outlineLevel="0" collapsed="false">
      <c r="B5" s="118" t="s">
        <v>848</v>
      </c>
      <c r="C5" s="118" t="s">
        <v>849</v>
      </c>
      <c r="D5" s="119" t="s">
        <v>850</v>
      </c>
      <c r="E5" s="119" t="s">
        <v>851</v>
      </c>
      <c r="F5" s="119" t="s">
        <v>852</v>
      </c>
      <c r="G5" s="119" t="s">
        <v>853</v>
      </c>
      <c r="H5" s="120" t="s">
        <v>854</v>
      </c>
      <c r="I5" s="119" t="s">
        <v>855</v>
      </c>
      <c r="J5" s="119" t="s">
        <v>856</v>
      </c>
      <c r="K5" s="119" t="s">
        <v>857</v>
      </c>
      <c r="L5" s="119" t="s">
        <v>858</v>
      </c>
      <c r="M5" s="121" t="s">
        <v>859</v>
      </c>
      <c r="N5" s="121" t="s">
        <v>860</v>
      </c>
      <c r="O5" s="121" t="s">
        <v>861</v>
      </c>
      <c r="P5" s="121" t="s">
        <v>862</v>
      </c>
    </row>
    <row r="6" customFormat="false" ht="12.75" hidden="false" customHeight="false" outlineLevel="0" collapsed="false">
      <c r="B6" s="122" t="s">
        <v>863</v>
      </c>
      <c r="C6" s="123" t="s">
        <v>119</v>
      </c>
      <c r="D6" s="124" t="s">
        <v>864</v>
      </c>
      <c r="E6" s="125" t="s">
        <v>865</v>
      </c>
      <c r="F6" s="125"/>
      <c r="G6" s="126"/>
      <c r="H6" s="127" t="n">
        <v>120000000</v>
      </c>
      <c r="I6" s="128"/>
      <c r="J6" s="128"/>
      <c r="K6" s="128"/>
      <c r="L6" s="128"/>
      <c r="M6" s="129"/>
      <c r="N6" s="129"/>
      <c r="O6" s="129"/>
      <c r="P6" s="129"/>
    </row>
    <row r="7" customFormat="false" ht="12.75" hidden="false" customHeight="false" outlineLevel="0" collapsed="false">
      <c r="B7" s="122" t="s">
        <v>863</v>
      </c>
      <c r="C7" s="123" t="s">
        <v>146</v>
      </c>
      <c r="D7" s="124" t="s">
        <v>866</v>
      </c>
      <c r="E7" s="125" t="s">
        <v>865</v>
      </c>
      <c r="F7" s="125" t="s">
        <v>867</v>
      </c>
      <c r="G7" s="126" t="n">
        <v>3000</v>
      </c>
      <c r="H7" s="127" t="n">
        <f aca="false">3000*18900</f>
        <v>56700000</v>
      </c>
      <c r="I7" s="128"/>
      <c r="J7" s="128"/>
      <c r="K7" s="128"/>
      <c r="L7" s="128"/>
      <c r="M7" s="129"/>
      <c r="N7" s="129"/>
      <c r="O7" s="129"/>
      <c r="P7" s="129"/>
    </row>
    <row r="8" customFormat="false" ht="12.75" hidden="false" customHeight="false" outlineLevel="0" collapsed="false">
      <c r="B8" s="122" t="s">
        <v>863</v>
      </c>
      <c r="C8" s="123" t="s">
        <v>120</v>
      </c>
      <c r="D8" s="124" t="s">
        <v>868</v>
      </c>
      <c r="E8" s="125" t="s">
        <v>865</v>
      </c>
      <c r="F8" s="125"/>
      <c r="G8" s="126"/>
      <c r="H8" s="127" t="n">
        <v>680000000</v>
      </c>
      <c r="I8" s="128"/>
      <c r="J8" s="128"/>
      <c r="K8" s="128"/>
      <c r="L8" s="128"/>
      <c r="M8" s="129"/>
      <c r="N8" s="129"/>
      <c r="O8" s="129"/>
      <c r="P8" s="129"/>
    </row>
    <row r="9" customFormat="false" ht="12.75" hidden="false" customHeight="false" outlineLevel="0" collapsed="false">
      <c r="B9" s="122" t="s">
        <v>863</v>
      </c>
      <c r="C9" s="123" t="s">
        <v>869</v>
      </c>
      <c r="D9" s="124" t="s">
        <v>870</v>
      </c>
      <c r="E9" s="125" t="s">
        <v>865</v>
      </c>
      <c r="F9" s="125" t="s">
        <v>867</v>
      </c>
      <c r="G9" s="126" t="n">
        <v>10000</v>
      </c>
      <c r="H9" s="127" t="n">
        <f aca="false">10000*19100</f>
        <v>191000000</v>
      </c>
      <c r="I9" s="128"/>
      <c r="J9" s="128"/>
      <c r="K9" s="128"/>
      <c r="L9" s="128"/>
      <c r="M9" s="129"/>
      <c r="N9" s="129"/>
      <c r="O9" s="129"/>
      <c r="P9" s="129"/>
    </row>
    <row r="10" customFormat="false" ht="12.75" hidden="false" customHeight="false" outlineLevel="0" collapsed="false">
      <c r="B10" s="122" t="s">
        <v>863</v>
      </c>
      <c r="C10" s="123" t="s">
        <v>140</v>
      </c>
      <c r="D10" s="124" t="s">
        <v>871</v>
      </c>
      <c r="E10" s="125" t="s">
        <v>865</v>
      </c>
      <c r="F10" s="125"/>
      <c r="G10" s="126"/>
      <c r="H10" s="127"/>
      <c r="I10" s="128"/>
      <c r="J10" s="128"/>
      <c r="K10" s="128"/>
      <c r="L10" s="128"/>
      <c r="M10" s="129"/>
      <c r="N10" s="129"/>
      <c r="O10" s="129"/>
      <c r="P10" s="129"/>
    </row>
    <row r="11" customFormat="false" ht="12.75" hidden="false" customHeight="false" outlineLevel="0" collapsed="false">
      <c r="B11" s="122" t="s">
        <v>872</v>
      </c>
      <c r="C11" s="123" t="s">
        <v>873</v>
      </c>
      <c r="D11" s="124" t="s">
        <v>874</v>
      </c>
      <c r="E11" s="125" t="s">
        <v>865</v>
      </c>
      <c r="F11" s="125"/>
      <c r="G11" s="126"/>
      <c r="H11" s="127" t="n">
        <v>51200000</v>
      </c>
      <c r="I11" s="128"/>
      <c r="J11" s="128"/>
      <c r="K11" s="128"/>
      <c r="L11" s="128"/>
      <c r="M11" s="129"/>
      <c r="N11" s="129"/>
      <c r="O11" s="129"/>
      <c r="P11" s="129"/>
    </row>
    <row r="12" customFormat="false" ht="12.75" hidden="false" customHeight="false" outlineLevel="0" collapsed="false">
      <c r="B12" s="122" t="s">
        <v>872</v>
      </c>
      <c r="C12" s="123" t="s">
        <v>284</v>
      </c>
      <c r="D12" s="124" t="s">
        <v>875</v>
      </c>
      <c r="E12" s="125" t="s">
        <v>865</v>
      </c>
      <c r="F12" s="125"/>
      <c r="G12" s="126"/>
      <c r="H12" s="127" t="n">
        <v>30000000</v>
      </c>
      <c r="I12" s="128"/>
      <c r="J12" s="128"/>
      <c r="K12" s="128"/>
      <c r="L12" s="128"/>
      <c r="M12" s="129"/>
      <c r="N12" s="129"/>
      <c r="O12" s="129"/>
      <c r="P12" s="129"/>
    </row>
    <row r="13" customFormat="false" ht="12.75" hidden="false" customHeight="false" outlineLevel="0" collapsed="false">
      <c r="B13" s="122" t="s">
        <v>876</v>
      </c>
      <c r="C13" s="123" t="s">
        <v>877</v>
      </c>
      <c r="D13" s="124" t="s">
        <v>878</v>
      </c>
      <c r="E13" s="125" t="s">
        <v>865</v>
      </c>
      <c r="F13" s="125"/>
      <c r="G13" s="126"/>
      <c r="H13" s="127" t="n">
        <v>41241000</v>
      </c>
      <c r="I13" s="128"/>
      <c r="J13" s="128"/>
      <c r="K13" s="128"/>
      <c r="L13" s="128"/>
      <c r="M13" s="129"/>
      <c r="N13" s="129"/>
      <c r="O13" s="129"/>
      <c r="P13" s="129"/>
    </row>
    <row r="14" customFormat="false" ht="12.75" hidden="false" customHeight="false" outlineLevel="0" collapsed="false">
      <c r="B14" s="122" t="s">
        <v>876</v>
      </c>
      <c r="C14" s="123" t="s">
        <v>879</v>
      </c>
      <c r="D14" s="124" t="s">
        <v>880</v>
      </c>
      <c r="E14" s="125" t="s">
        <v>865</v>
      </c>
      <c r="F14" s="125"/>
      <c r="G14" s="126"/>
      <c r="H14" s="127"/>
      <c r="I14" s="128"/>
      <c r="J14" s="128"/>
      <c r="K14" s="128"/>
      <c r="L14" s="128"/>
      <c r="M14" s="129"/>
      <c r="N14" s="129"/>
      <c r="O14" s="129"/>
      <c r="P14" s="129"/>
    </row>
    <row r="15" customFormat="false" ht="12.75" hidden="false" customHeight="false" outlineLevel="0" collapsed="false">
      <c r="B15" s="122" t="s">
        <v>876</v>
      </c>
      <c r="C15" s="123" t="s">
        <v>881</v>
      </c>
      <c r="D15" s="124" t="s">
        <v>882</v>
      </c>
      <c r="E15" s="125" t="s">
        <v>865</v>
      </c>
      <c r="F15" s="125"/>
      <c r="G15" s="126"/>
      <c r="H15" s="127" t="n">
        <v>50000000</v>
      </c>
      <c r="I15" s="128"/>
      <c r="J15" s="128"/>
      <c r="K15" s="128"/>
      <c r="L15" s="128"/>
      <c r="M15" s="129"/>
      <c r="N15" s="129"/>
      <c r="O15" s="129"/>
      <c r="P15" s="129"/>
    </row>
    <row r="16" customFormat="false" ht="12.75" hidden="false" customHeight="false" outlineLevel="0" collapsed="false">
      <c r="B16" s="122" t="s">
        <v>876</v>
      </c>
      <c r="C16" s="123" t="s">
        <v>420</v>
      </c>
      <c r="D16" s="124" t="s">
        <v>883</v>
      </c>
      <c r="E16" s="125" t="s">
        <v>865</v>
      </c>
      <c r="F16" s="125"/>
      <c r="G16" s="126"/>
      <c r="H16" s="127"/>
      <c r="I16" s="128"/>
      <c r="J16" s="128"/>
      <c r="K16" s="128"/>
      <c r="L16" s="128"/>
      <c r="M16" s="129"/>
      <c r="N16" s="129"/>
      <c r="O16" s="129"/>
      <c r="P16" s="129"/>
    </row>
    <row r="17" customFormat="false" ht="12.75" hidden="false" customHeight="false" outlineLevel="0" collapsed="false">
      <c r="B17" s="122" t="s">
        <v>884</v>
      </c>
      <c r="C17" s="123" t="s">
        <v>217</v>
      </c>
      <c r="D17" s="124" t="s">
        <v>885</v>
      </c>
      <c r="E17" s="125" t="s">
        <v>865</v>
      </c>
      <c r="F17" s="125"/>
      <c r="G17" s="126"/>
      <c r="H17" s="127" t="n">
        <v>20000000</v>
      </c>
      <c r="I17" s="128"/>
      <c r="J17" s="128"/>
      <c r="K17" s="128"/>
      <c r="L17" s="128"/>
      <c r="M17" s="129"/>
      <c r="N17" s="129"/>
      <c r="O17" s="129"/>
      <c r="P17" s="129"/>
    </row>
    <row r="18" customFormat="false" ht="12.75" hidden="false" customHeight="false" outlineLevel="0" collapsed="false">
      <c r="B18" s="122" t="s">
        <v>884</v>
      </c>
      <c r="C18" s="123" t="s">
        <v>438</v>
      </c>
      <c r="D18" s="124" t="s">
        <v>886</v>
      </c>
      <c r="E18" s="125" t="s">
        <v>865</v>
      </c>
      <c r="F18" s="125"/>
      <c r="G18" s="126"/>
      <c r="H18" s="127" t="n">
        <v>45000000</v>
      </c>
      <c r="I18" s="128"/>
      <c r="J18" s="128"/>
      <c r="K18" s="128"/>
      <c r="L18" s="128"/>
      <c r="M18" s="129"/>
      <c r="N18" s="129"/>
      <c r="O18" s="129"/>
      <c r="P18" s="129"/>
    </row>
    <row r="19" customFormat="false" ht="12.75" hidden="false" customHeight="false" outlineLevel="0" collapsed="false">
      <c r="B19" s="122" t="s">
        <v>884</v>
      </c>
      <c r="C19" s="123" t="s">
        <v>380</v>
      </c>
      <c r="D19" s="124" t="s">
        <v>887</v>
      </c>
      <c r="E19" s="125" t="s">
        <v>865</v>
      </c>
      <c r="F19" s="125"/>
      <c r="G19" s="126"/>
      <c r="H19" s="127" t="n">
        <v>-80000000</v>
      </c>
      <c r="I19" s="128"/>
      <c r="J19" s="128"/>
      <c r="K19" s="128"/>
      <c r="L19" s="128"/>
      <c r="M19" s="129"/>
      <c r="N19" s="129"/>
      <c r="O19" s="129"/>
      <c r="P19" s="129"/>
    </row>
    <row r="20" customFormat="false" ht="12.75" hidden="false" customHeight="false" outlineLevel="0" collapsed="false">
      <c r="B20" s="122" t="s">
        <v>884</v>
      </c>
      <c r="C20" s="123" t="s">
        <v>389</v>
      </c>
      <c r="D20" s="124" t="s">
        <v>888</v>
      </c>
      <c r="E20" s="125" t="s">
        <v>865</v>
      </c>
      <c r="F20" s="125"/>
      <c r="G20" s="126"/>
      <c r="H20" s="127" t="n">
        <v>-40000000</v>
      </c>
      <c r="I20" s="128"/>
      <c r="J20" s="128"/>
      <c r="K20" s="128"/>
      <c r="L20" s="128"/>
      <c r="M20" s="129"/>
      <c r="N20" s="129"/>
      <c r="O20" s="129"/>
      <c r="P20" s="129"/>
    </row>
    <row r="21" customFormat="false" ht="12.75" hidden="false" customHeight="false" outlineLevel="0" collapsed="false">
      <c r="B21" s="122" t="s">
        <v>884</v>
      </c>
      <c r="C21" s="123" t="s">
        <v>416</v>
      </c>
      <c r="D21" s="124" t="s">
        <v>889</v>
      </c>
      <c r="E21" s="125" t="s">
        <v>865</v>
      </c>
      <c r="F21" s="125"/>
      <c r="G21" s="126"/>
      <c r="H21" s="127" t="n">
        <v>-30000000</v>
      </c>
      <c r="I21" s="128"/>
      <c r="J21" s="128"/>
      <c r="K21" s="128"/>
      <c r="L21" s="128"/>
      <c r="M21" s="129"/>
      <c r="N21" s="129"/>
      <c r="O21" s="129"/>
      <c r="P21" s="129"/>
    </row>
    <row r="22" customFormat="false" ht="12.75" hidden="false" customHeight="false" outlineLevel="0" collapsed="false">
      <c r="B22" s="122" t="s">
        <v>884</v>
      </c>
      <c r="C22" s="123" t="s">
        <v>430</v>
      </c>
      <c r="D22" s="124" t="s">
        <v>428</v>
      </c>
      <c r="E22" s="125" t="s">
        <v>865</v>
      </c>
      <c r="F22" s="125"/>
      <c r="G22" s="126"/>
      <c r="H22" s="127"/>
      <c r="I22" s="128"/>
      <c r="J22" s="128"/>
      <c r="K22" s="128"/>
      <c r="L22" s="128"/>
      <c r="M22" s="129"/>
      <c r="N22" s="129"/>
      <c r="O22" s="129"/>
      <c r="P22" s="129"/>
    </row>
    <row r="23" customFormat="false" ht="12.75" hidden="false" customHeight="false" outlineLevel="0" collapsed="false">
      <c r="B23" s="122" t="s">
        <v>884</v>
      </c>
      <c r="C23" s="123" t="s">
        <v>646</v>
      </c>
      <c r="D23" s="124" t="s">
        <v>890</v>
      </c>
      <c r="E23" s="125" t="s">
        <v>865</v>
      </c>
      <c r="F23" s="125"/>
      <c r="G23" s="126"/>
      <c r="H23" s="127" t="n">
        <v>25000000</v>
      </c>
      <c r="I23" s="128"/>
      <c r="J23" s="128"/>
      <c r="K23" s="128"/>
      <c r="L23" s="128"/>
      <c r="M23" s="129"/>
      <c r="N23" s="129"/>
      <c r="O23" s="129"/>
      <c r="P23" s="129"/>
    </row>
    <row r="24" customFormat="false" ht="12.75" hidden="false" customHeight="false" outlineLevel="0" collapsed="false">
      <c r="B24" s="122" t="s">
        <v>891</v>
      </c>
      <c r="C24" s="123" t="s">
        <v>892</v>
      </c>
      <c r="D24" s="124" t="s">
        <v>893</v>
      </c>
      <c r="E24" s="125" t="s">
        <v>865</v>
      </c>
      <c r="F24" s="125"/>
      <c r="G24" s="126"/>
      <c r="H24" s="127"/>
      <c r="I24" s="128"/>
      <c r="J24" s="128"/>
      <c r="K24" s="128"/>
      <c r="L24" s="128"/>
      <c r="M24" s="129"/>
      <c r="N24" s="129"/>
      <c r="O24" s="129"/>
      <c r="P24" s="129"/>
    </row>
    <row r="25" customFormat="false" ht="12.75" hidden="false" customHeight="false" outlineLevel="0" collapsed="false">
      <c r="B25" s="122" t="s">
        <v>891</v>
      </c>
      <c r="C25" s="123" t="s">
        <v>600</v>
      </c>
      <c r="D25" s="124" t="s">
        <v>436</v>
      </c>
      <c r="E25" s="125" t="s">
        <v>865</v>
      </c>
      <c r="F25" s="125"/>
      <c r="G25" s="126"/>
      <c r="H25" s="127"/>
      <c r="I25" s="128"/>
      <c r="J25" s="128"/>
      <c r="K25" s="128"/>
      <c r="L25" s="128"/>
      <c r="M25" s="129"/>
      <c r="N25" s="129"/>
      <c r="O25" s="129"/>
      <c r="P25" s="129"/>
    </row>
    <row r="26" customFormat="false" ht="12.75" hidden="false" customHeight="false" outlineLevel="0" collapsed="false">
      <c r="B26" s="122" t="s">
        <v>891</v>
      </c>
      <c r="C26" s="123" t="s">
        <v>461</v>
      </c>
      <c r="D26" s="124" t="s">
        <v>894</v>
      </c>
      <c r="E26" s="125" t="s">
        <v>865</v>
      </c>
      <c r="F26" s="125"/>
      <c r="G26" s="126"/>
      <c r="H26" s="127"/>
      <c r="I26" s="128"/>
      <c r="J26" s="128"/>
      <c r="K26" s="128"/>
      <c r="L26" s="128"/>
      <c r="M26" s="129"/>
      <c r="N26" s="129"/>
      <c r="O26" s="129"/>
      <c r="P26" s="129"/>
    </row>
    <row r="27" customFormat="false" ht="12.75" hidden="false" customHeight="false" outlineLevel="0" collapsed="false">
      <c r="B27" s="122" t="s">
        <v>891</v>
      </c>
      <c r="C27" s="123" t="s">
        <v>895</v>
      </c>
      <c r="D27" s="124" t="s">
        <v>896</v>
      </c>
      <c r="E27" s="125" t="s">
        <v>865</v>
      </c>
      <c r="F27" s="125"/>
      <c r="G27" s="126"/>
      <c r="H27" s="127"/>
      <c r="I27" s="128"/>
      <c r="J27" s="128"/>
      <c r="K27" s="128"/>
      <c r="L27" s="128"/>
      <c r="M27" s="129"/>
      <c r="N27" s="129"/>
      <c r="O27" s="129"/>
      <c r="P27" s="129"/>
    </row>
    <row r="28" customFormat="false" ht="12.75" hidden="false" customHeight="false" outlineLevel="0" collapsed="false">
      <c r="B28" s="122" t="s">
        <v>891</v>
      </c>
      <c r="C28" s="123" t="s">
        <v>897</v>
      </c>
      <c r="D28" s="124" t="s">
        <v>898</v>
      </c>
      <c r="E28" s="125" t="s">
        <v>865</v>
      </c>
      <c r="F28" s="125"/>
      <c r="G28" s="126"/>
      <c r="H28" s="127"/>
      <c r="I28" s="128"/>
      <c r="J28" s="128"/>
      <c r="K28" s="128"/>
      <c r="L28" s="128"/>
      <c r="M28" s="129"/>
      <c r="N28" s="129"/>
      <c r="O28" s="129"/>
      <c r="P28" s="129"/>
    </row>
    <row r="29" customFormat="false" ht="12.75" hidden="false" customHeight="false" outlineLevel="0" collapsed="false">
      <c r="B29" s="122" t="s">
        <v>891</v>
      </c>
      <c r="C29" s="123" t="s">
        <v>899</v>
      </c>
      <c r="D29" s="124" t="s">
        <v>900</v>
      </c>
      <c r="E29" s="125" t="s">
        <v>865</v>
      </c>
      <c r="F29" s="125"/>
      <c r="G29" s="126"/>
      <c r="H29" s="127"/>
      <c r="I29" s="128"/>
      <c r="J29" s="128"/>
      <c r="K29" s="128"/>
      <c r="L29" s="128"/>
      <c r="M29" s="129"/>
      <c r="N29" s="129"/>
      <c r="O29" s="129"/>
      <c r="P29" s="129"/>
    </row>
    <row r="30" customFormat="false" ht="12.75" hidden="false" customHeight="false" outlineLevel="0" collapsed="false">
      <c r="B30" s="122" t="s">
        <v>891</v>
      </c>
      <c r="C30" s="123" t="s">
        <v>397</v>
      </c>
      <c r="D30" s="124" t="s">
        <v>901</v>
      </c>
      <c r="E30" s="125" t="s">
        <v>865</v>
      </c>
      <c r="F30" s="125"/>
      <c r="G30" s="126"/>
      <c r="H30" s="127" t="n">
        <v>140000000</v>
      </c>
      <c r="I30" s="128"/>
      <c r="J30" s="128"/>
      <c r="K30" s="128"/>
      <c r="L30" s="128"/>
      <c r="M30" s="129"/>
      <c r="N30" s="129"/>
      <c r="O30" s="129"/>
      <c r="P30" s="129"/>
    </row>
    <row r="31" customFormat="false" ht="12.75" hidden="false" customHeight="false" outlineLevel="0" collapsed="false">
      <c r="B31" s="122" t="s">
        <v>902</v>
      </c>
      <c r="C31" s="123" t="s">
        <v>126</v>
      </c>
      <c r="D31" s="124" t="s">
        <v>903</v>
      </c>
      <c r="E31" s="125" t="s">
        <v>865</v>
      </c>
      <c r="F31" s="125"/>
      <c r="G31" s="126"/>
      <c r="H31" s="127"/>
      <c r="I31" s="128"/>
      <c r="J31" s="128"/>
      <c r="K31" s="128"/>
      <c r="L31" s="128"/>
      <c r="M31" s="129"/>
      <c r="N31" s="129"/>
      <c r="O31" s="129"/>
      <c r="P31" s="129"/>
    </row>
    <row r="32" customFormat="false" ht="12.75" hidden="false" customHeight="false" outlineLevel="0" collapsed="false">
      <c r="B32" s="122" t="s">
        <v>902</v>
      </c>
      <c r="C32" s="123" t="s">
        <v>281</v>
      </c>
      <c r="D32" s="124" t="s">
        <v>904</v>
      </c>
      <c r="E32" s="125" t="s">
        <v>865</v>
      </c>
      <c r="F32" s="125"/>
      <c r="G32" s="126"/>
      <c r="H32" s="127"/>
      <c r="I32" s="128"/>
      <c r="J32" s="128"/>
      <c r="K32" s="128"/>
      <c r="L32" s="128"/>
      <c r="M32" s="129"/>
      <c r="N32" s="129"/>
      <c r="O32" s="129"/>
      <c r="P32" s="129"/>
    </row>
    <row r="33" s="130" customFormat="true" ht="12.75" hidden="false" customHeight="false" outlineLevel="0" collapsed="false">
      <c r="B33" s="122" t="s">
        <v>902</v>
      </c>
      <c r="C33" s="123" t="s">
        <v>658</v>
      </c>
      <c r="D33" s="124" t="s">
        <v>905</v>
      </c>
      <c r="E33" s="125" t="s">
        <v>865</v>
      </c>
      <c r="F33" s="125"/>
      <c r="G33" s="126"/>
      <c r="H33" s="127" t="n">
        <v>1500000</v>
      </c>
      <c r="I33" s="128"/>
      <c r="J33" s="128"/>
      <c r="K33" s="128"/>
      <c r="L33" s="128"/>
      <c r="M33" s="129"/>
      <c r="N33" s="129"/>
      <c r="O33" s="129"/>
      <c r="P33" s="129"/>
    </row>
    <row r="34" customFormat="false" ht="12.75" hidden="false" customHeight="false" outlineLevel="0" collapsed="false">
      <c r="B34" s="122" t="s">
        <v>906</v>
      </c>
      <c r="C34" s="123" t="s">
        <v>907</v>
      </c>
      <c r="D34" s="124" t="s">
        <v>908</v>
      </c>
      <c r="E34" s="125" t="s">
        <v>865</v>
      </c>
      <c r="F34" s="125"/>
      <c r="G34" s="126"/>
      <c r="H34" s="127" t="n">
        <v>1000000</v>
      </c>
      <c r="I34" s="128"/>
      <c r="J34" s="128"/>
      <c r="K34" s="128"/>
      <c r="L34" s="128"/>
      <c r="M34" s="129"/>
      <c r="N34" s="129"/>
      <c r="O34" s="129"/>
      <c r="P34" s="129"/>
    </row>
    <row r="35" customFormat="false" ht="12.75" hidden="false" customHeight="false" outlineLevel="0" collapsed="false">
      <c r="B35" s="122" t="s">
        <v>909</v>
      </c>
      <c r="C35" s="123" t="s">
        <v>910</v>
      </c>
      <c r="D35" s="124" t="s">
        <v>911</v>
      </c>
      <c r="E35" s="125" t="s">
        <v>865</v>
      </c>
      <c r="F35" s="125"/>
      <c r="G35" s="126"/>
      <c r="H35" s="127" t="n">
        <v>2000000</v>
      </c>
      <c r="I35" s="128"/>
      <c r="J35" s="128"/>
      <c r="K35" s="128"/>
      <c r="L35" s="128"/>
      <c r="M35" s="129"/>
      <c r="N35" s="129"/>
      <c r="O35" s="129"/>
      <c r="P35" s="129"/>
    </row>
    <row r="36" customFormat="false" ht="12.75" hidden="false" customHeight="false" outlineLevel="0" collapsed="false">
      <c r="B36" s="122" t="s">
        <v>912</v>
      </c>
      <c r="C36" s="123" t="s">
        <v>913</v>
      </c>
      <c r="D36" s="124" t="s">
        <v>914</v>
      </c>
      <c r="E36" s="125" t="s">
        <v>865</v>
      </c>
      <c r="F36" s="125"/>
      <c r="G36" s="126"/>
      <c r="H36" s="127"/>
      <c r="I36" s="128"/>
      <c r="J36" s="128"/>
      <c r="K36" s="128"/>
      <c r="L36" s="128"/>
      <c r="M36" s="129"/>
      <c r="N36" s="129"/>
      <c r="O36" s="129"/>
      <c r="P36" s="129"/>
    </row>
    <row r="37" s="130" customFormat="true" ht="12.75" hidden="false" customHeight="false" outlineLevel="0" collapsed="false">
      <c r="B37" s="122" t="s">
        <v>912</v>
      </c>
      <c r="C37" s="123" t="s">
        <v>915</v>
      </c>
      <c r="D37" s="124" t="s">
        <v>916</v>
      </c>
      <c r="E37" s="125" t="s">
        <v>865</v>
      </c>
      <c r="F37" s="125"/>
      <c r="G37" s="126"/>
      <c r="H37" s="127" t="n">
        <v>1000000</v>
      </c>
      <c r="I37" s="128"/>
      <c r="J37" s="128"/>
      <c r="K37" s="128"/>
      <c r="L37" s="128"/>
      <c r="M37" s="129"/>
      <c r="N37" s="129"/>
      <c r="O37" s="129"/>
      <c r="P37" s="129"/>
    </row>
    <row r="38" s="130" customFormat="true" ht="12.75" hidden="false" customHeight="false" outlineLevel="0" collapsed="false">
      <c r="B38" s="122" t="s">
        <v>912</v>
      </c>
      <c r="C38" s="123" t="s">
        <v>544</v>
      </c>
      <c r="D38" s="124" t="s">
        <v>917</v>
      </c>
      <c r="E38" s="125" t="s">
        <v>865</v>
      </c>
      <c r="F38" s="125"/>
      <c r="G38" s="126"/>
      <c r="H38" s="127" t="n">
        <v>500000</v>
      </c>
      <c r="I38" s="128"/>
      <c r="J38" s="128"/>
      <c r="K38" s="128"/>
      <c r="L38" s="128"/>
      <c r="M38" s="129"/>
      <c r="N38" s="129"/>
      <c r="O38" s="129"/>
      <c r="P38" s="129"/>
    </row>
    <row r="39" s="130" customFormat="true" ht="12.75" hidden="false" customHeight="false" outlineLevel="0" collapsed="false">
      <c r="B39" s="122" t="s">
        <v>912</v>
      </c>
      <c r="C39" s="123" t="s">
        <v>657</v>
      </c>
      <c r="D39" s="124" t="s">
        <v>918</v>
      </c>
      <c r="E39" s="125" t="s">
        <v>865</v>
      </c>
      <c r="F39" s="125"/>
      <c r="G39" s="126"/>
      <c r="H39" s="127" t="n">
        <v>300000</v>
      </c>
      <c r="I39" s="128"/>
      <c r="J39" s="128"/>
      <c r="K39" s="128"/>
      <c r="L39" s="128"/>
      <c r="M39" s="129"/>
      <c r="N39" s="129"/>
      <c r="O39" s="129"/>
      <c r="P39" s="129"/>
    </row>
    <row r="40" customFormat="false" ht="12.75" hidden="false" customHeight="false" outlineLevel="0" collapsed="false">
      <c r="B40" s="122" t="s">
        <v>912</v>
      </c>
      <c r="C40" s="123" t="s">
        <v>208</v>
      </c>
      <c r="D40" s="124" t="s">
        <v>919</v>
      </c>
      <c r="E40" s="125" t="s">
        <v>865</v>
      </c>
      <c r="F40" s="125"/>
      <c r="G40" s="126"/>
      <c r="H40" s="127" t="n">
        <v>200000</v>
      </c>
      <c r="I40" s="128"/>
      <c r="J40" s="128"/>
      <c r="K40" s="128"/>
      <c r="L40" s="128"/>
      <c r="M40" s="129"/>
      <c r="N40" s="129"/>
      <c r="O40" s="129"/>
      <c r="P40" s="129"/>
    </row>
    <row r="41" customFormat="false" ht="12.75" hidden="false" customHeight="false" outlineLevel="0" collapsed="false">
      <c r="B41" s="122" t="s">
        <v>912</v>
      </c>
      <c r="C41" s="123" t="s">
        <v>129</v>
      </c>
      <c r="D41" s="124" t="s">
        <v>117</v>
      </c>
      <c r="E41" s="125" t="s">
        <v>865</v>
      </c>
      <c r="F41" s="125"/>
      <c r="G41" s="126"/>
      <c r="H41" s="127"/>
      <c r="I41" s="128"/>
      <c r="J41" s="128"/>
      <c r="K41" s="128"/>
      <c r="L41" s="128"/>
      <c r="M41" s="129"/>
      <c r="N41" s="129"/>
      <c r="O41" s="129"/>
      <c r="P41" s="129"/>
    </row>
    <row r="42" customFormat="false" ht="12.75" hidden="false" customHeight="false" outlineLevel="0" collapsed="false">
      <c r="B42" s="122" t="s">
        <v>912</v>
      </c>
      <c r="C42" s="123" t="s">
        <v>920</v>
      </c>
      <c r="D42" s="124" t="s">
        <v>255</v>
      </c>
      <c r="E42" s="125" t="s">
        <v>865</v>
      </c>
      <c r="F42" s="125"/>
      <c r="G42" s="126"/>
      <c r="H42" s="127" t="n">
        <v>3000000</v>
      </c>
      <c r="I42" s="128"/>
      <c r="J42" s="128"/>
      <c r="K42" s="128"/>
      <c r="L42" s="128"/>
      <c r="M42" s="129"/>
      <c r="N42" s="129"/>
      <c r="O42" s="129"/>
      <c r="P42" s="129"/>
    </row>
    <row r="43" customFormat="false" ht="12.75" hidden="false" customHeight="false" outlineLevel="0" collapsed="false">
      <c r="B43" s="122" t="s">
        <v>921</v>
      </c>
      <c r="C43" s="123" t="s">
        <v>922</v>
      </c>
      <c r="D43" s="124" t="s">
        <v>923</v>
      </c>
      <c r="E43" s="125" t="s">
        <v>865</v>
      </c>
      <c r="F43" s="131" t="s">
        <v>924</v>
      </c>
      <c r="G43" s="126" t="n">
        <v>5000</v>
      </c>
      <c r="H43" s="127" t="n">
        <f aca="false">5000*19350</f>
        <v>96750000</v>
      </c>
      <c r="I43" s="128"/>
      <c r="J43" s="128"/>
      <c r="K43" s="128"/>
      <c r="L43" s="128"/>
      <c r="M43" s="129"/>
      <c r="N43" s="129"/>
      <c r="O43" s="129"/>
      <c r="P43" s="129"/>
    </row>
    <row r="44" customFormat="false" ht="12.75" hidden="false" customHeight="false" outlineLevel="0" collapsed="false">
      <c r="B44" s="122" t="s">
        <v>921</v>
      </c>
      <c r="C44" s="123" t="s">
        <v>151</v>
      </c>
      <c r="D44" s="124" t="s">
        <v>925</v>
      </c>
      <c r="E44" s="125" t="s">
        <v>865</v>
      </c>
      <c r="F44" s="131" t="s">
        <v>924</v>
      </c>
      <c r="G44" s="126" t="n">
        <v>11000</v>
      </c>
      <c r="H44" s="127" t="n">
        <f aca="false">11000*19300</f>
        <v>212300000</v>
      </c>
      <c r="I44" s="128"/>
      <c r="J44" s="128"/>
      <c r="K44" s="128"/>
      <c r="L44" s="128"/>
      <c r="M44" s="129"/>
      <c r="N44" s="129"/>
      <c r="O44" s="129"/>
      <c r="P44" s="129"/>
    </row>
    <row r="45" customFormat="false" ht="12.75" hidden="false" customHeight="false" outlineLevel="0" collapsed="false">
      <c r="B45" s="122" t="s">
        <v>921</v>
      </c>
      <c r="C45" s="123" t="s">
        <v>175</v>
      </c>
      <c r="D45" s="124" t="s">
        <v>926</v>
      </c>
      <c r="E45" s="125" t="s">
        <v>865</v>
      </c>
      <c r="F45" s="131" t="s">
        <v>927</v>
      </c>
      <c r="G45" s="126" t="n">
        <v>50000</v>
      </c>
      <c r="H45" s="127" t="n">
        <f aca="false">50000*10000</f>
        <v>500000000</v>
      </c>
      <c r="I45" s="128"/>
      <c r="J45" s="128"/>
      <c r="K45" s="128"/>
      <c r="L45" s="128"/>
      <c r="M45" s="129"/>
      <c r="N45" s="129"/>
      <c r="O45" s="129"/>
      <c r="P45" s="129"/>
    </row>
    <row r="46" customFormat="false" ht="12.75" hidden="false" customHeight="false" outlineLevel="0" collapsed="false">
      <c r="B46" s="122" t="s">
        <v>921</v>
      </c>
      <c r="C46" s="123" t="s">
        <v>697</v>
      </c>
      <c r="D46" s="124" t="s">
        <v>928</v>
      </c>
      <c r="E46" s="125" t="s">
        <v>865</v>
      </c>
      <c r="F46" s="131" t="s">
        <v>927</v>
      </c>
      <c r="G46" s="126" t="n">
        <v>500</v>
      </c>
      <c r="H46" s="127" t="n">
        <f aca="false">500*7500</f>
        <v>3750000</v>
      </c>
      <c r="I46" s="128"/>
      <c r="J46" s="128"/>
      <c r="K46" s="128"/>
      <c r="L46" s="128"/>
      <c r="M46" s="129"/>
      <c r="N46" s="129"/>
      <c r="O46" s="129"/>
      <c r="P46" s="129"/>
    </row>
    <row r="47" customFormat="false" ht="12.75" hidden="false" customHeight="false" outlineLevel="0" collapsed="false">
      <c r="B47" s="122" t="s">
        <v>921</v>
      </c>
      <c r="C47" s="123" t="s">
        <v>323</v>
      </c>
      <c r="D47" s="124" t="s">
        <v>929</v>
      </c>
      <c r="E47" s="125" t="s">
        <v>865</v>
      </c>
      <c r="F47" s="131" t="s">
        <v>930</v>
      </c>
      <c r="G47" s="126" t="n">
        <v>1000</v>
      </c>
      <c r="H47" s="127" t="n">
        <f aca="false">1000*16200</f>
        <v>16200000</v>
      </c>
      <c r="I47" s="128"/>
      <c r="J47" s="128"/>
      <c r="K47" s="128"/>
      <c r="L47" s="128"/>
      <c r="M47" s="129"/>
      <c r="N47" s="129"/>
      <c r="O47" s="129"/>
      <c r="P47" s="129"/>
    </row>
    <row r="48" customFormat="false" ht="12.75" hidden="false" customHeight="false" outlineLevel="0" collapsed="false">
      <c r="B48" s="122" t="s">
        <v>921</v>
      </c>
      <c r="C48" s="123" t="s">
        <v>190</v>
      </c>
      <c r="D48" s="124" t="s">
        <v>931</v>
      </c>
      <c r="E48" s="125" t="s">
        <v>865</v>
      </c>
      <c r="F48" s="131" t="s">
        <v>924</v>
      </c>
      <c r="G48" s="126" t="n">
        <v>2000</v>
      </c>
      <c r="H48" s="127" t="n">
        <f aca="false">2000*2100</f>
        <v>4200000</v>
      </c>
      <c r="I48" s="128"/>
      <c r="J48" s="128"/>
      <c r="K48" s="128"/>
      <c r="L48" s="128"/>
      <c r="M48" s="129"/>
      <c r="N48" s="129"/>
      <c r="O48" s="129"/>
      <c r="P48" s="129"/>
    </row>
    <row r="49" customFormat="false" ht="12.75" hidden="false" customHeight="false" outlineLevel="0" collapsed="false">
      <c r="B49" s="122" t="s">
        <v>921</v>
      </c>
      <c r="C49" s="123" t="s">
        <v>701</v>
      </c>
      <c r="D49" s="124" t="s">
        <v>932</v>
      </c>
      <c r="E49" s="125" t="s">
        <v>865</v>
      </c>
      <c r="F49" s="131" t="s">
        <v>924</v>
      </c>
      <c r="G49" s="126" t="n">
        <v>51</v>
      </c>
      <c r="H49" s="127" t="n">
        <v>918000</v>
      </c>
      <c r="I49" s="128"/>
      <c r="J49" s="128"/>
      <c r="K49" s="128"/>
      <c r="L49" s="128"/>
      <c r="M49" s="129"/>
      <c r="N49" s="129"/>
      <c r="O49" s="129"/>
      <c r="P49" s="129"/>
    </row>
    <row r="50" customFormat="false" ht="12.75" hidden="false" customHeight="false" outlineLevel="0" collapsed="false">
      <c r="B50" s="122" t="s">
        <v>921</v>
      </c>
      <c r="C50" s="123" t="s">
        <v>203</v>
      </c>
      <c r="D50" s="124" t="s">
        <v>933</v>
      </c>
      <c r="E50" s="125" t="s">
        <v>865</v>
      </c>
      <c r="F50" s="131" t="s">
        <v>930</v>
      </c>
      <c r="G50" s="126" t="n">
        <v>100</v>
      </c>
      <c r="H50" s="127" t="n">
        <v>24500000</v>
      </c>
      <c r="I50" s="128"/>
      <c r="J50" s="128"/>
      <c r="K50" s="128"/>
      <c r="L50" s="128"/>
      <c r="M50" s="129"/>
      <c r="N50" s="129"/>
      <c r="O50" s="129"/>
      <c r="P50" s="129"/>
    </row>
    <row r="51" customFormat="false" ht="12.75" hidden="false" customHeight="false" outlineLevel="0" collapsed="false">
      <c r="B51" s="122" t="s">
        <v>921</v>
      </c>
      <c r="C51" s="123" t="s">
        <v>934</v>
      </c>
      <c r="D51" s="124" t="s">
        <v>935</v>
      </c>
      <c r="E51" s="125" t="s">
        <v>865</v>
      </c>
      <c r="F51" s="131" t="s">
        <v>930</v>
      </c>
      <c r="G51" s="126"/>
      <c r="H51" s="127"/>
      <c r="I51" s="128"/>
      <c r="J51" s="128"/>
      <c r="K51" s="128"/>
      <c r="L51" s="128"/>
      <c r="M51" s="129"/>
      <c r="N51" s="129"/>
      <c r="O51" s="129"/>
      <c r="P51" s="129"/>
    </row>
    <row r="52" customFormat="false" ht="12.75" hidden="false" customHeight="false" outlineLevel="0" collapsed="false">
      <c r="B52" s="122" t="s">
        <v>921</v>
      </c>
      <c r="C52" s="123" t="s">
        <v>369</v>
      </c>
      <c r="D52" s="124" t="s">
        <v>936</v>
      </c>
      <c r="E52" s="125" t="s">
        <v>865</v>
      </c>
      <c r="F52" s="125"/>
      <c r="G52" s="126"/>
      <c r="H52" s="127" t="n">
        <v>2550000</v>
      </c>
      <c r="I52" s="128"/>
      <c r="J52" s="128"/>
      <c r="K52" s="128"/>
      <c r="L52" s="128"/>
      <c r="M52" s="129"/>
      <c r="N52" s="129"/>
      <c r="O52" s="129"/>
      <c r="P52" s="129"/>
    </row>
    <row r="53" customFormat="false" ht="12.75" hidden="false" customHeight="false" outlineLevel="0" collapsed="false">
      <c r="B53" s="122" t="s">
        <v>921</v>
      </c>
      <c r="C53" s="123" t="s">
        <v>373</v>
      </c>
      <c r="D53" s="124" t="s">
        <v>937</v>
      </c>
      <c r="E53" s="125" t="s">
        <v>865</v>
      </c>
      <c r="F53" s="125"/>
      <c r="G53" s="126"/>
      <c r="H53" s="127" t="n">
        <v>1200000</v>
      </c>
      <c r="I53" s="128"/>
      <c r="J53" s="128"/>
      <c r="K53" s="128"/>
      <c r="L53" s="128"/>
      <c r="M53" s="129"/>
      <c r="N53" s="129"/>
      <c r="O53" s="129"/>
      <c r="P53" s="129"/>
    </row>
    <row r="54" s="132" customFormat="true" ht="12.75" hidden="false" customHeight="false" outlineLevel="0" collapsed="false">
      <c r="B54" s="122" t="s">
        <v>921</v>
      </c>
      <c r="C54" s="123" t="s">
        <v>802</v>
      </c>
      <c r="D54" s="124" t="s">
        <v>938</v>
      </c>
      <c r="E54" s="125" t="s">
        <v>865</v>
      </c>
      <c r="F54" s="125" t="s">
        <v>939</v>
      </c>
      <c r="G54" s="126"/>
      <c r="H54" s="127"/>
      <c r="I54" s="128"/>
      <c r="J54" s="128"/>
      <c r="K54" s="128"/>
      <c r="L54" s="128"/>
      <c r="M54" s="129"/>
      <c r="N54" s="129"/>
      <c r="O54" s="129"/>
      <c r="P54" s="129"/>
    </row>
    <row r="55" customFormat="false" ht="12.75" hidden="false" customHeight="false" outlineLevel="0" collapsed="false">
      <c r="B55" s="122" t="s">
        <v>921</v>
      </c>
      <c r="C55" s="123" t="s">
        <v>368</v>
      </c>
      <c r="D55" s="124" t="s">
        <v>940</v>
      </c>
      <c r="E55" s="125" t="s">
        <v>865</v>
      </c>
      <c r="F55" s="131" t="s">
        <v>924</v>
      </c>
      <c r="G55" s="126" t="n">
        <v>400</v>
      </c>
      <c r="H55" s="127" t="n">
        <f aca="false">G55*400000</f>
        <v>160000000</v>
      </c>
      <c r="I55" s="128"/>
      <c r="J55" s="128"/>
      <c r="K55" s="128"/>
      <c r="L55" s="128"/>
      <c r="M55" s="129"/>
      <c r="N55" s="129"/>
      <c r="O55" s="129"/>
      <c r="P55" s="129"/>
    </row>
    <row r="56" customFormat="false" ht="12.75" hidden="false" customHeight="false" outlineLevel="0" collapsed="false">
      <c r="B56" s="122" t="s">
        <v>921</v>
      </c>
      <c r="C56" s="123" t="s">
        <v>372</v>
      </c>
      <c r="D56" s="124" t="s">
        <v>941</v>
      </c>
      <c r="E56" s="125" t="s">
        <v>865</v>
      </c>
      <c r="F56" s="131" t="s">
        <v>930</v>
      </c>
      <c r="G56" s="126" t="n">
        <v>200</v>
      </c>
      <c r="H56" s="127" t="n">
        <f aca="false">G56*318000</f>
        <v>63600000</v>
      </c>
      <c r="I56" s="128"/>
      <c r="J56" s="128"/>
      <c r="K56" s="128"/>
      <c r="L56" s="128"/>
      <c r="M56" s="129"/>
      <c r="N56" s="129"/>
      <c r="O56" s="129"/>
      <c r="P56" s="129"/>
    </row>
    <row r="57" s="130" customFormat="true" ht="12.75" hidden="false" customHeight="false" outlineLevel="0" collapsed="false">
      <c r="B57" s="122" t="s">
        <v>921</v>
      </c>
      <c r="C57" s="123" t="s">
        <v>942</v>
      </c>
      <c r="D57" s="124" t="s">
        <v>943</v>
      </c>
      <c r="E57" s="125" t="s">
        <v>865</v>
      </c>
      <c r="F57" s="131" t="s">
        <v>924</v>
      </c>
      <c r="G57" s="126"/>
      <c r="H57" s="127"/>
      <c r="I57" s="128"/>
      <c r="J57" s="128"/>
      <c r="K57" s="128"/>
      <c r="L57" s="128"/>
      <c r="M57" s="129"/>
      <c r="N57" s="129"/>
      <c r="O57" s="129"/>
      <c r="P57" s="129"/>
    </row>
    <row r="58" customFormat="false" ht="12.75" hidden="false" customHeight="false" outlineLevel="0" collapsed="false">
      <c r="B58" s="122" t="s">
        <v>921</v>
      </c>
      <c r="C58" s="123" t="s">
        <v>944</v>
      </c>
      <c r="D58" s="124" t="s">
        <v>945</v>
      </c>
      <c r="E58" s="125" t="s">
        <v>865</v>
      </c>
      <c r="F58" s="125" t="s">
        <v>946</v>
      </c>
      <c r="G58" s="126" t="n">
        <v>60</v>
      </c>
      <c r="H58" s="127" t="n">
        <v>20000000</v>
      </c>
      <c r="I58" s="128"/>
      <c r="J58" s="128"/>
      <c r="K58" s="128"/>
      <c r="L58" s="128"/>
      <c r="M58" s="129"/>
      <c r="N58" s="129"/>
      <c r="O58" s="129"/>
      <c r="P58" s="129"/>
    </row>
    <row r="59" customFormat="false" ht="12.75" hidden="false" customHeight="false" outlineLevel="0" collapsed="false">
      <c r="B59" s="122" t="s">
        <v>947</v>
      </c>
      <c r="C59" s="123" t="s">
        <v>280</v>
      </c>
      <c r="D59" s="124" t="s">
        <v>948</v>
      </c>
      <c r="E59" s="125" t="s">
        <v>865</v>
      </c>
      <c r="F59" s="125"/>
      <c r="G59" s="126"/>
      <c r="H59" s="127" t="n">
        <v>3456800000</v>
      </c>
      <c r="I59" s="128"/>
      <c r="J59" s="128"/>
      <c r="K59" s="128"/>
      <c r="L59" s="128"/>
      <c r="M59" s="129"/>
      <c r="N59" s="129"/>
      <c r="O59" s="129"/>
      <c r="P59" s="129"/>
    </row>
    <row r="60" customFormat="false" ht="12.75" hidden="false" customHeight="false" outlineLevel="0" collapsed="false">
      <c r="B60" s="122" t="s">
        <v>949</v>
      </c>
      <c r="C60" s="123" t="s">
        <v>950</v>
      </c>
      <c r="D60" s="124" t="s">
        <v>951</v>
      </c>
      <c r="E60" s="125" t="s">
        <v>865</v>
      </c>
      <c r="F60" s="125"/>
      <c r="G60" s="126"/>
      <c r="H60" s="127" t="n">
        <v>300000000</v>
      </c>
      <c r="I60" s="128"/>
      <c r="J60" s="128"/>
      <c r="K60" s="128"/>
      <c r="L60" s="128"/>
      <c r="M60" s="129"/>
      <c r="N60" s="129"/>
      <c r="O60" s="129"/>
      <c r="P60" s="129"/>
    </row>
    <row r="61" customFormat="false" ht="12.75" hidden="false" customHeight="false" outlineLevel="0" collapsed="false">
      <c r="B61" s="122" t="s">
        <v>952</v>
      </c>
      <c r="C61" s="123" t="s">
        <v>287</v>
      </c>
      <c r="D61" s="124" t="s">
        <v>953</v>
      </c>
      <c r="E61" s="125" t="s">
        <v>865</v>
      </c>
      <c r="F61" s="125"/>
      <c r="G61" s="126"/>
      <c r="H61" s="127" t="n">
        <v>750000000</v>
      </c>
      <c r="I61" s="128"/>
      <c r="J61" s="128"/>
      <c r="K61" s="128"/>
      <c r="L61" s="128"/>
      <c r="M61" s="129"/>
      <c r="N61" s="129"/>
      <c r="O61" s="129"/>
      <c r="P61" s="129"/>
    </row>
    <row r="62" customFormat="false" ht="12.75" hidden="false" customHeight="false" outlineLevel="0" collapsed="false">
      <c r="B62" s="122" t="s">
        <v>954</v>
      </c>
      <c r="C62" s="123" t="s">
        <v>955</v>
      </c>
      <c r="D62" s="124" t="s">
        <v>956</v>
      </c>
      <c r="E62" s="125" t="s">
        <v>865</v>
      </c>
      <c r="F62" s="125"/>
      <c r="G62" s="126"/>
      <c r="H62" s="127" t="n">
        <v>200000000</v>
      </c>
      <c r="I62" s="128"/>
      <c r="J62" s="128"/>
      <c r="K62" s="128"/>
      <c r="L62" s="128"/>
      <c r="M62" s="129"/>
      <c r="N62" s="129"/>
      <c r="O62" s="129"/>
      <c r="P62" s="129"/>
    </row>
    <row r="63" customFormat="false" ht="12.75" hidden="false" customHeight="false" outlineLevel="0" collapsed="false">
      <c r="B63" s="122" t="s">
        <v>957</v>
      </c>
      <c r="C63" s="123" t="s">
        <v>534</v>
      </c>
      <c r="D63" s="124" t="s">
        <v>958</v>
      </c>
      <c r="E63" s="125" t="s">
        <v>959</v>
      </c>
      <c r="F63" s="125"/>
      <c r="G63" s="126"/>
      <c r="H63" s="133" t="n">
        <v>960650000</v>
      </c>
      <c r="I63" s="128"/>
      <c r="J63" s="128"/>
      <c r="K63" s="128"/>
      <c r="L63" s="128"/>
      <c r="M63" s="129"/>
      <c r="N63" s="129"/>
      <c r="O63" s="129"/>
      <c r="P63" s="129"/>
    </row>
    <row r="64" customFormat="false" ht="12.75" hidden="false" customHeight="false" outlineLevel="0" collapsed="false">
      <c r="B64" s="122" t="s">
        <v>960</v>
      </c>
      <c r="C64" s="123" t="s">
        <v>786</v>
      </c>
      <c r="D64" s="124" t="s">
        <v>961</v>
      </c>
      <c r="E64" s="125" t="s">
        <v>959</v>
      </c>
      <c r="F64" s="125"/>
      <c r="G64" s="126"/>
      <c r="H64" s="127" t="n">
        <v>150000000</v>
      </c>
      <c r="I64" s="128"/>
      <c r="J64" s="128"/>
      <c r="K64" s="128"/>
      <c r="L64" s="128"/>
      <c r="M64" s="129"/>
      <c r="N64" s="129"/>
      <c r="O64" s="129"/>
      <c r="P64" s="129"/>
    </row>
    <row r="65" customFormat="false" ht="12.75" hidden="false" customHeight="false" outlineLevel="0" collapsed="false">
      <c r="B65" s="122" t="s">
        <v>962</v>
      </c>
      <c r="C65" s="123" t="s">
        <v>787</v>
      </c>
      <c r="D65" s="124" t="s">
        <v>963</v>
      </c>
      <c r="E65" s="125" t="s">
        <v>959</v>
      </c>
      <c r="F65" s="125"/>
      <c r="G65" s="126"/>
      <c r="H65" s="127" t="n">
        <v>450000000</v>
      </c>
      <c r="I65" s="128"/>
      <c r="J65" s="128"/>
      <c r="K65" s="128"/>
      <c r="L65" s="128"/>
      <c r="M65" s="129"/>
      <c r="N65" s="129"/>
      <c r="O65" s="129"/>
      <c r="P65" s="129"/>
    </row>
    <row r="66" customFormat="false" ht="12.75" hidden="false" customHeight="false" outlineLevel="0" collapsed="false">
      <c r="B66" s="122" t="s">
        <v>964</v>
      </c>
      <c r="C66" s="123" t="s">
        <v>965</v>
      </c>
      <c r="D66" s="124" t="s">
        <v>966</v>
      </c>
      <c r="E66" s="125" t="s">
        <v>959</v>
      </c>
      <c r="F66" s="125"/>
      <c r="G66" s="126"/>
      <c r="H66" s="127"/>
      <c r="I66" s="128"/>
      <c r="J66" s="128"/>
      <c r="K66" s="128"/>
      <c r="L66" s="128"/>
      <c r="M66" s="129"/>
      <c r="N66" s="129"/>
      <c r="O66" s="129"/>
      <c r="P66" s="129"/>
    </row>
    <row r="67" customFormat="false" ht="12.75" hidden="false" customHeight="false" outlineLevel="0" collapsed="false">
      <c r="B67" s="122" t="s">
        <v>967</v>
      </c>
      <c r="C67" s="123" t="s">
        <v>968</v>
      </c>
      <c r="D67" s="124" t="s">
        <v>969</v>
      </c>
      <c r="E67" s="125" t="s">
        <v>865</v>
      </c>
      <c r="F67" s="125"/>
      <c r="G67" s="126"/>
      <c r="H67" s="127" t="n">
        <v>400000000</v>
      </c>
      <c r="I67" s="128"/>
      <c r="J67" s="128"/>
      <c r="K67" s="128"/>
      <c r="L67" s="128"/>
      <c r="M67" s="129"/>
      <c r="N67" s="129"/>
      <c r="O67" s="129"/>
      <c r="P67" s="129"/>
    </row>
    <row r="68" customFormat="false" ht="12.75" hidden="false" customHeight="false" outlineLevel="0" collapsed="false">
      <c r="B68" s="122" t="s">
        <v>970</v>
      </c>
      <c r="C68" s="123" t="s">
        <v>971</v>
      </c>
      <c r="D68" s="124" t="s">
        <v>972</v>
      </c>
      <c r="E68" s="125" t="s">
        <v>865</v>
      </c>
      <c r="F68" s="125"/>
      <c r="G68" s="126"/>
      <c r="H68" s="127" t="n">
        <v>300000000</v>
      </c>
      <c r="I68" s="128"/>
      <c r="J68" s="128"/>
      <c r="K68" s="128"/>
      <c r="L68" s="128"/>
      <c r="M68" s="129"/>
      <c r="N68" s="129"/>
      <c r="O68" s="129"/>
      <c r="P68" s="129"/>
    </row>
    <row r="69" customFormat="false" ht="12.75" hidden="false" customHeight="false" outlineLevel="0" collapsed="false">
      <c r="B69" s="122" t="s">
        <v>973</v>
      </c>
      <c r="C69" s="123" t="s">
        <v>974</v>
      </c>
      <c r="D69" s="124" t="s">
        <v>975</v>
      </c>
      <c r="E69" s="125" t="s">
        <v>865</v>
      </c>
      <c r="F69" s="125"/>
      <c r="G69" s="126"/>
      <c r="H69" s="127"/>
      <c r="I69" s="128"/>
      <c r="J69" s="128"/>
      <c r="K69" s="128"/>
      <c r="L69" s="128"/>
      <c r="M69" s="129"/>
      <c r="N69" s="129"/>
      <c r="O69" s="129"/>
      <c r="P69" s="129"/>
    </row>
    <row r="70" customFormat="false" ht="12.75" hidden="false" customHeight="false" outlineLevel="0" collapsed="false">
      <c r="B70" s="122" t="s">
        <v>976</v>
      </c>
      <c r="C70" s="123" t="s">
        <v>676</v>
      </c>
      <c r="D70" s="124" t="s">
        <v>977</v>
      </c>
      <c r="E70" s="125" t="s">
        <v>959</v>
      </c>
      <c r="F70" s="125"/>
      <c r="G70" s="126"/>
      <c r="H70" s="127" t="n">
        <v>5000000</v>
      </c>
      <c r="I70" s="128"/>
      <c r="J70" s="128"/>
      <c r="K70" s="128"/>
      <c r="L70" s="128"/>
      <c r="M70" s="129"/>
      <c r="N70" s="129"/>
      <c r="O70" s="129"/>
      <c r="P70" s="129"/>
    </row>
    <row r="71" customFormat="false" ht="12.75" hidden="false" customHeight="false" outlineLevel="0" collapsed="false">
      <c r="B71" s="122" t="s">
        <v>978</v>
      </c>
      <c r="C71" s="123" t="s">
        <v>979</v>
      </c>
      <c r="D71" s="124" t="s">
        <v>980</v>
      </c>
      <c r="E71" s="125" t="s">
        <v>959</v>
      </c>
      <c r="F71" s="125"/>
      <c r="G71" s="126"/>
      <c r="H71" s="127"/>
      <c r="I71" s="128"/>
      <c r="J71" s="128"/>
      <c r="K71" s="128"/>
      <c r="L71" s="128"/>
      <c r="M71" s="129"/>
      <c r="N71" s="129"/>
      <c r="O71" s="129"/>
      <c r="P71" s="129"/>
    </row>
    <row r="72" customFormat="false" ht="12.75" hidden="false" customHeight="false" outlineLevel="0" collapsed="false">
      <c r="B72" s="122" t="s">
        <v>981</v>
      </c>
      <c r="C72" s="123" t="s">
        <v>668</v>
      </c>
      <c r="D72" s="124" t="s">
        <v>982</v>
      </c>
      <c r="E72" s="125" t="s">
        <v>959</v>
      </c>
      <c r="F72" s="125"/>
      <c r="G72" s="126"/>
      <c r="H72" s="127" t="n">
        <v>3000000</v>
      </c>
      <c r="I72" s="128"/>
      <c r="J72" s="128"/>
      <c r="K72" s="128"/>
      <c r="L72" s="128"/>
      <c r="M72" s="129"/>
      <c r="N72" s="129"/>
      <c r="O72" s="129"/>
      <c r="P72" s="129"/>
    </row>
    <row r="73" customFormat="false" ht="12.75" hidden="false" customHeight="false" outlineLevel="0" collapsed="false">
      <c r="B73" s="122" t="s">
        <v>983</v>
      </c>
      <c r="C73" s="123" t="s">
        <v>984</v>
      </c>
      <c r="D73" s="124" t="s">
        <v>985</v>
      </c>
      <c r="E73" s="125" t="s">
        <v>959</v>
      </c>
      <c r="F73" s="125"/>
      <c r="G73" s="126"/>
      <c r="H73" s="127" t="n">
        <v>2000000</v>
      </c>
      <c r="I73" s="128"/>
      <c r="J73" s="128"/>
      <c r="K73" s="128"/>
      <c r="L73" s="128"/>
      <c r="M73" s="129"/>
      <c r="N73" s="129"/>
      <c r="O73" s="129"/>
      <c r="P73" s="129"/>
    </row>
    <row r="74" customFormat="false" ht="12.75" hidden="false" customHeight="false" outlineLevel="0" collapsed="false">
      <c r="B74" s="122" t="s">
        <v>986</v>
      </c>
      <c r="C74" s="123" t="s">
        <v>672</v>
      </c>
      <c r="D74" s="124" t="s">
        <v>987</v>
      </c>
      <c r="E74" s="125" t="s">
        <v>959</v>
      </c>
      <c r="F74" s="125"/>
      <c r="G74" s="126"/>
      <c r="H74" s="127" t="n">
        <v>3490000</v>
      </c>
      <c r="I74" s="128"/>
      <c r="J74" s="128"/>
      <c r="K74" s="128"/>
      <c r="L74" s="128"/>
      <c r="M74" s="129"/>
      <c r="N74" s="129"/>
      <c r="O74" s="129"/>
      <c r="P74" s="129"/>
    </row>
    <row r="75" customFormat="false" ht="12.75" hidden="false" customHeight="false" outlineLevel="0" collapsed="false">
      <c r="B75" s="122" t="s">
        <v>988</v>
      </c>
      <c r="C75" s="123" t="s">
        <v>577</v>
      </c>
      <c r="D75" s="124" t="s">
        <v>989</v>
      </c>
      <c r="E75" s="125" t="s">
        <v>865</v>
      </c>
      <c r="F75" s="125"/>
      <c r="G75" s="126"/>
      <c r="H75" s="127"/>
      <c r="I75" s="128"/>
      <c r="J75" s="128"/>
      <c r="K75" s="128"/>
      <c r="L75" s="128"/>
      <c r="M75" s="129"/>
      <c r="N75" s="129"/>
      <c r="O75" s="129"/>
      <c r="P75" s="129"/>
    </row>
    <row r="76" customFormat="false" ht="12.75" hidden="false" customHeight="false" outlineLevel="0" collapsed="false">
      <c r="B76" s="122" t="s">
        <v>990</v>
      </c>
      <c r="C76" s="123" t="s">
        <v>470</v>
      </c>
      <c r="D76" s="124" t="s">
        <v>991</v>
      </c>
      <c r="E76" s="125" t="s">
        <v>865</v>
      </c>
      <c r="F76" s="125"/>
      <c r="G76" s="126"/>
      <c r="H76" s="127"/>
      <c r="I76" s="128"/>
      <c r="J76" s="128"/>
      <c r="K76" s="128"/>
      <c r="L76" s="128"/>
      <c r="M76" s="129"/>
      <c r="N76" s="129"/>
      <c r="O76" s="129"/>
      <c r="P76" s="129"/>
    </row>
    <row r="77" customFormat="false" ht="12.75" hidden="false" customHeight="false" outlineLevel="0" collapsed="false">
      <c r="B77" s="122" t="s">
        <v>990</v>
      </c>
      <c r="C77" s="123" t="s">
        <v>555</v>
      </c>
      <c r="D77" s="124" t="s">
        <v>992</v>
      </c>
      <c r="E77" s="125" t="s">
        <v>865</v>
      </c>
      <c r="F77" s="125"/>
      <c r="G77" s="126"/>
      <c r="H77" s="127"/>
      <c r="I77" s="128"/>
      <c r="J77" s="128"/>
      <c r="K77" s="128"/>
      <c r="L77" s="128"/>
      <c r="M77" s="129"/>
      <c r="N77" s="129"/>
      <c r="O77" s="129"/>
      <c r="P77" s="129"/>
    </row>
    <row r="78" customFormat="false" ht="12.75" hidden="false" customHeight="false" outlineLevel="0" collapsed="false">
      <c r="B78" s="122" t="s">
        <v>990</v>
      </c>
      <c r="C78" s="123" t="s">
        <v>796</v>
      </c>
      <c r="D78" s="124" t="s">
        <v>993</v>
      </c>
      <c r="E78" s="125" t="s">
        <v>865</v>
      </c>
      <c r="F78" s="125"/>
      <c r="G78" s="126"/>
      <c r="H78" s="127" t="n">
        <v>12000000</v>
      </c>
      <c r="I78" s="128"/>
      <c r="J78" s="128"/>
      <c r="K78" s="128"/>
      <c r="L78" s="128"/>
      <c r="M78" s="129"/>
      <c r="N78" s="129"/>
      <c r="O78" s="129"/>
      <c r="P78" s="129"/>
    </row>
    <row r="79" customFormat="false" ht="12.75" hidden="false" customHeight="false" outlineLevel="0" collapsed="false">
      <c r="B79" s="122" t="s">
        <v>994</v>
      </c>
      <c r="C79" s="123" t="s">
        <v>995</v>
      </c>
      <c r="D79" s="124" t="s">
        <v>996</v>
      </c>
      <c r="E79" s="125" t="s">
        <v>865</v>
      </c>
      <c r="F79" s="125"/>
      <c r="G79" s="126"/>
      <c r="H79" s="127"/>
      <c r="I79" s="128"/>
      <c r="J79" s="128"/>
      <c r="K79" s="128"/>
      <c r="L79" s="128"/>
      <c r="M79" s="129"/>
      <c r="N79" s="129"/>
      <c r="O79" s="129"/>
      <c r="P79" s="129"/>
    </row>
    <row r="80" customFormat="false" ht="12.75" hidden="false" customHeight="false" outlineLevel="0" collapsed="false">
      <c r="B80" s="122" t="s">
        <v>997</v>
      </c>
      <c r="C80" s="123" t="s">
        <v>998</v>
      </c>
      <c r="D80" s="124" t="s">
        <v>999</v>
      </c>
      <c r="E80" s="125" t="s">
        <v>865</v>
      </c>
      <c r="F80" s="125"/>
      <c r="G80" s="126"/>
      <c r="H80" s="127"/>
      <c r="I80" s="128"/>
      <c r="J80" s="128"/>
      <c r="K80" s="128"/>
      <c r="L80" s="128"/>
      <c r="M80" s="129"/>
      <c r="N80" s="129"/>
      <c r="O80" s="129"/>
      <c r="P80" s="129"/>
    </row>
    <row r="81" customFormat="false" ht="12.75" hidden="false" customHeight="false" outlineLevel="0" collapsed="false">
      <c r="B81" s="122" t="s">
        <v>1000</v>
      </c>
      <c r="C81" s="123" t="s">
        <v>152</v>
      </c>
      <c r="D81" s="124" t="s">
        <v>1001</v>
      </c>
      <c r="E81" s="125" t="s">
        <v>959</v>
      </c>
      <c r="F81" s="125"/>
      <c r="G81" s="126"/>
      <c r="H81" s="127" t="n">
        <v>30000000</v>
      </c>
      <c r="I81" s="128"/>
      <c r="J81" s="128"/>
      <c r="K81" s="128"/>
      <c r="L81" s="128"/>
      <c r="M81" s="129"/>
      <c r="N81" s="129"/>
      <c r="O81" s="129"/>
      <c r="P81" s="129"/>
    </row>
    <row r="82" customFormat="false" ht="12.75" hidden="false" customHeight="false" outlineLevel="0" collapsed="false">
      <c r="B82" s="122" t="s">
        <v>1000</v>
      </c>
      <c r="C82" s="123" t="s">
        <v>316</v>
      </c>
      <c r="D82" s="124" t="s">
        <v>1002</v>
      </c>
      <c r="E82" s="125" t="s">
        <v>959</v>
      </c>
      <c r="F82" s="125"/>
      <c r="G82" s="126"/>
      <c r="H82" s="127" t="n">
        <v>120000000</v>
      </c>
      <c r="I82" s="128"/>
      <c r="J82" s="128"/>
      <c r="K82" s="128"/>
      <c r="L82" s="128"/>
      <c r="M82" s="129"/>
      <c r="N82" s="129"/>
      <c r="O82" s="129"/>
      <c r="P82" s="129"/>
    </row>
    <row r="83" customFormat="false" ht="12.75" hidden="false" customHeight="false" outlineLevel="0" collapsed="false">
      <c r="B83" s="122" t="s">
        <v>1000</v>
      </c>
      <c r="C83" s="123" t="s">
        <v>324</v>
      </c>
      <c r="D83" s="124" t="s">
        <v>1003</v>
      </c>
      <c r="E83" s="125" t="s">
        <v>959</v>
      </c>
      <c r="F83" s="125"/>
      <c r="G83" s="126"/>
      <c r="H83" s="127" t="n">
        <v>-50000000</v>
      </c>
      <c r="I83" s="128"/>
      <c r="J83" s="128"/>
      <c r="K83" s="128"/>
      <c r="L83" s="128"/>
      <c r="M83" s="129"/>
      <c r="N83" s="129"/>
      <c r="O83" s="129"/>
      <c r="P83" s="129"/>
    </row>
    <row r="84" customFormat="false" ht="12.75" hidden="false" customHeight="false" outlineLevel="0" collapsed="false">
      <c r="B84" s="122" t="s">
        <v>1000</v>
      </c>
      <c r="C84" s="123" t="s">
        <v>310</v>
      </c>
      <c r="D84" s="124" t="s">
        <v>1004</v>
      </c>
      <c r="E84" s="125" t="s">
        <v>959</v>
      </c>
      <c r="F84" s="125"/>
      <c r="G84" s="126"/>
      <c r="H84" s="127" t="n">
        <v>-40000000</v>
      </c>
      <c r="I84" s="128"/>
      <c r="J84" s="128"/>
      <c r="K84" s="128"/>
      <c r="L84" s="128"/>
      <c r="M84" s="129"/>
      <c r="N84" s="129"/>
      <c r="O84" s="129"/>
      <c r="P84" s="129"/>
    </row>
    <row r="85" customFormat="false" ht="12.75" hidden="false" customHeight="false" outlineLevel="0" collapsed="false">
      <c r="B85" s="122" t="s">
        <v>1000</v>
      </c>
      <c r="C85" s="123" t="s">
        <v>176</v>
      </c>
      <c r="D85" s="124" t="s">
        <v>1005</v>
      </c>
      <c r="E85" s="125" t="s">
        <v>959</v>
      </c>
      <c r="F85" s="125"/>
      <c r="G85" s="126"/>
      <c r="H85" s="127" t="n">
        <v>50000000</v>
      </c>
      <c r="I85" s="128"/>
      <c r="J85" s="128"/>
      <c r="K85" s="128"/>
      <c r="L85" s="128"/>
      <c r="M85" s="129"/>
      <c r="N85" s="129"/>
      <c r="O85" s="129"/>
      <c r="P85" s="129"/>
    </row>
    <row r="86" customFormat="false" ht="12.75" hidden="false" customHeight="false" outlineLevel="0" collapsed="false">
      <c r="B86" s="122" t="s">
        <v>1000</v>
      </c>
      <c r="C86" s="123" t="s">
        <v>365</v>
      </c>
      <c r="D86" s="124" t="s">
        <v>1006</v>
      </c>
      <c r="E86" s="125" t="s">
        <v>959</v>
      </c>
      <c r="F86" s="125"/>
      <c r="G86" s="126"/>
      <c r="H86" s="127" t="n">
        <v>-100000000</v>
      </c>
      <c r="I86" s="128"/>
      <c r="J86" s="128"/>
      <c r="K86" s="128"/>
      <c r="L86" s="128"/>
      <c r="M86" s="129"/>
      <c r="N86" s="129"/>
      <c r="O86" s="129"/>
      <c r="P86" s="129"/>
    </row>
    <row r="87" customFormat="false" ht="12.75" hidden="false" customHeight="false" outlineLevel="0" collapsed="false">
      <c r="B87" s="122" t="s">
        <v>1000</v>
      </c>
      <c r="C87" s="123" t="s">
        <v>349</v>
      </c>
      <c r="D87" s="124" t="s">
        <v>1007</v>
      </c>
      <c r="E87" s="125" t="s">
        <v>959</v>
      </c>
      <c r="F87" s="125"/>
      <c r="G87" s="126"/>
      <c r="H87" s="127" t="n">
        <v>50000000</v>
      </c>
      <c r="I87" s="128"/>
      <c r="J87" s="128"/>
      <c r="K87" s="128"/>
      <c r="L87" s="128"/>
      <c r="M87" s="129"/>
      <c r="N87" s="129"/>
      <c r="O87" s="129"/>
      <c r="P87" s="129"/>
    </row>
    <row r="88" customFormat="false" ht="12.75" hidden="false" customHeight="false" outlineLevel="0" collapsed="false">
      <c r="B88" s="122" t="s">
        <v>1000</v>
      </c>
      <c r="C88" s="123" t="s">
        <v>360</v>
      </c>
      <c r="D88" s="124" t="s">
        <v>1008</v>
      </c>
      <c r="E88" s="125" t="s">
        <v>959</v>
      </c>
      <c r="F88" s="125"/>
      <c r="G88" s="126"/>
      <c r="H88" s="127" t="n">
        <v>-40000000</v>
      </c>
      <c r="I88" s="128"/>
      <c r="J88" s="128"/>
      <c r="K88" s="128"/>
      <c r="L88" s="128"/>
      <c r="M88" s="129"/>
      <c r="N88" s="129"/>
      <c r="O88" s="129"/>
      <c r="P88" s="129"/>
    </row>
    <row r="89" customFormat="false" ht="12.75" hidden="false" customHeight="false" outlineLevel="0" collapsed="false">
      <c r="B89" s="122" t="s">
        <v>1000</v>
      </c>
      <c r="C89" s="123" t="s">
        <v>354</v>
      </c>
      <c r="D89" s="124" t="s">
        <v>1009</v>
      </c>
      <c r="E89" s="125" t="s">
        <v>959</v>
      </c>
      <c r="F89" s="125"/>
      <c r="G89" s="126"/>
      <c r="H89" s="127" t="n">
        <v>15000000</v>
      </c>
      <c r="I89" s="128"/>
      <c r="J89" s="128"/>
      <c r="K89" s="128"/>
      <c r="L89" s="128"/>
      <c r="M89" s="129"/>
      <c r="N89" s="129"/>
      <c r="O89" s="129"/>
      <c r="P89" s="129"/>
    </row>
    <row r="90" customFormat="false" ht="12.75" hidden="false" customHeight="false" outlineLevel="0" collapsed="false">
      <c r="B90" s="122" t="s">
        <v>1000</v>
      </c>
      <c r="C90" s="123" t="s">
        <v>334</v>
      </c>
      <c r="D90" s="124" t="s">
        <v>1010</v>
      </c>
      <c r="E90" s="125" t="s">
        <v>959</v>
      </c>
      <c r="F90" s="125"/>
      <c r="G90" s="126"/>
      <c r="H90" s="127" t="n">
        <v>40000000</v>
      </c>
      <c r="I90" s="128"/>
      <c r="J90" s="128"/>
      <c r="K90" s="128"/>
      <c r="L90" s="128"/>
      <c r="M90" s="129"/>
      <c r="N90" s="129"/>
      <c r="O90" s="129"/>
      <c r="P90" s="129"/>
    </row>
    <row r="91" customFormat="false" ht="12.75" hidden="false" customHeight="false" outlineLevel="0" collapsed="false">
      <c r="B91" s="122" t="s">
        <v>1000</v>
      </c>
      <c r="C91" s="123" t="s">
        <v>343</v>
      </c>
      <c r="D91" s="124" t="s">
        <v>1011</v>
      </c>
      <c r="E91" s="125" t="s">
        <v>959</v>
      </c>
      <c r="F91" s="125"/>
      <c r="G91" s="126"/>
      <c r="H91" s="127" t="n">
        <v>150000000</v>
      </c>
      <c r="I91" s="128"/>
      <c r="J91" s="128"/>
      <c r="K91" s="128"/>
      <c r="L91" s="128"/>
      <c r="M91" s="129"/>
      <c r="N91" s="129"/>
      <c r="O91" s="129"/>
      <c r="P91" s="129"/>
    </row>
    <row r="92" customFormat="false" ht="12.75" hidden="false" customHeight="false" outlineLevel="0" collapsed="false">
      <c r="B92" s="122" t="s">
        <v>1000</v>
      </c>
      <c r="C92" s="123" t="s">
        <v>1012</v>
      </c>
      <c r="D92" s="124" t="s">
        <v>1013</v>
      </c>
      <c r="E92" s="125" t="s">
        <v>959</v>
      </c>
      <c r="F92" s="125"/>
      <c r="G92" s="126"/>
      <c r="H92" s="127" t="n">
        <v>65000000</v>
      </c>
      <c r="I92" s="128"/>
      <c r="J92" s="128"/>
      <c r="K92" s="128"/>
      <c r="L92" s="128"/>
      <c r="M92" s="129"/>
      <c r="N92" s="129"/>
      <c r="O92" s="129"/>
      <c r="P92" s="129"/>
    </row>
    <row r="93" customFormat="false" ht="12.75" hidden="false" customHeight="false" outlineLevel="0" collapsed="false">
      <c r="B93" s="122" t="s">
        <v>1000</v>
      </c>
      <c r="C93" s="123" t="s">
        <v>297</v>
      </c>
      <c r="D93" s="124" t="s">
        <v>575</v>
      </c>
      <c r="E93" s="125" t="s">
        <v>959</v>
      </c>
      <c r="F93" s="125"/>
      <c r="G93" s="126"/>
      <c r="H93" s="127"/>
      <c r="I93" s="128"/>
      <c r="J93" s="128"/>
      <c r="K93" s="128"/>
      <c r="L93" s="128"/>
      <c r="M93" s="129"/>
      <c r="N93" s="129"/>
      <c r="O93" s="129"/>
      <c r="P93" s="129"/>
    </row>
    <row r="94" customFormat="false" ht="12.75" hidden="false" customHeight="false" outlineLevel="0" collapsed="false">
      <c r="B94" s="122" t="s">
        <v>1000</v>
      </c>
      <c r="C94" s="123" t="s">
        <v>329</v>
      </c>
      <c r="D94" s="124" t="s">
        <v>1014</v>
      </c>
      <c r="E94" s="125" t="s">
        <v>959</v>
      </c>
      <c r="F94" s="125"/>
      <c r="G94" s="126"/>
      <c r="H94" s="127" t="n">
        <v>150000000</v>
      </c>
      <c r="I94" s="128"/>
      <c r="J94" s="128"/>
      <c r="K94" s="128"/>
      <c r="L94" s="128"/>
      <c r="M94" s="129"/>
      <c r="N94" s="129"/>
      <c r="O94" s="129"/>
      <c r="P94" s="129"/>
    </row>
    <row r="95" customFormat="false" ht="12.75" hidden="false" customHeight="false" outlineLevel="0" collapsed="false">
      <c r="B95" s="122" t="s">
        <v>1015</v>
      </c>
      <c r="C95" s="123" t="s">
        <v>1016</v>
      </c>
      <c r="D95" s="124" t="s">
        <v>1017</v>
      </c>
      <c r="E95" s="125" t="s">
        <v>959</v>
      </c>
      <c r="F95" s="125"/>
      <c r="G95" s="126"/>
      <c r="H95" s="127" t="n">
        <v>50000000</v>
      </c>
      <c r="I95" s="128"/>
      <c r="J95" s="128"/>
      <c r="K95" s="128"/>
      <c r="L95" s="128"/>
      <c r="M95" s="129"/>
      <c r="N95" s="129"/>
      <c r="O95" s="129"/>
      <c r="P95" s="129"/>
    </row>
    <row r="96" customFormat="false" ht="12.75" hidden="false" customHeight="false" outlineLevel="0" collapsed="false">
      <c r="B96" s="122" t="s">
        <v>1015</v>
      </c>
      <c r="C96" s="123" t="s">
        <v>717</v>
      </c>
      <c r="D96" s="124" t="s">
        <v>1018</v>
      </c>
      <c r="E96" s="125" t="s">
        <v>959</v>
      </c>
      <c r="F96" s="125"/>
      <c r="G96" s="126"/>
      <c r="H96" s="127" t="n">
        <v>100000000</v>
      </c>
      <c r="I96" s="128"/>
      <c r="J96" s="128"/>
      <c r="K96" s="128"/>
      <c r="L96" s="128"/>
      <c r="M96" s="129"/>
      <c r="N96" s="129"/>
      <c r="O96" s="129"/>
      <c r="P96" s="129"/>
    </row>
    <row r="97" customFormat="false" ht="12.75" hidden="false" customHeight="false" outlineLevel="0" collapsed="false">
      <c r="B97" s="122" t="s">
        <v>1015</v>
      </c>
      <c r="C97" s="123" t="s">
        <v>1019</v>
      </c>
      <c r="D97" s="124" t="s">
        <v>1020</v>
      </c>
      <c r="E97" s="125" t="s">
        <v>959</v>
      </c>
      <c r="F97" s="125"/>
      <c r="G97" s="126"/>
      <c r="H97" s="127" t="n">
        <v>36000000</v>
      </c>
      <c r="I97" s="128"/>
      <c r="J97" s="128"/>
      <c r="K97" s="128"/>
      <c r="L97" s="128"/>
      <c r="M97" s="129"/>
      <c r="N97" s="129"/>
      <c r="O97" s="129"/>
      <c r="P97" s="129"/>
    </row>
    <row r="98" customFormat="false" ht="12.75" hidden="false" customHeight="false" outlineLevel="0" collapsed="false">
      <c r="B98" s="122" t="s">
        <v>1015</v>
      </c>
      <c r="C98" s="123" t="s">
        <v>1021</v>
      </c>
      <c r="D98" s="124" t="s">
        <v>1022</v>
      </c>
      <c r="E98" s="125" t="s">
        <v>959</v>
      </c>
      <c r="F98" s="125"/>
      <c r="G98" s="126"/>
      <c r="H98" s="127" t="n">
        <v>50000000</v>
      </c>
      <c r="I98" s="128"/>
      <c r="J98" s="128"/>
      <c r="K98" s="128"/>
      <c r="L98" s="128"/>
      <c r="M98" s="129"/>
      <c r="N98" s="129"/>
      <c r="O98" s="129"/>
      <c r="P98" s="129"/>
    </row>
    <row r="99" customFormat="false" ht="12.75" hidden="false" customHeight="false" outlineLevel="0" collapsed="false">
      <c r="B99" s="122" t="s">
        <v>1015</v>
      </c>
      <c r="C99" s="123" t="s">
        <v>1023</v>
      </c>
      <c r="D99" s="124" t="s">
        <v>1024</v>
      </c>
      <c r="E99" s="125" t="s">
        <v>959</v>
      </c>
      <c r="F99" s="125"/>
      <c r="G99" s="126"/>
      <c r="H99" s="127" t="n">
        <v>20000000</v>
      </c>
      <c r="I99" s="128"/>
      <c r="J99" s="128"/>
      <c r="K99" s="128"/>
      <c r="L99" s="128"/>
      <c r="M99" s="129"/>
      <c r="N99" s="129"/>
      <c r="O99" s="129"/>
      <c r="P99" s="129"/>
    </row>
    <row r="100" customFormat="false" ht="12.75" hidden="false" customHeight="false" outlineLevel="0" collapsed="false">
      <c r="B100" s="122" t="s">
        <v>1015</v>
      </c>
      <c r="C100" s="123" t="s">
        <v>620</v>
      </c>
      <c r="D100" s="124" t="s">
        <v>1025</v>
      </c>
      <c r="E100" s="125" t="s">
        <v>959</v>
      </c>
      <c r="F100" s="125"/>
      <c r="G100" s="126"/>
      <c r="H100" s="127" t="n">
        <v>15000000</v>
      </c>
      <c r="I100" s="128"/>
      <c r="J100" s="128"/>
      <c r="K100" s="128"/>
      <c r="L100" s="128"/>
      <c r="M100" s="129"/>
      <c r="N100" s="129"/>
      <c r="O100" s="129"/>
      <c r="P100" s="129"/>
    </row>
    <row r="101" customFormat="false" ht="12.75" hidden="false" customHeight="false" outlineLevel="0" collapsed="false">
      <c r="B101" s="122" t="s">
        <v>1026</v>
      </c>
      <c r="C101" s="123" t="s">
        <v>228</v>
      </c>
      <c r="D101" s="124" t="s">
        <v>1027</v>
      </c>
      <c r="E101" s="125" t="s">
        <v>959</v>
      </c>
      <c r="F101" s="125"/>
      <c r="G101" s="126"/>
      <c r="H101" s="127" t="n">
        <v>3000000</v>
      </c>
      <c r="I101" s="128"/>
      <c r="J101" s="128"/>
      <c r="K101" s="128"/>
      <c r="L101" s="128"/>
      <c r="M101" s="129"/>
      <c r="N101" s="129"/>
      <c r="O101" s="129"/>
      <c r="P101" s="129"/>
    </row>
    <row r="102" customFormat="false" ht="12.75" hidden="false" customHeight="false" outlineLevel="0" collapsed="false">
      <c r="B102" s="122" t="s">
        <v>1026</v>
      </c>
      <c r="C102" s="123" t="s">
        <v>1028</v>
      </c>
      <c r="D102" s="124" t="s">
        <v>1029</v>
      </c>
      <c r="E102" s="125" t="s">
        <v>959</v>
      </c>
      <c r="F102" s="125"/>
      <c r="G102" s="126"/>
      <c r="H102" s="127" t="n">
        <v>2500000</v>
      </c>
      <c r="I102" s="128"/>
      <c r="J102" s="128"/>
      <c r="K102" s="128"/>
      <c r="L102" s="128"/>
      <c r="M102" s="129"/>
      <c r="N102" s="129"/>
      <c r="O102" s="129"/>
      <c r="P102" s="129"/>
    </row>
    <row r="103" customFormat="false" ht="12.75" hidden="false" customHeight="false" outlineLevel="0" collapsed="false">
      <c r="B103" s="122" t="s">
        <v>1026</v>
      </c>
      <c r="C103" s="123" t="s">
        <v>1030</v>
      </c>
      <c r="D103" s="124" t="s">
        <v>1031</v>
      </c>
      <c r="E103" s="125" t="s">
        <v>959</v>
      </c>
      <c r="F103" s="125"/>
      <c r="G103" s="126"/>
      <c r="H103" s="127"/>
      <c r="I103" s="128"/>
      <c r="J103" s="128"/>
      <c r="K103" s="128"/>
      <c r="L103" s="128"/>
      <c r="M103" s="129"/>
      <c r="N103" s="129"/>
      <c r="O103" s="129"/>
      <c r="P103" s="129"/>
    </row>
    <row r="104" customFormat="false" ht="12.75" hidden="false" customHeight="false" outlineLevel="0" collapsed="false">
      <c r="B104" s="122" t="s">
        <v>1026</v>
      </c>
      <c r="C104" s="123" t="s">
        <v>157</v>
      </c>
      <c r="D104" s="124" t="s">
        <v>1032</v>
      </c>
      <c r="E104" s="125" t="s">
        <v>959</v>
      </c>
      <c r="F104" s="125"/>
      <c r="G104" s="126"/>
      <c r="H104" s="127"/>
      <c r="I104" s="128"/>
      <c r="J104" s="128"/>
      <c r="K104" s="128"/>
      <c r="L104" s="128"/>
      <c r="M104" s="129"/>
      <c r="N104" s="129"/>
      <c r="O104" s="129"/>
      <c r="P104" s="129"/>
    </row>
    <row r="105" customFormat="false" ht="12.75" hidden="false" customHeight="false" outlineLevel="0" collapsed="false">
      <c r="B105" s="122" t="s">
        <v>1026</v>
      </c>
      <c r="C105" s="134" t="s">
        <v>682</v>
      </c>
      <c r="D105" s="124" t="s">
        <v>1033</v>
      </c>
      <c r="E105" s="125" t="s">
        <v>959</v>
      </c>
      <c r="F105" s="125"/>
      <c r="G105" s="126"/>
      <c r="H105" s="127"/>
      <c r="I105" s="128"/>
      <c r="J105" s="128"/>
      <c r="K105" s="128"/>
      <c r="L105" s="128"/>
      <c r="M105" s="129"/>
      <c r="N105" s="129"/>
      <c r="O105" s="129"/>
      <c r="P105" s="129"/>
    </row>
    <row r="106" customFormat="false" ht="12.75" hidden="false" customHeight="false" outlineLevel="0" collapsed="false">
      <c r="B106" s="122" t="s">
        <v>1026</v>
      </c>
      <c r="C106" s="123" t="s">
        <v>1034</v>
      </c>
      <c r="D106" s="124" t="s">
        <v>1035</v>
      </c>
      <c r="E106" s="125" t="s">
        <v>959</v>
      </c>
      <c r="F106" s="125"/>
      <c r="G106" s="126"/>
      <c r="H106" s="127"/>
      <c r="I106" s="128"/>
      <c r="J106" s="128"/>
      <c r="K106" s="128"/>
      <c r="L106" s="128"/>
      <c r="M106" s="129"/>
      <c r="N106" s="129"/>
      <c r="O106" s="129"/>
      <c r="P106" s="129"/>
    </row>
    <row r="107" customFormat="false" ht="12.75" hidden="false" customHeight="false" outlineLevel="0" collapsed="false">
      <c r="B107" s="122" t="s">
        <v>1026</v>
      </c>
      <c r="C107" s="123" t="s">
        <v>155</v>
      </c>
      <c r="D107" s="124" t="s">
        <v>1036</v>
      </c>
      <c r="E107" s="125" t="s">
        <v>959</v>
      </c>
      <c r="F107" s="125"/>
      <c r="G107" s="126"/>
      <c r="H107" s="127" t="n">
        <v>5000000</v>
      </c>
      <c r="I107" s="128"/>
      <c r="J107" s="128"/>
      <c r="K107" s="128"/>
      <c r="L107" s="128"/>
      <c r="M107" s="129"/>
      <c r="N107" s="129"/>
      <c r="O107" s="129"/>
      <c r="P107" s="129"/>
    </row>
    <row r="108" customFormat="false" ht="12.75" hidden="false" customHeight="false" outlineLevel="0" collapsed="false">
      <c r="B108" s="122" t="s">
        <v>1026</v>
      </c>
      <c r="C108" s="123" t="s">
        <v>590</v>
      </c>
      <c r="D108" s="124" t="s">
        <v>1037</v>
      </c>
      <c r="E108" s="125" t="s">
        <v>959</v>
      </c>
      <c r="F108" s="125"/>
      <c r="G108" s="126"/>
      <c r="H108" s="127" t="n">
        <v>12000000</v>
      </c>
      <c r="I108" s="128"/>
      <c r="J108" s="128"/>
      <c r="K108" s="128"/>
      <c r="L108" s="128"/>
      <c r="M108" s="129"/>
      <c r="N108" s="129"/>
      <c r="O108" s="129"/>
      <c r="P108" s="129"/>
    </row>
    <row r="109" customFormat="false" ht="12.75" hidden="false" customHeight="false" outlineLevel="0" collapsed="false">
      <c r="B109" s="122" t="s">
        <v>1026</v>
      </c>
      <c r="C109" s="123" t="s">
        <v>778</v>
      </c>
      <c r="D109" s="124" t="s">
        <v>1038</v>
      </c>
      <c r="E109" s="125" t="s">
        <v>959</v>
      </c>
      <c r="F109" s="125"/>
      <c r="G109" s="126"/>
      <c r="H109" s="127" t="n">
        <v>8000000</v>
      </c>
      <c r="I109" s="128"/>
      <c r="J109" s="128"/>
      <c r="K109" s="128"/>
      <c r="L109" s="128"/>
      <c r="M109" s="129"/>
      <c r="N109" s="129"/>
      <c r="O109" s="129"/>
      <c r="P109" s="129"/>
    </row>
    <row r="110" customFormat="false" ht="12.75" hidden="false" customHeight="false" outlineLevel="0" collapsed="false">
      <c r="B110" s="122" t="s">
        <v>1026</v>
      </c>
      <c r="C110" s="123" t="s">
        <v>1039</v>
      </c>
      <c r="D110" s="124" t="s">
        <v>1040</v>
      </c>
      <c r="E110" s="125" t="s">
        <v>959</v>
      </c>
      <c r="F110" s="125"/>
      <c r="G110" s="126"/>
      <c r="H110" s="127"/>
      <c r="I110" s="128"/>
      <c r="J110" s="128"/>
      <c r="K110" s="128"/>
      <c r="L110" s="128"/>
      <c r="M110" s="129"/>
      <c r="N110" s="129"/>
      <c r="O110" s="129"/>
      <c r="P110" s="129"/>
    </row>
    <row r="111" customFormat="false" ht="12.75" hidden="false" customHeight="false" outlineLevel="0" collapsed="false">
      <c r="B111" s="122" t="s">
        <v>1026</v>
      </c>
      <c r="C111" s="123" t="s">
        <v>1041</v>
      </c>
      <c r="D111" s="124" t="s">
        <v>1042</v>
      </c>
      <c r="E111" s="125" t="s">
        <v>959</v>
      </c>
      <c r="F111" s="125"/>
      <c r="G111" s="126"/>
      <c r="H111" s="127"/>
      <c r="I111" s="128"/>
      <c r="J111" s="128"/>
      <c r="K111" s="128"/>
      <c r="L111" s="128"/>
      <c r="M111" s="129"/>
      <c r="N111" s="129"/>
      <c r="O111" s="129"/>
      <c r="P111" s="129"/>
    </row>
    <row r="112" customFormat="false" ht="12.75" hidden="false" customHeight="false" outlineLevel="0" collapsed="false">
      <c r="B112" s="122" t="s">
        <v>1026</v>
      </c>
      <c r="C112" s="123" t="s">
        <v>687</v>
      </c>
      <c r="D112" s="124" t="s">
        <v>1043</v>
      </c>
      <c r="E112" s="125" t="s">
        <v>959</v>
      </c>
      <c r="F112" s="125"/>
      <c r="G112" s="126"/>
      <c r="H112" s="127"/>
      <c r="I112" s="128"/>
      <c r="J112" s="128"/>
      <c r="K112" s="128"/>
      <c r="L112" s="128"/>
      <c r="M112" s="129"/>
      <c r="N112" s="129"/>
      <c r="O112" s="129"/>
      <c r="P112" s="129"/>
    </row>
    <row r="113" customFormat="false" ht="12.75" hidden="false" customHeight="false" outlineLevel="0" collapsed="false">
      <c r="B113" s="122" t="s">
        <v>1026</v>
      </c>
      <c r="C113" s="123" t="s">
        <v>1044</v>
      </c>
      <c r="D113" s="124" t="s">
        <v>1045</v>
      </c>
      <c r="E113" s="125" t="s">
        <v>959</v>
      </c>
      <c r="F113" s="125"/>
      <c r="G113" s="126"/>
      <c r="H113" s="127"/>
      <c r="I113" s="128"/>
      <c r="J113" s="128"/>
      <c r="K113" s="128"/>
      <c r="L113" s="128"/>
      <c r="M113" s="129"/>
      <c r="N113" s="129"/>
      <c r="O113" s="129"/>
      <c r="P113" s="129"/>
    </row>
    <row r="114" customFormat="false" ht="12.75" hidden="false" customHeight="false" outlineLevel="0" collapsed="false">
      <c r="B114" s="122" t="s">
        <v>1046</v>
      </c>
      <c r="C114" s="123" t="s">
        <v>136</v>
      </c>
      <c r="D114" s="124" t="s">
        <v>1047</v>
      </c>
      <c r="E114" s="125" t="s">
        <v>959</v>
      </c>
      <c r="F114" s="125"/>
      <c r="G114" s="126"/>
      <c r="H114" s="127" t="n">
        <v>70000000</v>
      </c>
      <c r="I114" s="128"/>
      <c r="J114" s="128"/>
      <c r="K114" s="128"/>
      <c r="L114" s="128"/>
      <c r="M114" s="129"/>
      <c r="N114" s="129"/>
      <c r="O114" s="129"/>
      <c r="P114" s="129"/>
    </row>
    <row r="115" customFormat="false" ht="12.75" hidden="false" customHeight="false" outlineLevel="0" collapsed="false">
      <c r="B115" s="122" t="s">
        <v>1048</v>
      </c>
      <c r="C115" s="123" t="s">
        <v>1049</v>
      </c>
      <c r="D115" s="124" t="s">
        <v>1050</v>
      </c>
      <c r="E115" s="125" t="s">
        <v>959</v>
      </c>
      <c r="F115" s="125"/>
      <c r="G115" s="126"/>
      <c r="H115" s="127" t="n">
        <v>31543000</v>
      </c>
      <c r="I115" s="128"/>
      <c r="J115" s="128"/>
      <c r="K115" s="128"/>
      <c r="L115" s="128"/>
      <c r="M115" s="129"/>
      <c r="N115" s="129"/>
      <c r="O115" s="129"/>
      <c r="P115" s="129"/>
    </row>
    <row r="116" customFormat="false" ht="12.75" hidden="false" customHeight="false" outlineLevel="0" collapsed="false">
      <c r="B116" s="122" t="s">
        <v>1051</v>
      </c>
      <c r="C116" s="123" t="s">
        <v>1052</v>
      </c>
      <c r="D116" s="124" t="s">
        <v>1053</v>
      </c>
      <c r="E116" s="125" t="s">
        <v>959</v>
      </c>
      <c r="F116" s="125"/>
      <c r="G116" s="126"/>
      <c r="H116" s="127" t="n">
        <v>2550000</v>
      </c>
      <c r="I116" s="128"/>
      <c r="J116" s="128"/>
      <c r="K116" s="128"/>
      <c r="L116" s="128"/>
      <c r="M116" s="129"/>
      <c r="N116" s="129"/>
      <c r="O116" s="129"/>
      <c r="P116" s="129"/>
    </row>
    <row r="117" customFormat="false" ht="12.75" hidden="false" customHeight="false" outlineLevel="0" collapsed="false">
      <c r="B117" s="122" t="s">
        <v>1054</v>
      </c>
      <c r="C117" s="123" t="s">
        <v>1055</v>
      </c>
      <c r="D117" s="124" t="s">
        <v>1056</v>
      </c>
      <c r="E117" s="125" t="s">
        <v>959</v>
      </c>
      <c r="F117" s="125"/>
      <c r="G117" s="126"/>
      <c r="H117" s="127" t="n">
        <v>96940214</v>
      </c>
      <c r="I117" s="128"/>
      <c r="J117" s="128"/>
      <c r="K117" s="128"/>
      <c r="L117" s="128"/>
      <c r="M117" s="129"/>
      <c r="N117" s="129"/>
      <c r="O117" s="129"/>
      <c r="P117" s="129"/>
    </row>
    <row r="118" customFormat="false" ht="12.75" hidden="false" customHeight="false" outlineLevel="0" collapsed="false">
      <c r="B118" s="122" t="s">
        <v>1057</v>
      </c>
      <c r="C118" s="123" t="s">
        <v>1058</v>
      </c>
      <c r="D118" s="124" t="s">
        <v>1059</v>
      </c>
      <c r="E118" s="125" t="s">
        <v>959</v>
      </c>
      <c r="F118" s="125"/>
      <c r="G118" s="126"/>
      <c r="H118" s="127" t="n">
        <v>-20000000</v>
      </c>
      <c r="I118" s="128"/>
      <c r="J118" s="128"/>
      <c r="K118" s="128"/>
      <c r="L118" s="128"/>
      <c r="M118" s="129"/>
      <c r="N118" s="129"/>
      <c r="O118" s="129"/>
      <c r="P118" s="129"/>
    </row>
    <row r="119" customFormat="false" ht="12.75" hidden="false" customHeight="false" outlineLevel="0" collapsed="false">
      <c r="B119" s="122" t="s">
        <v>1060</v>
      </c>
      <c r="C119" s="123" t="s">
        <v>1061</v>
      </c>
      <c r="D119" s="124" t="s">
        <v>1062</v>
      </c>
      <c r="E119" s="125" t="s">
        <v>959</v>
      </c>
      <c r="F119" s="125"/>
      <c r="G119" s="126"/>
      <c r="H119" s="127" t="n">
        <v>99357000</v>
      </c>
      <c r="I119" s="128"/>
      <c r="J119" s="128"/>
      <c r="K119" s="128"/>
      <c r="L119" s="128"/>
      <c r="M119" s="129"/>
      <c r="N119" s="129"/>
      <c r="O119" s="129"/>
      <c r="P119" s="129"/>
    </row>
    <row r="120" customFormat="false" ht="12.75" hidden="false" customHeight="false" outlineLevel="0" collapsed="false">
      <c r="B120" s="122" t="s">
        <v>1063</v>
      </c>
      <c r="C120" s="123" t="s">
        <v>293</v>
      </c>
      <c r="D120" s="124" t="s">
        <v>1064</v>
      </c>
      <c r="E120" s="125" t="s">
        <v>959</v>
      </c>
      <c r="F120" s="125"/>
      <c r="G120" s="126"/>
      <c r="H120" s="127" t="n">
        <v>30000000</v>
      </c>
      <c r="I120" s="128"/>
      <c r="J120" s="128"/>
      <c r="K120" s="128"/>
      <c r="L120" s="128"/>
      <c r="M120" s="129"/>
      <c r="N120" s="129"/>
      <c r="O120" s="129"/>
      <c r="P120" s="129"/>
    </row>
    <row r="121" customFormat="false" ht="12.75" hidden="false" customHeight="false" outlineLevel="0" collapsed="false">
      <c r="B121" s="122" t="s">
        <v>1063</v>
      </c>
      <c r="C121" s="123" t="s">
        <v>731</v>
      </c>
      <c r="D121" s="124" t="s">
        <v>1065</v>
      </c>
      <c r="E121" s="125" t="s">
        <v>959</v>
      </c>
      <c r="F121" s="125"/>
      <c r="G121" s="126"/>
      <c r="H121" s="127"/>
      <c r="I121" s="128"/>
      <c r="J121" s="128"/>
      <c r="K121" s="128"/>
      <c r="L121" s="128"/>
      <c r="M121" s="129"/>
      <c r="N121" s="129"/>
      <c r="O121" s="129"/>
      <c r="P121" s="129"/>
    </row>
    <row r="122" customFormat="false" ht="12.75" hidden="false" customHeight="false" outlineLevel="0" collapsed="false">
      <c r="B122" s="122" t="s">
        <v>1063</v>
      </c>
      <c r="C122" s="123" t="s">
        <v>758</v>
      </c>
      <c r="D122" s="124" t="s">
        <v>1066</v>
      </c>
      <c r="E122" s="125" t="s">
        <v>959</v>
      </c>
      <c r="F122" s="125"/>
      <c r="G122" s="126"/>
      <c r="H122" s="127"/>
      <c r="I122" s="128"/>
      <c r="J122" s="128"/>
      <c r="K122" s="128"/>
      <c r="L122" s="128"/>
      <c r="M122" s="129"/>
      <c r="N122" s="129"/>
      <c r="O122" s="129"/>
      <c r="P122" s="129"/>
    </row>
    <row r="123" customFormat="false" ht="12.75" hidden="false" customHeight="false" outlineLevel="0" collapsed="false">
      <c r="B123" s="122" t="s">
        <v>1063</v>
      </c>
      <c r="C123" s="123" t="s">
        <v>766</v>
      </c>
      <c r="D123" s="124" t="s">
        <v>1067</v>
      </c>
      <c r="E123" s="125" t="s">
        <v>959</v>
      </c>
      <c r="F123" s="125"/>
      <c r="G123" s="126"/>
      <c r="H123" s="127"/>
      <c r="I123" s="128"/>
      <c r="J123" s="128"/>
      <c r="K123" s="128"/>
      <c r="L123" s="128"/>
      <c r="M123" s="129"/>
      <c r="N123" s="129"/>
      <c r="O123" s="129"/>
      <c r="P123" s="129"/>
    </row>
    <row r="124" customFormat="false" ht="12.75" hidden="false" customHeight="false" outlineLevel="0" collapsed="false">
      <c r="B124" s="122" t="s">
        <v>1063</v>
      </c>
      <c r="C124" s="123" t="s">
        <v>1068</v>
      </c>
      <c r="D124" s="124" t="s">
        <v>1069</v>
      </c>
      <c r="E124" s="125" t="s">
        <v>959</v>
      </c>
      <c r="F124" s="125"/>
      <c r="G124" s="126"/>
      <c r="H124" s="127" t="n">
        <v>22300000</v>
      </c>
      <c r="I124" s="128"/>
      <c r="J124" s="128"/>
      <c r="K124" s="128"/>
      <c r="L124" s="128"/>
      <c r="M124" s="129"/>
      <c r="N124" s="129"/>
      <c r="O124" s="129"/>
      <c r="P124" s="129"/>
    </row>
    <row r="125" customFormat="false" ht="12.75" hidden="false" customHeight="false" outlineLevel="0" collapsed="false">
      <c r="B125" s="122" t="s">
        <v>1070</v>
      </c>
      <c r="C125" s="123" t="s">
        <v>193</v>
      </c>
      <c r="D125" s="135" t="s">
        <v>1071</v>
      </c>
      <c r="E125" s="125" t="s">
        <v>959</v>
      </c>
      <c r="F125" s="125"/>
      <c r="G125" s="126"/>
      <c r="H125" s="127" t="n">
        <v>175000000</v>
      </c>
      <c r="I125" s="128"/>
      <c r="J125" s="128"/>
      <c r="K125" s="128"/>
      <c r="L125" s="128"/>
      <c r="M125" s="129"/>
      <c r="N125" s="129"/>
      <c r="O125" s="129"/>
      <c r="P125" s="129"/>
    </row>
    <row r="126" customFormat="false" ht="12.75" hidden="false" customHeight="false" outlineLevel="0" collapsed="false">
      <c r="B126" s="122" t="s">
        <v>1072</v>
      </c>
      <c r="C126" s="123" t="s">
        <v>663</v>
      </c>
      <c r="D126" s="135" t="s">
        <v>1073</v>
      </c>
      <c r="E126" s="125" t="s">
        <v>959</v>
      </c>
      <c r="F126" s="125"/>
      <c r="G126" s="126"/>
      <c r="H126" s="127" t="n">
        <v>750000000</v>
      </c>
      <c r="I126" s="128"/>
      <c r="J126" s="128"/>
      <c r="K126" s="128"/>
      <c r="L126" s="128"/>
      <c r="M126" s="129"/>
      <c r="N126" s="129"/>
      <c r="O126" s="129"/>
      <c r="P126" s="129"/>
    </row>
    <row r="127" customFormat="false" ht="12.75" hidden="false" customHeight="false" outlineLevel="0" collapsed="false">
      <c r="B127" s="122" t="s">
        <v>1074</v>
      </c>
      <c r="C127" s="123" t="s">
        <v>1075</v>
      </c>
      <c r="D127" s="124" t="s">
        <v>1076</v>
      </c>
      <c r="E127" s="125" t="s">
        <v>959</v>
      </c>
      <c r="F127" s="125"/>
      <c r="G127" s="126"/>
      <c r="H127" s="127" t="n">
        <v>40000000</v>
      </c>
      <c r="I127" s="128"/>
      <c r="J127" s="128"/>
      <c r="K127" s="128"/>
      <c r="L127" s="128"/>
      <c r="M127" s="129"/>
      <c r="N127" s="129"/>
      <c r="O127" s="129"/>
      <c r="P127" s="129"/>
    </row>
    <row r="128" customFormat="false" ht="12.75" hidden="false" customHeight="false" outlineLevel="0" collapsed="false">
      <c r="B128" s="122" t="s">
        <v>1077</v>
      </c>
      <c r="C128" s="123" t="s">
        <v>243</v>
      </c>
      <c r="D128" s="124" t="s">
        <v>1078</v>
      </c>
      <c r="E128" s="125" t="s">
        <v>959</v>
      </c>
      <c r="F128" s="125"/>
      <c r="G128" s="126"/>
      <c r="H128" s="127" t="n">
        <v>148150000</v>
      </c>
      <c r="I128" s="128"/>
      <c r="J128" s="128"/>
      <c r="K128" s="128"/>
      <c r="L128" s="128"/>
      <c r="M128" s="129"/>
      <c r="N128" s="129"/>
      <c r="O128" s="129"/>
      <c r="P128" s="129"/>
    </row>
    <row r="129" customFormat="false" ht="12.75" hidden="false" customHeight="false" outlineLevel="0" collapsed="false">
      <c r="B129" s="122" t="s">
        <v>1077</v>
      </c>
      <c r="C129" s="123" t="s">
        <v>1079</v>
      </c>
      <c r="D129" s="124" t="s">
        <v>1080</v>
      </c>
      <c r="E129" s="125" t="s">
        <v>959</v>
      </c>
      <c r="F129" s="125"/>
      <c r="G129" s="126"/>
      <c r="H129" s="127" t="n">
        <v>56000000</v>
      </c>
      <c r="I129" s="128"/>
      <c r="J129" s="128"/>
      <c r="K129" s="128"/>
      <c r="L129" s="128"/>
      <c r="M129" s="129"/>
      <c r="N129" s="129"/>
      <c r="O129" s="129"/>
      <c r="P129" s="129"/>
    </row>
    <row r="130" customFormat="false" ht="12.75" hidden="false" customHeight="false" outlineLevel="0" collapsed="false">
      <c r="B130" s="122" t="s">
        <v>1077</v>
      </c>
      <c r="C130" s="123" t="s">
        <v>1081</v>
      </c>
      <c r="D130" s="124" t="s">
        <v>1082</v>
      </c>
      <c r="E130" s="125" t="s">
        <v>959</v>
      </c>
      <c r="F130" s="125"/>
      <c r="G130" s="126"/>
      <c r="H130" s="127" t="n">
        <v>58000000</v>
      </c>
      <c r="I130" s="128"/>
      <c r="J130" s="128"/>
      <c r="K130" s="128"/>
      <c r="L130" s="128"/>
      <c r="M130" s="129"/>
      <c r="N130" s="129"/>
      <c r="O130" s="129"/>
      <c r="P130" s="129"/>
    </row>
    <row r="131" customFormat="false" ht="12.75" hidden="false" customHeight="false" outlineLevel="0" collapsed="false">
      <c r="B131" s="122" t="s">
        <v>1077</v>
      </c>
      <c r="C131" s="123" t="s">
        <v>1083</v>
      </c>
      <c r="D131" s="124" t="s">
        <v>1084</v>
      </c>
      <c r="E131" s="125" t="s">
        <v>959</v>
      </c>
      <c r="F131" s="125"/>
      <c r="G131" s="126"/>
      <c r="H131" s="127" t="n">
        <v>65000000</v>
      </c>
      <c r="I131" s="128"/>
      <c r="J131" s="128"/>
      <c r="K131" s="128"/>
      <c r="L131" s="128"/>
      <c r="M131" s="129"/>
      <c r="N131" s="129"/>
      <c r="O131" s="129"/>
      <c r="P131" s="129"/>
    </row>
    <row r="132" customFormat="false" ht="12.75" hidden="false" customHeight="false" outlineLevel="0" collapsed="false">
      <c r="B132" s="122" t="s">
        <v>1085</v>
      </c>
      <c r="C132" s="123" t="s">
        <v>1086</v>
      </c>
      <c r="D132" s="124" t="s">
        <v>1087</v>
      </c>
      <c r="E132" s="125" t="s">
        <v>959</v>
      </c>
      <c r="F132" s="125"/>
      <c r="G132" s="126"/>
      <c r="H132" s="127" t="n">
        <v>140000000</v>
      </c>
      <c r="I132" s="128"/>
      <c r="J132" s="128"/>
      <c r="K132" s="128"/>
      <c r="L132" s="128"/>
      <c r="M132" s="129"/>
      <c r="N132" s="129"/>
      <c r="O132" s="129"/>
      <c r="P132" s="129"/>
    </row>
    <row r="133" customFormat="false" ht="12.75" hidden="false" customHeight="false" outlineLevel="0" collapsed="false">
      <c r="B133" s="122" t="s">
        <v>1088</v>
      </c>
      <c r="C133" s="123" t="s">
        <v>611</v>
      </c>
      <c r="D133" s="124" t="s">
        <v>1089</v>
      </c>
      <c r="E133" s="125" t="s">
        <v>959</v>
      </c>
      <c r="F133" s="125"/>
      <c r="G133" s="126"/>
      <c r="H133" s="127" t="n">
        <v>3343650790</v>
      </c>
      <c r="I133" s="128"/>
      <c r="J133" s="128"/>
      <c r="K133" s="128"/>
      <c r="L133" s="128"/>
      <c r="M133" s="129"/>
      <c r="N133" s="129"/>
      <c r="O133" s="129"/>
      <c r="P133" s="129"/>
    </row>
    <row r="134" customFormat="false" ht="12.75" hidden="false" customHeight="false" outlineLevel="0" collapsed="false">
      <c r="B134" s="122" t="s">
        <v>1090</v>
      </c>
      <c r="C134" s="123" t="s">
        <v>1091</v>
      </c>
      <c r="D134" s="124" t="s">
        <v>1092</v>
      </c>
      <c r="E134" s="125" t="s">
        <v>959</v>
      </c>
      <c r="F134" s="125"/>
      <c r="G134" s="126"/>
      <c r="H134" s="127"/>
      <c r="I134" s="128"/>
      <c r="J134" s="128"/>
      <c r="K134" s="128"/>
      <c r="L134" s="128"/>
      <c r="M134" s="129"/>
      <c r="N134" s="129"/>
      <c r="O134" s="129"/>
      <c r="P134" s="129"/>
    </row>
    <row r="135" customFormat="false" ht="12.75" hidden="false" customHeight="false" outlineLevel="0" collapsed="false">
      <c r="B135" s="122" t="s">
        <v>1093</v>
      </c>
      <c r="C135" s="123" t="s">
        <v>1094</v>
      </c>
      <c r="D135" s="124" t="s">
        <v>1095</v>
      </c>
      <c r="E135" s="125" t="s">
        <v>959</v>
      </c>
      <c r="F135" s="125"/>
      <c r="G135" s="126"/>
      <c r="H135" s="127"/>
      <c r="I135" s="128"/>
      <c r="J135" s="128"/>
      <c r="K135" s="128"/>
      <c r="L135" s="128"/>
      <c r="M135" s="129"/>
      <c r="N135" s="129"/>
      <c r="O135" s="129"/>
      <c r="P135" s="129"/>
    </row>
    <row r="136" customFormat="false" ht="12.75" hidden="false" customHeight="false" outlineLevel="0" collapsed="false">
      <c r="B136" s="122" t="s">
        <v>1096</v>
      </c>
      <c r="C136" s="123" t="s">
        <v>615</v>
      </c>
      <c r="D136" s="124" t="s">
        <v>1097</v>
      </c>
      <c r="E136" s="125" t="s">
        <v>959</v>
      </c>
      <c r="F136" s="125"/>
      <c r="G136" s="126"/>
      <c r="H136" s="127" t="n">
        <v>78000000</v>
      </c>
      <c r="I136" s="128"/>
      <c r="J136" s="128"/>
      <c r="K136" s="128"/>
      <c r="L136" s="128"/>
      <c r="M136" s="129"/>
      <c r="N136" s="129"/>
      <c r="O136" s="129"/>
      <c r="P136" s="129"/>
    </row>
    <row r="137" customFormat="false" ht="12.75" hidden="false" customHeight="false" outlineLevel="0" collapsed="false">
      <c r="B137" s="122" t="s">
        <v>1098</v>
      </c>
      <c r="C137" s="123" t="s">
        <v>1099</v>
      </c>
      <c r="D137" s="124" t="s">
        <v>1100</v>
      </c>
      <c r="E137" s="125" t="s">
        <v>959</v>
      </c>
      <c r="F137" s="125"/>
      <c r="G137" s="126"/>
      <c r="H137" s="127" t="n">
        <v>23000000</v>
      </c>
      <c r="I137" s="128"/>
      <c r="J137" s="128"/>
      <c r="K137" s="128"/>
      <c r="L137" s="128"/>
      <c r="M137" s="129"/>
      <c r="N137" s="129"/>
      <c r="O137" s="129"/>
      <c r="P137" s="129"/>
    </row>
    <row r="138" customFormat="false" ht="12.75" hidden="false" customHeight="false" outlineLevel="0" collapsed="false">
      <c r="B138" s="122" t="s">
        <v>1101</v>
      </c>
      <c r="C138" s="123" t="s">
        <v>1102</v>
      </c>
      <c r="D138" s="124" t="s">
        <v>1103</v>
      </c>
      <c r="E138" s="125" t="s">
        <v>959</v>
      </c>
      <c r="F138" s="125"/>
      <c r="G138" s="126"/>
      <c r="H138" s="127" t="n">
        <v>16000000</v>
      </c>
      <c r="I138" s="128"/>
      <c r="J138" s="128"/>
      <c r="K138" s="128"/>
      <c r="L138" s="128"/>
      <c r="M138" s="129"/>
      <c r="N138" s="129"/>
      <c r="O138" s="129"/>
      <c r="P138" s="129"/>
    </row>
    <row r="139" customFormat="false" ht="12.75" hidden="false" customHeight="false" outlineLevel="0" collapsed="false">
      <c r="B139" s="122" t="s">
        <v>1104</v>
      </c>
      <c r="C139" s="123" t="s">
        <v>1105</v>
      </c>
      <c r="D139" s="124" t="s">
        <v>1106</v>
      </c>
      <c r="E139" s="125" t="s">
        <v>865</v>
      </c>
      <c r="F139" s="125"/>
      <c r="G139" s="126"/>
      <c r="H139" s="127" t="n">
        <v>8000000</v>
      </c>
      <c r="I139" s="128"/>
      <c r="J139" s="128"/>
      <c r="K139" s="128"/>
      <c r="L139" s="128"/>
      <c r="M139" s="129"/>
      <c r="N139" s="129"/>
      <c r="O139" s="129"/>
      <c r="P139" s="129"/>
    </row>
    <row r="140" customFormat="false" ht="12.75" hidden="false" customHeight="false" outlineLevel="0" collapsed="false">
      <c r="B140" s="122" t="s">
        <v>1107</v>
      </c>
      <c r="C140" s="123" t="s">
        <v>846</v>
      </c>
      <c r="D140" s="124" t="s">
        <v>1108</v>
      </c>
      <c r="E140" s="125" t="s">
        <v>959</v>
      </c>
      <c r="F140" s="125"/>
      <c r="G140" s="126"/>
      <c r="H140" s="127" t="n">
        <v>75000000</v>
      </c>
      <c r="I140" s="128"/>
      <c r="J140" s="128"/>
      <c r="K140" s="128"/>
      <c r="L140" s="128"/>
      <c r="M140" s="129"/>
      <c r="N140" s="129"/>
      <c r="O140" s="129"/>
      <c r="P140" s="129"/>
    </row>
    <row r="141" customFormat="false" ht="12.75" hidden="false" customHeight="false" outlineLevel="0" collapsed="false">
      <c r="B141" s="122" t="s">
        <v>1109</v>
      </c>
      <c r="C141" s="123" t="s">
        <v>610</v>
      </c>
      <c r="D141" s="124" t="s">
        <v>1110</v>
      </c>
      <c r="E141" s="125" t="s">
        <v>959</v>
      </c>
      <c r="F141" s="125"/>
      <c r="G141" s="126"/>
      <c r="H141" s="127" t="n">
        <v>50000000</v>
      </c>
      <c r="I141" s="128"/>
      <c r="J141" s="128"/>
      <c r="K141" s="128"/>
      <c r="L141" s="128"/>
      <c r="M141" s="129"/>
      <c r="N141" s="129"/>
      <c r="O141" s="129"/>
      <c r="P141" s="129"/>
    </row>
    <row r="142" customFormat="false" ht="12.75" hidden="false" customHeight="false" outlineLevel="0" collapsed="false">
      <c r="B142" s="122" t="s">
        <v>1111</v>
      </c>
      <c r="C142" s="123" t="s">
        <v>1112</v>
      </c>
      <c r="D142" s="124" t="s">
        <v>1113</v>
      </c>
      <c r="E142" s="125" t="s">
        <v>959</v>
      </c>
      <c r="F142" s="125"/>
      <c r="G142" s="126"/>
      <c r="H142" s="127"/>
      <c r="I142" s="128"/>
      <c r="J142" s="128"/>
      <c r="K142" s="128"/>
      <c r="L142" s="128"/>
      <c r="M142" s="129"/>
      <c r="N142" s="129"/>
      <c r="O142" s="129"/>
      <c r="P142" s="129"/>
    </row>
    <row r="143" customFormat="false" ht="12.75" hidden="false" customHeight="false" outlineLevel="0" collapsed="false">
      <c r="B143" s="122" t="s">
        <v>1111</v>
      </c>
      <c r="C143" s="123" t="s">
        <v>1114</v>
      </c>
      <c r="D143" s="124" t="s">
        <v>1115</v>
      </c>
      <c r="E143" s="125" t="s">
        <v>959</v>
      </c>
      <c r="F143" s="125"/>
      <c r="G143" s="126"/>
      <c r="H143" s="127"/>
      <c r="I143" s="128"/>
      <c r="J143" s="128"/>
      <c r="K143" s="128"/>
      <c r="L143" s="128"/>
      <c r="M143" s="129"/>
      <c r="N143" s="129"/>
      <c r="O143" s="129"/>
      <c r="P143" s="129"/>
    </row>
    <row r="144" customFormat="false" ht="12.75" hidden="false" customHeight="false" outlineLevel="0" collapsed="false">
      <c r="B144" s="122" t="s">
        <v>1116</v>
      </c>
      <c r="C144" s="123" t="s">
        <v>1117</v>
      </c>
      <c r="D144" s="124" t="s">
        <v>1118</v>
      </c>
      <c r="E144" s="125" t="s">
        <v>959</v>
      </c>
      <c r="F144" s="125"/>
      <c r="G144" s="126"/>
      <c r="H144" s="127" t="n">
        <f aca="false">175289986+988010</f>
        <v>176277996</v>
      </c>
      <c r="I144" s="128"/>
      <c r="J144" s="128"/>
      <c r="K144" s="128"/>
      <c r="L144" s="128"/>
      <c r="M144" s="129"/>
      <c r="N144" s="129"/>
      <c r="O144" s="129"/>
      <c r="P144" s="129"/>
    </row>
    <row r="145" customFormat="false" ht="12.75" hidden="false" customHeight="false" outlineLevel="0" collapsed="false">
      <c r="B145" s="122"/>
      <c r="C145" s="123" t="s">
        <v>1119</v>
      </c>
      <c r="D145" s="124" t="s">
        <v>1120</v>
      </c>
      <c r="E145" s="125" t="s">
        <v>959</v>
      </c>
      <c r="F145" s="125"/>
      <c r="G145" s="126"/>
      <c r="H145" s="127"/>
      <c r="I145" s="128"/>
      <c r="J145" s="128"/>
      <c r="K145" s="128"/>
      <c r="L145" s="128"/>
      <c r="M145" s="129"/>
      <c r="N145" s="129"/>
      <c r="O145" s="129"/>
      <c r="P145" s="129"/>
    </row>
    <row r="146" customFormat="false" ht="12.75" hidden="false" customHeight="false" outlineLevel="0" collapsed="false">
      <c r="B146" s="122"/>
      <c r="C146" s="123" t="s">
        <v>381</v>
      </c>
      <c r="D146" s="124" t="s">
        <v>1121</v>
      </c>
      <c r="E146" s="125" t="s">
        <v>959</v>
      </c>
      <c r="F146" s="125"/>
      <c r="G146" s="126"/>
      <c r="H146" s="127"/>
      <c r="I146" s="128"/>
      <c r="J146" s="128"/>
      <c r="K146" s="128"/>
      <c r="L146" s="128"/>
      <c r="M146" s="129"/>
      <c r="N146" s="129"/>
      <c r="O146" s="129"/>
      <c r="P146" s="129"/>
    </row>
    <row r="147" customFormat="false" ht="12.75" hidden="false" customHeight="false" outlineLevel="0" collapsed="false">
      <c r="B147" s="122"/>
      <c r="C147" s="123" t="s">
        <v>1122</v>
      </c>
      <c r="D147" s="124" t="s">
        <v>1123</v>
      </c>
      <c r="E147" s="125" t="s">
        <v>959</v>
      </c>
      <c r="F147" s="125"/>
      <c r="G147" s="126"/>
      <c r="H147" s="127"/>
      <c r="I147" s="128"/>
      <c r="J147" s="128"/>
      <c r="K147" s="128"/>
      <c r="L147" s="128"/>
      <c r="M147" s="129"/>
      <c r="N147" s="129"/>
      <c r="O147" s="129"/>
      <c r="P147" s="129"/>
    </row>
    <row r="148" s="132" customFormat="true" ht="12.75" hidden="false" customHeight="false" outlineLevel="0" collapsed="false">
      <c r="B148" s="122"/>
      <c r="C148" s="123" t="s">
        <v>1124</v>
      </c>
      <c r="D148" s="124" t="s">
        <v>1120</v>
      </c>
      <c r="E148" s="125" t="s">
        <v>959</v>
      </c>
      <c r="F148" s="125"/>
      <c r="G148" s="126"/>
      <c r="H148" s="127"/>
      <c r="I148" s="128"/>
      <c r="J148" s="128"/>
      <c r="K148" s="128"/>
      <c r="L148" s="128"/>
      <c r="M148" s="129"/>
      <c r="N148" s="129"/>
      <c r="O148" s="129"/>
      <c r="P148" s="129"/>
    </row>
    <row r="149" s="132" customFormat="true" ht="12.75" hidden="false" customHeight="false" outlineLevel="0" collapsed="false">
      <c r="B149" s="122"/>
      <c r="C149" s="123" t="s">
        <v>1125</v>
      </c>
      <c r="D149" s="124" t="s">
        <v>1121</v>
      </c>
      <c r="E149" s="125" t="s">
        <v>959</v>
      </c>
      <c r="F149" s="125"/>
      <c r="G149" s="126"/>
      <c r="H149" s="127"/>
      <c r="I149" s="128"/>
      <c r="J149" s="128"/>
      <c r="K149" s="128"/>
      <c r="L149" s="128"/>
      <c r="M149" s="129"/>
      <c r="N149" s="129"/>
      <c r="O149" s="129"/>
      <c r="P149" s="129"/>
    </row>
    <row r="150" s="132" customFormat="true" ht="12.75" hidden="false" customHeight="false" outlineLevel="0" collapsed="false">
      <c r="B150" s="122"/>
      <c r="C150" s="123" t="s">
        <v>1126</v>
      </c>
      <c r="D150" s="124" t="s">
        <v>1123</v>
      </c>
      <c r="E150" s="125" t="s">
        <v>959</v>
      </c>
      <c r="F150" s="125"/>
      <c r="G150" s="126"/>
      <c r="H150" s="127"/>
      <c r="I150" s="128"/>
      <c r="J150" s="128"/>
      <c r="K150" s="128"/>
      <c r="L150" s="128"/>
      <c r="M150" s="129"/>
      <c r="N150" s="129"/>
      <c r="O150" s="129"/>
      <c r="P150" s="129"/>
    </row>
    <row r="151" s="130" customFormat="true" ht="12.75" hidden="false" customHeight="false" outlineLevel="0" collapsed="false">
      <c r="B151" s="122"/>
      <c r="C151" s="123" t="s">
        <v>640</v>
      </c>
      <c r="D151" s="124" t="s">
        <v>1127</v>
      </c>
      <c r="E151" s="125" t="s">
        <v>959</v>
      </c>
      <c r="F151" s="125"/>
      <c r="G151" s="126"/>
      <c r="H151" s="127"/>
      <c r="I151" s="128"/>
      <c r="J151" s="128"/>
      <c r="K151" s="128"/>
      <c r="L151" s="128"/>
      <c r="M151" s="129"/>
      <c r="N151" s="129"/>
      <c r="O151" s="129"/>
      <c r="P151" s="129"/>
    </row>
    <row r="152" s="130" customFormat="true" ht="12.75" hidden="false" customHeight="false" outlineLevel="0" collapsed="false">
      <c r="B152" s="122"/>
      <c r="C152" s="123" t="s">
        <v>650</v>
      </c>
      <c r="D152" s="124" t="s">
        <v>1128</v>
      </c>
      <c r="E152" s="125" t="s">
        <v>959</v>
      </c>
      <c r="F152" s="125"/>
      <c r="G152" s="126"/>
      <c r="H152" s="127"/>
      <c r="I152" s="128"/>
      <c r="J152" s="128"/>
      <c r="K152" s="128"/>
      <c r="L152" s="128"/>
      <c r="M152" s="129"/>
      <c r="N152" s="129"/>
      <c r="O152" s="129"/>
      <c r="P152" s="129"/>
    </row>
    <row r="153" customFormat="false" ht="12.75" hidden="false" customHeight="false" outlineLevel="0" collapsed="false">
      <c r="B153" s="122"/>
      <c r="C153" s="123" t="s">
        <v>1129</v>
      </c>
      <c r="D153" s="124" t="s">
        <v>1130</v>
      </c>
      <c r="E153" s="125" t="s">
        <v>865</v>
      </c>
      <c r="F153" s="125"/>
      <c r="G153" s="126"/>
      <c r="H153" s="127"/>
      <c r="I153" s="128"/>
      <c r="J153" s="128"/>
      <c r="K153" s="128"/>
      <c r="L153" s="128"/>
      <c r="M153" s="129"/>
      <c r="N153" s="129"/>
      <c r="O153" s="129"/>
      <c r="P153" s="129"/>
    </row>
    <row r="154" customFormat="false" ht="12.75" hidden="false" customHeight="false" outlineLevel="0" collapsed="false">
      <c r="B154" s="122"/>
      <c r="C154" s="123" t="s">
        <v>680</v>
      </c>
      <c r="D154" s="124" t="s">
        <v>1131</v>
      </c>
      <c r="E154" s="125" t="s">
        <v>865</v>
      </c>
      <c r="F154" s="125"/>
      <c r="G154" s="126"/>
      <c r="H154" s="127"/>
      <c r="I154" s="128"/>
      <c r="J154" s="128"/>
      <c r="K154" s="128"/>
      <c r="L154" s="128"/>
      <c r="M154" s="129"/>
      <c r="N154" s="129"/>
      <c r="O154" s="129"/>
      <c r="P154" s="129"/>
    </row>
    <row r="155" customFormat="false" ht="12.75" hidden="false" customHeight="false" outlineLevel="0" collapsed="false">
      <c r="B155" s="122"/>
      <c r="C155" s="123" t="s">
        <v>1132</v>
      </c>
      <c r="D155" s="124" t="s">
        <v>1133</v>
      </c>
      <c r="E155" s="125" t="s">
        <v>865</v>
      </c>
      <c r="F155" s="125"/>
      <c r="G155" s="126"/>
      <c r="H155" s="127"/>
      <c r="I155" s="128"/>
      <c r="J155" s="128"/>
      <c r="K155" s="128"/>
      <c r="L155" s="128"/>
      <c r="M155" s="129"/>
      <c r="N155" s="129"/>
      <c r="O155" s="129"/>
      <c r="P155" s="129"/>
    </row>
    <row r="156" customFormat="false" ht="12.75" hidden="false" customHeight="false" outlineLevel="0" collapsed="false">
      <c r="B156" s="122"/>
      <c r="C156" s="123" t="s">
        <v>501</v>
      </c>
      <c r="D156" s="124" t="s">
        <v>1134</v>
      </c>
      <c r="E156" s="125" t="s">
        <v>865</v>
      </c>
      <c r="F156" s="125"/>
      <c r="G156" s="126"/>
      <c r="H156" s="127"/>
      <c r="I156" s="128"/>
      <c r="J156" s="128"/>
      <c r="K156" s="128"/>
      <c r="L156" s="128"/>
      <c r="M156" s="129"/>
      <c r="N156" s="129"/>
      <c r="O156" s="129"/>
      <c r="P156" s="129"/>
    </row>
    <row r="157" customFormat="false" ht="12.75" hidden="false" customHeight="false" outlineLevel="0" collapsed="false">
      <c r="B157" s="122"/>
      <c r="C157" s="123" t="s">
        <v>441</v>
      </c>
      <c r="D157" s="124" t="s">
        <v>1135</v>
      </c>
      <c r="E157" s="125" t="s">
        <v>865</v>
      </c>
      <c r="F157" s="125"/>
      <c r="G157" s="126"/>
      <c r="H157" s="127"/>
      <c r="I157" s="128"/>
      <c r="J157" s="128"/>
      <c r="K157" s="128"/>
      <c r="L157" s="128"/>
      <c r="M157" s="129"/>
      <c r="N157" s="129"/>
      <c r="O157" s="129"/>
      <c r="P157" s="129"/>
    </row>
    <row r="158" s="132" customFormat="true" ht="12.75" hidden="false" customHeight="false" outlineLevel="0" collapsed="false">
      <c r="B158" s="122"/>
      <c r="C158" s="123" t="s">
        <v>1136</v>
      </c>
      <c r="D158" s="124" t="s">
        <v>1137</v>
      </c>
      <c r="E158" s="125" t="s">
        <v>865</v>
      </c>
      <c r="F158" s="125"/>
      <c r="G158" s="126"/>
      <c r="H158" s="127"/>
      <c r="I158" s="128"/>
      <c r="J158" s="128"/>
      <c r="K158" s="128"/>
      <c r="L158" s="128"/>
      <c r="M158" s="129"/>
      <c r="N158" s="129"/>
      <c r="O158" s="129"/>
      <c r="P158" s="129"/>
    </row>
    <row r="159" customFormat="false" ht="12.75" hidden="false" customHeight="false" outlineLevel="0" collapsed="false">
      <c r="B159" s="122"/>
      <c r="C159" s="123" t="s">
        <v>257</v>
      </c>
      <c r="D159" s="124" t="s">
        <v>1138</v>
      </c>
      <c r="E159" s="125" t="s">
        <v>865</v>
      </c>
      <c r="F159" s="125"/>
      <c r="G159" s="126"/>
      <c r="H159" s="127"/>
      <c r="I159" s="128"/>
      <c r="J159" s="128"/>
      <c r="K159" s="128"/>
      <c r="L159" s="128"/>
      <c r="M159" s="129"/>
      <c r="N159" s="129"/>
      <c r="O159" s="129"/>
      <c r="P159" s="129"/>
    </row>
    <row r="160" customFormat="false" ht="12.75" hidden="false" customHeight="false" outlineLevel="0" collapsed="false">
      <c r="B160" s="122"/>
      <c r="C160" s="123" t="s">
        <v>721</v>
      </c>
      <c r="D160" s="124" t="s">
        <v>1139</v>
      </c>
      <c r="E160" s="125" t="s">
        <v>865</v>
      </c>
      <c r="F160" s="125"/>
      <c r="G160" s="126"/>
      <c r="H160" s="127"/>
      <c r="I160" s="128"/>
      <c r="J160" s="128"/>
      <c r="K160" s="128"/>
      <c r="L160" s="128"/>
      <c r="M160" s="129"/>
      <c r="N160" s="129"/>
      <c r="O160" s="129"/>
      <c r="P160" s="129"/>
    </row>
    <row r="161" customFormat="false" ht="12.75" hidden="false" customHeight="false" outlineLevel="0" collapsed="false">
      <c r="B161" s="122"/>
      <c r="C161" s="123" t="s">
        <v>722</v>
      </c>
      <c r="D161" s="124" t="s">
        <v>1140</v>
      </c>
      <c r="E161" s="125" t="s">
        <v>865</v>
      </c>
      <c r="F161" s="125"/>
      <c r="G161" s="126"/>
      <c r="H161" s="127"/>
      <c r="I161" s="128"/>
      <c r="J161" s="128"/>
      <c r="K161" s="128"/>
      <c r="L161" s="128"/>
      <c r="M161" s="129"/>
      <c r="N161" s="129"/>
      <c r="O161" s="129"/>
      <c r="P161" s="129"/>
    </row>
    <row r="162" customFormat="false" ht="12.75" hidden="false" customHeight="false" outlineLevel="0" collapsed="false">
      <c r="B162" s="122"/>
      <c r="C162" s="123" t="s">
        <v>1141</v>
      </c>
      <c r="D162" s="124" t="s">
        <v>1142</v>
      </c>
      <c r="E162" s="125" t="s">
        <v>865</v>
      </c>
      <c r="F162" s="125"/>
      <c r="G162" s="126"/>
      <c r="H162" s="127"/>
      <c r="I162" s="128"/>
      <c r="J162" s="128"/>
      <c r="K162" s="128"/>
      <c r="L162" s="128"/>
      <c r="M162" s="129"/>
      <c r="N162" s="129"/>
      <c r="O162" s="129"/>
      <c r="P162" s="129"/>
    </row>
    <row r="163" customFormat="false" ht="12.75" hidden="false" customHeight="false" outlineLevel="0" collapsed="false">
      <c r="B163" s="122"/>
      <c r="C163" s="123" t="s">
        <v>723</v>
      </c>
      <c r="D163" s="124" t="s">
        <v>1143</v>
      </c>
      <c r="E163" s="125" t="s">
        <v>865</v>
      </c>
      <c r="F163" s="125"/>
      <c r="G163" s="126"/>
      <c r="H163" s="127"/>
      <c r="I163" s="128"/>
      <c r="J163" s="128"/>
      <c r="K163" s="128"/>
      <c r="L163" s="128"/>
      <c r="M163" s="129"/>
      <c r="N163" s="129"/>
      <c r="O163" s="129"/>
      <c r="P163" s="129"/>
    </row>
    <row r="164" customFormat="false" ht="12.75" hidden="false" customHeight="false" outlineLevel="0" collapsed="false">
      <c r="B164" s="122"/>
      <c r="C164" s="123" t="s">
        <v>724</v>
      </c>
      <c r="D164" s="124" t="s">
        <v>1144</v>
      </c>
      <c r="E164" s="125" t="s">
        <v>865</v>
      </c>
      <c r="F164" s="125"/>
      <c r="G164" s="126"/>
      <c r="H164" s="127"/>
      <c r="I164" s="128"/>
      <c r="J164" s="128"/>
      <c r="K164" s="128"/>
      <c r="L164" s="128"/>
      <c r="M164" s="129"/>
      <c r="N164" s="129"/>
      <c r="O164" s="129"/>
      <c r="P164" s="129"/>
    </row>
    <row r="165" customFormat="false" ht="12.75" hidden="false" customHeight="false" outlineLevel="0" collapsed="false">
      <c r="B165" s="122"/>
      <c r="C165" s="123" t="s">
        <v>725</v>
      </c>
      <c r="D165" s="124" t="s">
        <v>1145</v>
      </c>
      <c r="E165" s="125" t="s">
        <v>865</v>
      </c>
      <c r="F165" s="125"/>
      <c r="G165" s="126"/>
      <c r="H165" s="127"/>
      <c r="I165" s="128"/>
      <c r="J165" s="128"/>
      <c r="K165" s="128"/>
      <c r="L165" s="128"/>
      <c r="M165" s="129"/>
      <c r="N165" s="129"/>
      <c r="O165" s="129"/>
      <c r="P165" s="129"/>
    </row>
    <row r="166" customFormat="false" ht="12.75" hidden="false" customHeight="false" outlineLevel="0" collapsed="false">
      <c r="B166" s="122"/>
      <c r="C166" s="123" t="s">
        <v>446</v>
      </c>
      <c r="D166" s="124" t="s">
        <v>1146</v>
      </c>
      <c r="E166" s="125" t="s">
        <v>865</v>
      </c>
      <c r="F166" s="125"/>
      <c r="G166" s="126"/>
      <c r="H166" s="127"/>
      <c r="I166" s="128"/>
      <c r="J166" s="128"/>
      <c r="K166" s="128"/>
      <c r="L166" s="128"/>
      <c r="M166" s="129"/>
      <c r="N166" s="129"/>
      <c r="O166" s="129"/>
      <c r="P166" s="129"/>
    </row>
    <row r="167" customFormat="false" ht="12.75" hidden="false" customHeight="false" outlineLevel="0" collapsed="false">
      <c r="B167" s="122"/>
      <c r="C167" s="123" t="s">
        <v>448</v>
      </c>
      <c r="D167" s="124" t="s">
        <v>1147</v>
      </c>
      <c r="E167" s="125" t="s">
        <v>865</v>
      </c>
      <c r="F167" s="125"/>
      <c r="G167" s="126"/>
      <c r="H167" s="127"/>
      <c r="I167" s="128"/>
      <c r="J167" s="128"/>
      <c r="K167" s="128"/>
      <c r="L167" s="128"/>
      <c r="M167" s="129"/>
      <c r="N167" s="129"/>
      <c r="O167" s="129"/>
      <c r="P167" s="129"/>
    </row>
    <row r="168" customFormat="false" ht="12.75" hidden="false" customHeight="false" outlineLevel="0" collapsed="false">
      <c r="B168" s="122"/>
      <c r="C168" s="123" t="s">
        <v>795</v>
      </c>
      <c r="D168" s="124" t="s">
        <v>1148</v>
      </c>
      <c r="E168" s="125" t="s">
        <v>865</v>
      </c>
      <c r="F168" s="125"/>
      <c r="G168" s="126"/>
      <c r="H168" s="127"/>
      <c r="I168" s="128"/>
      <c r="J168" s="128"/>
      <c r="K168" s="128"/>
      <c r="L168" s="128"/>
      <c r="M168" s="129"/>
      <c r="N168" s="129"/>
      <c r="O168" s="129"/>
      <c r="P168" s="129"/>
    </row>
    <row r="169" customFormat="false" ht="12.75" hidden="false" customHeight="false" outlineLevel="0" collapsed="false">
      <c r="B169" s="122"/>
      <c r="C169" s="123" t="s">
        <v>520</v>
      </c>
      <c r="D169" s="124" t="s">
        <v>1149</v>
      </c>
      <c r="E169" s="125" t="s">
        <v>865</v>
      </c>
      <c r="F169" s="125"/>
      <c r="G169" s="126"/>
      <c r="H169" s="127"/>
      <c r="I169" s="128"/>
      <c r="J169" s="128"/>
      <c r="K169" s="128"/>
      <c r="L169" s="128"/>
      <c r="M169" s="129"/>
      <c r="N169" s="129"/>
      <c r="O169" s="129"/>
      <c r="P169" s="129"/>
    </row>
    <row r="170" customFormat="false" ht="12.75" hidden="false" customHeight="false" outlineLevel="0" collapsed="false">
      <c r="B170" s="122"/>
      <c r="C170" s="123" t="s">
        <v>782</v>
      </c>
      <c r="D170" s="124" t="s">
        <v>1150</v>
      </c>
      <c r="E170" s="125" t="s">
        <v>865</v>
      </c>
      <c r="F170" s="125"/>
      <c r="G170" s="126"/>
      <c r="H170" s="127"/>
      <c r="I170" s="128"/>
      <c r="J170" s="128"/>
      <c r="K170" s="128"/>
      <c r="L170" s="128"/>
      <c r="M170" s="129"/>
      <c r="N170" s="129"/>
      <c r="O170" s="129"/>
      <c r="P170" s="129"/>
    </row>
    <row r="171" customFormat="false" ht="12.75" hidden="false" customHeight="false" outlineLevel="0" collapsed="false">
      <c r="B171" s="122"/>
      <c r="C171" s="123" t="s">
        <v>783</v>
      </c>
      <c r="D171" s="124" t="s">
        <v>1151</v>
      </c>
      <c r="E171" s="125" t="s">
        <v>865</v>
      </c>
      <c r="F171" s="125"/>
      <c r="G171" s="126"/>
      <c r="H171" s="127"/>
      <c r="I171" s="128"/>
      <c r="J171" s="128"/>
      <c r="K171" s="128"/>
      <c r="L171" s="128"/>
      <c r="M171" s="129"/>
      <c r="N171" s="129"/>
      <c r="O171" s="129"/>
      <c r="P171" s="129"/>
    </row>
    <row r="172" customFormat="false" ht="12.75" hidden="false" customHeight="false" outlineLevel="0" collapsed="false">
      <c r="B172" s="122"/>
      <c r="C172" s="123" t="s">
        <v>272</v>
      </c>
      <c r="D172" s="124" t="s">
        <v>1152</v>
      </c>
      <c r="E172" s="125" t="s">
        <v>865</v>
      </c>
      <c r="F172" s="125"/>
      <c r="G172" s="126"/>
      <c r="H172" s="127"/>
      <c r="I172" s="128"/>
      <c r="J172" s="128"/>
      <c r="K172" s="128"/>
      <c r="L172" s="128"/>
      <c r="M172" s="129"/>
      <c r="N172" s="129"/>
      <c r="O172" s="129"/>
      <c r="P172" s="129"/>
    </row>
    <row r="173" customFormat="false" ht="12.75" hidden="false" customHeight="false" outlineLevel="0" collapsed="false">
      <c r="B173" s="122"/>
      <c r="C173" s="123" t="s">
        <v>793</v>
      </c>
      <c r="D173" s="124" t="s">
        <v>1153</v>
      </c>
      <c r="E173" s="125" t="s">
        <v>865</v>
      </c>
      <c r="F173" s="125"/>
      <c r="G173" s="126"/>
      <c r="H173" s="127"/>
      <c r="I173" s="128"/>
      <c r="J173" s="128"/>
      <c r="K173" s="128"/>
      <c r="L173" s="128"/>
      <c r="M173" s="129"/>
      <c r="N173" s="129"/>
      <c r="O173" s="129"/>
      <c r="P173" s="129"/>
    </row>
    <row r="174" customFormat="false" ht="12.75" hidden="false" customHeight="false" outlineLevel="0" collapsed="false">
      <c r="B174" s="122"/>
      <c r="C174" s="123" t="s">
        <v>1154</v>
      </c>
      <c r="D174" s="124" t="s">
        <v>1155</v>
      </c>
      <c r="E174" s="125" t="s">
        <v>865</v>
      </c>
      <c r="F174" s="125"/>
      <c r="G174" s="126"/>
      <c r="H174" s="127"/>
      <c r="I174" s="128"/>
      <c r="J174" s="128"/>
      <c r="K174" s="128"/>
      <c r="L174" s="128"/>
      <c r="M174" s="129"/>
      <c r="N174" s="129"/>
      <c r="O174" s="129"/>
      <c r="P174" s="129"/>
    </row>
    <row r="175" customFormat="false" ht="12.75" hidden="false" customHeight="false" outlineLevel="0" collapsed="false">
      <c r="B175" s="122"/>
      <c r="C175" s="123" t="s">
        <v>1156</v>
      </c>
      <c r="D175" s="124" t="s">
        <v>1157</v>
      </c>
      <c r="E175" s="125" t="s">
        <v>865</v>
      </c>
      <c r="F175" s="125"/>
      <c r="G175" s="126"/>
      <c r="H175" s="127"/>
      <c r="I175" s="128"/>
      <c r="J175" s="128"/>
      <c r="K175" s="128"/>
      <c r="L175" s="128"/>
      <c r="M175" s="129"/>
      <c r="N175" s="129"/>
      <c r="O175" s="129"/>
      <c r="P175" s="129"/>
    </row>
    <row r="176" s="130" customFormat="true" ht="12.75" hidden="false" customHeight="false" outlineLevel="0" collapsed="false">
      <c r="B176" s="122"/>
      <c r="C176" s="134" t="s">
        <v>809</v>
      </c>
      <c r="D176" s="124" t="s">
        <v>1158</v>
      </c>
      <c r="E176" s="125" t="s">
        <v>865</v>
      </c>
      <c r="F176" s="125"/>
      <c r="G176" s="126"/>
      <c r="H176" s="127"/>
      <c r="I176" s="128"/>
      <c r="J176" s="128"/>
      <c r="K176" s="128"/>
      <c r="L176" s="128"/>
      <c r="M176" s="129"/>
      <c r="N176" s="129"/>
      <c r="O176" s="129"/>
      <c r="P176" s="129"/>
    </row>
    <row r="177" s="130" customFormat="true" ht="12.75" hidden="false" customHeight="false" outlineLevel="0" collapsed="false">
      <c r="B177" s="122"/>
      <c r="C177" s="134" t="s">
        <v>799</v>
      </c>
      <c r="D177" s="124" t="s">
        <v>1159</v>
      </c>
      <c r="E177" s="125" t="s">
        <v>865</v>
      </c>
      <c r="F177" s="125"/>
      <c r="G177" s="126"/>
      <c r="H177" s="127"/>
      <c r="I177" s="128"/>
      <c r="J177" s="128"/>
      <c r="K177" s="128"/>
      <c r="L177" s="128"/>
      <c r="M177" s="129"/>
      <c r="N177" s="129"/>
      <c r="O177" s="129"/>
      <c r="P177" s="129"/>
    </row>
    <row r="178" customFormat="false" ht="12.75" hidden="false" customHeight="false" outlineLevel="0" collapsed="false">
      <c r="B178" s="122"/>
      <c r="C178" s="123" t="s">
        <v>376</v>
      </c>
      <c r="D178" s="124" t="s">
        <v>1160</v>
      </c>
      <c r="E178" s="125" t="s">
        <v>865</v>
      </c>
      <c r="F178" s="125"/>
      <c r="G178" s="126"/>
      <c r="H178" s="127"/>
      <c r="I178" s="128"/>
      <c r="J178" s="128"/>
      <c r="K178" s="128"/>
      <c r="L178" s="128"/>
      <c r="M178" s="129"/>
      <c r="N178" s="129"/>
      <c r="O178" s="129"/>
      <c r="P178" s="129"/>
    </row>
    <row r="179" customFormat="false" ht="12.75" hidden="false" customHeight="false" outlineLevel="0" collapsed="false">
      <c r="B179" s="122"/>
      <c r="C179" s="123" t="s">
        <v>636</v>
      </c>
      <c r="D179" s="124" t="s">
        <v>1161</v>
      </c>
      <c r="E179" s="125" t="s">
        <v>865</v>
      </c>
      <c r="F179" s="125"/>
      <c r="G179" s="126"/>
      <c r="H179" s="127"/>
      <c r="I179" s="128"/>
      <c r="J179" s="128"/>
      <c r="K179" s="128"/>
      <c r="L179" s="128"/>
      <c r="M179" s="129"/>
      <c r="N179" s="129"/>
      <c r="O179" s="129"/>
      <c r="P179" s="129"/>
    </row>
    <row r="180" customFormat="false" ht="12.75" hidden="false" customHeight="false" outlineLevel="0" collapsed="false">
      <c r="B180" s="122"/>
      <c r="C180" s="123" t="s">
        <v>124</v>
      </c>
      <c r="D180" s="124" t="s">
        <v>1162</v>
      </c>
      <c r="E180" s="125" t="s">
        <v>865</v>
      </c>
      <c r="F180" s="125"/>
      <c r="G180" s="126"/>
      <c r="H180" s="127"/>
      <c r="I180" s="128"/>
      <c r="J180" s="128"/>
      <c r="K180" s="128"/>
      <c r="L180" s="128"/>
      <c r="M180" s="129"/>
      <c r="N180" s="129"/>
      <c r="O180" s="129"/>
      <c r="P180" s="129"/>
    </row>
    <row r="181" customFormat="false" ht="12.75" hidden="false" customHeight="false" outlineLevel="0" collapsed="false">
      <c r="B181" s="122"/>
      <c r="C181" s="123" t="s">
        <v>726</v>
      </c>
      <c r="D181" s="124" t="s">
        <v>1163</v>
      </c>
      <c r="E181" s="125" t="s">
        <v>865</v>
      </c>
      <c r="F181" s="125"/>
      <c r="G181" s="126"/>
      <c r="H181" s="127"/>
      <c r="I181" s="128"/>
      <c r="J181" s="128"/>
      <c r="K181" s="128"/>
      <c r="L181" s="128"/>
      <c r="M181" s="129"/>
      <c r="N181" s="129"/>
      <c r="O181" s="129"/>
      <c r="P181" s="129"/>
    </row>
    <row r="182" customFormat="false" ht="12.75" hidden="false" customHeight="false" outlineLevel="0" collapsed="false">
      <c r="B182" s="122"/>
      <c r="C182" s="123" t="s">
        <v>450</v>
      </c>
      <c r="D182" s="124" t="s">
        <v>1164</v>
      </c>
      <c r="E182" s="125" t="s">
        <v>865</v>
      </c>
      <c r="F182" s="125"/>
      <c r="G182" s="126"/>
      <c r="H182" s="127"/>
      <c r="I182" s="128"/>
      <c r="J182" s="128"/>
      <c r="K182" s="128"/>
      <c r="L182" s="128"/>
      <c r="M182" s="129"/>
      <c r="N182" s="129"/>
      <c r="O182" s="129"/>
      <c r="P182" s="129"/>
    </row>
    <row r="183" customFormat="false" ht="12.75" hidden="false" customHeight="false" outlineLevel="0" collapsed="false">
      <c r="B183" s="122"/>
      <c r="C183" s="123" t="s">
        <v>1165</v>
      </c>
      <c r="D183" s="124" t="s">
        <v>1166</v>
      </c>
      <c r="E183" s="125" t="s">
        <v>865</v>
      </c>
      <c r="F183" s="125"/>
      <c r="G183" s="126"/>
      <c r="H183" s="127"/>
      <c r="I183" s="128"/>
      <c r="J183" s="128"/>
      <c r="K183" s="128"/>
      <c r="L183" s="128"/>
      <c r="M183" s="129"/>
      <c r="N183" s="129"/>
      <c r="O183" s="129"/>
      <c r="P183" s="129"/>
    </row>
    <row r="184" customFormat="false" ht="12.75" hidden="false" customHeight="false" outlineLevel="0" collapsed="false">
      <c r="B184" s="122"/>
      <c r="C184" s="123" t="s">
        <v>784</v>
      </c>
      <c r="D184" s="124" t="s">
        <v>1167</v>
      </c>
      <c r="E184" s="125" t="s">
        <v>865</v>
      </c>
      <c r="F184" s="125"/>
      <c r="G184" s="126"/>
      <c r="H184" s="127"/>
      <c r="I184" s="128"/>
      <c r="J184" s="128"/>
      <c r="K184" s="128"/>
      <c r="L184" s="128"/>
      <c r="M184" s="129"/>
      <c r="N184" s="129"/>
      <c r="O184" s="129"/>
      <c r="P184" s="129"/>
    </row>
    <row r="185" customFormat="false" ht="12.75" hidden="false" customHeight="false" outlineLevel="0" collapsed="false">
      <c r="B185" s="122"/>
      <c r="C185" s="123" t="s">
        <v>1168</v>
      </c>
      <c r="D185" s="124" t="s">
        <v>1169</v>
      </c>
      <c r="E185" s="125" t="s">
        <v>865</v>
      </c>
      <c r="F185" s="125"/>
      <c r="G185" s="126"/>
      <c r="H185" s="127"/>
      <c r="I185" s="128"/>
      <c r="J185" s="128"/>
      <c r="K185" s="128"/>
      <c r="L185" s="128"/>
      <c r="M185" s="129"/>
      <c r="N185" s="129"/>
      <c r="O185" s="129"/>
      <c r="P185" s="129"/>
    </row>
    <row r="186" customFormat="false" ht="12.75" hidden="false" customHeight="false" outlineLevel="0" collapsed="false">
      <c r="B186" s="122"/>
      <c r="C186" s="123" t="s">
        <v>1170</v>
      </c>
      <c r="D186" s="124" t="s">
        <v>1171</v>
      </c>
      <c r="E186" s="125" t="s">
        <v>865</v>
      </c>
      <c r="F186" s="125"/>
      <c r="G186" s="126"/>
      <c r="H186" s="127"/>
      <c r="I186" s="128"/>
      <c r="J186" s="128"/>
      <c r="K186" s="128"/>
      <c r="L186" s="128"/>
      <c r="M186" s="129"/>
      <c r="N186" s="129"/>
      <c r="O186" s="129"/>
      <c r="P186" s="129"/>
    </row>
    <row r="187" customFormat="false" ht="12.75" hidden="false" customHeight="false" outlineLevel="0" collapsed="false">
      <c r="B187" s="122"/>
      <c r="C187" s="123" t="s">
        <v>1172</v>
      </c>
      <c r="D187" s="124" t="s">
        <v>1173</v>
      </c>
      <c r="E187" s="125" t="s">
        <v>865</v>
      </c>
      <c r="F187" s="125"/>
      <c r="G187" s="126"/>
      <c r="H187" s="127"/>
      <c r="I187" s="128"/>
      <c r="J187" s="128"/>
      <c r="K187" s="128"/>
      <c r="L187" s="128"/>
      <c r="M187" s="129"/>
      <c r="N187" s="129"/>
      <c r="O187" s="129"/>
      <c r="P187" s="129"/>
    </row>
    <row r="188" customFormat="false" ht="12.75" hidden="false" customHeight="false" outlineLevel="0" collapsed="false">
      <c r="B188" s="122"/>
      <c r="C188" s="123" t="s">
        <v>727</v>
      </c>
      <c r="D188" s="124" t="s">
        <v>1174</v>
      </c>
      <c r="E188" s="125" t="s">
        <v>865</v>
      </c>
      <c r="F188" s="125"/>
      <c r="G188" s="126"/>
      <c r="H188" s="127"/>
      <c r="I188" s="128"/>
      <c r="J188" s="128"/>
      <c r="K188" s="128"/>
      <c r="L188" s="128"/>
      <c r="M188" s="129"/>
      <c r="N188" s="129"/>
      <c r="O188" s="129"/>
      <c r="P188" s="129"/>
    </row>
    <row r="189" customFormat="false" ht="12.75" hidden="false" customHeight="false" outlineLevel="0" collapsed="false">
      <c r="B189" s="122"/>
      <c r="C189" s="123" t="s">
        <v>452</v>
      </c>
      <c r="D189" s="124" t="s">
        <v>1175</v>
      </c>
      <c r="E189" s="125" t="s">
        <v>865</v>
      </c>
      <c r="F189" s="125"/>
      <c r="G189" s="126"/>
      <c r="H189" s="127"/>
      <c r="I189" s="128"/>
      <c r="J189" s="128"/>
      <c r="K189" s="128"/>
      <c r="L189" s="128"/>
      <c r="M189" s="129"/>
      <c r="N189" s="129"/>
      <c r="O189" s="129"/>
      <c r="P189" s="129"/>
    </row>
    <row r="190" customFormat="false" ht="12.75" hidden="false" customHeight="false" outlineLevel="0" collapsed="false">
      <c r="B190" s="122"/>
      <c r="C190" s="123" t="s">
        <v>473</v>
      </c>
      <c r="D190" s="124" t="s">
        <v>1176</v>
      </c>
      <c r="E190" s="125" t="s">
        <v>865</v>
      </c>
      <c r="F190" s="125"/>
      <c r="G190" s="126"/>
      <c r="H190" s="127"/>
      <c r="I190" s="128"/>
      <c r="J190" s="128"/>
      <c r="K190" s="128"/>
      <c r="L190" s="128"/>
      <c r="M190" s="129"/>
      <c r="N190" s="129"/>
      <c r="O190" s="129"/>
      <c r="P190" s="129"/>
    </row>
    <row r="191" customFormat="false" ht="12.75" hidden="false" customHeight="false" outlineLevel="0" collapsed="false">
      <c r="B191" s="122"/>
      <c r="C191" s="123" t="s">
        <v>785</v>
      </c>
      <c r="D191" s="124" t="s">
        <v>1177</v>
      </c>
      <c r="E191" s="125" t="s">
        <v>865</v>
      </c>
      <c r="F191" s="125"/>
      <c r="G191" s="126"/>
      <c r="H191" s="127"/>
      <c r="I191" s="128"/>
      <c r="J191" s="128"/>
      <c r="K191" s="128"/>
      <c r="L191" s="128"/>
      <c r="M191" s="129"/>
      <c r="N191" s="129"/>
      <c r="O191" s="129"/>
      <c r="P191" s="129"/>
    </row>
    <row r="192" customFormat="false" ht="12.75" hidden="false" customHeight="false" outlineLevel="0" collapsed="false">
      <c r="B192" s="122"/>
      <c r="C192" s="123" t="s">
        <v>686</v>
      </c>
      <c r="D192" s="124" t="s">
        <v>1178</v>
      </c>
      <c r="E192" s="125" t="s">
        <v>865</v>
      </c>
      <c r="F192" s="125"/>
      <c r="G192" s="126"/>
      <c r="H192" s="127"/>
      <c r="I192" s="128"/>
      <c r="J192" s="128"/>
      <c r="K192" s="128"/>
      <c r="L192" s="128"/>
      <c r="M192" s="129"/>
      <c r="N192" s="129"/>
      <c r="O192" s="129"/>
      <c r="P192" s="129"/>
    </row>
    <row r="193" s="132" customFormat="true" ht="12.75" hidden="false" customHeight="false" outlineLevel="0" collapsed="false">
      <c r="B193" s="122"/>
      <c r="C193" s="123" t="s">
        <v>667</v>
      </c>
      <c r="D193" s="124" t="s">
        <v>1179</v>
      </c>
      <c r="E193" s="125" t="s">
        <v>865</v>
      </c>
      <c r="F193" s="125"/>
      <c r="G193" s="126"/>
      <c r="H193" s="127"/>
      <c r="I193" s="128"/>
      <c r="J193" s="128"/>
      <c r="K193" s="128"/>
      <c r="L193" s="128"/>
      <c r="M193" s="129"/>
      <c r="N193" s="129"/>
      <c r="O193" s="129"/>
      <c r="P193" s="129"/>
    </row>
    <row r="194" customFormat="false" ht="12.75" hidden="false" customHeight="false" outlineLevel="0" collapsed="false">
      <c r="B194" s="122"/>
      <c r="C194" s="123" t="s">
        <v>249</v>
      </c>
      <c r="D194" s="124" t="s">
        <v>1180</v>
      </c>
      <c r="E194" s="125" t="s">
        <v>865</v>
      </c>
      <c r="F194" s="125"/>
      <c r="G194" s="126"/>
      <c r="H194" s="127"/>
      <c r="I194" s="128"/>
      <c r="J194" s="128"/>
      <c r="K194" s="128"/>
      <c r="L194" s="128"/>
      <c r="M194" s="129"/>
      <c r="N194" s="129"/>
      <c r="O194" s="129"/>
      <c r="P194" s="129"/>
    </row>
    <row r="195" customFormat="false" ht="12.75" hidden="false" customHeight="false" outlineLevel="0" collapsed="false">
      <c r="B195" s="122"/>
      <c r="C195" s="123" t="s">
        <v>133</v>
      </c>
      <c r="D195" s="124" t="s">
        <v>1181</v>
      </c>
      <c r="E195" s="125" t="s">
        <v>865</v>
      </c>
      <c r="F195" s="125"/>
      <c r="G195" s="126"/>
      <c r="H195" s="127"/>
      <c r="I195" s="128"/>
      <c r="J195" s="128"/>
      <c r="K195" s="128"/>
      <c r="L195" s="128"/>
      <c r="M195" s="129"/>
      <c r="N195" s="129"/>
      <c r="O195" s="129"/>
      <c r="P195" s="129"/>
    </row>
    <row r="196" s="130" customFormat="true" ht="12.75" hidden="false" customHeight="false" outlineLevel="0" collapsed="false">
      <c r="B196" s="122"/>
      <c r="C196" s="123" t="s">
        <v>225</v>
      </c>
      <c r="D196" s="124" t="s">
        <v>1182</v>
      </c>
      <c r="E196" s="125" t="s">
        <v>959</v>
      </c>
      <c r="F196" s="125"/>
      <c r="G196" s="126"/>
      <c r="H196" s="127"/>
      <c r="I196" s="128"/>
      <c r="J196" s="128"/>
      <c r="K196" s="128"/>
      <c r="L196" s="128"/>
      <c r="M196" s="129"/>
      <c r="N196" s="129"/>
      <c r="O196" s="129"/>
      <c r="P196" s="129"/>
    </row>
    <row r="197" s="130" customFormat="true" ht="12.75" hidden="false" customHeight="false" outlineLevel="0" collapsed="false">
      <c r="B197" s="122"/>
      <c r="C197" s="123" t="s">
        <v>545</v>
      </c>
      <c r="D197" s="124" t="s">
        <v>1183</v>
      </c>
      <c r="E197" s="125" t="s">
        <v>959</v>
      </c>
      <c r="F197" s="125"/>
      <c r="G197" s="126"/>
      <c r="H197" s="127"/>
      <c r="I197" s="128"/>
      <c r="J197" s="128"/>
      <c r="K197" s="128"/>
      <c r="L197" s="128"/>
      <c r="M197" s="129"/>
      <c r="N197" s="129"/>
      <c r="O197" s="129"/>
      <c r="P197" s="129"/>
    </row>
    <row r="198" customFormat="false" ht="12.75" hidden="false" customHeight="false" outlineLevel="0" collapsed="false">
      <c r="B198" s="122"/>
      <c r="C198" s="123" t="s">
        <v>537</v>
      </c>
      <c r="D198" s="124" t="s">
        <v>1184</v>
      </c>
      <c r="E198" s="125" t="s">
        <v>865</v>
      </c>
      <c r="F198" s="125"/>
      <c r="G198" s="126"/>
      <c r="H198" s="127"/>
      <c r="I198" s="128"/>
      <c r="J198" s="128"/>
      <c r="K198" s="128"/>
      <c r="L198" s="128"/>
      <c r="M198" s="129"/>
      <c r="N198" s="129"/>
      <c r="O198" s="129"/>
      <c r="P198" s="129"/>
    </row>
    <row r="199" customFormat="false" ht="12.75" hidden="false" customHeight="false" outlineLevel="0" collapsed="false">
      <c r="B199" s="122"/>
      <c r="C199" s="123" t="s">
        <v>841</v>
      </c>
      <c r="D199" s="124" t="s">
        <v>1185</v>
      </c>
      <c r="E199" s="125" t="s">
        <v>865</v>
      </c>
      <c r="F199" s="125"/>
      <c r="G199" s="126"/>
      <c r="H199" s="127"/>
      <c r="I199" s="128"/>
      <c r="J199" s="128"/>
      <c r="K199" s="128"/>
      <c r="L199" s="128"/>
      <c r="M199" s="129"/>
      <c r="N199" s="129"/>
      <c r="O199" s="129"/>
      <c r="P199" s="129"/>
    </row>
    <row r="200" customFormat="false" ht="12.75" hidden="false" customHeight="false" outlineLevel="0" collapsed="false">
      <c r="B200" s="122"/>
      <c r="C200" s="123" t="s">
        <v>825</v>
      </c>
      <c r="D200" s="124" t="s">
        <v>1186</v>
      </c>
      <c r="E200" s="125" t="s">
        <v>959</v>
      </c>
      <c r="F200" s="125"/>
      <c r="G200" s="126"/>
      <c r="H200" s="127"/>
      <c r="I200" s="128"/>
      <c r="J200" s="128"/>
      <c r="K200" s="128"/>
      <c r="L200" s="128"/>
      <c r="M200" s="129"/>
      <c r="N200" s="129"/>
      <c r="O200" s="129"/>
      <c r="P200" s="129"/>
    </row>
    <row r="201" customFormat="false" ht="12.75" hidden="false" customHeight="false" outlineLevel="0" collapsed="false">
      <c r="K201" s="136"/>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37" width="2.7"/>
    <col collapsed="false" customWidth="true" hidden="false" outlineLevel="0" max="2" min="2" style="137" width="14.14"/>
    <col collapsed="false" customWidth="true" hidden="false" outlineLevel="0" max="3" min="3" style="137" width="17.85"/>
    <col collapsed="false" customWidth="true" hidden="false" outlineLevel="0" max="4" min="4" style="137" width="14.28"/>
    <col collapsed="false" customWidth="true" hidden="false" outlineLevel="0" max="5" min="5" style="138" width="40.42"/>
    <col collapsed="false" customWidth="true" hidden="false" outlineLevel="0" max="7" min="6" style="138" width="11.13"/>
    <col collapsed="false" customWidth="true" hidden="false" outlineLevel="0" max="8" min="8" style="139" width="23.7"/>
    <col collapsed="false" customWidth="true" hidden="false" outlineLevel="0" max="9" min="9" style="137" width="11.56"/>
    <col collapsed="false" customWidth="false" hidden="false" outlineLevel="0" max="257" min="10" style="137" width="9.14"/>
  </cols>
  <sheetData>
    <row r="2" s="140" customFormat="true" ht="15.75" hidden="false" customHeight="false" outlineLevel="0" collapsed="false">
      <c r="B2" s="141" t="s">
        <v>1187</v>
      </c>
      <c r="C2" s="141"/>
      <c r="D2" s="141"/>
      <c r="E2" s="142"/>
      <c r="F2" s="142"/>
      <c r="G2" s="143" t="s">
        <v>1188</v>
      </c>
      <c r="H2" s="144"/>
      <c r="I2" s="145"/>
      <c r="J2" s="145"/>
    </row>
    <row r="3" s="146" customFormat="true" ht="15.75" hidden="false" customHeight="false" outlineLevel="0" collapsed="false">
      <c r="B3" s="141" t="s">
        <v>78</v>
      </c>
      <c r="C3" s="141"/>
      <c r="D3" s="141"/>
      <c r="E3" s="142"/>
      <c r="F3" s="142"/>
      <c r="G3" s="147" t="s">
        <v>1189</v>
      </c>
      <c r="H3" s="148"/>
      <c r="I3" s="149"/>
      <c r="J3" s="149"/>
    </row>
    <row r="4" s="146" customFormat="true" ht="18.75" hidden="false" customHeight="true" outlineLevel="0" collapsed="false">
      <c r="B4" s="141" t="s">
        <v>1190</v>
      </c>
      <c r="C4" s="141"/>
      <c r="D4" s="141"/>
      <c r="E4" s="142"/>
      <c r="F4" s="142"/>
      <c r="G4" s="147" t="s">
        <v>1191</v>
      </c>
      <c r="H4" s="148"/>
      <c r="I4" s="149"/>
      <c r="J4" s="149"/>
    </row>
    <row r="5" s="146" customFormat="true" ht="18.75" hidden="false" customHeight="true" outlineLevel="0" collapsed="false">
      <c r="B5" s="141"/>
      <c r="C5" s="141"/>
      <c r="D5" s="141"/>
      <c r="E5" s="142"/>
      <c r="F5" s="142"/>
      <c r="G5" s="142"/>
      <c r="H5" s="148"/>
      <c r="I5" s="149"/>
      <c r="J5" s="149"/>
    </row>
    <row r="6" s="146" customFormat="true" ht="20.25" hidden="false" customHeight="false" outlineLevel="0" collapsed="false">
      <c r="B6" s="150" t="s">
        <v>1192</v>
      </c>
      <c r="C6" s="150"/>
      <c r="D6" s="150"/>
      <c r="E6" s="150"/>
      <c r="F6" s="150"/>
      <c r="G6" s="150"/>
      <c r="H6" s="150"/>
      <c r="I6" s="151"/>
      <c r="J6" s="140"/>
    </row>
    <row r="7" s="146" customFormat="true" ht="9" hidden="false" customHeight="true" outlineLevel="0" collapsed="false">
      <c r="B7" s="152"/>
      <c r="C7" s="152"/>
      <c r="D7" s="152"/>
      <c r="E7" s="153"/>
      <c r="F7" s="153"/>
      <c r="G7" s="153"/>
      <c r="H7" s="152"/>
      <c r="I7" s="151"/>
      <c r="J7" s="140"/>
    </row>
    <row r="8" customFormat="false" ht="15.75" hidden="false" customHeight="true" outlineLevel="0" collapsed="false">
      <c r="B8" s="154" t="s">
        <v>1193</v>
      </c>
      <c r="C8" s="154" t="s">
        <v>1194</v>
      </c>
      <c r="D8" s="154" t="s">
        <v>1195</v>
      </c>
      <c r="E8" s="154" t="s">
        <v>106</v>
      </c>
      <c r="F8" s="154" t="s">
        <v>1196</v>
      </c>
      <c r="G8" s="154"/>
      <c r="H8" s="155" t="s">
        <v>110</v>
      </c>
      <c r="I8" s="146"/>
      <c r="J8" s="146"/>
    </row>
    <row r="9" customFormat="false" ht="15.75" hidden="false" customHeight="false" outlineLevel="0" collapsed="false">
      <c r="B9" s="154"/>
      <c r="C9" s="154"/>
      <c r="D9" s="154"/>
      <c r="E9" s="154"/>
      <c r="F9" s="156" t="s">
        <v>1197</v>
      </c>
      <c r="G9" s="156" t="s">
        <v>1198</v>
      </c>
      <c r="H9" s="155"/>
      <c r="I9" s="146"/>
      <c r="J9" s="146"/>
    </row>
    <row r="10" customFormat="false" ht="15.75" hidden="false" customHeight="false" outlineLevel="0" collapsed="false">
      <c r="B10" s="157"/>
      <c r="C10" s="157"/>
      <c r="D10" s="157"/>
      <c r="E10" s="158" t="s">
        <v>98</v>
      </c>
      <c r="F10" s="159"/>
      <c r="G10" s="159"/>
      <c r="H10" s="160" t="n">
        <f aca="false">SUM(H12:H338)</f>
        <v>8854265152.14815</v>
      </c>
      <c r="I10" s="146"/>
      <c r="J10" s="146"/>
    </row>
    <row r="11" customFormat="false" ht="15.75" hidden="false" customHeight="false" outlineLevel="0" collapsed="false">
      <c r="B11" s="161" t="n">
        <v>1</v>
      </c>
      <c r="C11" s="161" t="n">
        <v>2</v>
      </c>
      <c r="D11" s="161" t="n">
        <v>3</v>
      </c>
      <c r="E11" s="162" t="n">
        <v>4</v>
      </c>
      <c r="F11" s="162" t="n">
        <v>5</v>
      </c>
      <c r="G11" s="162" t="n">
        <v>6</v>
      </c>
      <c r="H11" s="163" t="n">
        <v>7</v>
      </c>
      <c r="I11" s="137" t="n">
        <f aca="false">327+11</f>
        <v>338</v>
      </c>
    </row>
    <row r="12" customFormat="false" ht="15" hidden="false" customHeight="false" outlineLevel="0" collapsed="false">
      <c r="B12" s="164" t="str">
        <f aca="false">IF($H12&lt;&gt;0,'CHUNG TU'!A5,"")</f>
        <v/>
      </c>
      <c r="C12" s="164" t="str">
        <f aca="false">IF($H12&lt;&gt;0,IF('CHUNG TU'!C5&lt;&gt;"",'CHUNG TU'!C5,'CHUNG TU'!D5),"")</f>
        <v/>
      </c>
      <c r="D12" s="164" t="str">
        <f aca="false">IF($H12&lt;&gt;0,'CHUNG TU'!F5,"")</f>
        <v/>
      </c>
      <c r="E12" s="164" t="str">
        <f aca="false">IF($H12&lt;&gt;0,'CHUNG TU'!H5,"")</f>
        <v/>
      </c>
      <c r="F12" s="164" t="str">
        <f aca="false">IF($H12&lt;&gt;0,'CHUNG TU'!I5,"")</f>
        <v/>
      </c>
      <c r="G12" s="164" t="str">
        <f aca="false">IF($H12&lt;&gt;0,'CHUNG TU'!J5,"")</f>
        <v/>
      </c>
      <c r="H12" s="165" t="n">
        <f aca="false">IF(OR(LEFT('CHUNG TU'!I5,3)="111",LEFT('CHUNG TU'!I5,3)="112",LEFT('CHUNG TU'!J5,3)="111",LEFT('CHUNG TU'!J5,3)="112",AND(LEFT('CHUNG TU'!J5,3)="331",LEFT('CHUNG TU'!I5,3)&lt;&gt;"331"),AND(LEFT('CHUNG TU'!I5,3)="131",LEFT('CHUNG TU'!J5,3)&lt;&gt;"131")),0,'CHUNG TU'!L5)</f>
        <v>0</v>
      </c>
    </row>
    <row r="13" customFormat="false" ht="15" hidden="false" customHeight="false" outlineLevel="0" collapsed="false">
      <c r="B13" s="164" t="str">
        <f aca="false">IF($H13&lt;&gt;0,'CHUNG TU'!A6,"")</f>
        <v/>
      </c>
      <c r="C13" s="164" t="str">
        <f aca="false">IF($H13&lt;&gt;0,IF('CHUNG TU'!C6&lt;&gt;"",'CHUNG TU'!C6,'CHUNG TU'!D6),"")</f>
        <v/>
      </c>
      <c r="D13" s="164" t="str">
        <f aca="false">IF($H13&lt;&gt;0,'CHUNG TU'!F6,"")</f>
        <v/>
      </c>
      <c r="E13" s="164" t="str">
        <f aca="false">IF($H13&lt;&gt;0,'CHUNG TU'!H6,"")</f>
        <v/>
      </c>
      <c r="F13" s="164" t="str">
        <f aca="false">IF($H13&lt;&gt;0,'CHUNG TU'!I6,"")</f>
        <v/>
      </c>
      <c r="G13" s="164" t="str">
        <f aca="false">IF($H13&lt;&gt;0,'CHUNG TU'!J6,"")</f>
        <v/>
      </c>
      <c r="H13" s="165" t="n">
        <f aca="false">IF(OR(LEFT('CHUNG TU'!I6,3)="111",LEFT('CHUNG TU'!I6,3)="112",LEFT('CHUNG TU'!J6,3)="111",LEFT('CHUNG TU'!J6,3)="112",AND(LEFT('CHUNG TU'!J6,3)="331",LEFT('CHUNG TU'!I6,3)&lt;&gt;"331"),AND(LEFT('CHUNG TU'!I6,3)="131",LEFT('CHUNG TU'!J6,3)&lt;&gt;"131")),0,'CHUNG TU'!L6)</f>
        <v>0</v>
      </c>
    </row>
    <row r="14" customFormat="false" ht="15" hidden="false" customHeight="false" outlineLevel="0" collapsed="false">
      <c r="B14" s="164" t="str">
        <f aca="false">IF($H14&lt;&gt;0,'CHUNG TU'!A7,"")</f>
        <v/>
      </c>
      <c r="C14" s="164" t="str">
        <f aca="false">IF($H14&lt;&gt;0,IF('CHUNG TU'!C7&lt;&gt;"",'CHUNG TU'!C7,'CHUNG TU'!D7),"")</f>
        <v/>
      </c>
      <c r="D14" s="164" t="str">
        <f aca="false">IF($H14&lt;&gt;0,'CHUNG TU'!F7,"")</f>
        <v/>
      </c>
      <c r="E14" s="164" t="str">
        <f aca="false">IF($H14&lt;&gt;0,'CHUNG TU'!H7,"")</f>
        <v/>
      </c>
      <c r="F14" s="164" t="str">
        <f aca="false">IF($H14&lt;&gt;0,'CHUNG TU'!I7,"")</f>
        <v/>
      </c>
      <c r="G14" s="164" t="str">
        <f aca="false">IF($H14&lt;&gt;0,'CHUNG TU'!J7,"")</f>
        <v/>
      </c>
      <c r="H14" s="165" t="n">
        <f aca="false">IF(OR(LEFT('CHUNG TU'!I7,3)="111",LEFT('CHUNG TU'!I7,3)="112",LEFT('CHUNG TU'!J7,3)="111",LEFT('CHUNG TU'!J7,3)="112",AND(LEFT('CHUNG TU'!J7,3)="331",LEFT('CHUNG TU'!I7,3)&lt;&gt;"331"),AND(LEFT('CHUNG TU'!I7,3)="131",LEFT('CHUNG TU'!J7,3)&lt;&gt;"131")),0,'CHUNG TU'!L7)</f>
        <v>0</v>
      </c>
    </row>
    <row r="15" customFormat="false" ht="15" hidden="false" customHeight="false" outlineLevel="0" collapsed="false">
      <c r="B15" s="164" t="str">
        <f aca="false">IF($H15&lt;&gt;0,'CHUNG TU'!A8,"")</f>
        <v/>
      </c>
      <c r="C15" s="164" t="str">
        <f aca="false">IF($H15&lt;&gt;0,IF('CHUNG TU'!C8&lt;&gt;"",'CHUNG TU'!C8,'CHUNG TU'!D8),"")</f>
        <v/>
      </c>
      <c r="D15" s="164" t="str">
        <f aca="false">IF($H15&lt;&gt;0,'CHUNG TU'!F8,"")</f>
        <v/>
      </c>
      <c r="E15" s="164" t="str">
        <f aca="false">IF($H15&lt;&gt;0,'CHUNG TU'!H8,"")</f>
        <v/>
      </c>
      <c r="F15" s="164" t="str">
        <f aca="false">IF($H15&lt;&gt;0,'CHUNG TU'!I8,"")</f>
        <v/>
      </c>
      <c r="G15" s="164" t="str">
        <f aca="false">IF($H15&lt;&gt;0,'CHUNG TU'!J8,"")</f>
        <v/>
      </c>
      <c r="H15" s="165" t="n">
        <f aca="false">IF(OR(LEFT('CHUNG TU'!I8,3)="111",LEFT('CHUNG TU'!I8,3)="112",LEFT('CHUNG TU'!J8,3)="111",LEFT('CHUNG TU'!J8,3)="112",AND(LEFT('CHUNG TU'!J8,3)="331",LEFT('CHUNG TU'!I8,3)&lt;&gt;"331"),AND(LEFT('CHUNG TU'!I8,3)="131",LEFT('CHUNG TU'!J8,3)&lt;&gt;"131")),0,'CHUNG TU'!L8)</f>
        <v>0</v>
      </c>
    </row>
    <row r="16" customFormat="false" ht="15" hidden="false" customHeight="false" outlineLevel="0" collapsed="false">
      <c r="B16" s="164" t="str">
        <f aca="false">IF($H16&lt;&gt;0,'CHUNG TU'!A9,"")</f>
        <v/>
      </c>
      <c r="C16" s="164" t="str">
        <f aca="false">IF($H16&lt;&gt;0,IF('CHUNG TU'!C9&lt;&gt;"",'CHUNG TU'!C9,'CHUNG TU'!D9),"")</f>
        <v/>
      </c>
      <c r="D16" s="164" t="str">
        <f aca="false">IF($H16&lt;&gt;0,'CHUNG TU'!F9,"")</f>
        <v/>
      </c>
      <c r="E16" s="164" t="str">
        <f aca="false">IF($H16&lt;&gt;0,'CHUNG TU'!H9,"")</f>
        <v/>
      </c>
      <c r="F16" s="164" t="str">
        <f aca="false">IF($H16&lt;&gt;0,'CHUNG TU'!I9,"")</f>
        <v/>
      </c>
      <c r="G16" s="164" t="str">
        <f aca="false">IF($H16&lt;&gt;0,'CHUNG TU'!J9,"")</f>
        <v/>
      </c>
      <c r="H16" s="165" t="n">
        <f aca="false">IF(OR(LEFT('CHUNG TU'!I9,3)="111",LEFT('CHUNG TU'!I9,3)="112",LEFT('CHUNG TU'!J9,3)="111",LEFT('CHUNG TU'!J9,3)="112",AND(LEFT('CHUNG TU'!J9,3)="331",LEFT('CHUNG TU'!I9,3)&lt;&gt;"331"),AND(LEFT('CHUNG TU'!I9,3)="131",LEFT('CHUNG TU'!J9,3)&lt;&gt;"131")),0,'CHUNG TU'!L9)</f>
        <v>0</v>
      </c>
    </row>
    <row r="17" customFormat="false" ht="15" hidden="false" customHeight="false" outlineLevel="0" collapsed="false">
      <c r="B17" s="164" t="str">
        <f aca="false">IF($H17&lt;&gt;0,'CHUNG TU'!A10,"")</f>
        <v/>
      </c>
      <c r="C17" s="164" t="str">
        <f aca="false">IF($H17&lt;&gt;0,IF('CHUNG TU'!C10&lt;&gt;"",'CHUNG TU'!C10,'CHUNG TU'!D10),"")</f>
        <v/>
      </c>
      <c r="D17" s="164" t="str">
        <f aca="false">IF($H17&lt;&gt;0,'CHUNG TU'!F10,"")</f>
        <v/>
      </c>
      <c r="E17" s="164" t="str">
        <f aca="false">IF($H17&lt;&gt;0,'CHUNG TU'!H10,"")</f>
        <v/>
      </c>
      <c r="F17" s="164" t="str">
        <f aca="false">IF($H17&lt;&gt;0,'CHUNG TU'!I10,"")</f>
        <v/>
      </c>
      <c r="G17" s="164" t="str">
        <f aca="false">IF($H17&lt;&gt;0,'CHUNG TU'!J10,"")</f>
        <v/>
      </c>
      <c r="H17" s="165" t="n">
        <f aca="false">IF(OR(LEFT('CHUNG TU'!I10,3)="111",LEFT('CHUNG TU'!I10,3)="112",LEFT('CHUNG TU'!J10,3)="111",LEFT('CHUNG TU'!J10,3)="112",AND(LEFT('CHUNG TU'!J10,3)="331",LEFT('CHUNG TU'!I10,3)&lt;&gt;"331"),AND(LEFT('CHUNG TU'!I10,3)="131",LEFT('CHUNG TU'!J10,3)&lt;&gt;"131")),0,'CHUNG TU'!L10)</f>
        <v>0</v>
      </c>
    </row>
    <row r="18" customFormat="false" ht="15" hidden="false" customHeight="false" outlineLevel="0" collapsed="false">
      <c r="B18" s="164" t="str">
        <f aca="false">IF($H18&lt;&gt;0,'CHUNG TU'!A11,"")</f>
        <v/>
      </c>
      <c r="C18" s="164" t="str">
        <f aca="false">IF($H18&lt;&gt;0,IF('CHUNG TU'!C11&lt;&gt;"",'CHUNG TU'!C11,'CHUNG TU'!D11),"")</f>
        <v/>
      </c>
      <c r="D18" s="164" t="str">
        <f aca="false">IF($H18&lt;&gt;0,'CHUNG TU'!F11,"")</f>
        <v/>
      </c>
      <c r="E18" s="164" t="str">
        <f aca="false">IF($H18&lt;&gt;0,'CHUNG TU'!H11,"")</f>
        <v/>
      </c>
      <c r="F18" s="164" t="str">
        <f aca="false">IF($H18&lt;&gt;0,'CHUNG TU'!I11,"")</f>
        <v/>
      </c>
      <c r="G18" s="164" t="str">
        <f aca="false">IF($H18&lt;&gt;0,'CHUNG TU'!J11,"")</f>
        <v/>
      </c>
      <c r="H18" s="165" t="n">
        <f aca="false">IF(OR(LEFT('CHUNG TU'!I11,3)="111",LEFT('CHUNG TU'!I11,3)="112",LEFT('CHUNG TU'!J11,3)="111",LEFT('CHUNG TU'!J11,3)="112",AND(LEFT('CHUNG TU'!J11,3)="331",LEFT('CHUNG TU'!I11,3)&lt;&gt;"331"),AND(LEFT('CHUNG TU'!I11,3)="131",LEFT('CHUNG TU'!J11,3)&lt;&gt;"131")),0,'CHUNG TU'!L11)</f>
        <v>0</v>
      </c>
    </row>
    <row r="19" customFormat="false" ht="15" hidden="false" customHeight="false" outlineLevel="0" collapsed="false">
      <c r="B19" s="164" t="str">
        <f aca="false">IF($H19&lt;&gt;0,'CHUNG TU'!A12,"")</f>
        <v/>
      </c>
      <c r="C19" s="164" t="str">
        <f aca="false">IF($H19&lt;&gt;0,IF('CHUNG TU'!C12&lt;&gt;"",'CHUNG TU'!C12,'CHUNG TU'!D12),"")</f>
        <v/>
      </c>
      <c r="D19" s="164" t="str">
        <f aca="false">IF($H19&lt;&gt;0,'CHUNG TU'!F12,"")</f>
        <v/>
      </c>
      <c r="E19" s="164" t="str">
        <f aca="false">IF($H19&lt;&gt;0,'CHUNG TU'!H12,"")</f>
        <v/>
      </c>
      <c r="F19" s="164" t="str">
        <f aca="false">IF($H19&lt;&gt;0,'CHUNG TU'!I12,"")</f>
        <v/>
      </c>
      <c r="G19" s="164" t="str">
        <f aca="false">IF($H19&lt;&gt;0,'CHUNG TU'!J12,"")</f>
        <v/>
      </c>
      <c r="H19" s="165" t="n">
        <f aca="false">IF(OR(LEFT('CHUNG TU'!I12,3)="111",LEFT('CHUNG TU'!I12,3)="112",LEFT('CHUNG TU'!J12,3)="111",LEFT('CHUNG TU'!J12,3)="112",AND(LEFT('CHUNG TU'!J12,3)="331",LEFT('CHUNG TU'!I12,3)&lt;&gt;"331"),AND(LEFT('CHUNG TU'!I12,3)="131",LEFT('CHUNG TU'!J12,3)&lt;&gt;"131")),0,'CHUNG TU'!L12)</f>
        <v>0</v>
      </c>
    </row>
    <row r="20" customFormat="false" ht="15" hidden="false" customHeight="false" outlineLevel="0" collapsed="false">
      <c r="B20" s="164" t="str">
        <f aca="false">IF($H20&lt;&gt;0,'CHUNG TU'!A13,"")</f>
        <v/>
      </c>
      <c r="C20" s="164" t="str">
        <f aca="false">IF($H20&lt;&gt;0,IF('CHUNG TU'!C13&lt;&gt;"",'CHUNG TU'!C13,'CHUNG TU'!D13),"")</f>
        <v/>
      </c>
      <c r="D20" s="164" t="str">
        <f aca="false">IF($H20&lt;&gt;0,'CHUNG TU'!F13,"")</f>
        <v/>
      </c>
      <c r="E20" s="164" t="str">
        <f aca="false">IF($H20&lt;&gt;0,'CHUNG TU'!H13,"")</f>
        <v/>
      </c>
      <c r="F20" s="164" t="str">
        <f aca="false">IF($H20&lt;&gt;0,'CHUNG TU'!I13,"")</f>
        <v/>
      </c>
      <c r="G20" s="164" t="str">
        <f aca="false">IF($H20&lt;&gt;0,'CHUNG TU'!J13,"")</f>
        <v/>
      </c>
      <c r="H20" s="165" t="n">
        <f aca="false">IF(OR(LEFT('CHUNG TU'!I13,3)="111",LEFT('CHUNG TU'!I13,3)="112",LEFT('CHUNG TU'!J13,3)="111",LEFT('CHUNG TU'!J13,3)="112",AND(LEFT('CHUNG TU'!J13,3)="331",LEFT('CHUNG TU'!I13,3)&lt;&gt;"331"),AND(LEFT('CHUNG TU'!I13,3)="131",LEFT('CHUNG TU'!J13,3)&lt;&gt;"131")),0,'CHUNG TU'!L13)</f>
        <v>0</v>
      </c>
    </row>
    <row r="21" customFormat="false" ht="15" hidden="false" customHeight="false" outlineLevel="0" collapsed="false">
      <c r="B21" s="164" t="str">
        <f aca="false">IF($H21&lt;&gt;0,'CHUNG TU'!A14,"")</f>
        <v>02/10/2023</v>
      </c>
      <c r="C21" s="164" t="str">
        <f aca="false">IF($H21&lt;&gt;0,IF('CHUNG TU'!C14&lt;&gt;"",'CHUNG TU'!C14,'CHUNG TU'!D14),"")</f>
        <v>PKT10/003</v>
      </c>
      <c r="D21" s="164" t="str">
        <f aca="false">IF($H21&lt;&gt;0,'CHUNG TU'!F14,"")</f>
        <v>02/10/2023</v>
      </c>
      <c r="E21" s="164" t="str">
        <f aca="false">IF($H21&lt;&gt;0,'CHUNG TU'!H14,"")</f>
        <v>Thuế nhập khẩu</v>
      </c>
      <c r="F21" s="164" t="str">
        <f aca="false">IF($H21&lt;&gt;0,'CHUNG TU'!I14,"")</f>
        <v>1521.A01</v>
      </c>
      <c r="G21" s="164" t="str">
        <f aca="false">IF($H21&lt;&gt;0,'CHUNG TU'!J14,"")</f>
        <v>3333</v>
      </c>
      <c r="H21" s="165" t="n">
        <f aca="false">IF(OR(LEFT('CHUNG TU'!I14,3)="111",LEFT('CHUNG TU'!I14,3)="112",LEFT('CHUNG TU'!J14,3)="111",LEFT('CHUNG TU'!J14,3)="112",AND(LEFT('CHUNG TU'!J14,3)="331",LEFT('CHUNG TU'!I14,3)&lt;&gt;"331"),AND(LEFT('CHUNG TU'!I14,3)="131",LEFT('CHUNG TU'!J14,3)&lt;&gt;"131")),0,'CHUNG TU'!L14)</f>
        <v>1010000</v>
      </c>
    </row>
    <row r="22" customFormat="false" ht="15" hidden="false" customHeight="false" outlineLevel="0" collapsed="false">
      <c r="B22" s="164" t="str">
        <f aca="false">IF($H22&lt;&gt;0,'CHUNG TU'!A15,"")</f>
        <v>02/10/2023</v>
      </c>
      <c r="C22" s="164" t="str">
        <f aca="false">IF($H22&lt;&gt;0,IF('CHUNG TU'!C15&lt;&gt;"",'CHUNG TU'!C15,'CHUNG TU'!D15),"")</f>
        <v>PKT10/003</v>
      </c>
      <c r="D22" s="164" t="str">
        <f aca="false">IF($H22&lt;&gt;0,'CHUNG TU'!F15,"")</f>
        <v>02/10/2023</v>
      </c>
      <c r="E22" s="164" t="str">
        <f aca="false">IF($H22&lt;&gt;0,'CHUNG TU'!H15,"")</f>
        <v>Thuế GTGT của hàng nhập khẩu</v>
      </c>
      <c r="F22" s="164" t="str">
        <f aca="false">IF($H22&lt;&gt;0,'CHUNG TU'!I15,"")</f>
        <v>1331</v>
      </c>
      <c r="G22" s="164" t="str">
        <f aca="false">IF($H22&lt;&gt;0,'CHUNG TU'!J15,"")</f>
        <v>33312</v>
      </c>
      <c r="H22" s="165" t="n">
        <f aca="false">IF(OR(LEFT('CHUNG TU'!I15,3)="111",LEFT('CHUNG TU'!I15,3)="112",LEFT('CHUNG TU'!J15,3)="111",LEFT('CHUNG TU'!J15,3)="112",AND(LEFT('CHUNG TU'!J15,3)="331",LEFT('CHUNG TU'!I15,3)&lt;&gt;"331"),AND(LEFT('CHUNG TU'!I15,3)="131",LEFT('CHUNG TU'!J15,3)&lt;&gt;"131")),0,'CHUNG TU'!L15)</f>
        <v>2121000</v>
      </c>
    </row>
    <row r="23" customFormat="false" ht="15" hidden="false" customHeight="false" outlineLevel="0" collapsed="false">
      <c r="B23" s="164" t="str">
        <f aca="false">IF($H23&lt;&gt;0,'CHUNG TU'!A16,"")</f>
        <v/>
      </c>
      <c r="C23" s="164" t="str">
        <f aca="false">IF($H23&lt;&gt;0,IF('CHUNG TU'!C16&lt;&gt;"",'CHUNG TU'!C16,'CHUNG TU'!D16),"")</f>
        <v/>
      </c>
      <c r="D23" s="164" t="str">
        <f aca="false">IF($H23&lt;&gt;0,'CHUNG TU'!F16,"")</f>
        <v/>
      </c>
      <c r="E23" s="164" t="str">
        <f aca="false">IF($H23&lt;&gt;0,'CHUNG TU'!H16,"")</f>
        <v/>
      </c>
      <c r="F23" s="164" t="str">
        <f aca="false">IF($H23&lt;&gt;0,'CHUNG TU'!I16,"")</f>
        <v/>
      </c>
      <c r="G23" s="164" t="str">
        <f aca="false">IF($H23&lt;&gt;0,'CHUNG TU'!J16,"")</f>
        <v/>
      </c>
      <c r="H23" s="165" t="n">
        <f aca="false">IF(OR(LEFT('CHUNG TU'!I16,3)="111",LEFT('CHUNG TU'!I16,3)="112",LEFT('CHUNG TU'!J16,3)="111",LEFT('CHUNG TU'!J16,3)="112",AND(LEFT('CHUNG TU'!J16,3)="331",LEFT('CHUNG TU'!I16,3)&lt;&gt;"331"),AND(LEFT('CHUNG TU'!I16,3)="131",LEFT('CHUNG TU'!J16,3)&lt;&gt;"131")),0,'CHUNG TU'!L16)</f>
        <v>0</v>
      </c>
    </row>
    <row r="24" customFormat="false" ht="15" hidden="false" customHeight="false" outlineLevel="0" collapsed="false">
      <c r="B24" s="164" t="str">
        <f aca="false">IF($H24&lt;&gt;0,'CHUNG TU'!A17,"")</f>
        <v/>
      </c>
      <c r="C24" s="164" t="str">
        <f aca="false">IF($H24&lt;&gt;0,IF('CHUNG TU'!C17&lt;&gt;"",'CHUNG TU'!C17,'CHUNG TU'!D17),"")</f>
        <v/>
      </c>
      <c r="D24" s="164" t="str">
        <f aca="false">IF($H24&lt;&gt;0,'CHUNG TU'!F17,"")</f>
        <v/>
      </c>
      <c r="E24" s="164" t="str">
        <f aca="false">IF($H24&lt;&gt;0,'CHUNG TU'!H17,"")</f>
        <v/>
      </c>
      <c r="F24" s="164" t="str">
        <f aca="false">IF($H24&lt;&gt;0,'CHUNG TU'!I17,"")</f>
        <v/>
      </c>
      <c r="G24" s="164" t="str">
        <f aca="false">IF($H24&lt;&gt;0,'CHUNG TU'!J17,"")</f>
        <v/>
      </c>
      <c r="H24" s="165" t="n">
        <f aca="false">IF(OR(LEFT('CHUNG TU'!I17,3)="111",LEFT('CHUNG TU'!I17,3)="112",LEFT('CHUNG TU'!J17,3)="111",LEFT('CHUNG TU'!J17,3)="112",AND(LEFT('CHUNG TU'!J17,3)="331",LEFT('CHUNG TU'!I17,3)&lt;&gt;"331"),AND(LEFT('CHUNG TU'!I17,3)="131",LEFT('CHUNG TU'!J17,3)&lt;&gt;"131")),0,'CHUNG TU'!L17)</f>
        <v>0</v>
      </c>
    </row>
    <row r="25" customFormat="false" ht="15" hidden="false" customHeight="false" outlineLevel="0" collapsed="false">
      <c r="B25" s="164" t="str">
        <f aca="false">IF($H25&lt;&gt;0,'CHUNG TU'!A18,"")</f>
        <v/>
      </c>
      <c r="C25" s="164" t="str">
        <f aca="false">IF($H25&lt;&gt;0,IF('CHUNG TU'!C18&lt;&gt;"",'CHUNG TU'!C18,'CHUNG TU'!D18),"")</f>
        <v/>
      </c>
      <c r="D25" s="164" t="str">
        <f aca="false">IF($H25&lt;&gt;0,'CHUNG TU'!F18,"")</f>
        <v/>
      </c>
      <c r="E25" s="164" t="str">
        <f aca="false">IF($H25&lt;&gt;0,'CHUNG TU'!H18,"")</f>
        <v/>
      </c>
      <c r="F25" s="164" t="str">
        <f aca="false">IF($H25&lt;&gt;0,'CHUNG TU'!I18,"")</f>
        <v/>
      </c>
      <c r="G25" s="164" t="str">
        <f aca="false">IF($H25&lt;&gt;0,'CHUNG TU'!J18,"")</f>
        <v/>
      </c>
      <c r="H25" s="165" t="n">
        <f aca="false">IF(OR(LEFT('CHUNG TU'!I18,3)="111",LEFT('CHUNG TU'!I18,3)="112",LEFT('CHUNG TU'!J18,3)="111",LEFT('CHUNG TU'!J18,3)="112",AND(LEFT('CHUNG TU'!J18,3)="331",LEFT('CHUNG TU'!I18,3)&lt;&gt;"331"),AND(LEFT('CHUNG TU'!I18,3)="131",LEFT('CHUNG TU'!J18,3)&lt;&gt;"131")),0,'CHUNG TU'!L18)</f>
        <v>0</v>
      </c>
    </row>
    <row r="26" customFormat="false" ht="15" hidden="false" customHeight="false" outlineLevel="0" collapsed="false">
      <c r="B26" s="164" t="str">
        <f aca="false">IF($H26&lt;&gt;0,'CHUNG TU'!A19,"")</f>
        <v/>
      </c>
      <c r="C26" s="164" t="str">
        <f aca="false">IF($H26&lt;&gt;0,IF('CHUNG TU'!C19&lt;&gt;"",'CHUNG TU'!C19,'CHUNG TU'!D19),"")</f>
        <v/>
      </c>
      <c r="D26" s="164" t="str">
        <f aca="false">IF($H26&lt;&gt;0,'CHUNG TU'!F19,"")</f>
        <v/>
      </c>
      <c r="E26" s="164" t="str">
        <f aca="false">IF($H26&lt;&gt;0,'CHUNG TU'!H19,"")</f>
        <v/>
      </c>
      <c r="F26" s="164" t="str">
        <f aca="false">IF($H26&lt;&gt;0,'CHUNG TU'!I19,"")</f>
        <v/>
      </c>
      <c r="G26" s="164" t="str">
        <f aca="false">IF($H26&lt;&gt;0,'CHUNG TU'!J19,"")</f>
        <v/>
      </c>
      <c r="H26" s="165" t="n">
        <f aca="false">IF(OR(LEFT('CHUNG TU'!I19,3)="111",LEFT('CHUNG TU'!I19,3)="112",LEFT('CHUNG TU'!J19,3)="111",LEFT('CHUNG TU'!J19,3)="112",AND(LEFT('CHUNG TU'!J19,3)="331",LEFT('CHUNG TU'!I19,3)&lt;&gt;"331"),AND(LEFT('CHUNG TU'!I19,3)="131",LEFT('CHUNG TU'!J19,3)&lt;&gt;"131")),0,'CHUNG TU'!L19)</f>
        <v>0</v>
      </c>
    </row>
    <row r="27" customFormat="false" ht="15" hidden="false" customHeight="false" outlineLevel="0" collapsed="false">
      <c r="B27" s="164" t="str">
        <f aca="false">IF($H27&lt;&gt;0,'CHUNG TU'!A20,"")</f>
        <v/>
      </c>
      <c r="C27" s="164" t="str">
        <f aca="false">IF($H27&lt;&gt;0,IF('CHUNG TU'!C20&lt;&gt;"",'CHUNG TU'!C20,'CHUNG TU'!D20),"")</f>
        <v/>
      </c>
      <c r="D27" s="164" t="str">
        <f aca="false">IF($H27&lt;&gt;0,'CHUNG TU'!F20,"")</f>
        <v/>
      </c>
      <c r="E27" s="164" t="str">
        <f aca="false">IF($H27&lt;&gt;0,'CHUNG TU'!H20,"")</f>
        <v/>
      </c>
      <c r="F27" s="164" t="str">
        <f aca="false">IF($H27&lt;&gt;0,'CHUNG TU'!I20,"")</f>
        <v/>
      </c>
      <c r="G27" s="164" t="str">
        <f aca="false">IF($H27&lt;&gt;0,'CHUNG TU'!J20,"")</f>
        <v/>
      </c>
      <c r="H27" s="165" t="n">
        <f aca="false">IF(OR(LEFT('CHUNG TU'!I20,3)="111",LEFT('CHUNG TU'!I20,3)="112",LEFT('CHUNG TU'!J20,3)="111",LEFT('CHUNG TU'!J20,3)="112",AND(LEFT('CHUNG TU'!J20,3)="331",LEFT('CHUNG TU'!I20,3)&lt;&gt;"331"),AND(LEFT('CHUNG TU'!I20,3)="131",LEFT('CHUNG TU'!J20,3)&lt;&gt;"131")),0,'CHUNG TU'!L20)</f>
        <v>0</v>
      </c>
    </row>
    <row r="28" customFormat="false" ht="15" hidden="false" customHeight="false" outlineLevel="0" collapsed="false">
      <c r="B28" s="164" t="str">
        <f aca="false">IF($H28&lt;&gt;0,'CHUNG TU'!A21,"")</f>
        <v/>
      </c>
      <c r="C28" s="164" t="str">
        <f aca="false">IF($H28&lt;&gt;0,IF('CHUNG TU'!C21&lt;&gt;"",'CHUNG TU'!C21,'CHUNG TU'!D21),"")</f>
        <v/>
      </c>
      <c r="D28" s="164" t="str">
        <f aca="false">IF($H28&lt;&gt;0,'CHUNG TU'!F21,"")</f>
        <v/>
      </c>
      <c r="E28" s="164" t="str">
        <f aca="false">IF($H28&lt;&gt;0,'CHUNG TU'!H21,"")</f>
        <v/>
      </c>
      <c r="F28" s="164" t="str">
        <f aca="false">IF($H28&lt;&gt;0,'CHUNG TU'!I21,"")</f>
        <v/>
      </c>
      <c r="G28" s="164" t="str">
        <f aca="false">IF($H28&lt;&gt;0,'CHUNG TU'!J21,"")</f>
        <v/>
      </c>
      <c r="H28" s="165" t="n">
        <f aca="false">IF(OR(LEFT('CHUNG TU'!I21,3)="111",LEFT('CHUNG TU'!I21,3)="112",LEFT('CHUNG TU'!J21,3)="111",LEFT('CHUNG TU'!J21,3)="112",AND(LEFT('CHUNG TU'!J21,3)="331",LEFT('CHUNG TU'!I21,3)&lt;&gt;"331"),AND(LEFT('CHUNG TU'!I21,3)="131",LEFT('CHUNG TU'!J21,3)&lt;&gt;"131")),0,'CHUNG TU'!L21)</f>
        <v>0</v>
      </c>
    </row>
    <row r="29" customFormat="false" ht="15" hidden="false" customHeight="false" outlineLevel="0" collapsed="false">
      <c r="B29" s="164" t="str">
        <f aca="false">IF($H29&lt;&gt;0,'CHUNG TU'!A22,"")</f>
        <v/>
      </c>
      <c r="C29" s="164" t="str">
        <f aca="false">IF($H29&lt;&gt;0,IF('CHUNG TU'!C22&lt;&gt;"",'CHUNG TU'!C22,'CHUNG TU'!D22),"")</f>
        <v/>
      </c>
      <c r="D29" s="164" t="str">
        <f aca="false">IF($H29&lt;&gt;0,'CHUNG TU'!F22,"")</f>
        <v/>
      </c>
      <c r="E29" s="164" t="str">
        <f aca="false">IF($H29&lt;&gt;0,'CHUNG TU'!H22,"")</f>
        <v/>
      </c>
      <c r="F29" s="164" t="str">
        <f aca="false">IF($H29&lt;&gt;0,'CHUNG TU'!I22,"")</f>
        <v/>
      </c>
      <c r="G29" s="164" t="str">
        <f aca="false">IF($H29&lt;&gt;0,'CHUNG TU'!J22,"")</f>
        <v/>
      </c>
      <c r="H29" s="165" t="n">
        <f aca="false">IF(OR(LEFT('CHUNG TU'!I22,3)="111",LEFT('CHUNG TU'!I22,3)="112",LEFT('CHUNG TU'!J22,3)="111",LEFT('CHUNG TU'!J22,3)="112",AND(LEFT('CHUNG TU'!J22,3)="331",LEFT('CHUNG TU'!I22,3)&lt;&gt;"331"),AND(LEFT('CHUNG TU'!I22,3)="131",LEFT('CHUNG TU'!J22,3)&lt;&gt;"131")),0,'CHUNG TU'!L22)</f>
        <v>0</v>
      </c>
    </row>
    <row r="30" customFormat="false" ht="15" hidden="false" customHeight="false" outlineLevel="0" collapsed="false">
      <c r="B30" s="164" t="str">
        <f aca="false">IF($H30&lt;&gt;0,'CHUNG TU'!A23,"")</f>
        <v/>
      </c>
      <c r="C30" s="164" t="str">
        <f aca="false">IF($H30&lt;&gt;0,IF('CHUNG TU'!C23&lt;&gt;"",'CHUNG TU'!C23,'CHUNG TU'!D23),"")</f>
        <v/>
      </c>
      <c r="D30" s="164" t="str">
        <f aca="false">IF($H30&lt;&gt;0,'CHUNG TU'!F23,"")</f>
        <v/>
      </c>
      <c r="E30" s="164" t="str">
        <f aca="false">IF($H30&lt;&gt;0,'CHUNG TU'!H23,"")</f>
        <v/>
      </c>
      <c r="F30" s="164" t="str">
        <f aca="false">IF($H30&lt;&gt;0,'CHUNG TU'!I23,"")</f>
        <v/>
      </c>
      <c r="G30" s="164" t="str">
        <f aca="false">IF($H30&lt;&gt;0,'CHUNG TU'!J23,"")</f>
        <v/>
      </c>
      <c r="H30" s="165" t="n">
        <f aca="false">IF(OR(LEFT('CHUNG TU'!I23,3)="111",LEFT('CHUNG TU'!I23,3)="112",LEFT('CHUNG TU'!J23,3)="111",LEFT('CHUNG TU'!J23,3)="112",AND(LEFT('CHUNG TU'!J23,3)="331",LEFT('CHUNG TU'!I23,3)&lt;&gt;"331"),AND(LEFT('CHUNG TU'!I23,3)="131",LEFT('CHUNG TU'!J23,3)&lt;&gt;"131")),0,'CHUNG TU'!L23)</f>
        <v>0</v>
      </c>
    </row>
    <row r="31" customFormat="false" ht="15" hidden="false" customHeight="false" outlineLevel="0" collapsed="false">
      <c r="B31" s="164" t="str">
        <f aca="false">IF($H31&lt;&gt;0,'CHUNG TU'!A24,"")</f>
        <v/>
      </c>
      <c r="C31" s="164" t="str">
        <f aca="false">IF($H31&lt;&gt;0,IF('CHUNG TU'!C24&lt;&gt;"",'CHUNG TU'!C24,'CHUNG TU'!D24),"")</f>
        <v/>
      </c>
      <c r="D31" s="164" t="str">
        <f aca="false">IF($H31&lt;&gt;0,'CHUNG TU'!F24,"")</f>
        <v/>
      </c>
      <c r="E31" s="164" t="str">
        <f aca="false">IF($H31&lt;&gt;0,'CHUNG TU'!H24,"")</f>
        <v/>
      </c>
      <c r="F31" s="164" t="str">
        <f aca="false">IF($H31&lt;&gt;0,'CHUNG TU'!I24,"")</f>
        <v/>
      </c>
      <c r="G31" s="164" t="str">
        <f aca="false">IF($H31&lt;&gt;0,'CHUNG TU'!J24,"")</f>
        <v/>
      </c>
      <c r="H31" s="165" t="n">
        <f aca="false">IF(OR(LEFT('CHUNG TU'!I24,3)="111",LEFT('CHUNG TU'!I24,3)="112",LEFT('CHUNG TU'!J24,3)="111",LEFT('CHUNG TU'!J24,3)="112",AND(LEFT('CHUNG TU'!J24,3)="331",LEFT('CHUNG TU'!I24,3)&lt;&gt;"331"),AND(LEFT('CHUNG TU'!I24,3)="131",LEFT('CHUNG TU'!J24,3)&lt;&gt;"131")),0,'CHUNG TU'!L24)</f>
        <v>0</v>
      </c>
    </row>
    <row r="32" customFormat="false" ht="15" hidden="false" customHeight="false" outlineLevel="0" collapsed="false">
      <c r="B32" s="164" t="str">
        <f aca="false">IF($H32&lt;&gt;0,'CHUNG TU'!A25,"")</f>
        <v/>
      </c>
      <c r="C32" s="164" t="str">
        <f aca="false">IF($H32&lt;&gt;0,IF('CHUNG TU'!C25&lt;&gt;"",'CHUNG TU'!C25,'CHUNG TU'!D25),"")</f>
        <v/>
      </c>
      <c r="D32" s="164" t="str">
        <f aca="false">IF($H32&lt;&gt;0,'CHUNG TU'!F25,"")</f>
        <v/>
      </c>
      <c r="E32" s="164" t="str">
        <f aca="false">IF($H32&lt;&gt;0,'CHUNG TU'!H25,"")</f>
        <v/>
      </c>
      <c r="F32" s="164" t="str">
        <f aca="false">IF($H32&lt;&gt;0,'CHUNG TU'!I25,"")</f>
        <v/>
      </c>
      <c r="G32" s="164" t="str">
        <f aca="false">IF($H32&lt;&gt;0,'CHUNG TU'!J25,"")</f>
        <v/>
      </c>
      <c r="H32" s="165" t="n">
        <f aca="false">IF(OR(LEFT('CHUNG TU'!I25,3)="111",LEFT('CHUNG TU'!I25,3)="112",LEFT('CHUNG TU'!J25,3)="111",LEFT('CHUNG TU'!J25,3)="112",AND(LEFT('CHUNG TU'!J25,3)="331",LEFT('CHUNG TU'!I25,3)&lt;&gt;"331"),AND(LEFT('CHUNG TU'!I25,3)="131",LEFT('CHUNG TU'!J25,3)&lt;&gt;"131")),0,'CHUNG TU'!L25)</f>
        <v>0</v>
      </c>
    </row>
    <row r="33" customFormat="false" ht="15" hidden="false" customHeight="false" outlineLevel="0" collapsed="false">
      <c r="B33" s="164" t="str">
        <f aca="false">IF($H33&lt;&gt;0,'CHUNG TU'!A26,"")</f>
        <v/>
      </c>
      <c r="C33" s="164" t="str">
        <f aca="false">IF($H33&lt;&gt;0,IF('CHUNG TU'!C26&lt;&gt;"",'CHUNG TU'!C26,'CHUNG TU'!D26),"")</f>
        <v/>
      </c>
      <c r="D33" s="164" t="str">
        <f aca="false">IF($H33&lt;&gt;0,'CHUNG TU'!F26,"")</f>
        <v/>
      </c>
      <c r="E33" s="164" t="str">
        <f aca="false">IF($H33&lt;&gt;0,'CHUNG TU'!H26,"")</f>
        <v/>
      </c>
      <c r="F33" s="164" t="str">
        <f aca="false">IF($H33&lt;&gt;0,'CHUNG TU'!I26,"")</f>
        <v/>
      </c>
      <c r="G33" s="164" t="str">
        <f aca="false">IF($H33&lt;&gt;0,'CHUNG TU'!J26,"")</f>
        <v/>
      </c>
      <c r="H33" s="165" t="n">
        <f aca="false">IF(OR(LEFT('CHUNG TU'!I26,3)="111",LEFT('CHUNG TU'!I26,3)="112",LEFT('CHUNG TU'!J26,3)="111",LEFT('CHUNG TU'!J26,3)="112",AND(LEFT('CHUNG TU'!J26,3)="331",LEFT('CHUNG TU'!I26,3)&lt;&gt;"331"),AND(LEFT('CHUNG TU'!I26,3)="131",LEFT('CHUNG TU'!J26,3)&lt;&gt;"131")),0,'CHUNG TU'!L26)</f>
        <v>0</v>
      </c>
    </row>
    <row r="34" customFormat="false" ht="15" hidden="false" customHeight="false" outlineLevel="0" collapsed="false">
      <c r="B34" s="164" t="str">
        <f aca="false">IF($H34&lt;&gt;0,'CHUNG TU'!A27,"")</f>
        <v/>
      </c>
      <c r="C34" s="164" t="str">
        <f aca="false">IF($H34&lt;&gt;0,IF('CHUNG TU'!C27&lt;&gt;"",'CHUNG TU'!C27,'CHUNG TU'!D27),"")</f>
        <v/>
      </c>
      <c r="D34" s="164" t="str">
        <f aca="false">IF($H34&lt;&gt;0,'CHUNG TU'!F27,"")</f>
        <v/>
      </c>
      <c r="E34" s="164" t="str">
        <f aca="false">IF($H34&lt;&gt;0,'CHUNG TU'!H27,"")</f>
        <v/>
      </c>
      <c r="F34" s="164" t="str">
        <f aca="false">IF($H34&lt;&gt;0,'CHUNG TU'!I27,"")</f>
        <v/>
      </c>
      <c r="G34" s="164" t="str">
        <f aca="false">IF($H34&lt;&gt;0,'CHUNG TU'!J27,"")</f>
        <v/>
      </c>
      <c r="H34" s="165" t="n">
        <f aca="false">IF(OR(LEFT('CHUNG TU'!I27,3)="111",LEFT('CHUNG TU'!I27,3)="112",LEFT('CHUNG TU'!J27,3)="111",LEFT('CHUNG TU'!J27,3)="112",AND(LEFT('CHUNG TU'!J27,3)="331",LEFT('CHUNG TU'!I27,3)&lt;&gt;"331"),AND(LEFT('CHUNG TU'!I27,3)="131",LEFT('CHUNG TU'!J27,3)&lt;&gt;"131")),0,'CHUNG TU'!L27)</f>
        <v>0</v>
      </c>
    </row>
    <row r="35" customFormat="false" ht="15" hidden="false" customHeight="false" outlineLevel="0" collapsed="false">
      <c r="B35" s="164" t="str">
        <f aca="false">IF($H35&lt;&gt;0,'CHUNG TU'!A28,"")</f>
        <v/>
      </c>
      <c r="C35" s="164" t="str">
        <f aca="false">IF($H35&lt;&gt;0,IF('CHUNG TU'!C28&lt;&gt;"",'CHUNG TU'!C28,'CHUNG TU'!D28),"")</f>
        <v/>
      </c>
      <c r="D35" s="164" t="str">
        <f aca="false">IF($H35&lt;&gt;0,'CHUNG TU'!F28,"")</f>
        <v/>
      </c>
      <c r="E35" s="164" t="str">
        <f aca="false">IF($H35&lt;&gt;0,'CHUNG TU'!H28,"")</f>
        <v/>
      </c>
      <c r="F35" s="164" t="str">
        <f aca="false">IF($H35&lt;&gt;0,'CHUNG TU'!I28,"")</f>
        <v/>
      </c>
      <c r="G35" s="164" t="str">
        <f aca="false">IF($H35&lt;&gt;0,'CHUNG TU'!J28,"")</f>
        <v/>
      </c>
      <c r="H35" s="165" t="n">
        <f aca="false">IF(OR(LEFT('CHUNG TU'!I28,3)="111",LEFT('CHUNG TU'!I28,3)="112",LEFT('CHUNG TU'!J28,3)="111",LEFT('CHUNG TU'!J28,3)="112",AND(LEFT('CHUNG TU'!J28,3)="331",LEFT('CHUNG TU'!I28,3)&lt;&gt;"331"),AND(LEFT('CHUNG TU'!I28,3)="131",LEFT('CHUNG TU'!J28,3)&lt;&gt;"131")),0,'CHUNG TU'!L28)</f>
        <v>0</v>
      </c>
    </row>
    <row r="36" customFormat="false" ht="15" hidden="false" customHeight="false" outlineLevel="0" collapsed="false">
      <c r="B36" s="164" t="str">
        <f aca="false">IF($H36&lt;&gt;0,'CHUNG TU'!A29,"")</f>
        <v/>
      </c>
      <c r="C36" s="164" t="str">
        <f aca="false">IF($H36&lt;&gt;0,IF('CHUNG TU'!C29&lt;&gt;"",'CHUNG TU'!C29,'CHUNG TU'!D29),"")</f>
        <v/>
      </c>
      <c r="D36" s="164" t="str">
        <f aca="false">IF($H36&lt;&gt;0,'CHUNG TU'!F29,"")</f>
        <v/>
      </c>
      <c r="E36" s="164" t="str">
        <f aca="false">IF($H36&lt;&gt;0,'CHUNG TU'!H29,"")</f>
        <v/>
      </c>
      <c r="F36" s="164" t="str">
        <f aca="false">IF($H36&lt;&gt;0,'CHUNG TU'!I29,"")</f>
        <v/>
      </c>
      <c r="G36" s="164" t="str">
        <f aca="false">IF($H36&lt;&gt;0,'CHUNG TU'!J29,"")</f>
        <v/>
      </c>
      <c r="H36" s="165" t="n">
        <f aca="false">IF(OR(LEFT('CHUNG TU'!I29,3)="111",LEFT('CHUNG TU'!I29,3)="112",LEFT('CHUNG TU'!J29,3)="111",LEFT('CHUNG TU'!J29,3)="112",AND(LEFT('CHUNG TU'!J29,3)="331",LEFT('CHUNG TU'!I29,3)&lt;&gt;"331"),AND(LEFT('CHUNG TU'!I29,3)="131",LEFT('CHUNG TU'!J29,3)&lt;&gt;"131")),0,'CHUNG TU'!L29)</f>
        <v>0</v>
      </c>
    </row>
    <row r="37" customFormat="false" ht="15" hidden="false" customHeight="false" outlineLevel="0" collapsed="false">
      <c r="B37" s="164" t="str">
        <f aca="false">IF($H37&lt;&gt;0,'CHUNG TU'!A30,"")</f>
        <v/>
      </c>
      <c r="C37" s="164" t="str">
        <f aca="false">IF($H37&lt;&gt;0,IF('CHUNG TU'!C30&lt;&gt;"",'CHUNG TU'!C30,'CHUNG TU'!D30),"")</f>
        <v/>
      </c>
      <c r="D37" s="164" t="str">
        <f aca="false">IF($H37&lt;&gt;0,'CHUNG TU'!F30,"")</f>
        <v/>
      </c>
      <c r="E37" s="164" t="str">
        <f aca="false">IF($H37&lt;&gt;0,'CHUNG TU'!H30,"")</f>
        <v/>
      </c>
      <c r="F37" s="164" t="str">
        <f aca="false">IF($H37&lt;&gt;0,'CHUNG TU'!I30,"")</f>
        <v/>
      </c>
      <c r="G37" s="164" t="str">
        <f aca="false">IF($H37&lt;&gt;0,'CHUNG TU'!J30,"")</f>
        <v/>
      </c>
      <c r="H37" s="165" t="n">
        <f aca="false">IF(OR(LEFT('CHUNG TU'!I30,3)="111",LEFT('CHUNG TU'!I30,3)="112",LEFT('CHUNG TU'!J30,3)="111",LEFT('CHUNG TU'!J30,3)="112",AND(LEFT('CHUNG TU'!J30,3)="331",LEFT('CHUNG TU'!I30,3)&lt;&gt;"331"),AND(LEFT('CHUNG TU'!I30,3)="131",LEFT('CHUNG TU'!J30,3)&lt;&gt;"131")),0,'CHUNG TU'!L30)</f>
        <v>0</v>
      </c>
    </row>
    <row r="38" customFormat="false" ht="15" hidden="false" customHeight="false" outlineLevel="0" collapsed="false">
      <c r="B38" s="164" t="str">
        <f aca="false">IF($H38&lt;&gt;0,'CHUNG TU'!A31,"")</f>
        <v/>
      </c>
      <c r="C38" s="164" t="str">
        <f aca="false">IF($H38&lt;&gt;0,IF('CHUNG TU'!C31&lt;&gt;"",'CHUNG TU'!C31,'CHUNG TU'!D31),"")</f>
        <v/>
      </c>
      <c r="D38" s="164" t="str">
        <f aca="false">IF($H38&lt;&gt;0,'CHUNG TU'!F31,"")</f>
        <v/>
      </c>
      <c r="E38" s="164" t="str">
        <f aca="false">IF($H38&lt;&gt;0,'CHUNG TU'!H31,"")</f>
        <v/>
      </c>
      <c r="F38" s="164" t="str">
        <f aca="false">IF($H38&lt;&gt;0,'CHUNG TU'!I31,"")</f>
        <v/>
      </c>
      <c r="G38" s="164" t="str">
        <f aca="false">IF($H38&lt;&gt;0,'CHUNG TU'!J31,"")</f>
        <v/>
      </c>
      <c r="H38" s="165" t="n">
        <f aca="false">IF(OR(LEFT('CHUNG TU'!I31,3)="111",LEFT('CHUNG TU'!I31,3)="112",LEFT('CHUNG TU'!J31,3)="111",LEFT('CHUNG TU'!J31,3)="112",AND(LEFT('CHUNG TU'!J31,3)="331",LEFT('CHUNG TU'!I31,3)&lt;&gt;"331"),AND(LEFT('CHUNG TU'!I31,3)="131",LEFT('CHUNG TU'!J31,3)&lt;&gt;"131")),0,'CHUNG TU'!L31)</f>
        <v>0</v>
      </c>
    </row>
    <row r="39" customFormat="false" ht="15" hidden="false" customHeight="false" outlineLevel="0" collapsed="false">
      <c r="B39" s="164" t="str">
        <f aca="false">IF($H39&lt;&gt;0,'CHUNG TU'!A32,"")</f>
        <v/>
      </c>
      <c r="C39" s="164" t="str">
        <f aca="false">IF($H39&lt;&gt;0,IF('CHUNG TU'!C32&lt;&gt;"",'CHUNG TU'!C32,'CHUNG TU'!D32),"")</f>
        <v/>
      </c>
      <c r="D39" s="164" t="str">
        <f aca="false">IF($H39&lt;&gt;0,'CHUNG TU'!F32,"")</f>
        <v/>
      </c>
      <c r="E39" s="164" t="str">
        <f aca="false">IF($H39&lt;&gt;0,'CHUNG TU'!H32,"")</f>
        <v/>
      </c>
      <c r="F39" s="164" t="str">
        <f aca="false">IF($H39&lt;&gt;0,'CHUNG TU'!I32,"")</f>
        <v/>
      </c>
      <c r="G39" s="164" t="str">
        <f aca="false">IF($H39&lt;&gt;0,'CHUNG TU'!J32,"")</f>
        <v/>
      </c>
      <c r="H39" s="165" t="n">
        <f aca="false">IF(OR(LEFT('CHUNG TU'!I32,3)="111",LEFT('CHUNG TU'!I32,3)="112",LEFT('CHUNG TU'!J32,3)="111",LEFT('CHUNG TU'!J32,3)="112",AND(LEFT('CHUNG TU'!J32,3)="331",LEFT('CHUNG TU'!I32,3)&lt;&gt;"331"),AND(LEFT('CHUNG TU'!I32,3)="131",LEFT('CHUNG TU'!J32,3)&lt;&gt;"131")),0,'CHUNG TU'!L32)</f>
        <v>0</v>
      </c>
    </row>
    <row r="40" customFormat="false" ht="15" hidden="false" customHeight="false" outlineLevel="0" collapsed="false">
      <c r="B40" s="164" t="str">
        <f aca="false">IF($H40&lt;&gt;0,'CHUNG TU'!A33,"")</f>
        <v/>
      </c>
      <c r="C40" s="164" t="str">
        <f aca="false">IF($H40&lt;&gt;0,IF('CHUNG TU'!C33&lt;&gt;"",'CHUNG TU'!C33,'CHUNG TU'!D33),"")</f>
        <v/>
      </c>
      <c r="D40" s="164" t="str">
        <f aca="false">IF($H40&lt;&gt;0,'CHUNG TU'!F33,"")</f>
        <v/>
      </c>
      <c r="E40" s="164" t="str">
        <f aca="false">IF($H40&lt;&gt;0,'CHUNG TU'!H33,"")</f>
        <v/>
      </c>
      <c r="F40" s="164" t="str">
        <f aca="false">IF($H40&lt;&gt;0,'CHUNG TU'!I33,"")</f>
        <v/>
      </c>
      <c r="G40" s="164" t="str">
        <f aca="false">IF($H40&lt;&gt;0,'CHUNG TU'!J33,"")</f>
        <v/>
      </c>
      <c r="H40" s="165" t="n">
        <f aca="false">IF(OR(LEFT('CHUNG TU'!I33,3)="111",LEFT('CHUNG TU'!I33,3)="112",LEFT('CHUNG TU'!J33,3)="111",LEFT('CHUNG TU'!J33,3)="112",AND(LEFT('CHUNG TU'!J33,3)="331",LEFT('CHUNG TU'!I33,3)&lt;&gt;"331"),AND(LEFT('CHUNG TU'!I33,3)="131",LEFT('CHUNG TU'!J33,3)&lt;&gt;"131")),0,'CHUNG TU'!L33)</f>
        <v>0</v>
      </c>
    </row>
    <row r="41" customFormat="false" ht="15" hidden="false" customHeight="false" outlineLevel="0" collapsed="false">
      <c r="B41" s="164" t="str">
        <f aca="false">IF($H41&lt;&gt;0,'CHUNG TU'!A34,"")</f>
        <v/>
      </c>
      <c r="C41" s="164" t="str">
        <f aca="false">IF($H41&lt;&gt;0,IF('CHUNG TU'!C34&lt;&gt;"",'CHUNG TU'!C34,'CHUNG TU'!D34),"")</f>
        <v/>
      </c>
      <c r="D41" s="164" t="str">
        <f aca="false">IF($H41&lt;&gt;0,'CHUNG TU'!F34,"")</f>
        <v/>
      </c>
      <c r="E41" s="164" t="str">
        <f aca="false">IF($H41&lt;&gt;0,'CHUNG TU'!H34,"")</f>
        <v/>
      </c>
      <c r="F41" s="164" t="str">
        <f aca="false">IF($H41&lt;&gt;0,'CHUNG TU'!I34,"")</f>
        <v/>
      </c>
      <c r="G41" s="164" t="str">
        <f aca="false">IF($H41&lt;&gt;0,'CHUNG TU'!J34,"")</f>
        <v/>
      </c>
      <c r="H41" s="165" t="n">
        <f aca="false">IF(OR(LEFT('CHUNG TU'!I34,3)="111",LEFT('CHUNG TU'!I34,3)="112",LEFT('CHUNG TU'!J34,3)="111",LEFT('CHUNG TU'!J34,3)="112",AND(LEFT('CHUNG TU'!J34,3)="331",LEFT('CHUNG TU'!I34,3)&lt;&gt;"331"),AND(LEFT('CHUNG TU'!I34,3)="131",LEFT('CHUNG TU'!J34,3)&lt;&gt;"131")),0,'CHUNG TU'!L34)</f>
        <v>0</v>
      </c>
    </row>
    <row r="42" customFormat="false" ht="15" hidden="false" customHeight="false" outlineLevel="0" collapsed="false">
      <c r="B42" s="164" t="str">
        <f aca="false">IF($H42&lt;&gt;0,'CHUNG TU'!A35,"")</f>
        <v/>
      </c>
      <c r="C42" s="164" t="str">
        <f aca="false">IF($H42&lt;&gt;0,IF('CHUNG TU'!C35&lt;&gt;"",'CHUNG TU'!C35,'CHUNG TU'!D35),"")</f>
        <v/>
      </c>
      <c r="D42" s="164" t="str">
        <f aca="false">IF($H42&lt;&gt;0,'CHUNG TU'!F35,"")</f>
        <v/>
      </c>
      <c r="E42" s="164" t="str">
        <f aca="false">IF($H42&lt;&gt;0,'CHUNG TU'!H35,"")</f>
        <v/>
      </c>
      <c r="F42" s="164" t="str">
        <f aca="false">IF($H42&lt;&gt;0,'CHUNG TU'!I35,"")</f>
        <v/>
      </c>
      <c r="G42" s="164" t="str">
        <f aca="false">IF($H42&lt;&gt;0,'CHUNG TU'!J35,"")</f>
        <v/>
      </c>
      <c r="H42" s="165" t="n">
        <f aca="false">IF(OR(LEFT('CHUNG TU'!I35,3)="111",LEFT('CHUNG TU'!I35,3)="112",LEFT('CHUNG TU'!J35,3)="111",LEFT('CHUNG TU'!J35,3)="112",AND(LEFT('CHUNG TU'!J35,3)="331",LEFT('CHUNG TU'!I35,3)&lt;&gt;"331"),AND(LEFT('CHUNG TU'!I35,3)="131",LEFT('CHUNG TU'!J35,3)&lt;&gt;"131")),0,'CHUNG TU'!L35)</f>
        <v>0</v>
      </c>
    </row>
    <row r="43" customFormat="false" ht="15" hidden="false" customHeight="false" outlineLevel="0" collapsed="false">
      <c r="B43" s="164" t="str">
        <f aca="false">IF($H43&lt;&gt;0,'CHUNG TU'!A36,"")</f>
        <v/>
      </c>
      <c r="C43" s="164" t="str">
        <f aca="false">IF($H43&lt;&gt;0,IF('CHUNG TU'!C36&lt;&gt;"",'CHUNG TU'!C36,'CHUNG TU'!D36),"")</f>
        <v/>
      </c>
      <c r="D43" s="164" t="str">
        <f aca="false">IF($H43&lt;&gt;0,'CHUNG TU'!F36,"")</f>
        <v/>
      </c>
      <c r="E43" s="164" t="str">
        <f aca="false">IF($H43&lt;&gt;0,'CHUNG TU'!H36,"")</f>
        <v/>
      </c>
      <c r="F43" s="164" t="str">
        <f aca="false">IF($H43&lt;&gt;0,'CHUNG TU'!I36,"")</f>
        <v/>
      </c>
      <c r="G43" s="164" t="str">
        <f aca="false">IF($H43&lt;&gt;0,'CHUNG TU'!J36,"")</f>
        <v/>
      </c>
      <c r="H43" s="165" t="n">
        <f aca="false">IF(OR(LEFT('CHUNG TU'!I36,3)="111",LEFT('CHUNG TU'!I36,3)="112",LEFT('CHUNG TU'!J36,3)="111",LEFT('CHUNG TU'!J36,3)="112",AND(LEFT('CHUNG TU'!J36,3)="331",LEFT('CHUNG TU'!I36,3)&lt;&gt;"331"),AND(LEFT('CHUNG TU'!I36,3)="131",LEFT('CHUNG TU'!J36,3)&lt;&gt;"131")),0,'CHUNG TU'!L36)</f>
        <v>0</v>
      </c>
    </row>
    <row r="44" customFormat="false" ht="15" hidden="false" customHeight="false" outlineLevel="0" collapsed="false">
      <c r="B44" s="164" t="str">
        <f aca="false">IF($H44&lt;&gt;0,'CHUNG TU'!A37,"")</f>
        <v/>
      </c>
      <c r="C44" s="164" t="str">
        <f aca="false">IF($H44&lt;&gt;0,IF('CHUNG TU'!C37&lt;&gt;"",'CHUNG TU'!C37,'CHUNG TU'!D37),"")</f>
        <v/>
      </c>
      <c r="D44" s="164" t="str">
        <f aca="false">IF($H44&lt;&gt;0,'CHUNG TU'!F37,"")</f>
        <v/>
      </c>
      <c r="E44" s="164" t="str">
        <f aca="false">IF($H44&lt;&gt;0,'CHUNG TU'!H37,"")</f>
        <v/>
      </c>
      <c r="F44" s="164" t="str">
        <f aca="false">IF($H44&lt;&gt;0,'CHUNG TU'!I37,"")</f>
        <v/>
      </c>
      <c r="G44" s="164" t="str">
        <f aca="false">IF($H44&lt;&gt;0,'CHUNG TU'!J37,"")</f>
        <v/>
      </c>
      <c r="H44" s="165" t="n">
        <f aca="false">IF(OR(LEFT('CHUNG TU'!I37,3)="111",LEFT('CHUNG TU'!I37,3)="112",LEFT('CHUNG TU'!J37,3)="111",LEFT('CHUNG TU'!J37,3)="112",AND(LEFT('CHUNG TU'!J37,3)="331",LEFT('CHUNG TU'!I37,3)&lt;&gt;"331"),AND(LEFT('CHUNG TU'!I37,3)="131",LEFT('CHUNG TU'!J37,3)&lt;&gt;"131")),0,'CHUNG TU'!L37)</f>
        <v>0</v>
      </c>
    </row>
    <row r="45" customFormat="false" ht="15" hidden="false" customHeight="false" outlineLevel="0" collapsed="false">
      <c r="B45" s="164" t="str">
        <f aca="false">IF($H45&lt;&gt;0,'CHUNG TU'!A38,"")</f>
        <v/>
      </c>
      <c r="C45" s="164" t="str">
        <f aca="false">IF($H45&lt;&gt;0,IF('CHUNG TU'!C38&lt;&gt;"",'CHUNG TU'!C38,'CHUNG TU'!D38),"")</f>
        <v/>
      </c>
      <c r="D45" s="164" t="str">
        <f aca="false">IF($H45&lt;&gt;0,'CHUNG TU'!F38,"")</f>
        <v/>
      </c>
      <c r="E45" s="164" t="str">
        <f aca="false">IF($H45&lt;&gt;0,'CHUNG TU'!H38,"")</f>
        <v/>
      </c>
      <c r="F45" s="164" t="str">
        <f aca="false">IF($H45&lt;&gt;0,'CHUNG TU'!I38,"")</f>
        <v/>
      </c>
      <c r="G45" s="164" t="str">
        <f aca="false">IF($H45&lt;&gt;0,'CHUNG TU'!J38,"")</f>
        <v/>
      </c>
      <c r="H45" s="165" t="n">
        <f aca="false">IF(OR(LEFT('CHUNG TU'!I38,3)="111",LEFT('CHUNG TU'!I38,3)="112",LEFT('CHUNG TU'!J38,3)="111",LEFT('CHUNG TU'!J38,3)="112",AND(LEFT('CHUNG TU'!J38,3)="331",LEFT('CHUNG TU'!I38,3)&lt;&gt;"331"),AND(LEFT('CHUNG TU'!I38,3)="131",LEFT('CHUNG TU'!J38,3)&lt;&gt;"131")),0,'CHUNG TU'!L38)</f>
        <v>0</v>
      </c>
    </row>
    <row r="46" customFormat="false" ht="15" hidden="false" customHeight="false" outlineLevel="0" collapsed="false">
      <c r="B46" s="164" t="str">
        <f aca="false">IF($H46&lt;&gt;0,'CHUNG TU'!A39,"")</f>
        <v/>
      </c>
      <c r="C46" s="164" t="str">
        <f aca="false">IF($H46&lt;&gt;0,IF('CHUNG TU'!C39&lt;&gt;"",'CHUNG TU'!C39,'CHUNG TU'!D39),"")</f>
        <v/>
      </c>
      <c r="D46" s="164" t="str">
        <f aca="false">IF($H46&lt;&gt;0,'CHUNG TU'!F39,"")</f>
        <v/>
      </c>
      <c r="E46" s="164" t="str">
        <f aca="false">IF($H46&lt;&gt;0,'CHUNG TU'!H39,"")</f>
        <v/>
      </c>
      <c r="F46" s="164" t="str">
        <f aca="false">IF($H46&lt;&gt;0,'CHUNG TU'!I39,"")</f>
        <v/>
      </c>
      <c r="G46" s="164" t="str">
        <f aca="false">IF($H46&lt;&gt;0,'CHUNG TU'!J39,"")</f>
        <v/>
      </c>
      <c r="H46" s="165" t="n">
        <f aca="false">IF(OR(LEFT('CHUNG TU'!I39,3)="111",LEFT('CHUNG TU'!I39,3)="112",LEFT('CHUNG TU'!J39,3)="111",LEFT('CHUNG TU'!J39,3)="112",AND(LEFT('CHUNG TU'!J39,3)="331",LEFT('CHUNG TU'!I39,3)&lt;&gt;"331"),AND(LEFT('CHUNG TU'!I39,3)="131",LEFT('CHUNG TU'!J39,3)&lt;&gt;"131")),0,'CHUNG TU'!L39)</f>
        <v>0</v>
      </c>
    </row>
    <row r="47" customFormat="false" ht="15" hidden="false" customHeight="false" outlineLevel="0" collapsed="false">
      <c r="B47" s="164" t="str">
        <f aca="false">IF($H47&lt;&gt;0,'CHUNG TU'!A40,"")</f>
        <v/>
      </c>
      <c r="C47" s="164" t="str">
        <f aca="false">IF($H47&lt;&gt;0,IF('CHUNG TU'!C40&lt;&gt;"",'CHUNG TU'!C40,'CHUNG TU'!D40),"")</f>
        <v/>
      </c>
      <c r="D47" s="164" t="str">
        <f aca="false">IF($H47&lt;&gt;0,'CHUNG TU'!F40,"")</f>
        <v/>
      </c>
      <c r="E47" s="164" t="str">
        <f aca="false">IF($H47&lt;&gt;0,'CHUNG TU'!H40,"")</f>
        <v/>
      </c>
      <c r="F47" s="164" t="str">
        <f aca="false">IF($H47&lt;&gt;0,'CHUNG TU'!I40,"")</f>
        <v/>
      </c>
      <c r="G47" s="164" t="str">
        <f aca="false">IF($H47&lt;&gt;0,'CHUNG TU'!J40,"")</f>
        <v/>
      </c>
      <c r="H47" s="165" t="n">
        <f aca="false">IF(OR(LEFT('CHUNG TU'!I40,3)="111",LEFT('CHUNG TU'!I40,3)="112",LEFT('CHUNG TU'!J40,3)="111",LEFT('CHUNG TU'!J40,3)="112",AND(LEFT('CHUNG TU'!J40,3)="331",LEFT('CHUNG TU'!I40,3)&lt;&gt;"331"),AND(LEFT('CHUNG TU'!I40,3)="131",LEFT('CHUNG TU'!J40,3)&lt;&gt;"131")),0,'CHUNG TU'!L40)</f>
        <v>0</v>
      </c>
    </row>
    <row r="48" customFormat="false" ht="15" hidden="false" customHeight="false" outlineLevel="0" collapsed="false">
      <c r="B48" s="164" t="str">
        <f aca="false">IF($H48&lt;&gt;0,'CHUNG TU'!A41,"")</f>
        <v/>
      </c>
      <c r="C48" s="164" t="str">
        <f aca="false">IF($H48&lt;&gt;0,IF('CHUNG TU'!C41&lt;&gt;"",'CHUNG TU'!C41,'CHUNG TU'!D41),"")</f>
        <v/>
      </c>
      <c r="D48" s="164" t="str">
        <f aca="false">IF($H48&lt;&gt;0,'CHUNG TU'!F41,"")</f>
        <v/>
      </c>
      <c r="E48" s="164" t="str">
        <f aca="false">IF($H48&lt;&gt;0,'CHUNG TU'!H41,"")</f>
        <v/>
      </c>
      <c r="F48" s="164" t="str">
        <f aca="false">IF($H48&lt;&gt;0,'CHUNG TU'!I41,"")</f>
        <v/>
      </c>
      <c r="G48" s="164" t="str">
        <f aca="false">IF($H48&lt;&gt;0,'CHUNG TU'!J41,"")</f>
        <v/>
      </c>
      <c r="H48" s="165" t="n">
        <f aca="false">IF(OR(LEFT('CHUNG TU'!I41,3)="111",LEFT('CHUNG TU'!I41,3)="112",LEFT('CHUNG TU'!J41,3)="111",LEFT('CHUNG TU'!J41,3)="112",AND(LEFT('CHUNG TU'!J41,3)="331",LEFT('CHUNG TU'!I41,3)&lt;&gt;"331"),AND(LEFT('CHUNG TU'!I41,3)="131",LEFT('CHUNG TU'!J41,3)&lt;&gt;"131")),0,'CHUNG TU'!L41)</f>
        <v>0</v>
      </c>
    </row>
    <row r="49" customFormat="false" ht="15" hidden="false" customHeight="false" outlineLevel="0" collapsed="false">
      <c r="B49" s="164" t="str">
        <f aca="false">IF($H49&lt;&gt;0,'CHUNG TU'!A42,"")</f>
        <v/>
      </c>
      <c r="C49" s="164" t="str">
        <f aca="false">IF($H49&lt;&gt;0,IF('CHUNG TU'!C42&lt;&gt;"",'CHUNG TU'!C42,'CHUNG TU'!D42),"")</f>
        <v/>
      </c>
      <c r="D49" s="164" t="str">
        <f aca="false">IF($H49&lt;&gt;0,'CHUNG TU'!F42,"")</f>
        <v/>
      </c>
      <c r="E49" s="164" t="str">
        <f aca="false">IF($H49&lt;&gt;0,'CHUNG TU'!H42,"")</f>
        <v/>
      </c>
      <c r="F49" s="164" t="str">
        <f aca="false">IF($H49&lt;&gt;0,'CHUNG TU'!I42,"")</f>
        <v/>
      </c>
      <c r="G49" s="164" t="str">
        <f aca="false">IF($H49&lt;&gt;0,'CHUNG TU'!J42,"")</f>
        <v/>
      </c>
      <c r="H49" s="165" t="n">
        <f aca="false">IF(OR(LEFT('CHUNG TU'!I42,3)="111",LEFT('CHUNG TU'!I42,3)="112",LEFT('CHUNG TU'!J42,3)="111",LEFT('CHUNG TU'!J42,3)="112",AND(LEFT('CHUNG TU'!J42,3)="331",LEFT('CHUNG TU'!I42,3)&lt;&gt;"331"),AND(LEFT('CHUNG TU'!I42,3)="131",LEFT('CHUNG TU'!J42,3)&lt;&gt;"131")),0,'CHUNG TU'!L42)</f>
        <v>0</v>
      </c>
    </row>
    <row r="50" customFormat="false" ht="15" hidden="false" customHeight="false" outlineLevel="0" collapsed="false">
      <c r="B50" s="164" t="str">
        <f aca="false">IF($H50&lt;&gt;0,'CHUNG TU'!A43,"")</f>
        <v/>
      </c>
      <c r="C50" s="164" t="str">
        <f aca="false">IF($H50&lt;&gt;0,IF('CHUNG TU'!C43&lt;&gt;"",'CHUNG TU'!C43,'CHUNG TU'!D43),"")</f>
        <v/>
      </c>
      <c r="D50" s="164" t="str">
        <f aca="false">IF($H50&lt;&gt;0,'CHUNG TU'!F43,"")</f>
        <v/>
      </c>
      <c r="E50" s="164" t="str">
        <f aca="false">IF($H50&lt;&gt;0,'CHUNG TU'!H43,"")</f>
        <v/>
      </c>
      <c r="F50" s="164" t="str">
        <f aca="false">IF($H50&lt;&gt;0,'CHUNG TU'!I43,"")</f>
        <v/>
      </c>
      <c r="G50" s="164" t="str">
        <f aca="false">IF($H50&lt;&gt;0,'CHUNG TU'!J43,"")</f>
        <v/>
      </c>
      <c r="H50" s="165" t="n">
        <f aca="false">IF(OR(LEFT('CHUNG TU'!I43,3)="111",LEFT('CHUNG TU'!I43,3)="112",LEFT('CHUNG TU'!J43,3)="111",LEFT('CHUNG TU'!J43,3)="112",AND(LEFT('CHUNG TU'!J43,3)="331",LEFT('CHUNG TU'!I43,3)&lt;&gt;"331"),AND(LEFT('CHUNG TU'!I43,3)="131",LEFT('CHUNG TU'!J43,3)&lt;&gt;"131")),0,'CHUNG TU'!L43)</f>
        <v>0</v>
      </c>
    </row>
    <row r="51" customFormat="false" ht="15" hidden="false" customHeight="false" outlineLevel="0" collapsed="false">
      <c r="B51" s="164" t="str">
        <f aca="false">IF($H51&lt;&gt;0,'CHUNG TU'!A44,"")</f>
        <v/>
      </c>
      <c r="C51" s="164" t="str">
        <f aca="false">IF($H51&lt;&gt;0,IF('CHUNG TU'!C44&lt;&gt;"",'CHUNG TU'!C44,'CHUNG TU'!D44),"")</f>
        <v/>
      </c>
      <c r="D51" s="164" t="str">
        <f aca="false">IF($H51&lt;&gt;0,'CHUNG TU'!F44,"")</f>
        <v/>
      </c>
      <c r="E51" s="164" t="str">
        <f aca="false">IF($H51&lt;&gt;0,'CHUNG TU'!H44,"")</f>
        <v/>
      </c>
      <c r="F51" s="164" t="str">
        <f aca="false">IF($H51&lt;&gt;0,'CHUNG TU'!I44,"")</f>
        <v/>
      </c>
      <c r="G51" s="164" t="str">
        <f aca="false">IF($H51&lt;&gt;0,'CHUNG TU'!J44,"")</f>
        <v/>
      </c>
      <c r="H51" s="165" t="n">
        <f aca="false">IF(OR(LEFT('CHUNG TU'!I44,3)="111",LEFT('CHUNG TU'!I44,3)="112",LEFT('CHUNG TU'!J44,3)="111",LEFT('CHUNG TU'!J44,3)="112",AND(LEFT('CHUNG TU'!J44,3)="331",LEFT('CHUNG TU'!I44,3)&lt;&gt;"331"),AND(LEFT('CHUNG TU'!I44,3)="131",LEFT('CHUNG TU'!J44,3)&lt;&gt;"131")),0,'CHUNG TU'!L44)</f>
        <v>0</v>
      </c>
    </row>
    <row r="52" customFormat="false" ht="15" hidden="false" customHeight="false" outlineLevel="0" collapsed="false">
      <c r="B52" s="164" t="str">
        <f aca="false">IF($H52&lt;&gt;0,'CHUNG TU'!A45,"")</f>
        <v>12/10/2023</v>
      </c>
      <c r="C52" s="164" t="str">
        <f aca="false">IF($H52&lt;&gt;0,IF('CHUNG TU'!C45&lt;&gt;"",'CHUNG TU'!C45,'CHUNG TU'!D45),"")</f>
        <v>PX 10/001NVL</v>
      </c>
      <c r="D52" s="164" t="str">
        <f aca="false">IF($H52&lt;&gt;0,'CHUNG TU'!F45,"")</f>
        <v>12/10/2023</v>
      </c>
      <c r="E52" s="164" t="str">
        <f aca="false">IF($H52&lt;&gt;0,'CHUNG TU'!H45,"")</f>
        <v>Xuất vật liệu phụ B01 cho sản xuất sản phẩm B01 phân xưởng 2</v>
      </c>
      <c r="F52" s="164" t="str">
        <f aca="false">IF($H52&lt;&gt;0,'CHUNG TU'!I45,"")</f>
        <v>621.PX2.B</v>
      </c>
      <c r="G52" s="164" t="str">
        <f aca="false">IF($H52&lt;&gt;0,'CHUNG TU'!J45,"")</f>
        <v>1522.B01</v>
      </c>
      <c r="H52" s="165" t="n">
        <f aca="false">IF(OR(LEFT('CHUNG TU'!I45,3)="111",LEFT('CHUNG TU'!I45,3)="112",LEFT('CHUNG TU'!J45,3)="111",LEFT('CHUNG TU'!J45,3)="112",AND(LEFT('CHUNG TU'!J45,3)="331",LEFT('CHUNG TU'!I45,3)&lt;&gt;"331"),AND(LEFT('CHUNG TU'!I45,3)="131",LEFT('CHUNG TU'!J45,3)&lt;&gt;"131")),0,'CHUNG TU'!L45)</f>
        <v>2250000</v>
      </c>
    </row>
    <row r="53" customFormat="false" ht="15" hidden="false" customHeight="false" outlineLevel="0" collapsed="false">
      <c r="B53" s="164" t="str">
        <f aca="false">IF($H53&lt;&gt;0,'CHUNG TU'!A46,"")</f>
        <v/>
      </c>
      <c r="C53" s="164" t="str">
        <f aca="false">IF($H53&lt;&gt;0,IF('CHUNG TU'!C46&lt;&gt;"",'CHUNG TU'!C46,'CHUNG TU'!D46),"")</f>
        <v/>
      </c>
      <c r="D53" s="164" t="str">
        <f aca="false">IF($H53&lt;&gt;0,'CHUNG TU'!F46,"")</f>
        <v/>
      </c>
      <c r="E53" s="164" t="str">
        <f aca="false">IF($H53&lt;&gt;0,'CHUNG TU'!H46,"")</f>
        <v/>
      </c>
      <c r="F53" s="164" t="str">
        <f aca="false">IF($H53&lt;&gt;0,'CHUNG TU'!I46,"")</f>
        <v/>
      </c>
      <c r="G53" s="164" t="str">
        <f aca="false">IF($H53&lt;&gt;0,'CHUNG TU'!J46,"")</f>
        <v/>
      </c>
      <c r="H53" s="165" t="n">
        <f aca="false">IF(OR(LEFT('CHUNG TU'!I46,3)="111",LEFT('CHUNG TU'!I46,3)="112",LEFT('CHUNG TU'!J46,3)="111",LEFT('CHUNG TU'!J46,3)="112",AND(LEFT('CHUNG TU'!J46,3)="331",LEFT('CHUNG TU'!I46,3)&lt;&gt;"331"),AND(LEFT('CHUNG TU'!I46,3)="131",LEFT('CHUNG TU'!J46,3)&lt;&gt;"131")),0,'CHUNG TU'!L46)</f>
        <v>0</v>
      </c>
    </row>
    <row r="54" customFormat="false" ht="15" hidden="false" customHeight="false" outlineLevel="0" collapsed="false">
      <c r="B54" s="164" t="str">
        <f aca="false">IF($H54&lt;&gt;0,'CHUNG TU'!A47,"")</f>
        <v/>
      </c>
      <c r="C54" s="164" t="str">
        <f aca="false">IF($H54&lt;&gt;0,IF('CHUNG TU'!C47&lt;&gt;"",'CHUNG TU'!C47,'CHUNG TU'!D47),"")</f>
        <v/>
      </c>
      <c r="D54" s="164" t="str">
        <f aca="false">IF($H54&lt;&gt;0,'CHUNG TU'!F47,"")</f>
        <v/>
      </c>
      <c r="E54" s="164" t="str">
        <f aca="false">IF($H54&lt;&gt;0,'CHUNG TU'!H47,"")</f>
        <v/>
      </c>
      <c r="F54" s="164" t="str">
        <f aca="false">IF($H54&lt;&gt;0,'CHUNG TU'!I47,"")</f>
        <v/>
      </c>
      <c r="G54" s="164" t="str">
        <f aca="false">IF($H54&lt;&gt;0,'CHUNG TU'!J47,"")</f>
        <v/>
      </c>
      <c r="H54" s="165" t="n">
        <f aca="false">IF(OR(LEFT('CHUNG TU'!I47,3)="111",LEFT('CHUNG TU'!I47,3)="112",LEFT('CHUNG TU'!J47,3)="111",LEFT('CHUNG TU'!J47,3)="112",AND(LEFT('CHUNG TU'!J47,3)="331",LEFT('CHUNG TU'!I47,3)&lt;&gt;"331"),AND(LEFT('CHUNG TU'!I47,3)="131",LEFT('CHUNG TU'!J47,3)&lt;&gt;"131")),0,'CHUNG TU'!L47)</f>
        <v>0</v>
      </c>
    </row>
    <row r="55" customFormat="false" ht="15" hidden="false" customHeight="false" outlineLevel="0" collapsed="false">
      <c r="B55" s="164" t="str">
        <f aca="false">IF($H55&lt;&gt;0,'CHUNG TU'!A48,"")</f>
        <v/>
      </c>
      <c r="C55" s="164" t="str">
        <f aca="false">IF($H55&lt;&gt;0,IF('CHUNG TU'!C48&lt;&gt;"",'CHUNG TU'!C48,'CHUNG TU'!D48),"")</f>
        <v/>
      </c>
      <c r="D55" s="164" t="str">
        <f aca="false">IF($H55&lt;&gt;0,'CHUNG TU'!F48,"")</f>
        <v/>
      </c>
      <c r="E55" s="164" t="str">
        <f aca="false">IF($H55&lt;&gt;0,'CHUNG TU'!H48,"")</f>
        <v/>
      </c>
      <c r="F55" s="164" t="str">
        <f aca="false">IF($H55&lt;&gt;0,'CHUNG TU'!I48,"")</f>
        <v/>
      </c>
      <c r="G55" s="164" t="str">
        <f aca="false">IF($H55&lt;&gt;0,'CHUNG TU'!J48,"")</f>
        <v/>
      </c>
      <c r="H55" s="165" t="n">
        <f aca="false">IF(OR(LEFT('CHUNG TU'!I48,3)="111",LEFT('CHUNG TU'!I48,3)="112",LEFT('CHUNG TU'!J48,3)="111",LEFT('CHUNG TU'!J48,3)="112",AND(LEFT('CHUNG TU'!J48,3)="331",LEFT('CHUNG TU'!I48,3)&lt;&gt;"331"),AND(LEFT('CHUNG TU'!I48,3)="131",LEFT('CHUNG TU'!J48,3)&lt;&gt;"131")),0,'CHUNG TU'!L48)</f>
        <v>0</v>
      </c>
    </row>
    <row r="56" customFormat="false" ht="15" hidden="false" customHeight="false" outlineLevel="0" collapsed="false">
      <c r="B56" s="164" t="str">
        <f aca="false">IF($H56&lt;&gt;0,'CHUNG TU'!A49,"")</f>
        <v/>
      </c>
      <c r="C56" s="164" t="str">
        <f aca="false">IF($H56&lt;&gt;0,IF('CHUNG TU'!C49&lt;&gt;"",'CHUNG TU'!C49,'CHUNG TU'!D49),"")</f>
        <v/>
      </c>
      <c r="D56" s="164" t="str">
        <f aca="false">IF($H56&lt;&gt;0,'CHUNG TU'!F49,"")</f>
        <v/>
      </c>
      <c r="E56" s="164" t="str">
        <f aca="false">IF($H56&lt;&gt;0,'CHUNG TU'!H49,"")</f>
        <v/>
      </c>
      <c r="F56" s="164" t="str">
        <f aca="false">IF($H56&lt;&gt;0,'CHUNG TU'!I49,"")</f>
        <v/>
      </c>
      <c r="G56" s="164" t="str">
        <f aca="false">IF($H56&lt;&gt;0,'CHUNG TU'!J49,"")</f>
        <v/>
      </c>
      <c r="H56" s="165" t="n">
        <f aca="false">IF(OR(LEFT('CHUNG TU'!I49,3)="111",LEFT('CHUNG TU'!I49,3)="112",LEFT('CHUNG TU'!J49,3)="111",LEFT('CHUNG TU'!J49,3)="112",AND(LEFT('CHUNG TU'!J49,3)="331",LEFT('CHUNG TU'!I49,3)&lt;&gt;"331"),AND(LEFT('CHUNG TU'!I49,3)="131",LEFT('CHUNG TU'!J49,3)&lt;&gt;"131")),0,'CHUNG TU'!L49)</f>
        <v>0</v>
      </c>
    </row>
    <row r="57" customFormat="false" ht="15" hidden="false" customHeight="false" outlineLevel="0" collapsed="false">
      <c r="B57" s="164" t="str">
        <f aca="false">IF($H57&lt;&gt;0,'CHUNG TU'!A50,"")</f>
        <v/>
      </c>
      <c r="C57" s="164" t="str">
        <f aca="false">IF($H57&lt;&gt;0,IF('CHUNG TU'!C50&lt;&gt;"",'CHUNG TU'!C50,'CHUNG TU'!D50),"")</f>
        <v/>
      </c>
      <c r="D57" s="164" t="str">
        <f aca="false">IF($H57&lt;&gt;0,'CHUNG TU'!F50,"")</f>
        <v/>
      </c>
      <c r="E57" s="164" t="str">
        <f aca="false">IF($H57&lt;&gt;0,'CHUNG TU'!H50,"")</f>
        <v/>
      </c>
      <c r="F57" s="164" t="str">
        <f aca="false">IF($H57&lt;&gt;0,'CHUNG TU'!I50,"")</f>
        <v/>
      </c>
      <c r="G57" s="164" t="str">
        <f aca="false">IF($H57&lt;&gt;0,'CHUNG TU'!J50,"")</f>
        <v/>
      </c>
      <c r="H57" s="165" t="n">
        <f aca="false">IF(OR(LEFT('CHUNG TU'!I50,3)="111",LEFT('CHUNG TU'!I50,3)="112",LEFT('CHUNG TU'!J50,3)="111",LEFT('CHUNG TU'!J50,3)="112",AND(LEFT('CHUNG TU'!J50,3)="331",LEFT('CHUNG TU'!I50,3)&lt;&gt;"331"),AND(LEFT('CHUNG TU'!I50,3)="131",LEFT('CHUNG TU'!J50,3)&lt;&gt;"131")),0,'CHUNG TU'!L50)</f>
        <v>0</v>
      </c>
    </row>
    <row r="58" customFormat="false" ht="15" hidden="false" customHeight="false" outlineLevel="0" collapsed="false">
      <c r="B58" s="164" t="str">
        <f aca="false">IF($H58&lt;&gt;0,'CHUNG TU'!A51,"")</f>
        <v/>
      </c>
      <c r="C58" s="164" t="str">
        <f aca="false">IF($H58&lt;&gt;0,IF('CHUNG TU'!C51&lt;&gt;"",'CHUNG TU'!C51,'CHUNG TU'!D51),"")</f>
        <v/>
      </c>
      <c r="D58" s="164" t="str">
        <f aca="false">IF($H58&lt;&gt;0,'CHUNG TU'!F51,"")</f>
        <v/>
      </c>
      <c r="E58" s="164" t="str">
        <f aca="false">IF($H58&lt;&gt;0,'CHUNG TU'!H51,"")</f>
        <v/>
      </c>
      <c r="F58" s="164" t="str">
        <f aca="false">IF($H58&lt;&gt;0,'CHUNG TU'!I51,"")</f>
        <v/>
      </c>
      <c r="G58" s="164" t="str">
        <f aca="false">IF($H58&lt;&gt;0,'CHUNG TU'!J51,"")</f>
        <v/>
      </c>
      <c r="H58" s="165" t="n">
        <f aca="false">IF(OR(LEFT('CHUNG TU'!I51,3)="111",LEFT('CHUNG TU'!I51,3)="112",LEFT('CHUNG TU'!J51,3)="111",LEFT('CHUNG TU'!J51,3)="112",AND(LEFT('CHUNG TU'!J51,3)="331",LEFT('CHUNG TU'!I51,3)&lt;&gt;"331"),AND(LEFT('CHUNG TU'!I51,3)="131",LEFT('CHUNG TU'!J51,3)&lt;&gt;"131")),0,'CHUNG TU'!L51)</f>
        <v>0</v>
      </c>
    </row>
    <row r="59" customFormat="false" ht="15" hidden="false" customHeight="false" outlineLevel="0" collapsed="false">
      <c r="B59" s="164" t="str">
        <f aca="false">IF($H59&lt;&gt;0,'CHUNG TU'!A52,"")</f>
        <v/>
      </c>
      <c r="C59" s="164" t="str">
        <f aca="false">IF($H59&lt;&gt;0,IF('CHUNG TU'!C52&lt;&gt;"",'CHUNG TU'!C52,'CHUNG TU'!D52),"")</f>
        <v/>
      </c>
      <c r="D59" s="164" t="str">
        <f aca="false">IF($H59&lt;&gt;0,'CHUNG TU'!F52,"")</f>
        <v/>
      </c>
      <c r="E59" s="164" t="str">
        <f aca="false">IF($H59&lt;&gt;0,'CHUNG TU'!H52,"")</f>
        <v/>
      </c>
      <c r="F59" s="164" t="str">
        <f aca="false">IF($H59&lt;&gt;0,'CHUNG TU'!I52,"")</f>
        <v/>
      </c>
      <c r="G59" s="164" t="str">
        <f aca="false">IF($H59&lt;&gt;0,'CHUNG TU'!J52,"")</f>
        <v/>
      </c>
      <c r="H59" s="165" t="n">
        <f aca="false">IF(OR(LEFT('CHUNG TU'!I52,3)="111",LEFT('CHUNG TU'!I52,3)="112",LEFT('CHUNG TU'!J52,3)="111",LEFT('CHUNG TU'!J52,3)="112",AND(LEFT('CHUNG TU'!J52,3)="331",LEFT('CHUNG TU'!I52,3)&lt;&gt;"331"),AND(LEFT('CHUNG TU'!I52,3)="131",LEFT('CHUNG TU'!J52,3)&lt;&gt;"131")),0,'CHUNG TU'!L52)</f>
        <v>0</v>
      </c>
    </row>
    <row r="60" customFormat="false" ht="15" hidden="false" customHeight="false" outlineLevel="0" collapsed="false">
      <c r="B60" s="164" t="str">
        <f aca="false">IF($H60&lt;&gt;0,'CHUNG TU'!A53,"")</f>
        <v/>
      </c>
      <c r="C60" s="164" t="str">
        <f aca="false">IF($H60&lt;&gt;0,IF('CHUNG TU'!C53&lt;&gt;"",'CHUNG TU'!C53,'CHUNG TU'!D53),"")</f>
        <v/>
      </c>
      <c r="D60" s="164" t="str">
        <f aca="false">IF($H60&lt;&gt;0,'CHUNG TU'!F53,"")</f>
        <v/>
      </c>
      <c r="E60" s="164" t="str">
        <f aca="false">IF($H60&lt;&gt;0,'CHUNG TU'!H53,"")</f>
        <v/>
      </c>
      <c r="F60" s="164" t="str">
        <f aca="false">IF($H60&lt;&gt;0,'CHUNG TU'!I53,"")</f>
        <v/>
      </c>
      <c r="G60" s="164" t="str">
        <f aca="false">IF($H60&lt;&gt;0,'CHUNG TU'!J53,"")</f>
        <v/>
      </c>
      <c r="H60" s="165" t="n">
        <f aca="false">IF(OR(LEFT('CHUNG TU'!I53,3)="111",LEFT('CHUNG TU'!I53,3)="112",LEFT('CHUNG TU'!J53,3)="111",LEFT('CHUNG TU'!J53,3)="112",AND(LEFT('CHUNG TU'!J53,3)="331",LEFT('CHUNG TU'!I53,3)&lt;&gt;"331"),AND(LEFT('CHUNG TU'!I53,3)="131",LEFT('CHUNG TU'!J53,3)&lt;&gt;"131")),0,'CHUNG TU'!L53)</f>
        <v>0</v>
      </c>
    </row>
    <row r="61" customFormat="false" ht="15" hidden="false" customHeight="false" outlineLevel="0" collapsed="false">
      <c r="B61" s="164" t="str">
        <f aca="false">IF($H61&lt;&gt;0,'CHUNG TU'!A54,"")</f>
        <v/>
      </c>
      <c r="C61" s="164" t="str">
        <f aca="false">IF($H61&lt;&gt;0,IF('CHUNG TU'!C54&lt;&gt;"",'CHUNG TU'!C54,'CHUNG TU'!D54),"")</f>
        <v/>
      </c>
      <c r="D61" s="164" t="str">
        <f aca="false">IF($H61&lt;&gt;0,'CHUNG TU'!F54,"")</f>
        <v/>
      </c>
      <c r="E61" s="164" t="str">
        <f aca="false">IF($H61&lt;&gt;0,'CHUNG TU'!H54,"")</f>
        <v/>
      </c>
      <c r="F61" s="164" t="str">
        <f aca="false">IF($H61&lt;&gt;0,'CHUNG TU'!I54,"")</f>
        <v/>
      </c>
      <c r="G61" s="164" t="str">
        <f aca="false">IF($H61&lt;&gt;0,'CHUNG TU'!J54,"")</f>
        <v/>
      </c>
      <c r="H61" s="165" t="n">
        <f aca="false">IF(OR(LEFT('CHUNG TU'!I54,3)="111",LEFT('CHUNG TU'!I54,3)="112",LEFT('CHUNG TU'!J54,3)="111",LEFT('CHUNG TU'!J54,3)="112",AND(LEFT('CHUNG TU'!J54,3)="331",LEFT('CHUNG TU'!I54,3)&lt;&gt;"331"),AND(LEFT('CHUNG TU'!I54,3)="131",LEFT('CHUNG TU'!J54,3)&lt;&gt;"131")),0,'CHUNG TU'!L54)</f>
        <v>0</v>
      </c>
    </row>
    <row r="62" customFormat="false" ht="15" hidden="false" customHeight="false" outlineLevel="0" collapsed="false">
      <c r="B62" s="164" t="str">
        <f aca="false">IF($H62&lt;&gt;0,'CHUNG TU'!A55,"")</f>
        <v/>
      </c>
      <c r="C62" s="164" t="str">
        <f aca="false">IF($H62&lt;&gt;0,IF('CHUNG TU'!C55&lt;&gt;"",'CHUNG TU'!C55,'CHUNG TU'!D55),"")</f>
        <v/>
      </c>
      <c r="D62" s="164" t="str">
        <f aca="false">IF($H62&lt;&gt;0,'CHUNG TU'!F55,"")</f>
        <v/>
      </c>
      <c r="E62" s="164" t="str">
        <f aca="false">IF($H62&lt;&gt;0,'CHUNG TU'!H55,"")</f>
        <v/>
      </c>
      <c r="F62" s="164" t="str">
        <f aca="false">IF($H62&lt;&gt;0,'CHUNG TU'!I55,"")</f>
        <v/>
      </c>
      <c r="G62" s="164" t="str">
        <f aca="false">IF($H62&lt;&gt;0,'CHUNG TU'!J55,"")</f>
        <v/>
      </c>
      <c r="H62" s="165" t="n">
        <f aca="false">IF(OR(LEFT('CHUNG TU'!I55,3)="111",LEFT('CHUNG TU'!I55,3)="112",LEFT('CHUNG TU'!J55,3)="111",LEFT('CHUNG TU'!J55,3)="112",AND(LEFT('CHUNG TU'!J55,3)="331",LEFT('CHUNG TU'!I55,3)&lt;&gt;"331"),AND(LEFT('CHUNG TU'!I55,3)="131",LEFT('CHUNG TU'!J55,3)&lt;&gt;"131")),0,'CHUNG TU'!L55)</f>
        <v>0</v>
      </c>
    </row>
    <row r="63" customFormat="false" ht="15" hidden="false" customHeight="false" outlineLevel="0" collapsed="false">
      <c r="B63" s="164" t="str">
        <f aca="false">IF($H63&lt;&gt;0,'CHUNG TU'!A56,"")</f>
        <v/>
      </c>
      <c r="C63" s="164" t="str">
        <f aca="false">IF($H63&lt;&gt;0,IF('CHUNG TU'!C56&lt;&gt;"",'CHUNG TU'!C56,'CHUNG TU'!D56),"")</f>
        <v/>
      </c>
      <c r="D63" s="164" t="str">
        <f aca="false">IF($H63&lt;&gt;0,'CHUNG TU'!F56,"")</f>
        <v/>
      </c>
      <c r="E63" s="164" t="str">
        <f aca="false">IF($H63&lt;&gt;0,'CHUNG TU'!H56,"")</f>
        <v/>
      </c>
      <c r="F63" s="164" t="str">
        <f aca="false">IF($H63&lt;&gt;0,'CHUNG TU'!I56,"")</f>
        <v/>
      </c>
      <c r="G63" s="164" t="str">
        <f aca="false">IF($H63&lt;&gt;0,'CHUNG TU'!J56,"")</f>
        <v/>
      </c>
      <c r="H63" s="165" t="n">
        <f aca="false">IF(OR(LEFT('CHUNG TU'!I56,3)="111",LEFT('CHUNG TU'!I56,3)="112",LEFT('CHUNG TU'!J56,3)="111",LEFT('CHUNG TU'!J56,3)="112",AND(LEFT('CHUNG TU'!J56,3)="331",LEFT('CHUNG TU'!I56,3)&lt;&gt;"331"),AND(LEFT('CHUNG TU'!I56,3)="131",LEFT('CHUNG TU'!J56,3)&lt;&gt;"131")),0,'CHUNG TU'!L56)</f>
        <v>0</v>
      </c>
    </row>
    <row r="64" customFormat="false" ht="15" hidden="false" customHeight="false" outlineLevel="0" collapsed="false">
      <c r="B64" s="164" t="str">
        <f aca="false">IF($H64&lt;&gt;0,'CHUNG TU'!A57,"")</f>
        <v/>
      </c>
      <c r="C64" s="164" t="str">
        <f aca="false">IF($H64&lt;&gt;0,IF('CHUNG TU'!C57&lt;&gt;"",'CHUNG TU'!C57,'CHUNG TU'!D57),"")</f>
        <v/>
      </c>
      <c r="D64" s="164" t="str">
        <f aca="false">IF($H64&lt;&gt;0,'CHUNG TU'!F57,"")</f>
        <v/>
      </c>
      <c r="E64" s="164" t="str">
        <f aca="false">IF($H64&lt;&gt;0,'CHUNG TU'!H57,"")</f>
        <v/>
      </c>
      <c r="F64" s="164" t="str">
        <f aca="false">IF($H64&lt;&gt;0,'CHUNG TU'!I57,"")</f>
        <v/>
      </c>
      <c r="G64" s="164" t="str">
        <f aca="false">IF($H64&lt;&gt;0,'CHUNG TU'!J57,"")</f>
        <v/>
      </c>
      <c r="H64" s="165" t="n">
        <f aca="false">IF(OR(LEFT('CHUNG TU'!I57,3)="111",LEFT('CHUNG TU'!I57,3)="112",LEFT('CHUNG TU'!J57,3)="111",LEFT('CHUNG TU'!J57,3)="112",AND(LEFT('CHUNG TU'!J57,3)="331",LEFT('CHUNG TU'!I57,3)&lt;&gt;"331"),AND(LEFT('CHUNG TU'!I57,3)="131",LEFT('CHUNG TU'!J57,3)&lt;&gt;"131")),0,'CHUNG TU'!L57)</f>
        <v>0</v>
      </c>
    </row>
    <row r="65" customFormat="false" ht="15" hidden="false" customHeight="false" outlineLevel="0" collapsed="false">
      <c r="B65" s="164" t="str">
        <f aca="false">IF($H65&lt;&gt;0,'CHUNG TU'!A58,"")</f>
        <v/>
      </c>
      <c r="C65" s="164" t="str">
        <f aca="false">IF($H65&lt;&gt;0,IF('CHUNG TU'!C58&lt;&gt;"",'CHUNG TU'!C58,'CHUNG TU'!D58),"")</f>
        <v/>
      </c>
      <c r="D65" s="164" t="str">
        <f aca="false">IF($H65&lt;&gt;0,'CHUNG TU'!F58,"")</f>
        <v/>
      </c>
      <c r="E65" s="164" t="str">
        <f aca="false">IF($H65&lt;&gt;0,'CHUNG TU'!H58,"")</f>
        <v/>
      </c>
      <c r="F65" s="164" t="str">
        <f aca="false">IF($H65&lt;&gt;0,'CHUNG TU'!I58,"")</f>
        <v/>
      </c>
      <c r="G65" s="164" t="str">
        <f aca="false">IF($H65&lt;&gt;0,'CHUNG TU'!J58,"")</f>
        <v/>
      </c>
      <c r="H65" s="165" t="n">
        <f aca="false">IF(OR(LEFT('CHUNG TU'!I58,3)="111",LEFT('CHUNG TU'!I58,3)="112",LEFT('CHUNG TU'!J58,3)="111",LEFT('CHUNG TU'!J58,3)="112",AND(LEFT('CHUNG TU'!J58,3)="331",LEFT('CHUNG TU'!I58,3)&lt;&gt;"331"),AND(LEFT('CHUNG TU'!I58,3)="131",LEFT('CHUNG TU'!J58,3)&lt;&gt;"131")),0,'CHUNG TU'!L58)</f>
        <v>0</v>
      </c>
    </row>
    <row r="66" customFormat="false" ht="15" hidden="false" customHeight="false" outlineLevel="0" collapsed="false">
      <c r="B66" s="164" t="str">
        <f aca="false">IF($H66&lt;&gt;0,'CHUNG TU'!A59,"")</f>
        <v/>
      </c>
      <c r="C66" s="164" t="str">
        <f aca="false">IF($H66&lt;&gt;0,IF('CHUNG TU'!C59&lt;&gt;"",'CHUNG TU'!C59,'CHUNG TU'!D59),"")</f>
        <v/>
      </c>
      <c r="D66" s="164" t="str">
        <f aca="false">IF($H66&lt;&gt;0,'CHUNG TU'!F59,"")</f>
        <v/>
      </c>
      <c r="E66" s="164" t="str">
        <f aca="false">IF($H66&lt;&gt;0,'CHUNG TU'!H59,"")</f>
        <v/>
      </c>
      <c r="F66" s="164" t="str">
        <f aca="false">IF($H66&lt;&gt;0,'CHUNG TU'!I59,"")</f>
        <v/>
      </c>
      <c r="G66" s="164" t="str">
        <f aca="false">IF($H66&lt;&gt;0,'CHUNG TU'!J59,"")</f>
        <v/>
      </c>
      <c r="H66" s="165" t="n">
        <f aca="false">IF(OR(LEFT('CHUNG TU'!I59,3)="111",LEFT('CHUNG TU'!I59,3)="112",LEFT('CHUNG TU'!J59,3)="111",LEFT('CHUNG TU'!J59,3)="112",AND(LEFT('CHUNG TU'!J59,3)="331",LEFT('CHUNG TU'!I59,3)&lt;&gt;"331"),AND(LEFT('CHUNG TU'!I59,3)="131",LEFT('CHUNG TU'!J59,3)&lt;&gt;"131")),0,'CHUNG TU'!L59)</f>
        <v>0</v>
      </c>
    </row>
    <row r="67" customFormat="false" ht="15" hidden="false" customHeight="false" outlineLevel="0" collapsed="false">
      <c r="B67" s="164" t="str">
        <f aca="false">IF($H67&lt;&gt;0,'CHUNG TU'!A60,"")</f>
        <v/>
      </c>
      <c r="C67" s="164" t="str">
        <f aca="false">IF($H67&lt;&gt;0,IF('CHUNG TU'!C60&lt;&gt;"",'CHUNG TU'!C60,'CHUNG TU'!D60),"")</f>
        <v/>
      </c>
      <c r="D67" s="164" t="str">
        <f aca="false">IF($H67&lt;&gt;0,'CHUNG TU'!F60,"")</f>
        <v/>
      </c>
      <c r="E67" s="164" t="str">
        <f aca="false">IF($H67&lt;&gt;0,'CHUNG TU'!H60,"")</f>
        <v/>
      </c>
      <c r="F67" s="164" t="str">
        <f aca="false">IF($H67&lt;&gt;0,'CHUNG TU'!I60,"")</f>
        <v/>
      </c>
      <c r="G67" s="164" t="str">
        <f aca="false">IF($H67&lt;&gt;0,'CHUNG TU'!J60,"")</f>
        <v/>
      </c>
      <c r="H67" s="165" t="n">
        <f aca="false">IF(OR(LEFT('CHUNG TU'!I60,3)="111",LEFT('CHUNG TU'!I60,3)="112",LEFT('CHUNG TU'!J60,3)="111",LEFT('CHUNG TU'!J60,3)="112",AND(LEFT('CHUNG TU'!J60,3)="331",LEFT('CHUNG TU'!I60,3)&lt;&gt;"331"),AND(LEFT('CHUNG TU'!I60,3)="131",LEFT('CHUNG TU'!J60,3)&lt;&gt;"131")),0,'CHUNG TU'!L60)</f>
        <v>0</v>
      </c>
    </row>
    <row r="68" customFormat="false" ht="15" hidden="false" customHeight="false" outlineLevel="0" collapsed="false">
      <c r="B68" s="164" t="str">
        <f aca="false">IF($H68&lt;&gt;0,'CHUNG TU'!A61,"")</f>
        <v/>
      </c>
      <c r="C68" s="164" t="str">
        <f aca="false">IF($H68&lt;&gt;0,IF('CHUNG TU'!C61&lt;&gt;"",'CHUNG TU'!C61,'CHUNG TU'!D61),"")</f>
        <v/>
      </c>
      <c r="D68" s="164" t="str">
        <f aca="false">IF($H68&lt;&gt;0,'CHUNG TU'!F61,"")</f>
        <v/>
      </c>
      <c r="E68" s="164" t="str">
        <f aca="false">IF($H68&lt;&gt;0,'CHUNG TU'!H61,"")</f>
        <v/>
      </c>
      <c r="F68" s="164" t="str">
        <f aca="false">IF($H68&lt;&gt;0,'CHUNG TU'!I61,"")</f>
        <v/>
      </c>
      <c r="G68" s="164" t="str">
        <f aca="false">IF($H68&lt;&gt;0,'CHUNG TU'!J61,"")</f>
        <v/>
      </c>
      <c r="H68" s="165" t="n">
        <f aca="false">IF(OR(LEFT('CHUNG TU'!I61,3)="111",LEFT('CHUNG TU'!I61,3)="112",LEFT('CHUNG TU'!J61,3)="111",LEFT('CHUNG TU'!J61,3)="112",AND(LEFT('CHUNG TU'!J61,3)="331",LEFT('CHUNG TU'!I61,3)&lt;&gt;"331"),AND(LEFT('CHUNG TU'!I61,3)="131",LEFT('CHUNG TU'!J61,3)&lt;&gt;"131")),0,'CHUNG TU'!L61)</f>
        <v>0</v>
      </c>
    </row>
    <row r="69" customFormat="false" ht="15" hidden="false" customHeight="false" outlineLevel="0" collapsed="false">
      <c r="B69" s="164" t="str">
        <f aca="false">IF($H69&lt;&gt;0,'CHUNG TU'!A62,"")</f>
        <v/>
      </c>
      <c r="C69" s="164" t="str">
        <f aca="false">IF($H69&lt;&gt;0,IF('CHUNG TU'!C62&lt;&gt;"",'CHUNG TU'!C62,'CHUNG TU'!D62),"")</f>
        <v/>
      </c>
      <c r="D69" s="164" t="str">
        <f aca="false">IF($H69&lt;&gt;0,'CHUNG TU'!F62,"")</f>
        <v/>
      </c>
      <c r="E69" s="164" t="str">
        <f aca="false">IF($H69&lt;&gt;0,'CHUNG TU'!H62,"")</f>
        <v/>
      </c>
      <c r="F69" s="164" t="str">
        <f aca="false">IF($H69&lt;&gt;0,'CHUNG TU'!I62,"")</f>
        <v/>
      </c>
      <c r="G69" s="164" t="str">
        <f aca="false">IF($H69&lt;&gt;0,'CHUNG TU'!J62,"")</f>
        <v/>
      </c>
      <c r="H69" s="165" t="n">
        <f aca="false">IF(OR(LEFT('CHUNG TU'!I62,3)="111",LEFT('CHUNG TU'!I62,3)="112",LEFT('CHUNG TU'!J62,3)="111",LEFT('CHUNG TU'!J62,3)="112",AND(LEFT('CHUNG TU'!J62,3)="331",LEFT('CHUNG TU'!I62,3)&lt;&gt;"331"),AND(LEFT('CHUNG TU'!I62,3)="131",LEFT('CHUNG TU'!J62,3)&lt;&gt;"131")),0,'CHUNG TU'!L62)</f>
        <v>0</v>
      </c>
    </row>
    <row r="70" customFormat="false" ht="15" hidden="false" customHeight="false" outlineLevel="0" collapsed="false">
      <c r="B70" s="164" t="str">
        <f aca="false">IF($H70&lt;&gt;0,'CHUNG TU'!A63,"")</f>
        <v/>
      </c>
      <c r="C70" s="164" t="str">
        <f aca="false">IF($H70&lt;&gt;0,IF('CHUNG TU'!C63&lt;&gt;"",'CHUNG TU'!C63,'CHUNG TU'!D63),"")</f>
        <v/>
      </c>
      <c r="D70" s="164" t="str">
        <f aca="false">IF($H70&lt;&gt;0,'CHUNG TU'!F63,"")</f>
        <v/>
      </c>
      <c r="E70" s="164" t="str">
        <f aca="false">IF($H70&lt;&gt;0,'CHUNG TU'!H63,"")</f>
        <v/>
      </c>
      <c r="F70" s="164" t="str">
        <f aca="false">IF($H70&lt;&gt;0,'CHUNG TU'!I63,"")</f>
        <v/>
      </c>
      <c r="G70" s="164" t="str">
        <f aca="false">IF($H70&lt;&gt;0,'CHUNG TU'!J63,"")</f>
        <v/>
      </c>
      <c r="H70" s="165" t="n">
        <f aca="false">IF(OR(LEFT('CHUNG TU'!I63,3)="111",LEFT('CHUNG TU'!I63,3)="112",LEFT('CHUNG TU'!J63,3)="111",LEFT('CHUNG TU'!J63,3)="112",AND(LEFT('CHUNG TU'!J63,3)="331",LEFT('CHUNG TU'!I63,3)&lt;&gt;"331"),AND(LEFT('CHUNG TU'!I63,3)="131",LEFT('CHUNG TU'!J63,3)&lt;&gt;"131")),0,'CHUNG TU'!L63)</f>
        <v>0</v>
      </c>
    </row>
    <row r="71" customFormat="false" ht="15" hidden="false" customHeight="false" outlineLevel="0" collapsed="false">
      <c r="B71" s="164" t="str">
        <f aca="false">IF($H71&lt;&gt;0,'CHUNG TU'!A64,"")</f>
        <v/>
      </c>
      <c r="C71" s="164" t="str">
        <f aca="false">IF($H71&lt;&gt;0,IF('CHUNG TU'!C64&lt;&gt;"",'CHUNG TU'!C64,'CHUNG TU'!D64),"")</f>
        <v/>
      </c>
      <c r="D71" s="164" t="str">
        <f aca="false">IF($H71&lt;&gt;0,'CHUNG TU'!F64,"")</f>
        <v/>
      </c>
      <c r="E71" s="164" t="str">
        <f aca="false">IF($H71&lt;&gt;0,'CHUNG TU'!H64,"")</f>
        <v/>
      </c>
      <c r="F71" s="164" t="str">
        <f aca="false">IF($H71&lt;&gt;0,'CHUNG TU'!I64,"")</f>
        <v/>
      </c>
      <c r="G71" s="164" t="str">
        <f aca="false">IF($H71&lt;&gt;0,'CHUNG TU'!J64,"")</f>
        <v/>
      </c>
      <c r="H71" s="165" t="n">
        <f aca="false">IF(OR(LEFT('CHUNG TU'!I64,3)="111",LEFT('CHUNG TU'!I64,3)="112",LEFT('CHUNG TU'!J64,3)="111",LEFT('CHUNG TU'!J64,3)="112",AND(LEFT('CHUNG TU'!J64,3)="331",LEFT('CHUNG TU'!I64,3)&lt;&gt;"331"),AND(LEFT('CHUNG TU'!I64,3)="131",LEFT('CHUNG TU'!J64,3)&lt;&gt;"131")),0,'CHUNG TU'!L64)</f>
        <v>0</v>
      </c>
    </row>
    <row r="72" customFormat="false" ht="15" hidden="false" customHeight="false" outlineLevel="0" collapsed="false">
      <c r="B72" s="164" t="str">
        <f aca="false">IF($H72&lt;&gt;0,'CHUNG TU'!A65,"")</f>
        <v/>
      </c>
      <c r="C72" s="164" t="str">
        <f aca="false">IF($H72&lt;&gt;0,IF('CHUNG TU'!C65&lt;&gt;"",'CHUNG TU'!C65,'CHUNG TU'!D65),"")</f>
        <v/>
      </c>
      <c r="D72" s="164" t="str">
        <f aca="false">IF($H72&lt;&gt;0,'CHUNG TU'!F65,"")</f>
        <v/>
      </c>
      <c r="E72" s="164" t="str">
        <f aca="false">IF($H72&lt;&gt;0,'CHUNG TU'!H65,"")</f>
        <v/>
      </c>
      <c r="F72" s="164" t="str">
        <f aca="false">IF($H72&lt;&gt;0,'CHUNG TU'!I65,"")</f>
        <v/>
      </c>
      <c r="G72" s="164" t="str">
        <f aca="false">IF($H72&lt;&gt;0,'CHUNG TU'!J65,"")</f>
        <v/>
      </c>
      <c r="H72" s="165" t="n">
        <f aca="false">IF(OR(LEFT('CHUNG TU'!I65,3)="111",LEFT('CHUNG TU'!I65,3)="112",LEFT('CHUNG TU'!J65,3)="111",LEFT('CHUNG TU'!J65,3)="112",AND(LEFT('CHUNG TU'!J65,3)="331",LEFT('CHUNG TU'!I65,3)&lt;&gt;"331"),AND(LEFT('CHUNG TU'!I65,3)="131",LEFT('CHUNG TU'!J65,3)&lt;&gt;"131")),0,'CHUNG TU'!L65)</f>
        <v>0</v>
      </c>
    </row>
    <row r="73" customFormat="false" ht="15" hidden="false" customHeight="false" outlineLevel="0" collapsed="false">
      <c r="B73" s="164" t="str">
        <f aca="false">IF($H73&lt;&gt;0,'CHUNG TU'!A66,"")</f>
        <v/>
      </c>
      <c r="C73" s="164" t="str">
        <f aca="false">IF($H73&lt;&gt;0,IF('CHUNG TU'!C66&lt;&gt;"",'CHUNG TU'!C66,'CHUNG TU'!D66),"")</f>
        <v/>
      </c>
      <c r="D73" s="164" t="str">
        <f aca="false">IF($H73&lt;&gt;0,'CHUNG TU'!F66,"")</f>
        <v/>
      </c>
      <c r="E73" s="164" t="str">
        <f aca="false">IF($H73&lt;&gt;0,'CHUNG TU'!H66,"")</f>
        <v/>
      </c>
      <c r="F73" s="164" t="str">
        <f aca="false">IF($H73&lt;&gt;0,'CHUNG TU'!I66,"")</f>
        <v/>
      </c>
      <c r="G73" s="164" t="str">
        <f aca="false">IF($H73&lt;&gt;0,'CHUNG TU'!J66,"")</f>
        <v/>
      </c>
      <c r="H73" s="165" t="n">
        <f aca="false">IF(OR(LEFT('CHUNG TU'!I66,3)="111",LEFT('CHUNG TU'!I66,3)="112",LEFT('CHUNG TU'!J66,3)="111",LEFT('CHUNG TU'!J66,3)="112",AND(LEFT('CHUNG TU'!J66,3)="331",LEFT('CHUNG TU'!I66,3)&lt;&gt;"331"),AND(LEFT('CHUNG TU'!I66,3)="131",LEFT('CHUNG TU'!J66,3)&lt;&gt;"131")),0,'CHUNG TU'!L66)</f>
        <v>0</v>
      </c>
    </row>
    <row r="74" customFormat="false" ht="15" hidden="false" customHeight="false" outlineLevel="0" collapsed="false">
      <c r="B74" s="164" t="str">
        <f aca="false">IF($H74&lt;&gt;0,'CHUNG TU'!A67,"")</f>
        <v/>
      </c>
      <c r="C74" s="164" t="str">
        <f aca="false">IF($H74&lt;&gt;0,IF('CHUNG TU'!C67&lt;&gt;"",'CHUNG TU'!C67,'CHUNG TU'!D67),"")</f>
        <v/>
      </c>
      <c r="D74" s="164" t="str">
        <f aca="false">IF($H74&lt;&gt;0,'CHUNG TU'!F67,"")</f>
        <v/>
      </c>
      <c r="E74" s="164" t="str">
        <f aca="false">IF($H74&lt;&gt;0,'CHUNG TU'!H67,"")</f>
        <v/>
      </c>
      <c r="F74" s="164" t="str">
        <f aca="false">IF($H74&lt;&gt;0,'CHUNG TU'!I67,"")</f>
        <v/>
      </c>
      <c r="G74" s="164" t="str">
        <f aca="false">IF($H74&lt;&gt;0,'CHUNG TU'!J67,"")</f>
        <v/>
      </c>
      <c r="H74" s="165" t="n">
        <f aca="false">IF(OR(LEFT('CHUNG TU'!I67,3)="111",LEFT('CHUNG TU'!I67,3)="112",LEFT('CHUNG TU'!J67,3)="111",LEFT('CHUNG TU'!J67,3)="112",AND(LEFT('CHUNG TU'!J67,3)="331",LEFT('CHUNG TU'!I67,3)&lt;&gt;"331"),AND(LEFT('CHUNG TU'!I67,3)="131",LEFT('CHUNG TU'!J67,3)&lt;&gt;"131")),0,'CHUNG TU'!L67)</f>
        <v>0</v>
      </c>
    </row>
    <row r="75" customFormat="false" ht="15" hidden="false" customHeight="false" outlineLevel="0" collapsed="false">
      <c r="B75" s="164" t="str">
        <f aca="false">IF($H75&lt;&gt;0,'CHUNG TU'!A68,"")</f>
        <v/>
      </c>
      <c r="C75" s="164" t="str">
        <f aca="false">IF($H75&lt;&gt;0,IF('CHUNG TU'!C68&lt;&gt;"",'CHUNG TU'!C68,'CHUNG TU'!D68),"")</f>
        <v/>
      </c>
      <c r="D75" s="164" t="str">
        <f aca="false">IF($H75&lt;&gt;0,'CHUNG TU'!F68,"")</f>
        <v/>
      </c>
      <c r="E75" s="164" t="str">
        <f aca="false">IF($H75&lt;&gt;0,'CHUNG TU'!H68,"")</f>
        <v/>
      </c>
      <c r="F75" s="164" t="str">
        <f aca="false">IF($H75&lt;&gt;0,'CHUNG TU'!I68,"")</f>
        <v/>
      </c>
      <c r="G75" s="164" t="str">
        <f aca="false">IF($H75&lt;&gt;0,'CHUNG TU'!J68,"")</f>
        <v/>
      </c>
      <c r="H75" s="165" t="n">
        <f aca="false">IF(OR(LEFT('CHUNG TU'!I68,3)="111",LEFT('CHUNG TU'!I68,3)="112",LEFT('CHUNG TU'!J68,3)="111",LEFT('CHUNG TU'!J68,3)="112",AND(LEFT('CHUNG TU'!J68,3)="331",LEFT('CHUNG TU'!I68,3)&lt;&gt;"331"),AND(LEFT('CHUNG TU'!I68,3)="131",LEFT('CHUNG TU'!J68,3)&lt;&gt;"131")),0,'CHUNG TU'!L68)</f>
        <v>0</v>
      </c>
    </row>
    <row r="76" customFormat="false" ht="15" hidden="false" customHeight="false" outlineLevel="0" collapsed="false">
      <c r="B76" s="164" t="str">
        <f aca="false">IF($H76&lt;&gt;0,'CHUNG TU'!A69,"")</f>
        <v/>
      </c>
      <c r="C76" s="164" t="str">
        <f aca="false">IF($H76&lt;&gt;0,IF('CHUNG TU'!C69&lt;&gt;"",'CHUNG TU'!C69,'CHUNG TU'!D69),"")</f>
        <v/>
      </c>
      <c r="D76" s="164" t="str">
        <f aca="false">IF($H76&lt;&gt;0,'CHUNG TU'!F69,"")</f>
        <v/>
      </c>
      <c r="E76" s="164" t="str">
        <f aca="false">IF($H76&lt;&gt;0,'CHUNG TU'!H69,"")</f>
        <v/>
      </c>
      <c r="F76" s="164" t="str">
        <f aca="false">IF($H76&lt;&gt;0,'CHUNG TU'!I69,"")</f>
        <v/>
      </c>
      <c r="G76" s="164" t="str">
        <f aca="false">IF($H76&lt;&gt;0,'CHUNG TU'!J69,"")</f>
        <v/>
      </c>
      <c r="H76" s="165" t="n">
        <f aca="false">IF(OR(LEFT('CHUNG TU'!I69,3)="111",LEFT('CHUNG TU'!I69,3)="112",LEFT('CHUNG TU'!J69,3)="111",LEFT('CHUNG TU'!J69,3)="112",AND(LEFT('CHUNG TU'!J69,3)="331",LEFT('CHUNG TU'!I69,3)&lt;&gt;"331"),AND(LEFT('CHUNG TU'!I69,3)="131",LEFT('CHUNG TU'!J69,3)&lt;&gt;"131")),0,'CHUNG TU'!L69)</f>
        <v>0</v>
      </c>
    </row>
    <row r="77" customFormat="false" ht="15" hidden="false" customHeight="false" outlineLevel="0" collapsed="false">
      <c r="B77" s="164" t="str">
        <f aca="false">IF($H77&lt;&gt;0,'CHUNG TU'!A70,"")</f>
        <v/>
      </c>
      <c r="C77" s="164" t="str">
        <f aca="false">IF($H77&lt;&gt;0,IF('CHUNG TU'!C70&lt;&gt;"",'CHUNG TU'!C70,'CHUNG TU'!D70),"")</f>
        <v/>
      </c>
      <c r="D77" s="164" t="str">
        <f aca="false">IF($H77&lt;&gt;0,'CHUNG TU'!F70,"")</f>
        <v/>
      </c>
      <c r="E77" s="164" t="str">
        <f aca="false">IF($H77&lt;&gt;0,'CHUNG TU'!H70,"")</f>
        <v/>
      </c>
      <c r="F77" s="164" t="str">
        <f aca="false">IF($H77&lt;&gt;0,'CHUNG TU'!I70,"")</f>
        <v/>
      </c>
      <c r="G77" s="164" t="str">
        <f aca="false">IF($H77&lt;&gt;0,'CHUNG TU'!J70,"")</f>
        <v/>
      </c>
      <c r="H77" s="165" t="n">
        <f aca="false">IF(OR(LEFT('CHUNG TU'!I70,3)="111",LEFT('CHUNG TU'!I70,3)="112",LEFT('CHUNG TU'!J70,3)="111",LEFT('CHUNG TU'!J70,3)="112",AND(LEFT('CHUNG TU'!J70,3)="331",LEFT('CHUNG TU'!I70,3)&lt;&gt;"331"),AND(LEFT('CHUNG TU'!I70,3)="131",LEFT('CHUNG TU'!J70,3)&lt;&gt;"131")),0,'CHUNG TU'!L70)</f>
        <v>0</v>
      </c>
    </row>
    <row r="78" customFormat="false" ht="15" hidden="false" customHeight="false" outlineLevel="0" collapsed="false">
      <c r="B78" s="164" t="str">
        <f aca="false">IF($H78&lt;&gt;0,'CHUNG TU'!A71,"")</f>
        <v/>
      </c>
      <c r="C78" s="164" t="str">
        <f aca="false">IF($H78&lt;&gt;0,IF('CHUNG TU'!C71&lt;&gt;"",'CHUNG TU'!C71,'CHUNG TU'!D71),"")</f>
        <v/>
      </c>
      <c r="D78" s="164" t="str">
        <f aca="false">IF($H78&lt;&gt;0,'CHUNG TU'!F71,"")</f>
        <v/>
      </c>
      <c r="E78" s="164" t="str">
        <f aca="false">IF($H78&lt;&gt;0,'CHUNG TU'!H71,"")</f>
        <v/>
      </c>
      <c r="F78" s="164" t="str">
        <f aca="false">IF($H78&lt;&gt;0,'CHUNG TU'!I71,"")</f>
        <v/>
      </c>
      <c r="G78" s="164" t="str">
        <f aca="false">IF($H78&lt;&gt;0,'CHUNG TU'!J71,"")</f>
        <v/>
      </c>
      <c r="H78" s="165" t="n">
        <f aca="false">IF(OR(LEFT('CHUNG TU'!I71,3)="111",LEFT('CHUNG TU'!I71,3)="112",LEFT('CHUNG TU'!J71,3)="111",LEFT('CHUNG TU'!J71,3)="112",AND(LEFT('CHUNG TU'!J71,3)="331",LEFT('CHUNG TU'!I71,3)&lt;&gt;"331"),AND(LEFT('CHUNG TU'!I71,3)="131",LEFT('CHUNG TU'!J71,3)&lt;&gt;"131")),0,'CHUNG TU'!L71)</f>
        <v>0</v>
      </c>
    </row>
    <row r="79" customFormat="false" ht="15" hidden="false" customHeight="false" outlineLevel="0" collapsed="false">
      <c r="B79" s="164" t="str">
        <f aca="false">IF($H79&lt;&gt;0,'CHUNG TU'!A72,"")</f>
        <v/>
      </c>
      <c r="C79" s="164" t="str">
        <f aca="false">IF($H79&lt;&gt;0,IF('CHUNG TU'!C72&lt;&gt;"",'CHUNG TU'!C72,'CHUNG TU'!D72),"")</f>
        <v/>
      </c>
      <c r="D79" s="164" t="str">
        <f aca="false">IF($H79&lt;&gt;0,'CHUNG TU'!F72,"")</f>
        <v/>
      </c>
      <c r="E79" s="164" t="str">
        <f aca="false">IF($H79&lt;&gt;0,'CHUNG TU'!H72,"")</f>
        <v/>
      </c>
      <c r="F79" s="164" t="str">
        <f aca="false">IF($H79&lt;&gt;0,'CHUNG TU'!I72,"")</f>
        <v/>
      </c>
      <c r="G79" s="164" t="str">
        <f aca="false">IF($H79&lt;&gt;0,'CHUNG TU'!J72,"")</f>
        <v/>
      </c>
      <c r="H79" s="165" t="n">
        <f aca="false">IF(OR(LEFT('CHUNG TU'!I72,3)="111",LEFT('CHUNG TU'!I72,3)="112",LEFT('CHUNG TU'!J72,3)="111",LEFT('CHUNG TU'!J72,3)="112",AND(LEFT('CHUNG TU'!J72,3)="331",LEFT('CHUNG TU'!I72,3)&lt;&gt;"331"),AND(LEFT('CHUNG TU'!I72,3)="131",LEFT('CHUNG TU'!J72,3)&lt;&gt;"131")),0,'CHUNG TU'!L72)</f>
        <v>0</v>
      </c>
    </row>
    <row r="80" customFormat="false" ht="15" hidden="false" customHeight="false" outlineLevel="0" collapsed="false">
      <c r="B80" s="164" t="str">
        <f aca="false">IF($H80&lt;&gt;0,'CHUNG TU'!A73,"")</f>
        <v/>
      </c>
      <c r="C80" s="164" t="str">
        <f aca="false">IF($H80&lt;&gt;0,IF('CHUNG TU'!C73&lt;&gt;"",'CHUNG TU'!C73,'CHUNG TU'!D73),"")</f>
        <v/>
      </c>
      <c r="D80" s="164" t="str">
        <f aca="false">IF($H80&lt;&gt;0,'CHUNG TU'!F73,"")</f>
        <v/>
      </c>
      <c r="E80" s="164" t="str">
        <f aca="false">IF($H80&lt;&gt;0,'CHUNG TU'!H73,"")</f>
        <v/>
      </c>
      <c r="F80" s="164" t="str">
        <f aca="false">IF($H80&lt;&gt;0,'CHUNG TU'!I73,"")</f>
        <v/>
      </c>
      <c r="G80" s="164" t="str">
        <f aca="false">IF($H80&lt;&gt;0,'CHUNG TU'!J73,"")</f>
        <v/>
      </c>
      <c r="H80" s="165" t="n">
        <f aca="false">IF(OR(LEFT('CHUNG TU'!I73,3)="111",LEFT('CHUNG TU'!I73,3)="112",LEFT('CHUNG TU'!J73,3)="111",LEFT('CHUNG TU'!J73,3)="112",AND(LEFT('CHUNG TU'!J73,3)="331",LEFT('CHUNG TU'!I73,3)&lt;&gt;"331"),AND(LEFT('CHUNG TU'!I73,3)="131",LEFT('CHUNG TU'!J73,3)&lt;&gt;"131")),0,'CHUNG TU'!L73)</f>
        <v>0</v>
      </c>
    </row>
    <row r="81" customFormat="false" ht="15" hidden="false" customHeight="false" outlineLevel="0" collapsed="false">
      <c r="B81" s="164" t="str">
        <f aca="false">IF($H81&lt;&gt;0,'CHUNG TU'!A74,"")</f>
        <v/>
      </c>
      <c r="C81" s="164" t="str">
        <f aca="false">IF($H81&lt;&gt;0,IF('CHUNG TU'!C74&lt;&gt;"",'CHUNG TU'!C74,'CHUNG TU'!D74),"")</f>
        <v/>
      </c>
      <c r="D81" s="164" t="str">
        <f aca="false">IF($H81&lt;&gt;0,'CHUNG TU'!F74,"")</f>
        <v/>
      </c>
      <c r="E81" s="164" t="str">
        <f aca="false">IF($H81&lt;&gt;0,'CHUNG TU'!H74,"")</f>
        <v/>
      </c>
      <c r="F81" s="164" t="str">
        <f aca="false">IF($H81&lt;&gt;0,'CHUNG TU'!I74,"")</f>
        <v/>
      </c>
      <c r="G81" s="164" t="str">
        <f aca="false">IF($H81&lt;&gt;0,'CHUNG TU'!J74,"")</f>
        <v/>
      </c>
      <c r="H81" s="165" t="n">
        <f aca="false">IF(OR(LEFT('CHUNG TU'!I74,3)="111",LEFT('CHUNG TU'!I74,3)="112",LEFT('CHUNG TU'!J74,3)="111",LEFT('CHUNG TU'!J74,3)="112",AND(LEFT('CHUNG TU'!J74,3)="331",LEFT('CHUNG TU'!I74,3)&lt;&gt;"331"),AND(LEFT('CHUNG TU'!I74,3)="131",LEFT('CHUNG TU'!J74,3)&lt;&gt;"131")),0,'CHUNG TU'!L74)</f>
        <v>0</v>
      </c>
    </row>
    <row r="82" customFormat="false" ht="15" hidden="false" customHeight="false" outlineLevel="0" collapsed="false">
      <c r="B82" s="164" t="str">
        <f aca="false">IF($H82&lt;&gt;0,'CHUNG TU'!A75,"")</f>
        <v/>
      </c>
      <c r="C82" s="164" t="str">
        <f aca="false">IF($H82&lt;&gt;0,IF('CHUNG TU'!C75&lt;&gt;"",'CHUNG TU'!C75,'CHUNG TU'!D75),"")</f>
        <v/>
      </c>
      <c r="D82" s="164" t="str">
        <f aca="false">IF($H82&lt;&gt;0,'CHUNG TU'!F75,"")</f>
        <v/>
      </c>
      <c r="E82" s="164" t="str">
        <f aca="false">IF($H82&lt;&gt;0,'CHUNG TU'!H75,"")</f>
        <v/>
      </c>
      <c r="F82" s="164" t="str">
        <f aca="false">IF($H82&lt;&gt;0,'CHUNG TU'!I75,"")</f>
        <v/>
      </c>
      <c r="G82" s="164" t="str">
        <f aca="false">IF($H82&lt;&gt;0,'CHUNG TU'!J75,"")</f>
        <v/>
      </c>
      <c r="H82" s="165" t="n">
        <f aca="false">IF(OR(LEFT('CHUNG TU'!I75,3)="111",LEFT('CHUNG TU'!I75,3)="112",LEFT('CHUNG TU'!J75,3)="111",LEFT('CHUNG TU'!J75,3)="112",AND(LEFT('CHUNG TU'!J75,3)="331",LEFT('CHUNG TU'!I75,3)&lt;&gt;"331"),AND(LEFT('CHUNG TU'!I75,3)="131",LEFT('CHUNG TU'!J75,3)&lt;&gt;"131")),0,'CHUNG TU'!L75)</f>
        <v>0</v>
      </c>
    </row>
    <row r="83" customFormat="false" ht="15" hidden="false" customHeight="false" outlineLevel="0" collapsed="false">
      <c r="B83" s="164" t="str">
        <f aca="false">IF($H83&lt;&gt;0,'CHUNG TU'!A76,"")</f>
        <v/>
      </c>
      <c r="C83" s="164" t="str">
        <f aca="false">IF($H83&lt;&gt;0,IF('CHUNG TU'!C76&lt;&gt;"",'CHUNG TU'!C76,'CHUNG TU'!D76),"")</f>
        <v/>
      </c>
      <c r="D83" s="164" t="str">
        <f aca="false">IF($H83&lt;&gt;0,'CHUNG TU'!F76,"")</f>
        <v/>
      </c>
      <c r="E83" s="164" t="str">
        <f aca="false">IF($H83&lt;&gt;0,'CHUNG TU'!H76,"")</f>
        <v/>
      </c>
      <c r="F83" s="164" t="str">
        <f aca="false">IF($H83&lt;&gt;0,'CHUNG TU'!I76,"")</f>
        <v/>
      </c>
      <c r="G83" s="164" t="str">
        <f aca="false">IF($H83&lt;&gt;0,'CHUNG TU'!J76,"")</f>
        <v/>
      </c>
      <c r="H83" s="165" t="n">
        <f aca="false">IF(OR(LEFT('CHUNG TU'!I76,3)="111",LEFT('CHUNG TU'!I76,3)="112",LEFT('CHUNG TU'!J76,3)="111",LEFT('CHUNG TU'!J76,3)="112",AND(LEFT('CHUNG TU'!J76,3)="331",LEFT('CHUNG TU'!I76,3)&lt;&gt;"331"),AND(LEFT('CHUNG TU'!I76,3)="131",LEFT('CHUNG TU'!J76,3)&lt;&gt;"131")),0,'CHUNG TU'!L76)</f>
        <v>0</v>
      </c>
    </row>
    <row r="84" customFormat="false" ht="15" hidden="false" customHeight="false" outlineLevel="0" collapsed="false">
      <c r="B84" s="164" t="str">
        <f aca="false">IF($H84&lt;&gt;0,'CHUNG TU'!A77,"")</f>
        <v/>
      </c>
      <c r="C84" s="164" t="str">
        <f aca="false">IF($H84&lt;&gt;0,IF('CHUNG TU'!C77&lt;&gt;"",'CHUNG TU'!C77,'CHUNG TU'!D77),"")</f>
        <v/>
      </c>
      <c r="D84" s="164" t="str">
        <f aca="false">IF($H84&lt;&gt;0,'CHUNG TU'!F77,"")</f>
        <v/>
      </c>
      <c r="E84" s="164" t="str">
        <f aca="false">IF($H84&lt;&gt;0,'CHUNG TU'!H77,"")</f>
        <v/>
      </c>
      <c r="F84" s="164" t="str">
        <f aca="false">IF($H84&lt;&gt;0,'CHUNG TU'!I77,"")</f>
        <v/>
      </c>
      <c r="G84" s="164" t="str">
        <f aca="false">IF($H84&lt;&gt;0,'CHUNG TU'!J77,"")</f>
        <v/>
      </c>
      <c r="H84" s="165" t="n">
        <f aca="false">IF(OR(LEFT('CHUNG TU'!I77,3)="111",LEFT('CHUNG TU'!I77,3)="112",LEFT('CHUNG TU'!J77,3)="111",LEFT('CHUNG TU'!J77,3)="112",AND(LEFT('CHUNG TU'!J77,3)="331",LEFT('CHUNG TU'!I77,3)&lt;&gt;"331"),AND(LEFT('CHUNG TU'!I77,3)="131",LEFT('CHUNG TU'!J77,3)&lt;&gt;"131")),0,'CHUNG TU'!L77)</f>
        <v>0</v>
      </c>
    </row>
    <row r="85" customFormat="false" ht="15" hidden="false" customHeight="false" outlineLevel="0" collapsed="false">
      <c r="B85" s="164" t="str">
        <f aca="false">IF($H85&lt;&gt;0,'CHUNG TU'!A78,"")</f>
        <v/>
      </c>
      <c r="C85" s="164" t="str">
        <f aca="false">IF($H85&lt;&gt;0,IF('CHUNG TU'!C78&lt;&gt;"",'CHUNG TU'!C78,'CHUNG TU'!D78),"")</f>
        <v/>
      </c>
      <c r="D85" s="164" t="str">
        <f aca="false">IF($H85&lt;&gt;0,'CHUNG TU'!F78,"")</f>
        <v/>
      </c>
      <c r="E85" s="164" t="str">
        <f aca="false">IF($H85&lt;&gt;0,'CHUNG TU'!H78,"")</f>
        <v/>
      </c>
      <c r="F85" s="164" t="str">
        <f aca="false">IF($H85&lt;&gt;0,'CHUNG TU'!I78,"")</f>
        <v/>
      </c>
      <c r="G85" s="164" t="str">
        <f aca="false">IF($H85&lt;&gt;0,'CHUNG TU'!J78,"")</f>
        <v/>
      </c>
      <c r="H85" s="165" t="n">
        <f aca="false">IF(OR(LEFT('CHUNG TU'!I78,3)="111",LEFT('CHUNG TU'!I78,3)="112",LEFT('CHUNG TU'!J78,3)="111",LEFT('CHUNG TU'!J78,3)="112",AND(LEFT('CHUNG TU'!J78,3)="331",LEFT('CHUNG TU'!I78,3)&lt;&gt;"331"),AND(LEFT('CHUNG TU'!I78,3)="131",LEFT('CHUNG TU'!J78,3)&lt;&gt;"131")),0,'CHUNG TU'!L78)</f>
        <v>0</v>
      </c>
    </row>
    <row r="86" customFormat="false" ht="15" hidden="false" customHeight="false" outlineLevel="0" collapsed="false">
      <c r="B86" s="164" t="str">
        <f aca="false">IF($H86&lt;&gt;0,'CHUNG TU'!A79,"")</f>
        <v/>
      </c>
      <c r="C86" s="164" t="str">
        <f aca="false">IF($H86&lt;&gt;0,IF('CHUNG TU'!C79&lt;&gt;"",'CHUNG TU'!C79,'CHUNG TU'!D79),"")</f>
        <v/>
      </c>
      <c r="D86" s="164" t="str">
        <f aca="false">IF($H86&lt;&gt;0,'CHUNG TU'!F79,"")</f>
        <v/>
      </c>
      <c r="E86" s="164" t="str">
        <f aca="false">IF($H86&lt;&gt;0,'CHUNG TU'!H79,"")</f>
        <v/>
      </c>
      <c r="F86" s="164" t="str">
        <f aca="false">IF($H86&lt;&gt;0,'CHUNG TU'!I79,"")</f>
        <v/>
      </c>
      <c r="G86" s="164" t="str">
        <f aca="false">IF($H86&lt;&gt;0,'CHUNG TU'!J79,"")</f>
        <v/>
      </c>
      <c r="H86" s="165" t="n">
        <f aca="false">IF(OR(LEFT('CHUNG TU'!I79,3)="111",LEFT('CHUNG TU'!I79,3)="112",LEFT('CHUNG TU'!J79,3)="111",LEFT('CHUNG TU'!J79,3)="112",AND(LEFT('CHUNG TU'!J79,3)="331",LEFT('CHUNG TU'!I79,3)&lt;&gt;"331"),AND(LEFT('CHUNG TU'!I79,3)="131",LEFT('CHUNG TU'!J79,3)&lt;&gt;"131")),0,'CHUNG TU'!L79)</f>
        <v>0</v>
      </c>
    </row>
    <row r="87" customFormat="false" ht="15" hidden="false" customHeight="false" outlineLevel="0" collapsed="false">
      <c r="B87" s="164" t="str">
        <f aca="false">IF($H87&lt;&gt;0,'CHUNG TU'!A80,"")</f>
        <v/>
      </c>
      <c r="C87" s="164" t="str">
        <f aca="false">IF($H87&lt;&gt;0,IF('CHUNG TU'!C80&lt;&gt;"",'CHUNG TU'!C80,'CHUNG TU'!D80),"")</f>
        <v/>
      </c>
      <c r="D87" s="164" t="str">
        <f aca="false">IF($H87&lt;&gt;0,'CHUNG TU'!F80,"")</f>
        <v/>
      </c>
      <c r="E87" s="164" t="str">
        <f aca="false">IF($H87&lt;&gt;0,'CHUNG TU'!H80,"")</f>
        <v/>
      </c>
      <c r="F87" s="164" t="str">
        <f aca="false">IF($H87&lt;&gt;0,'CHUNG TU'!I80,"")</f>
        <v/>
      </c>
      <c r="G87" s="164" t="str">
        <f aca="false">IF($H87&lt;&gt;0,'CHUNG TU'!J80,"")</f>
        <v/>
      </c>
      <c r="H87" s="165" t="n">
        <f aca="false">IF(OR(LEFT('CHUNG TU'!I80,3)="111",LEFT('CHUNG TU'!I80,3)="112",LEFT('CHUNG TU'!J80,3)="111",LEFT('CHUNG TU'!J80,3)="112",AND(LEFT('CHUNG TU'!J80,3)="331",LEFT('CHUNG TU'!I80,3)&lt;&gt;"331"),AND(LEFT('CHUNG TU'!I80,3)="131",LEFT('CHUNG TU'!J80,3)&lt;&gt;"131")),0,'CHUNG TU'!L80)</f>
        <v>0</v>
      </c>
    </row>
    <row r="88" customFormat="false" ht="15" hidden="false" customHeight="false" outlineLevel="0" collapsed="false">
      <c r="B88" s="164" t="str">
        <f aca="false">IF($H88&lt;&gt;0,'CHUNG TU'!A81,"")</f>
        <v/>
      </c>
      <c r="C88" s="164" t="str">
        <f aca="false">IF($H88&lt;&gt;0,IF('CHUNG TU'!C81&lt;&gt;"",'CHUNG TU'!C81,'CHUNG TU'!D81),"")</f>
        <v/>
      </c>
      <c r="D88" s="164" t="str">
        <f aca="false">IF($H88&lt;&gt;0,'CHUNG TU'!F81,"")</f>
        <v/>
      </c>
      <c r="E88" s="164" t="str">
        <f aca="false">IF($H88&lt;&gt;0,'CHUNG TU'!H81,"")</f>
        <v/>
      </c>
      <c r="F88" s="164" t="str">
        <f aca="false">IF($H88&lt;&gt;0,'CHUNG TU'!I81,"")</f>
        <v/>
      </c>
      <c r="G88" s="164" t="str">
        <f aca="false">IF($H88&lt;&gt;0,'CHUNG TU'!J81,"")</f>
        <v/>
      </c>
      <c r="H88" s="165" t="n">
        <f aca="false">IF(OR(LEFT('CHUNG TU'!I81,3)="111",LEFT('CHUNG TU'!I81,3)="112",LEFT('CHUNG TU'!J81,3)="111",LEFT('CHUNG TU'!J81,3)="112",AND(LEFT('CHUNG TU'!J81,3)="331",LEFT('CHUNG TU'!I81,3)&lt;&gt;"331"),AND(LEFT('CHUNG TU'!I81,3)="131",LEFT('CHUNG TU'!J81,3)&lt;&gt;"131")),0,'CHUNG TU'!L81)</f>
        <v>0</v>
      </c>
    </row>
    <row r="89" customFormat="false" ht="15" hidden="false" customHeight="false" outlineLevel="0" collapsed="false">
      <c r="B89" s="164" t="str">
        <f aca="false">IF($H89&lt;&gt;0,'CHUNG TU'!A82,"")</f>
        <v/>
      </c>
      <c r="C89" s="164" t="str">
        <f aca="false">IF($H89&lt;&gt;0,IF('CHUNG TU'!C82&lt;&gt;"",'CHUNG TU'!C82,'CHUNG TU'!D82),"")</f>
        <v/>
      </c>
      <c r="D89" s="164" t="str">
        <f aca="false">IF($H89&lt;&gt;0,'CHUNG TU'!F82,"")</f>
        <v/>
      </c>
      <c r="E89" s="164" t="str">
        <f aca="false">IF($H89&lt;&gt;0,'CHUNG TU'!H82,"")</f>
        <v/>
      </c>
      <c r="F89" s="164" t="str">
        <f aca="false">IF($H89&lt;&gt;0,'CHUNG TU'!I82,"")</f>
        <v/>
      </c>
      <c r="G89" s="164" t="str">
        <f aca="false">IF($H89&lt;&gt;0,'CHUNG TU'!J82,"")</f>
        <v/>
      </c>
      <c r="H89" s="165" t="n">
        <f aca="false">IF(OR(LEFT('CHUNG TU'!I82,3)="111",LEFT('CHUNG TU'!I82,3)="112",LEFT('CHUNG TU'!J82,3)="111",LEFT('CHUNG TU'!J82,3)="112",AND(LEFT('CHUNG TU'!J82,3)="331",LEFT('CHUNG TU'!I82,3)&lt;&gt;"331"),AND(LEFT('CHUNG TU'!I82,3)="131",LEFT('CHUNG TU'!J82,3)&lt;&gt;"131")),0,'CHUNG TU'!L82)</f>
        <v>0</v>
      </c>
    </row>
    <row r="90" customFormat="false" ht="15" hidden="false" customHeight="false" outlineLevel="0" collapsed="false">
      <c r="B90" s="164" t="str">
        <f aca="false">IF($H90&lt;&gt;0,'CHUNG TU'!A83,"")</f>
        <v/>
      </c>
      <c r="C90" s="164" t="str">
        <f aca="false">IF($H90&lt;&gt;0,IF('CHUNG TU'!C83&lt;&gt;"",'CHUNG TU'!C83,'CHUNG TU'!D83),"")</f>
        <v/>
      </c>
      <c r="D90" s="164" t="str">
        <f aca="false">IF($H90&lt;&gt;0,'CHUNG TU'!F83,"")</f>
        <v/>
      </c>
      <c r="E90" s="164" t="str">
        <f aca="false">IF($H90&lt;&gt;0,'CHUNG TU'!H83,"")</f>
        <v/>
      </c>
      <c r="F90" s="164" t="str">
        <f aca="false">IF($H90&lt;&gt;0,'CHUNG TU'!I83,"")</f>
        <v/>
      </c>
      <c r="G90" s="164" t="str">
        <f aca="false">IF($H90&lt;&gt;0,'CHUNG TU'!J83,"")</f>
        <v/>
      </c>
      <c r="H90" s="165" t="n">
        <f aca="false">IF(OR(LEFT('CHUNG TU'!I83,3)="111",LEFT('CHUNG TU'!I83,3)="112",LEFT('CHUNG TU'!J83,3)="111",LEFT('CHUNG TU'!J83,3)="112",AND(LEFT('CHUNG TU'!J83,3)="331",LEFT('CHUNG TU'!I83,3)&lt;&gt;"331"),AND(LEFT('CHUNG TU'!I83,3)="131",LEFT('CHUNG TU'!J83,3)&lt;&gt;"131")),0,'CHUNG TU'!L83)</f>
        <v>0</v>
      </c>
    </row>
    <row r="91" customFormat="false" ht="15" hidden="false" customHeight="false" outlineLevel="0" collapsed="false">
      <c r="B91" s="164" t="str">
        <f aca="false">IF($H91&lt;&gt;0,'CHUNG TU'!A84,"")</f>
        <v/>
      </c>
      <c r="C91" s="164" t="str">
        <f aca="false">IF($H91&lt;&gt;0,IF('CHUNG TU'!C84&lt;&gt;"",'CHUNG TU'!C84,'CHUNG TU'!D84),"")</f>
        <v/>
      </c>
      <c r="D91" s="164" t="str">
        <f aca="false">IF($H91&lt;&gt;0,'CHUNG TU'!F84,"")</f>
        <v/>
      </c>
      <c r="E91" s="164" t="str">
        <f aca="false">IF($H91&lt;&gt;0,'CHUNG TU'!H84,"")</f>
        <v/>
      </c>
      <c r="F91" s="164" t="str">
        <f aca="false">IF($H91&lt;&gt;0,'CHUNG TU'!I84,"")</f>
        <v/>
      </c>
      <c r="G91" s="164" t="str">
        <f aca="false">IF($H91&lt;&gt;0,'CHUNG TU'!J84,"")</f>
        <v/>
      </c>
      <c r="H91" s="165" t="n">
        <f aca="false">IF(OR(LEFT('CHUNG TU'!I84,3)="111",LEFT('CHUNG TU'!I84,3)="112",LEFT('CHUNG TU'!J84,3)="111",LEFT('CHUNG TU'!J84,3)="112",AND(LEFT('CHUNG TU'!J84,3)="331",LEFT('CHUNG TU'!I84,3)&lt;&gt;"331"),AND(LEFT('CHUNG TU'!I84,3)="131",LEFT('CHUNG TU'!J84,3)&lt;&gt;"131")),0,'CHUNG TU'!L84)</f>
        <v>0</v>
      </c>
    </row>
    <row r="92" customFormat="false" ht="15" hidden="false" customHeight="false" outlineLevel="0" collapsed="false">
      <c r="B92" s="164" t="str">
        <f aca="false">IF($H92&lt;&gt;0,'CHUNG TU'!A85,"")</f>
        <v>20/10/2023</v>
      </c>
      <c r="C92" s="164" t="str">
        <f aca="false">IF($H92&lt;&gt;0,IF('CHUNG TU'!C85&lt;&gt;"",'CHUNG TU'!C85,'CHUNG TU'!D85),"")</f>
        <v>PN 10/001TP</v>
      </c>
      <c r="D92" s="164" t="str">
        <f aca="false">IF($H92&lt;&gt;0,'CHUNG TU'!F85,"")</f>
        <v>20/10/2023</v>
      </c>
      <c r="E92" s="164" t="str">
        <f aca="false">IF($H92&lt;&gt;0,'CHUNG TU'!H85,"")</f>
        <v>Nhập kho 1000 SP F01 (Giá kế hoạch 390.500)</v>
      </c>
      <c r="F92" s="164" t="str">
        <f aca="false">IF($H92&lt;&gt;0,'CHUNG TU'!I85,"")</f>
        <v>155.F01</v>
      </c>
      <c r="G92" s="164" t="str">
        <f aca="false">IF($H92&lt;&gt;0,'CHUNG TU'!J85,"")</f>
        <v>154.PX1.F01</v>
      </c>
      <c r="H92" s="165" t="n">
        <f aca="false">IF(OR(LEFT('CHUNG TU'!I85,3)="111",LEFT('CHUNG TU'!I85,3)="112",LEFT('CHUNG TU'!J85,3)="111",LEFT('CHUNG TU'!J85,3)="112",AND(LEFT('CHUNG TU'!J85,3)="331",LEFT('CHUNG TU'!I85,3)&lt;&gt;"331"),AND(LEFT('CHUNG TU'!I85,3)="131",LEFT('CHUNG TU'!J85,3)&lt;&gt;"131")),0,'CHUNG TU'!L85)</f>
        <v>390500000</v>
      </c>
    </row>
    <row r="93" customFormat="false" ht="15" hidden="false" customHeight="false" outlineLevel="0" collapsed="false">
      <c r="B93" s="164" t="str">
        <f aca="false">IF($H93&lt;&gt;0,'CHUNG TU'!A86,"")</f>
        <v>20/10/2023</v>
      </c>
      <c r="C93" s="164" t="str">
        <f aca="false">IF($H93&lt;&gt;0,IF('CHUNG TU'!C86&lt;&gt;"",'CHUNG TU'!C86,'CHUNG TU'!D86),"")</f>
        <v>PN 10/002TP</v>
      </c>
      <c r="D93" s="164" t="str">
        <f aca="false">IF($H93&lt;&gt;0,'CHUNG TU'!F86,"")</f>
        <v>20/10/2023</v>
      </c>
      <c r="E93" s="164" t="str">
        <f aca="false">IF($H93&lt;&gt;0,'CHUNG TU'!H86,"")</f>
        <v>Nhập kho 1000 SP F02 (Giá kế hoạch 317.500)</v>
      </c>
      <c r="F93" s="164" t="str">
        <f aca="false">IF($H93&lt;&gt;0,'CHUNG TU'!I86,"")</f>
        <v>155.F02</v>
      </c>
      <c r="G93" s="164" t="str">
        <f aca="false">IF($H93&lt;&gt;0,'CHUNG TU'!J86,"")</f>
        <v>154.PX1.F02</v>
      </c>
      <c r="H93" s="165" t="n">
        <f aca="false">IF(OR(LEFT('CHUNG TU'!I86,3)="111",LEFT('CHUNG TU'!I86,3)="112",LEFT('CHUNG TU'!J86,3)="111",LEFT('CHUNG TU'!J86,3)="112",AND(LEFT('CHUNG TU'!J86,3)="331",LEFT('CHUNG TU'!I86,3)&lt;&gt;"331"),AND(LEFT('CHUNG TU'!I86,3)="131",LEFT('CHUNG TU'!J86,3)&lt;&gt;"131")),0,'CHUNG TU'!L86)</f>
        <v>317500000</v>
      </c>
    </row>
    <row r="94" customFormat="false" ht="15" hidden="false" customHeight="false" outlineLevel="0" collapsed="false">
      <c r="B94" s="164" t="str">
        <f aca="false">IF($H94&lt;&gt;0,'CHUNG TU'!A87,"")</f>
        <v>20/10/2023</v>
      </c>
      <c r="C94" s="164" t="str">
        <f aca="false">IF($H94&lt;&gt;0,IF('CHUNG TU'!C87&lt;&gt;"",'CHUNG TU'!C87,'CHUNG TU'!D87),"")</f>
        <v>PX 10/001TP</v>
      </c>
      <c r="D94" s="164" t="str">
        <f aca="false">IF($H94&lt;&gt;0,'CHUNG TU'!F87,"")</f>
        <v>20/10/2023</v>
      </c>
      <c r="E94" s="164" t="str">
        <f aca="false">IF($H94&lt;&gt;0,'CHUNG TU'!H87,"")</f>
        <v>Xuất bán 192 SP F01</v>
      </c>
      <c r="F94" s="164" t="str">
        <f aca="false">IF($H94&lt;&gt;0,'CHUNG TU'!I87,"")</f>
        <v>632</v>
      </c>
      <c r="G94" s="164" t="str">
        <f aca="false">IF($H94&lt;&gt;0,'CHUNG TU'!J87,"")</f>
        <v>155.F01</v>
      </c>
      <c r="H94" s="165" t="n">
        <f aca="false">IF(OR(LEFT('CHUNG TU'!I87,3)="111",LEFT('CHUNG TU'!I87,3)="112",LEFT('CHUNG TU'!J87,3)="111",LEFT('CHUNG TU'!J87,3)="112",AND(LEFT('CHUNG TU'!J87,3)="331",LEFT('CHUNG TU'!I87,3)&lt;&gt;"331"),AND(LEFT('CHUNG TU'!I87,3)="131",LEFT('CHUNG TU'!J87,3)&lt;&gt;"131")),0,'CHUNG TU'!L87)</f>
        <v>75360000</v>
      </c>
    </row>
    <row r="95" customFormat="false" ht="15" hidden="false" customHeight="false" outlineLevel="0" collapsed="false">
      <c r="B95" s="164" t="str">
        <f aca="false">IF($H95&lt;&gt;0,'CHUNG TU'!A88,"")</f>
        <v/>
      </c>
      <c r="C95" s="164" t="str">
        <f aca="false">IF($H95&lt;&gt;0,IF('CHUNG TU'!C88&lt;&gt;"",'CHUNG TU'!C88,'CHUNG TU'!D88),"")</f>
        <v/>
      </c>
      <c r="D95" s="164" t="str">
        <f aca="false">IF($H95&lt;&gt;0,'CHUNG TU'!F88,"")</f>
        <v/>
      </c>
      <c r="E95" s="164" t="str">
        <f aca="false">IF($H95&lt;&gt;0,'CHUNG TU'!H88,"")</f>
        <v/>
      </c>
      <c r="F95" s="164" t="str">
        <f aca="false">IF($H95&lt;&gt;0,'CHUNG TU'!I88,"")</f>
        <v/>
      </c>
      <c r="G95" s="164" t="str">
        <f aca="false">IF($H95&lt;&gt;0,'CHUNG TU'!J88,"")</f>
        <v/>
      </c>
      <c r="H95" s="165" t="n">
        <f aca="false">IF(OR(LEFT('CHUNG TU'!I88,3)="111",LEFT('CHUNG TU'!I88,3)="112",LEFT('CHUNG TU'!J88,3)="111",LEFT('CHUNG TU'!J88,3)="112",AND(LEFT('CHUNG TU'!J88,3)="331",LEFT('CHUNG TU'!I88,3)&lt;&gt;"331"),AND(LEFT('CHUNG TU'!I88,3)="131",LEFT('CHUNG TU'!J88,3)&lt;&gt;"131")),0,'CHUNG TU'!L88)</f>
        <v>0</v>
      </c>
    </row>
    <row r="96" customFormat="false" ht="15" hidden="false" customHeight="false" outlineLevel="0" collapsed="false">
      <c r="B96" s="164" t="str">
        <f aca="false">IF($H96&lt;&gt;0,'CHUNG TU'!A89,"")</f>
        <v/>
      </c>
      <c r="C96" s="164" t="str">
        <f aca="false">IF($H96&lt;&gt;0,IF('CHUNG TU'!C89&lt;&gt;"",'CHUNG TU'!C89,'CHUNG TU'!D89),"")</f>
        <v/>
      </c>
      <c r="D96" s="164" t="str">
        <f aca="false">IF($H96&lt;&gt;0,'CHUNG TU'!F89,"")</f>
        <v/>
      </c>
      <c r="E96" s="164" t="str">
        <f aca="false">IF($H96&lt;&gt;0,'CHUNG TU'!H89,"")</f>
        <v/>
      </c>
      <c r="F96" s="164" t="str">
        <f aca="false">IF($H96&lt;&gt;0,'CHUNG TU'!I89,"")</f>
        <v/>
      </c>
      <c r="G96" s="164" t="str">
        <f aca="false">IF($H96&lt;&gt;0,'CHUNG TU'!J89,"")</f>
        <v/>
      </c>
      <c r="H96" s="165" t="n">
        <f aca="false">IF(OR(LEFT('CHUNG TU'!I89,3)="111",LEFT('CHUNG TU'!I89,3)="112",LEFT('CHUNG TU'!J89,3)="111",LEFT('CHUNG TU'!J89,3)="112",AND(LEFT('CHUNG TU'!J89,3)="331",LEFT('CHUNG TU'!I89,3)&lt;&gt;"331"),AND(LEFT('CHUNG TU'!I89,3)="131",LEFT('CHUNG TU'!J89,3)&lt;&gt;"131")),0,'CHUNG TU'!L89)</f>
        <v>0</v>
      </c>
    </row>
    <row r="97" customFormat="false" ht="15" hidden="false" customHeight="false" outlineLevel="0" collapsed="false">
      <c r="B97" s="164" t="str">
        <f aca="false">IF($H97&lt;&gt;0,'CHUNG TU'!A90,"")</f>
        <v>21/10/2023</v>
      </c>
      <c r="C97" s="164" t="str">
        <f aca="false">IF($H97&lt;&gt;0,IF('CHUNG TU'!C90&lt;&gt;"",'CHUNG TU'!C90,'CHUNG TU'!D90),"")</f>
        <v>PX 10/002TP</v>
      </c>
      <c r="D97" s="164" t="str">
        <f aca="false">IF($H97&lt;&gt;0,'CHUNG TU'!F90,"")</f>
        <v>21/10/2023</v>
      </c>
      <c r="E97" s="164" t="str">
        <f aca="false">IF($H97&lt;&gt;0,'CHUNG TU'!H90,"")</f>
        <v>Xuất bán 224 SP F01</v>
      </c>
      <c r="F97" s="164" t="str">
        <f aca="false">IF($H97&lt;&gt;0,'CHUNG TU'!I90,"")</f>
        <v>632</v>
      </c>
      <c r="G97" s="164" t="str">
        <f aca="false">IF($H97&lt;&gt;0,'CHUNG TU'!J90,"")</f>
        <v>155.F01</v>
      </c>
      <c r="H97" s="165" t="n">
        <f aca="false">IF(OR(LEFT('CHUNG TU'!I90,3)="111",LEFT('CHUNG TU'!I90,3)="112",LEFT('CHUNG TU'!J90,3)="111",LEFT('CHUNG TU'!J90,3)="112",AND(LEFT('CHUNG TU'!J90,3)="331",LEFT('CHUNG TU'!I90,3)&lt;&gt;"331"),AND(LEFT('CHUNG TU'!I90,3)="131",LEFT('CHUNG TU'!J90,3)&lt;&gt;"131")),0,'CHUNG TU'!L90)</f>
        <v>87920000</v>
      </c>
    </row>
    <row r="98" customFormat="false" ht="15" hidden="false" customHeight="false" outlineLevel="0" collapsed="false">
      <c r="B98" s="164" t="str">
        <f aca="false">IF($H98&lt;&gt;0,'CHUNG TU'!A91,"")</f>
        <v/>
      </c>
      <c r="C98" s="164" t="str">
        <f aca="false">IF($H98&lt;&gt;0,IF('CHUNG TU'!C91&lt;&gt;"",'CHUNG TU'!C91,'CHUNG TU'!D91),"")</f>
        <v/>
      </c>
      <c r="D98" s="164" t="str">
        <f aca="false">IF($H98&lt;&gt;0,'CHUNG TU'!F91,"")</f>
        <v/>
      </c>
      <c r="E98" s="164" t="str">
        <f aca="false">IF($H98&lt;&gt;0,'CHUNG TU'!H91,"")</f>
        <v/>
      </c>
      <c r="F98" s="164" t="str">
        <f aca="false">IF($H98&lt;&gt;0,'CHUNG TU'!I91,"")</f>
        <v/>
      </c>
      <c r="G98" s="164" t="str">
        <f aca="false">IF($H98&lt;&gt;0,'CHUNG TU'!J91,"")</f>
        <v/>
      </c>
      <c r="H98" s="165" t="n">
        <f aca="false">IF(OR(LEFT('CHUNG TU'!I91,3)="111",LEFT('CHUNG TU'!I91,3)="112",LEFT('CHUNG TU'!J91,3)="111",LEFT('CHUNG TU'!J91,3)="112",AND(LEFT('CHUNG TU'!J91,3)="331",LEFT('CHUNG TU'!I91,3)&lt;&gt;"331"),AND(LEFT('CHUNG TU'!I91,3)="131",LEFT('CHUNG TU'!J91,3)&lt;&gt;"131")),0,'CHUNG TU'!L91)</f>
        <v>0</v>
      </c>
    </row>
    <row r="99" customFormat="false" ht="15" hidden="false" customHeight="false" outlineLevel="0" collapsed="false">
      <c r="B99" s="164" t="str">
        <f aca="false">IF($H99&lt;&gt;0,'CHUNG TU'!A92,"")</f>
        <v/>
      </c>
      <c r="C99" s="164" t="str">
        <f aca="false">IF($H99&lt;&gt;0,IF('CHUNG TU'!C92&lt;&gt;"",'CHUNG TU'!C92,'CHUNG TU'!D92),"")</f>
        <v/>
      </c>
      <c r="D99" s="164" t="str">
        <f aca="false">IF($H99&lt;&gt;0,'CHUNG TU'!F92,"")</f>
        <v/>
      </c>
      <c r="E99" s="164" t="str">
        <f aca="false">IF($H99&lt;&gt;0,'CHUNG TU'!H92,"")</f>
        <v/>
      </c>
      <c r="F99" s="164" t="str">
        <f aca="false">IF($H99&lt;&gt;0,'CHUNG TU'!I92,"")</f>
        <v/>
      </c>
      <c r="G99" s="164" t="str">
        <f aca="false">IF($H99&lt;&gt;0,'CHUNG TU'!J92,"")</f>
        <v/>
      </c>
      <c r="H99" s="165" t="n">
        <f aca="false">IF(OR(LEFT('CHUNG TU'!I92,3)="111",LEFT('CHUNG TU'!I92,3)="112",LEFT('CHUNG TU'!J92,3)="111",LEFT('CHUNG TU'!J92,3)="112",AND(LEFT('CHUNG TU'!J92,3)="331",LEFT('CHUNG TU'!I92,3)&lt;&gt;"331"),AND(LEFT('CHUNG TU'!I92,3)="131",LEFT('CHUNG TU'!J92,3)&lt;&gt;"131")),0,'CHUNG TU'!L92)</f>
        <v>0</v>
      </c>
    </row>
    <row r="100" customFormat="false" ht="15" hidden="false" customHeight="false" outlineLevel="0" collapsed="false">
      <c r="B100" s="164" t="str">
        <f aca="false">IF($H100&lt;&gt;0,'CHUNG TU'!A93,"")</f>
        <v>22/10/2023</v>
      </c>
      <c r="C100" s="164" t="str">
        <f aca="false">IF($H100&lt;&gt;0,IF('CHUNG TU'!C93&lt;&gt;"",'CHUNG TU'!C93,'CHUNG TU'!D93),"")</f>
        <v>PX 10/003TP</v>
      </c>
      <c r="D100" s="164" t="str">
        <f aca="false">IF($H100&lt;&gt;0,'CHUNG TU'!F93,"")</f>
        <v>22/10/2023</v>
      </c>
      <c r="E100" s="164" t="str">
        <f aca="false">IF($H100&lt;&gt;0,'CHUNG TU'!H93,"")</f>
        <v>Xuất bán 200 SP F02</v>
      </c>
      <c r="F100" s="164" t="str">
        <f aca="false">IF($H100&lt;&gt;0,'CHUNG TU'!I93,"")</f>
        <v>632</v>
      </c>
      <c r="G100" s="164" t="str">
        <f aca="false">IF($H100&lt;&gt;0,'CHUNG TU'!J93,"")</f>
        <v>155.F02</v>
      </c>
      <c r="H100" s="165" t="n">
        <f aca="false">IF(OR(LEFT('CHUNG TU'!I93,3)="111",LEFT('CHUNG TU'!I93,3)="112",LEFT('CHUNG TU'!J93,3)="111",LEFT('CHUNG TU'!J93,3)="112",AND(LEFT('CHUNG TU'!J93,3)="331",LEFT('CHUNG TU'!I93,3)&lt;&gt;"331"),AND(LEFT('CHUNG TU'!I93,3)="131",LEFT('CHUNG TU'!J93,3)&lt;&gt;"131")),0,'CHUNG TU'!L93)</f>
        <v>63509000</v>
      </c>
    </row>
    <row r="101" customFormat="false" ht="15" hidden="false" customHeight="false" outlineLevel="0" collapsed="false">
      <c r="B101" s="164" t="str">
        <f aca="false">IF($H101&lt;&gt;0,'CHUNG TU'!A94,"")</f>
        <v/>
      </c>
      <c r="C101" s="164" t="str">
        <f aca="false">IF($H101&lt;&gt;0,IF('CHUNG TU'!C94&lt;&gt;"",'CHUNG TU'!C94,'CHUNG TU'!D94),"")</f>
        <v/>
      </c>
      <c r="D101" s="164" t="str">
        <f aca="false">IF($H101&lt;&gt;0,'CHUNG TU'!F94,"")</f>
        <v/>
      </c>
      <c r="E101" s="164" t="str">
        <f aca="false">IF($H101&lt;&gt;0,'CHUNG TU'!H94,"")</f>
        <v/>
      </c>
      <c r="F101" s="164" t="str">
        <f aca="false">IF($H101&lt;&gt;0,'CHUNG TU'!I94,"")</f>
        <v/>
      </c>
      <c r="G101" s="164" t="str">
        <f aca="false">IF($H101&lt;&gt;0,'CHUNG TU'!J94,"")</f>
        <v/>
      </c>
      <c r="H101" s="165" t="n">
        <f aca="false">IF(OR(LEFT('CHUNG TU'!I94,3)="111",LEFT('CHUNG TU'!I94,3)="112",LEFT('CHUNG TU'!J94,3)="111",LEFT('CHUNG TU'!J94,3)="112",AND(LEFT('CHUNG TU'!J94,3)="331",LEFT('CHUNG TU'!I94,3)&lt;&gt;"331"),AND(LEFT('CHUNG TU'!I94,3)="131",LEFT('CHUNG TU'!J94,3)&lt;&gt;"131")),0,'CHUNG TU'!L94)</f>
        <v>0</v>
      </c>
    </row>
    <row r="102" customFormat="false" ht="15" hidden="false" customHeight="false" outlineLevel="0" collapsed="false">
      <c r="B102" s="164" t="str">
        <f aca="false">IF($H102&lt;&gt;0,'CHUNG TU'!A95,"")</f>
        <v/>
      </c>
      <c r="C102" s="164" t="str">
        <f aca="false">IF($H102&lt;&gt;0,IF('CHUNG TU'!C95&lt;&gt;"",'CHUNG TU'!C95,'CHUNG TU'!D95),"")</f>
        <v/>
      </c>
      <c r="D102" s="164" t="str">
        <f aca="false">IF($H102&lt;&gt;0,'CHUNG TU'!F95,"")</f>
        <v/>
      </c>
      <c r="E102" s="164" t="str">
        <f aca="false">IF($H102&lt;&gt;0,'CHUNG TU'!H95,"")</f>
        <v/>
      </c>
      <c r="F102" s="164" t="str">
        <f aca="false">IF($H102&lt;&gt;0,'CHUNG TU'!I95,"")</f>
        <v/>
      </c>
      <c r="G102" s="164" t="str">
        <f aca="false">IF($H102&lt;&gt;0,'CHUNG TU'!J95,"")</f>
        <v/>
      </c>
      <c r="H102" s="165" t="n">
        <f aca="false">IF(OR(LEFT('CHUNG TU'!I95,3)="111",LEFT('CHUNG TU'!I95,3)="112",LEFT('CHUNG TU'!J95,3)="111",LEFT('CHUNG TU'!J95,3)="112",AND(LEFT('CHUNG TU'!J95,3)="331",LEFT('CHUNG TU'!I95,3)&lt;&gt;"331"),AND(LEFT('CHUNG TU'!I95,3)="131",LEFT('CHUNG TU'!J95,3)&lt;&gt;"131")),0,'CHUNG TU'!L95)</f>
        <v>0</v>
      </c>
    </row>
    <row r="103" customFormat="false" ht="15" hidden="false" customHeight="false" outlineLevel="0" collapsed="false">
      <c r="B103" s="164" t="str">
        <f aca="false">IF($H103&lt;&gt;0,'CHUNG TU'!A96,"")</f>
        <v>23/10/2023</v>
      </c>
      <c r="C103" s="164" t="str">
        <f aca="false">IF($H103&lt;&gt;0,IF('CHUNG TU'!C96&lt;&gt;"",'CHUNG TU'!C96,'CHUNG TU'!D96),"")</f>
        <v>PX 10/004TP</v>
      </c>
      <c r="D103" s="164" t="str">
        <f aca="false">IF($H103&lt;&gt;0,'CHUNG TU'!F96,"")</f>
        <v>23/10/2023</v>
      </c>
      <c r="E103" s="164" t="str">
        <f aca="false">IF($H103&lt;&gt;0,'CHUNG TU'!H96,"")</f>
        <v>Xuất bán 48 SP F01</v>
      </c>
      <c r="F103" s="164" t="str">
        <f aca="false">IF($H103&lt;&gt;0,'CHUNG TU'!I96,"")</f>
        <v>632</v>
      </c>
      <c r="G103" s="164" t="str">
        <f aca="false">IF($H103&lt;&gt;0,'CHUNG TU'!J96,"")</f>
        <v>155.F01</v>
      </c>
      <c r="H103" s="165" t="n">
        <f aca="false">IF(OR(LEFT('CHUNG TU'!I96,3)="111",LEFT('CHUNG TU'!I96,3)="112",LEFT('CHUNG TU'!J96,3)="111",LEFT('CHUNG TU'!J96,3)="112",AND(LEFT('CHUNG TU'!J96,3)="331",LEFT('CHUNG TU'!I96,3)&lt;&gt;"331"),AND(LEFT('CHUNG TU'!I96,3)="131",LEFT('CHUNG TU'!J96,3)&lt;&gt;"131")),0,'CHUNG TU'!L96)</f>
        <v>18840000</v>
      </c>
    </row>
    <row r="104" customFormat="false" ht="15" hidden="false" customHeight="false" outlineLevel="0" collapsed="false">
      <c r="B104" s="164" t="str">
        <f aca="false">IF($H104&lt;&gt;0,'CHUNG TU'!A97,"")</f>
        <v/>
      </c>
      <c r="C104" s="164" t="str">
        <f aca="false">IF($H104&lt;&gt;0,IF('CHUNG TU'!C97&lt;&gt;"",'CHUNG TU'!C97,'CHUNG TU'!D97),"")</f>
        <v/>
      </c>
      <c r="D104" s="164" t="str">
        <f aca="false">IF($H104&lt;&gt;0,'CHUNG TU'!F97,"")</f>
        <v/>
      </c>
      <c r="E104" s="164" t="str">
        <f aca="false">IF($H104&lt;&gt;0,'CHUNG TU'!H97,"")</f>
        <v/>
      </c>
      <c r="F104" s="164" t="str">
        <f aca="false">IF($H104&lt;&gt;0,'CHUNG TU'!I97,"")</f>
        <v/>
      </c>
      <c r="G104" s="164" t="str">
        <f aca="false">IF($H104&lt;&gt;0,'CHUNG TU'!J97,"")</f>
        <v/>
      </c>
      <c r="H104" s="165" t="n">
        <f aca="false">IF(OR(LEFT('CHUNG TU'!I97,3)="111",LEFT('CHUNG TU'!I97,3)="112",LEFT('CHUNG TU'!J97,3)="111",LEFT('CHUNG TU'!J97,3)="112",AND(LEFT('CHUNG TU'!J97,3)="331",LEFT('CHUNG TU'!I97,3)&lt;&gt;"331"),AND(LEFT('CHUNG TU'!I97,3)="131",LEFT('CHUNG TU'!J97,3)&lt;&gt;"131")),0,'CHUNG TU'!L97)</f>
        <v>0</v>
      </c>
    </row>
    <row r="105" customFormat="false" ht="15" hidden="false" customHeight="false" outlineLevel="0" collapsed="false">
      <c r="B105" s="164" t="str">
        <f aca="false">IF($H105&lt;&gt;0,'CHUNG TU'!A98,"")</f>
        <v/>
      </c>
      <c r="C105" s="164" t="str">
        <f aca="false">IF($H105&lt;&gt;0,IF('CHUNG TU'!C98&lt;&gt;"",'CHUNG TU'!C98,'CHUNG TU'!D98),"")</f>
        <v/>
      </c>
      <c r="D105" s="164" t="str">
        <f aca="false">IF($H105&lt;&gt;0,'CHUNG TU'!F98,"")</f>
        <v/>
      </c>
      <c r="E105" s="164" t="str">
        <f aca="false">IF($H105&lt;&gt;0,'CHUNG TU'!H98,"")</f>
        <v/>
      </c>
      <c r="F105" s="164" t="str">
        <f aca="false">IF($H105&lt;&gt;0,'CHUNG TU'!I98,"")</f>
        <v/>
      </c>
      <c r="G105" s="164" t="str">
        <f aca="false">IF($H105&lt;&gt;0,'CHUNG TU'!J98,"")</f>
        <v/>
      </c>
      <c r="H105" s="165" t="n">
        <f aca="false">IF(OR(LEFT('CHUNG TU'!I98,3)="111",LEFT('CHUNG TU'!I98,3)="112",LEFT('CHUNG TU'!J98,3)="111",LEFT('CHUNG TU'!J98,3)="112",AND(LEFT('CHUNG TU'!J98,3)="331",LEFT('CHUNG TU'!I98,3)&lt;&gt;"331"),AND(LEFT('CHUNG TU'!I98,3)="131",LEFT('CHUNG TU'!J98,3)&lt;&gt;"131")),0,'CHUNG TU'!L98)</f>
        <v>0</v>
      </c>
    </row>
    <row r="106" customFormat="false" ht="15" hidden="false" customHeight="false" outlineLevel="0" collapsed="false">
      <c r="B106" s="164" t="str">
        <f aca="false">IF($H106&lt;&gt;0,'CHUNG TU'!A99,"")</f>
        <v>24/10/2023</v>
      </c>
      <c r="C106" s="164" t="str">
        <f aca="false">IF($H106&lt;&gt;0,IF('CHUNG TU'!C99&lt;&gt;"",'CHUNG TU'!C99,'CHUNG TU'!D99),"")</f>
        <v>PX 10/005TP</v>
      </c>
      <c r="D106" s="164" t="str">
        <f aca="false">IF($H106&lt;&gt;0,'CHUNG TU'!F99,"")</f>
        <v>24/10/2023</v>
      </c>
      <c r="E106" s="164" t="str">
        <f aca="false">IF($H106&lt;&gt;0,'CHUNG TU'!H99,"")</f>
        <v>Xuất bán 296 SP F01</v>
      </c>
      <c r="F106" s="164" t="str">
        <f aca="false">IF($H106&lt;&gt;0,'CHUNG TU'!I99,"")</f>
        <v>632</v>
      </c>
      <c r="G106" s="164" t="str">
        <f aca="false">IF($H106&lt;&gt;0,'CHUNG TU'!J99,"")</f>
        <v>155.F01</v>
      </c>
      <c r="H106" s="165" t="n">
        <f aca="false">IF(OR(LEFT('CHUNG TU'!I99,3)="111",LEFT('CHUNG TU'!I99,3)="112",LEFT('CHUNG TU'!J99,3)="111",LEFT('CHUNG TU'!J99,3)="112",AND(LEFT('CHUNG TU'!J99,3)="331",LEFT('CHUNG TU'!I99,3)&lt;&gt;"331"),AND(LEFT('CHUNG TU'!I99,3)="131",LEFT('CHUNG TU'!J99,3)&lt;&gt;"131")),0,'CHUNG TU'!L99)</f>
        <v>116180000</v>
      </c>
    </row>
    <row r="107" customFormat="false" ht="15" hidden="false" customHeight="false" outlineLevel="0" collapsed="false">
      <c r="B107" s="164" t="str">
        <f aca="false">IF($H107&lt;&gt;0,'CHUNG TU'!A100,"")</f>
        <v/>
      </c>
      <c r="C107" s="164" t="str">
        <f aca="false">IF($H107&lt;&gt;0,IF('CHUNG TU'!C100&lt;&gt;"",'CHUNG TU'!C100,'CHUNG TU'!D100),"")</f>
        <v/>
      </c>
      <c r="D107" s="164" t="str">
        <f aca="false">IF($H107&lt;&gt;0,'CHUNG TU'!F100,"")</f>
        <v/>
      </c>
      <c r="E107" s="164" t="str">
        <f aca="false">IF($H107&lt;&gt;0,'CHUNG TU'!H100,"")</f>
        <v/>
      </c>
      <c r="F107" s="164" t="str">
        <f aca="false">IF($H107&lt;&gt;0,'CHUNG TU'!I100,"")</f>
        <v/>
      </c>
      <c r="G107" s="164" t="str">
        <f aca="false">IF($H107&lt;&gt;0,'CHUNG TU'!J100,"")</f>
        <v/>
      </c>
      <c r="H107" s="165" t="n">
        <f aca="false">IF(OR(LEFT('CHUNG TU'!I100,3)="111",LEFT('CHUNG TU'!I100,3)="112",LEFT('CHUNG TU'!J100,3)="111",LEFT('CHUNG TU'!J100,3)="112",AND(LEFT('CHUNG TU'!J100,3)="331",LEFT('CHUNG TU'!I100,3)&lt;&gt;"331"),AND(LEFT('CHUNG TU'!I100,3)="131",LEFT('CHUNG TU'!J100,3)&lt;&gt;"131")),0,'CHUNG TU'!L100)</f>
        <v>0</v>
      </c>
    </row>
    <row r="108" customFormat="false" ht="15" hidden="false" customHeight="false" outlineLevel="0" collapsed="false">
      <c r="B108" s="164" t="str">
        <f aca="false">IF($H108&lt;&gt;0,'CHUNG TU'!A101,"")</f>
        <v/>
      </c>
      <c r="C108" s="164" t="str">
        <f aca="false">IF($H108&lt;&gt;0,IF('CHUNG TU'!C101&lt;&gt;"",'CHUNG TU'!C101,'CHUNG TU'!D101),"")</f>
        <v/>
      </c>
      <c r="D108" s="164" t="str">
        <f aca="false">IF($H108&lt;&gt;0,'CHUNG TU'!F101,"")</f>
        <v/>
      </c>
      <c r="E108" s="164" t="str">
        <f aca="false">IF($H108&lt;&gt;0,'CHUNG TU'!H101,"")</f>
        <v/>
      </c>
      <c r="F108" s="164" t="str">
        <f aca="false">IF($H108&lt;&gt;0,'CHUNG TU'!I101,"")</f>
        <v/>
      </c>
      <c r="G108" s="164" t="str">
        <f aca="false">IF($H108&lt;&gt;0,'CHUNG TU'!J101,"")</f>
        <v/>
      </c>
      <c r="H108" s="165" t="n">
        <f aca="false">IF(OR(LEFT('CHUNG TU'!I101,3)="111",LEFT('CHUNG TU'!I101,3)="112",LEFT('CHUNG TU'!J101,3)="111",LEFT('CHUNG TU'!J101,3)="112",AND(LEFT('CHUNG TU'!J101,3)="331",LEFT('CHUNG TU'!I101,3)&lt;&gt;"331"),AND(LEFT('CHUNG TU'!I101,3)="131",LEFT('CHUNG TU'!J101,3)&lt;&gt;"131")),0,'CHUNG TU'!L101)</f>
        <v>0</v>
      </c>
    </row>
    <row r="109" customFormat="false" ht="15" hidden="false" customHeight="false" outlineLevel="0" collapsed="false">
      <c r="B109" s="164" t="str">
        <f aca="false">IF($H109&lt;&gt;0,'CHUNG TU'!A102,"")</f>
        <v>24/10/2023</v>
      </c>
      <c r="C109" s="164" t="str">
        <f aca="false">IF($H109&lt;&gt;0,IF('CHUNG TU'!C102&lt;&gt;"",'CHUNG TU'!C102,'CHUNG TU'!D102),"")</f>
        <v>PX 10/006TP</v>
      </c>
      <c r="D109" s="164" t="str">
        <f aca="false">IF($H109&lt;&gt;0,'CHUNG TU'!F102,"")</f>
        <v>24/10/2023</v>
      </c>
      <c r="E109" s="164" t="str">
        <f aca="false">IF($H109&lt;&gt;0,'CHUNG TU'!H102,"")</f>
        <v>Xuất bán 150 SP F01</v>
      </c>
      <c r="F109" s="164" t="str">
        <f aca="false">IF($H109&lt;&gt;0,'CHUNG TU'!I102,"")</f>
        <v>632</v>
      </c>
      <c r="G109" s="164" t="str">
        <f aca="false">IF($H109&lt;&gt;0,'CHUNG TU'!J102,"")</f>
        <v>155.F01</v>
      </c>
      <c r="H109" s="165" t="n">
        <f aca="false">IF(OR(LEFT('CHUNG TU'!I102,3)="111",LEFT('CHUNG TU'!I102,3)="112",LEFT('CHUNG TU'!J102,3)="111",LEFT('CHUNG TU'!J102,3)="112",AND(LEFT('CHUNG TU'!J102,3)="331",LEFT('CHUNG TU'!I102,3)&lt;&gt;"331"),AND(LEFT('CHUNG TU'!I102,3)="131",LEFT('CHUNG TU'!J102,3)&lt;&gt;"131")),0,'CHUNG TU'!L102)</f>
        <v>58875000</v>
      </c>
    </row>
    <row r="110" customFormat="false" ht="15" hidden="false" customHeight="false" outlineLevel="0" collapsed="false">
      <c r="B110" s="164" t="str">
        <f aca="false">IF($H110&lt;&gt;0,'CHUNG TU'!A103,"")</f>
        <v/>
      </c>
      <c r="C110" s="164" t="str">
        <f aca="false">IF($H110&lt;&gt;0,IF('CHUNG TU'!C103&lt;&gt;"",'CHUNG TU'!C103,'CHUNG TU'!D103),"")</f>
        <v/>
      </c>
      <c r="D110" s="164" t="str">
        <f aca="false">IF($H110&lt;&gt;0,'CHUNG TU'!F103,"")</f>
        <v/>
      </c>
      <c r="E110" s="164" t="str">
        <f aca="false">IF($H110&lt;&gt;0,'CHUNG TU'!H103,"")</f>
        <v/>
      </c>
      <c r="F110" s="164" t="str">
        <f aca="false">IF($H110&lt;&gt;0,'CHUNG TU'!I103,"")</f>
        <v/>
      </c>
      <c r="G110" s="164" t="str">
        <f aca="false">IF($H110&lt;&gt;0,'CHUNG TU'!J103,"")</f>
        <v/>
      </c>
      <c r="H110" s="165" t="n">
        <f aca="false">IF(OR(LEFT('CHUNG TU'!I103,3)="111",LEFT('CHUNG TU'!I103,3)="112",LEFT('CHUNG TU'!J103,3)="111",LEFT('CHUNG TU'!J103,3)="112",AND(LEFT('CHUNG TU'!J103,3)="331",LEFT('CHUNG TU'!I103,3)&lt;&gt;"331"),AND(LEFT('CHUNG TU'!I103,3)="131",LEFT('CHUNG TU'!J103,3)&lt;&gt;"131")),0,'CHUNG TU'!L103)</f>
        <v>0</v>
      </c>
    </row>
    <row r="111" customFormat="false" ht="15" hidden="false" customHeight="false" outlineLevel="0" collapsed="false">
      <c r="B111" s="164" t="str">
        <f aca="false">IF($H111&lt;&gt;0,'CHUNG TU'!A104,"")</f>
        <v/>
      </c>
      <c r="C111" s="164" t="str">
        <f aca="false">IF($H111&lt;&gt;0,IF('CHUNG TU'!C104&lt;&gt;"",'CHUNG TU'!C104,'CHUNG TU'!D104),"")</f>
        <v/>
      </c>
      <c r="D111" s="164" t="str">
        <f aca="false">IF($H111&lt;&gt;0,'CHUNG TU'!F104,"")</f>
        <v/>
      </c>
      <c r="E111" s="164" t="str">
        <f aca="false">IF($H111&lt;&gt;0,'CHUNG TU'!H104,"")</f>
        <v/>
      </c>
      <c r="F111" s="164" t="str">
        <f aca="false">IF($H111&lt;&gt;0,'CHUNG TU'!I104,"")</f>
        <v/>
      </c>
      <c r="G111" s="164" t="str">
        <f aca="false">IF($H111&lt;&gt;0,'CHUNG TU'!J104,"")</f>
        <v/>
      </c>
      <c r="H111" s="165" t="n">
        <f aca="false">IF(OR(LEFT('CHUNG TU'!I104,3)="111",LEFT('CHUNG TU'!I104,3)="112",LEFT('CHUNG TU'!J104,3)="111",LEFT('CHUNG TU'!J104,3)="112",AND(LEFT('CHUNG TU'!J104,3)="331",LEFT('CHUNG TU'!I104,3)&lt;&gt;"331"),AND(LEFT('CHUNG TU'!I104,3)="131",LEFT('CHUNG TU'!J104,3)&lt;&gt;"131")),0,'CHUNG TU'!L104)</f>
        <v>0</v>
      </c>
    </row>
    <row r="112" customFormat="false" ht="15" hidden="false" customHeight="false" outlineLevel="0" collapsed="false">
      <c r="B112" s="164" t="str">
        <f aca="false">IF($H112&lt;&gt;0,'CHUNG TU'!A105,"")</f>
        <v>24/10/2023</v>
      </c>
      <c r="C112" s="164" t="str">
        <f aca="false">IF($H112&lt;&gt;0,IF('CHUNG TU'!C105&lt;&gt;"",'CHUNG TU'!C105,'CHUNG TU'!D105),"")</f>
        <v>PX 10/007TP</v>
      </c>
      <c r="D112" s="164" t="str">
        <f aca="false">IF($H112&lt;&gt;0,'CHUNG TU'!F105,"")</f>
        <v>24/10/2023</v>
      </c>
      <c r="E112" s="164" t="str">
        <f aca="false">IF($H112&lt;&gt;0,'CHUNG TU'!H105,"")</f>
        <v>Xuất tham gia góp vốn liên doanh - (100SP F01) - Ngắn hạn</v>
      </c>
      <c r="F112" s="164" t="str">
        <f aca="false">IF($H112&lt;&gt;0,'CHUNG TU'!I105,"")</f>
        <v>1288</v>
      </c>
      <c r="G112" s="164" t="str">
        <f aca="false">IF($H112&lt;&gt;0,'CHUNG TU'!J105,"")</f>
        <v>155.F01</v>
      </c>
      <c r="H112" s="165" t="n">
        <f aca="false">IF(OR(LEFT('CHUNG TU'!I105,3)="111",LEFT('CHUNG TU'!I105,3)="112",LEFT('CHUNG TU'!J105,3)="111",LEFT('CHUNG TU'!J105,3)="112",AND(LEFT('CHUNG TU'!J105,3)="331",LEFT('CHUNG TU'!I105,3)&lt;&gt;"331"),AND(LEFT('CHUNG TU'!I105,3)="131",LEFT('CHUNG TU'!J105,3)&lt;&gt;"131")),0,'CHUNG TU'!L105)</f>
        <v>39250000</v>
      </c>
    </row>
    <row r="113" customFormat="false" ht="15" hidden="false" customHeight="false" outlineLevel="0" collapsed="false">
      <c r="B113" s="164" t="str">
        <f aca="false">IF($H113&lt;&gt;0,'CHUNG TU'!A106,"")</f>
        <v/>
      </c>
      <c r="C113" s="164" t="str">
        <f aca="false">IF($H113&lt;&gt;0,IF('CHUNG TU'!C106&lt;&gt;"",'CHUNG TU'!C106,'CHUNG TU'!D106),"")</f>
        <v/>
      </c>
      <c r="D113" s="164" t="str">
        <f aca="false">IF($H113&lt;&gt;0,'CHUNG TU'!F106,"")</f>
        <v/>
      </c>
      <c r="E113" s="164" t="str">
        <f aca="false">IF($H113&lt;&gt;0,'CHUNG TU'!H106,"")</f>
        <v/>
      </c>
      <c r="F113" s="164" t="str">
        <f aca="false">IF($H113&lt;&gt;0,'CHUNG TU'!I106,"")</f>
        <v/>
      </c>
      <c r="G113" s="164" t="str">
        <f aca="false">IF($H113&lt;&gt;0,'CHUNG TU'!J106,"")</f>
        <v/>
      </c>
      <c r="H113" s="165" t="n">
        <f aca="false">IF(OR(LEFT('CHUNG TU'!I106,3)="111",LEFT('CHUNG TU'!I106,3)="112",LEFT('CHUNG TU'!J106,3)="111",LEFT('CHUNG TU'!J106,3)="112",AND(LEFT('CHUNG TU'!J106,3)="331",LEFT('CHUNG TU'!I106,3)&lt;&gt;"331"),AND(LEFT('CHUNG TU'!I106,3)="131",LEFT('CHUNG TU'!J106,3)&lt;&gt;"131")),0,'CHUNG TU'!L106)</f>
        <v>0</v>
      </c>
    </row>
    <row r="114" customFormat="false" ht="15" hidden="false" customHeight="false" outlineLevel="0" collapsed="false">
      <c r="B114" s="164" t="str">
        <f aca="false">IF($H114&lt;&gt;0,'CHUNG TU'!A107,"")</f>
        <v>25/10/2023</v>
      </c>
      <c r="C114" s="164" t="str">
        <f aca="false">IF($H114&lt;&gt;0,IF('CHUNG TU'!C107&lt;&gt;"",'CHUNG TU'!C107,'CHUNG TU'!D107),"")</f>
        <v>PX 10/008TP</v>
      </c>
      <c r="D114" s="164" t="str">
        <f aca="false">IF($H114&lt;&gt;0,'CHUNG TU'!F107,"")</f>
        <v>25/10/2023</v>
      </c>
      <c r="E114" s="164" t="str">
        <f aca="false">IF($H114&lt;&gt;0,'CHUNG TU'!H107,"")</f>
        <v>Xuất bán 144 SP F01</v>
      </c>
      <c r="F114" s="164" t="str">
        <f aca="false">IF($H114&lt;&gt;0,'CHUNG TU'!I107,"")</f>
        <v>632</v>
      </c>
      <c r="G114" s="164" t="str">
        <f aca="false">IF($H114&lt;&gt;0,'CHUNG TU'!J107,"")</f>
        <v>155.F01</v>
      </c>
      <c r="H114" s="165" t="n">
        <f aca="false">IF(OR(LEFT('CHUNG TU'!I107,3)="111",LEFT('CHUNG TU'!I107,3)="112",LEFT('CHUNG TU'!J107,3)="111",LEFT('CHUNG TU'!J107,3)="112",AND(LEFT('CHUNG TU'!J107,3)="331",LEFT('CHUNG TU'!I107,3)&lt;&gt;"331"),AND(LEFT('CHUNG TU'!I107,3)="131",LEFT('CHUNG TU'!J107,3)&lt;&gt;"131")),0,'CHUNG TU'!L107)</f>
        <v>56520000</v>
      </c>
    </row>
    <row r="115" customFormat="false" ht="15" hidden="false" customHeight="false" outlineLevel="0" collapsed="false">
      <c r="B115" s="164" t="str">
        <f aca="false">IF($H115&lt;&gt;0,'CHUNG TU'!A108,"")</f>
        <v/>
      </c>
      <c r="C115" s="164" t="str">
        <f aca="false">IF($H115&lt;&gt;0,IF('CHUNG TU'!C108&lt;&gt;"",'CHUNG TU'!C108,'CHUNG TU'!D108),"")</f>
        <v/>
      </c>
      <c r="D115" s="164" t="str">
        <f aca="false">IF($H115&lt;&gt;0,'CHUNG TU'!F108,"")</f>
        <v/>
      </c>
      <c r="E115" s="164" t="str">
        <f aca="false">IF($H115&lt;&gt;0,'CHUNG TU'!H108,"")</f>
        <v/>
      </c>
      <c r="F115" s="164" t="str">
        <f aca="false">IF($H115&lt;&gt;0,'CHUNG TU'!I108,"")</f>
        <v/>
      </c>
      <c r="G115" s="164" t="str">
        <f aca="false">IF($H115&lt;&gt;0,'CHUNG TU'!J108,"")</f>
        <v/>
      </c>
      <c r="H115" s="165" t="n">
        <f aca="false">IF(OR(LEFT('CHUNG TU'!I108,3)="111",LEFT('CHUNG TU'!I108,3)="112",LEFT('CHUNG TU'!J108,3)="111",LEFT('CHUNG TU'!J108,3)="112",AND(LEFT('CHUNG TU'!J108,3)="331",LEFT('CHUNG TU'!I108,3)&lt;&gt;"331"),AND(LEFT('CHUNG TU'!I108,3)="131",LEFT('CHUNG TU'!J108,3)&lt;&gt;"131")),0,'CHUNG TU'!L108)</f>
        <v>0</v>
      </c>
    </row>
    <row r="116" customFormat="false" ht="15" hidden="false" customHeight="false" outlineLevel="0" collapsed="false">
      <c r="B116" s="164" t="str">
        <f aca="false">IF($H116&lt;&gt;0,'CHUNG TU'!A109,"")</f>
        <v/>
      </c>
      <c r="C116" s="164" t="str">
        <f aca="false">IF($H116&lt;&gt;0,IF('CHUNG TU'!C109&lt;&gt;"",'CHUNG TU'!C109,'CHUNG TU'!D109),"")</f>
        <v/>
      </c>
      <c r="D116" s="164" t="str">
        <f aca="false">IF($H116&lt;&gt;0,'CHUNG TU'!F109,"")</f>
        <v/>
      </c>
      <c r="E116" s="164" t="str">
        <f aca="false">IF($H116&lt;&gt;0,'CHUNG TU'!H109,"")</f>
        <v/>
      </c>
      <c r="F116" s="164" t="str">
        <f aca="false">IF($H116&lt;&gt;0,'CHUNG TU'!I109,"")</f>
        <v/>
      </c>
      <c r="G116" s="164" t="str">
        <f aca="false">IF($H116&lt;&gt;0,'CHUNG TU'!J109,"")</f>
        <v/>
      </c>
      <c r="H116" s="165" t="n">
        <f aca="false">IF(OR(LEFT('CHUNG TU'!I109,3)="111",LEFT('CHUNG TU'!I109,3)="112",LEFT('CHUNG TU'!J109,3)="111",LEFT('CHUNG TU'!J109,3)="112",AND(LEFT('CHUNG TU'!J109,3)="331",LEFT('CHUNG TU'!I109,3)&lt;&gt;"331"),AND(LEFT('CHUNG TU'!I109,3)="131",LEFT('CHUNG TU'!J109,3)&lt;&gt;"131")),0,'CHUNG TU'!L109)</f>
        <v>0</v>
      </c>
    </row>
    <row r="117" customFormat="false" ht="15" hidden="false" customHeight="false" outlineLevel="0" collapsed="false">
      <c r="B117" s="164" t="str">
        <f aca="false">IF($H117&lt;&gt;0,'CHUNG TU'!A110,"")</f>
        <v/>
      </c>
      <c r="C117" s="164" t="str">
        <f aca="false">IF($H117&lt;&gt;0,IF('CHUNG TU'!C110&lt;&gt;"",'CHUNG TU'!C110,'CHUNG TU'!D110),"")</f>
        <v/>
      </c>
      <c r="D117" s="164" t="str">
        <f aca="false">IF($H117&lt;&gt;0,'CHUNG TU'!F110,"")</f>
        <v/>
      </c>
      <c r="E117" s="164" t="str">
        <f aca="false">IF($H117&lt;&gt;0,'CHUNG TU'!H110,"")</f>
        <v/>
      </c>
      <c r="F117" s="164" t="str">
        <f aca="false">IF($H117&lt;&gt;0,'CHUNG TU'!I110,"")</f>
        <v/>
      </c>
      <c r="G117" s="164" t="str">
        <f aca="false">IF($H117&lt;&gt;0,'CHUNG TU'!J110,"")</f>
        <v/>
      </c>
      <c r="H117" s="165" t="n">
        <f aca="false">IF(OR(LEFT('CHUNG TU'!I110,3)="111",LEFT('CHUNG TU'!I110,3)="112",LEFT('CHUNG TU'!J110,3)="111",LEFT('CHUNG TU'!J110,3)="112",AND(LEFT('CHUNG TU'!J110,3)="331",LEFT('CHUNG TU'!I110,3)&lt;&gt;"331"),AND(LEFT('CHUNG TU'!I110,3)="131",LEFT('CHUNG TU'!J110,3)&lt;&gt;"131")),0,'CHUNG TU'!L110)</f>
        <v>0</v>
      </c>
    </row>
    <row r="118" customFormat="false" ht="15" hidden="false" customHeight="false" outlineLevel="0" collapsed="false">
      <c r="B118" s="164" t="str">
        <f aca="false">IF($H118&lt;&gt;0,'CHUNG TU'!A111,"")</f>
        <v/>
      </c>
      <c r="C118" s="164" t="str">
        <f aca="false">IF($H118&lt;&gt;0,IF('CHUNG TU'!C111&lt;&gt;"",'CHUNG TU'!C111,'CHUNG TU'!D111),"")</f>
        <v/>
      </c>
      <c r="D118" s="164" t="str">
        <f aca="false">IF($H118&lt;&gt;0,'CHUNG TU'!F111,"")</f>
        <v/>
      </c>
      <c r="E118" s="164" t="str">
        <f aca="false">IF($H118&lt;&gt;0,'CHUNG TU'!H111,"")</f>
        <v/>
      </c>
      <c r="F118" s="164" t="str">
        <f aca="false">IF($H118&lt;&gt;0,'CHUNG TU'!I111,"")</f>
        <v/>
      </c>
      <c r="G118" s="164" t="str">
        <f aca="false">IF($H118&lt;&gt;0,'CHUNG TU'!J111,"")</f>
        <v/>
      </c>
      <c r="H118" s="165" t="n">
        <f aca="false">IF(OR(LEFT('CHUNG TU'!I111,3)="111",LEFT('CHUNG TU'!I111,3)="112",LEFT('CHUNG TU'!J111,3)="111",LEFT('CHUNG TU'!J111,3)="112",AND(LEFT('CHUNG TU'!J111,3)="331",LEFT('CHUNG TU'!I111,3)&lt;&gt;"331"),AND(LEFT('CHUNG TU'!I111,3)="131",LEFT('CHUNG TU'!J111,3)&lt;&gt;"131")),0,'CHUNG TU'!L111)</f>
        <v>0</v>
      </c>
    </row>
    <row r="119" customFormat="false" ht="15" hidden="false" customHeight="false" outlineLevel="0" collapsed="false">
      <c r="B119" s="164" t="str">
        <f aca="false">IF($H119&lt;&gt;0,'CHUNG TU'!A112,"")</f>
        <v>25/10/2023</v>
      </c>
      <c r="C119" s="164" t="str">
        <f aca="false">IF($H119&lt;&gt;0,IF('CHUNG TU'!C112&lt;&gt;"",'CHUNG TU'!C112,'CHUNG TU'!D112),"")</f>
        <v>PX 10/002NVL</v>
      </c>
      <c r="D119" s="164" t="str">
        <f aca="false">IF($H119&lt;&gt;0,'CHUNG TU'!F112,"")</f>
        <v>25/10/2023</v>
      </c>
      <c r="E119" s="164" t="str">
        <f aca="false">IF($H119&lt;&gt;0,'CHUNG TU'!H112,"")</f>
        <v>Xuất vật liệu phụ cho sản xuất F02</v>
      </c>
      <c r="F119" s="164" t="str">
        <f aca="false">IF($H119&lt;&gt;0,'CHUNG TU'!I112,"")</f>
        <v>621.PX1.F02</v>
      </c>
      <c r="G119" s="164" t="str">
        <f aca="false">IF($H119&lt;&gt;0,'CHUNG TU'!J112,"")</f>
        <v>1522.B01</v>
      </c>
      <c r="H119" s="165" t="n">
        <f aca="false">IF(OR(LEFT('CHUNG TU'!I112,3)="111",LEFT('CHUNG TU'!I112,3)="112",LEFT('CHUNG TU'!J112,3)="111",LEFT('CHUNG TU'!J112,3)="112",AND(LEFT('CHUNG TU'!J112,3)="331",LEFT('CHUNG TU'!I112,3)&lt;&gt;"331"),AND(LEFT('CHUNG TU'!I112,3)="131",LEFT('CHUNG TU'!J112,3)&lt;&gt;"131")),0,'CHUNG TU'!L112)</f>
        <v>213020000</v>
      </c>
    </row>
    <row r="120" customFormat="false" ht="15" hidden="false" customHeight="false" outlineLevel="0" collapsed="false">
      <c r="B120" s="164" t="str">
        <f aca="false">IF($H120&lt;&gt;0,'CHUNG TU'!A113,"")</f>
        <v>25/10/2023</v>
      </c>
      <c r="C120" s="164" t="str">
        <f aca="false">IF($H120&lt;&gt;0,IF('CHUNG TU'!C113&lt;&gt;"",'CHUNG TU'!C113,'CHUNG TU'!D113),"")</f>
        <v>PX 10/002NVL</v>
      </c>
      <c r="D120" s="164" t="str">
        <f aca="false">IF($H120&lt;&gt;0,'CHUNG TU'!F113,"")</f>
        <v>25/10/2023</v>
      </c>
      <c r="E120" s="164" t="str">
        <f aca="false">IF($H120&lt;&gt;0,'CHUNG TU'!H113,"")</f>
        <v>Xuất vật liệu phụ cho sản xuất sản phẩm B PX2</v>
      </c>
      <c r="F120" s="164" t="str">
        <f aca="false">IF($H120&lt;&gt;0,'CHUNG TU'!I113,"")</f>
        <v>621.PX2.B</v>
      </c>
      <c r="G120" s="164" t="str">
        <f aca="false">IF($H120&lt;&gt;0,'CHUNG TU'!J113,"")</f>
        <v>1522.B01</v>
      </c>
      <c r="H120" s="165" t="n">
        <f aca="false">IF(OR(LEFT('CHUNG TU'!I113,3)="111",LEFT('CHUNG TU'!I113,3)="112",LEFT('CHUNG TU'!J113,3)="111",LEFT('CHUNG TU'!J113,3)="112",AND(LEFT('CHUNG TU'!J113,3)="331",LEFT('CHUNG TU'!I113,3)&lt;&gt;"331"),AND(LEFT('CHUNG TU'!I113,3)="131",LEFT('CHUNG TU'!J113,3)&lt;&gt;"131")),0,'CHUNG TU'!L113)</f>
        <v>27160050</v>
      </c>
    </row>
    <row r="121" customFormat="false" ht="15" hidden="false" customHeight="false" outlineLevel="0" collapsed="false">
      <c r="B121" s="164" t="str">
        <f aca="false">IF($H121&lt;&gt;0,'CHUNG TU'!A114,"")</f>
        <v>25/10/2023</v>
      </c>
      <c r="C121" s="164" t="str">
        <f aca="false">IF($H121&lt;&gt;0,IF('CHUNG TU'!C114&lt;&gt;"",'CHUNG TU'!C114,'CHUNG TU'!D114),"")</f>
        <v>PX 10/002NVL</v>
      </c>
      <c r="D121" s="164" t="str">
        <f aca="false">IF($H121&lt;&gt;0,'CHUNG TU'!F114,"")</f>
        <v>25/10/2023</v>
      </c>
      <c r="E121" s="164" t="str">
        <f aca="false">IF($H121&lt;&gt;0,'CHUNG TU'!H114,"")</f>
        <v>Xuất NVL A01 để sản xuất SP F02</v>
      </c>
      <c r="F121" s="164" t="str">
        <f aca="false">IF($H121&lt;&gt;0,'CHUNG TU'!I114,"")</f>
        <v>621.PX1.F02</v>
      </c>
      <c r="G121" s="164" t="str">
        <f aca="false">IF($H121&lt;&gt;0,'CHUNG TU'!J114,"")</f>
        <v>1521.A01</v>
      </c>
      <c r="H121" s="165" t="n">
        <f aca="false">IF(OR(LEFT('CHUNG TU'!I114,3)="111",LEFT('CHUNG TU'!I114,3)="112",LEFT('CHUNG TU'!J114,3)="111",LEFT('CHUNG TU'!J114,3)="112",AND(LEFT('CHUNG TU'!J114,3)="331",LEFT('CHUNG TU'!I114,3)&lt;&gt;"331"),AND(LEFT('CHUNG TU'!I114,3)="131",LEFT('CHUNG TU'!J114,3)&lt;&gt;"131")),0,'CHUNG TU'!L114)</f>
        <v>269482500</v>
      </c>
    </row>
    <row r="122" customFormat="false" ht="15" hidden="false" customHeight="false" outlineLevel="0" collapsed="false">
      <c r="B122" s="164" t="str">
        <f aca="false">IF($H122&lt;&gt;0,'CHUNG TU'!A115,"")</f>
        <v>25/10/2023</v>
      </c>
      <c r="C122" s="164" t="str">
        <f aca="false">IF($H122&lt;&gt;0,IF('CHUNG TU'!C115&lt;&gt;"",'CHUNG TU'!C115,'CHUNG TU'!D115),"")</f>
        <v>PX 10/003NVL</v>
      </c>
      <c r="D122" s="164" t="str">
        <f aca="false">IF($H122&lt;&gt;0,'CHUNG TU'!F115,"")</f>
        <v>25/10/2023</v>
      </c>
      <c r="E122" s="164" t="str">
        <f aca="false">IF($H122&lt;&gt;0,'CHUNG TU'!H115,"")</f>
        <v>Xuất vật liệu phụ cho QLFX1</v>
      </c>
      <c r="F122" s="164" t="str">
        <f aca="false">IF($H122&lt;&gt;0,'CHUNG TU'!I115,"")</f>
        <v>6272.PX1</v>
      </c>
      <c r="G122" s="164" t="str">
        <f aca="false">IF($H122&lt;&gt;0,'CHUNG TU'!J115,"")</f>
        <v>1522.B01</v>
      </c>
      <c r="H122" s="165" t="n">
        <f aca="false">IF(OR(LEFT('CHUNG TU'!I115,3)="111",LEFT('CHUNG TU'!I115,3)="112",LEFT('CHUNG TU'!J115,3)="111",LEFT('CHUNG TU'!J115,3)="112",AND(LEFT('CHUNG TU'!J115,3)="331",LEFT('CHUNG TU'!I115,3)&lt;&gt;"331"),AND(LEFT('CHUNG TU'!I115,3)="131",LEFT('CHUNG TU'!J115,3)&lt;&gt;"131")),0,'CHUNG TU'!L115)</f>
        <v>5432010</v>
      </c>
    </row>
    <row r="123" customFormat="false" ht="15" hidden="false" customHeight="false" outlineLevel="0" collapsed="false">
      <c r="B123" s="164" t="str">
        <f aca="false">IF($H123&lt;&gt;0,'CHUNG TU'!A116,"")</f>
        <v>25/10/2023</v>
      </c>
      <c r="C123" s="164" t="str">
        <f aca="false">IF($H123&lt;&gt;0,IF('CHUNG TU'!C116&lt;&gt;"",'CHUNG TU'!C116,'CHUNG TU'!D116),"")</f>
        <v>PX 10/003NVL</v>
      </c>
      <c r="D123" s="164" t="str">
        <f aca="false">IF($H123&lt;&gt;0,'CHUNG TU'!F116,"")</f>
        <v>25/10/2023</v>
      </c>
      <c r="E123" s="164" t="str">
        <f aca="false">IF($H123&lt;&gt;0,'CHUNG TU'!H116,"")</f>
        <v>Xuất vật liệu phụ cho QLFX2</v>
      </c>
      <c r="F123" s="164" t="str">
        <f aca="false">IF($H123&lt;&gt;0,'CHUNG TU'!I116,"")</f>
        <v>6272.PX2</v>
      </c>
      <c r="G123" s="164" t="str">
        <f aca="false">IF($H123&lt;&gt;0,'CHUNG TU'!J116,"")</f>
        <v>1522.B01</v>
      </c>
      <c r="H123" s="165" t="n">
        <f aca="false">IF(OR(LEFT('CHUNG TU'!I116,3)="111",LEFT('CHUNG TU'!I116,3)="112",LEFT('CHUNG TU'!J116,3)="111",LEFT('CHUNG TU'!J116,3)="112",AND(LEFT('CHUNG TU'!J116,3)="331",LEFT('CHUNG TU'!I116,3)&lt;&gt;"331"),AND(LEFT('CHUNG TU'!I116,3)="131",LEFT('CHUNG TU'!J116,3)&lt;&gt;"131")),0,'CHUNG TU'!L116)</f>
        <v>27160050</v>
      </c>
    </row>
    <row r="124" customFormat="false" ht="15" hidden="false" customHeight="false" outlineLevel="0" collapsed="false">
      <c r="B124" s="164" t="str">
        <f aca="false">IF($H124&lt;&gt;0,'CHUNG TU'!A117,"")</f>
        <v>25/10/2023</v>
      </c>
      <c r="C124" s="164" t="str">
        <f aca="false">IF($H124&lt;&gt;0,IF('CHUNG TU'!C117&lt;&gt;"",'CHUNG TU'!C117,'CHUNG TU'!D117),"")</f>
        <v>PX 10/003NVL</v>
      </c>
      <c r="D124" s="164" t="str">
        <f aca="false">IF($H124&lt;&gt;0,'CHUNG TU'!F117,"")</f>
        <v>25/10/2023</v>
      </c>
      <c r="E124" s="164" t="str">
        <f aca="false">IF($H124&lt;&gt;0,'CHUNG TU'!H117,"")</f>
        <v>Xuất vật liệu phụ cho QLBH</v>
      </c>
      <c r="F124" s="164" t="str">
        <f aca="false">IF($H124&lt;&gt;0,'CHUNG TU'!I117,"")</f>
        <v>6412</v>
      </c>
      <c r="G124" s="164" t="str">
        <f aca="false">IF($H124&lt;&gt;0,'CHUNG TU'!J117,"")</f>
        <v>1522.B01</v>
      </c>
      <c r="H124" s="165" t="n">
        <f aca="false">IF(OR(LEFT('CHUNG TU'!I117,3)="111",LEFT('CHUNG TU'!I117,3)="112",LEFT('CHUNG TU'!J117,3)="111",LEFT('CHUNG TU'!J117,3)="112",AND(LEFT('CHUNG TU'!J117,3)="331",LEFT('CHUNG TU'!I117,3)&lt;&gt;"331"),AND(LEFT('CHUNG TU'!I117,3)="131",LEFT('CHUNG TU'!J117,3)&lt;&gt;"131")),0,'CHUNG TU'!L117)</f>
        <v>2130200</v>
      </c>
    </row>
    <row r="125" customFormat="false" ht="15" hidden="false" customHeight="false" outlineLevel="0" collapsed="false">
      <c r="B125" s="164" t="str">
        <f aca="false">IF($H125&lt;&gt;0,'CHUNG TU'!A118,"")</f>
        <v>25/10/2023</v>
      </c>
      <c r="C125" s="164" t="str">
        <f aca="false">IF($H125&lt;&gt;0,IF('CHUNG TU'!C118&lt;&gt;"",'CHUNG TU'!C118,'CHUNG TU'!D118),"")</f>
        <v>PX 10/003NVL</v>
      </c>
      <c r="D125" s="164" t="str">
        <f aca="false">IF($H125&lt;&gt;0,'CHUNG TU'!F118,"")</f>
        <v>25/10/2023</v>
      </c>
      <c r="E125" s="164" t="str">
        <f aca="false">IF($H125&lt;&gt;0,'CHUNG TU'!H118,"")</f>
        <v>Xuất vật liệu phụ cho QLQN</v>
      </c>
      <c r="F125" s="164" t="str">
        <f aca="false">IF($H125&lt;&gt;0,'CHUNG TU'!I118,"")</f>
        <v>6422</v>
      </c>
      <c r="G125" s="164" t="str">
        <f aca="false">IF($H125&lt;&gt;0,'CHUNG TU'!J118,"")</f>
        <v>1522.B01</v>
      </c>
      <c r="H125" s="165" t="n">
        <f aca="false">IF(OR(LEFT('CHUNG TU'!I118,3)="111",LEFT('CHUNG TU'!I118,3)="112",LEFT('CHUNG TU'!J118,3)="111",LEFT('CHUNG TU'!J118,3)="112",AND(LEFT('CHUNG TU'!J118,3)="331",LEFT('CHUNG TU'!I118,3)&lt;&gt;"331"),AND(LEFT('CHUNG TU'!I118,3)="131",LEFT('CHUNG TU'!J118,3)&lt;&gt;"131")),0,'CHUNG TU'!L118)</f>
        <v>4036729</v>
      </c>
    </row>
    <row r="126" customFormat="false" ht="15" hidden="false" customHeight="false" outlineLevel="0" collapsed="false">
      <c r="B126" s="164" t="str">
        <f aca="false">IF($H126&lt;&gt;0,'CHUNG TU'!A119,"")</f>
        <v>26/10/2023</v>
      </c>
      <c r="C126" s="164" t="str">
        <f aca="false">IF($H126&lt;&gt;0,IF('CHUNG TU'!C119&lt;&gt;"",'CHUNG TU'!C119,'CHUNG TU'!D119),"")</f>
        <v>PN 10/003TP</v>
      </c>
      <c r="D126" s="164" t="str">
        <f aca="false">IF($H126&lt;&gt;0,'CHUNG TU'!F119,"")</f>
        <v>26/10/2023</v>
      </c>
      <c r="E126" s="164" t="str">
        <f aca="false">IF($H126&lt;&gt;0,'CHUNG TU'!H119,"")</f>
        <v>Nhập kho 500 SP F02 (Giá kế hoạch 317.500)</v>
      </c>
      <c r="F126" s="164" t="str">
        <f aca="false">IF($H126&lt;&gt;0,'CHUNG TU'!I119,"")</f>
        <v>155.F02</v>
      </c>
      <c r="G126" s="164" t="str">
        <f aca="false">IF($H126&lt;&gt;0,'CHUNG TU'!J119,"")</f>
        <v>154.PX1.F02</v>
      </c>
      <c r="H126" s="165" t="n">
        <f aca="false">IF(OR(LEFT('CHUNG TU'!I119,3)="111",LEFT('CHUNG TU'!I119,3)="112",LEFT('CHUNG TU'!J119,3)="111",LEFT('CHUNG TU'!J119,3)="112",AND(LEFT('CHUNG TU'!J119,3)="331",LEFT('CHUNG TU'!I119,3)&lt;&gt;"331"),AND(LEFT('CHUNG TU'!I119,3)="131",LEFT('CHUNG TU'!J119,3)&lt;&gt;"131")),0,'CHUNG TU'!L119)</f>
        <v>158750000</v>
      </c>
    </row>
    <row r="127" customFormat="false" ht="15" hidden="false" customHeight="false" outlineLevel="0" collapsed="false">
      <c r="B127" s="164" t="str">
        <f aca="false">IF($H127&lt;&gt;0,'CHUNG TU'!A120,"")</f>
        <v>26/10/2023</v>
      </c>
      <c r="C127" s="164" t="str">
        <f aca="false">IF($H127&lt;&gt;0,IF('CHUNG TU'!C120&lt;&gt;"",'CHUNG TU'!C120,'CHUNG TU'!D120),"")</f>
        <v>PX 10/009TP</v>
      </c>
      <c r="D127" s="164" t="str">
        <f aca="false">IF($H127&lt;&gt;0,'CHUNG TU'!F120,"")</f>
        <v>26/10/2023</v>
      </c>
      <c r="E127" s="164" t="str">
        <f aca="false">IF($H127&lt;&gt;0,'CHUNG TU'!H120,"")</f>
        <v>Xuất kho 290 SP F02 bán cho Cty C</v>
      </c>
      <c r="F127" s="164" t="str">
        <f aca="false">IF($H127&lt;&gt;0,'CHUNG TU'!I120,"")</f>
        <v>632</v>
      </c>
      <c r="G127" s="164" t="str">
        <f aca="false">IF($H127&lt;&gt;0,'CHUNG TU'!J120,"")</f>
        <v>155.F02</v>
      </c>
      <c r="H127" s="165" t="n">
        <f aca="false">IF(OR(LEFT('CHUNG TU'!I120,3)="111",LEFT('CHUNG TU'!I120,3)="112",LEFT('CHUNG TU'!J120,3)="111",LEFT('CHUNG TU'!J120,3)="112",AND(LEFT('CHUNG TU'!J120,3)="331",LEFT('CHUNG TU'!I120,3)&lt;&gt;"331"),AND(LEFT('CHUNG TU'!I120,3)="131",LEFT('CHUNG TU'!J120,3)&lt;&gt;"131")),0,'CHUNG TU'!L120)</f>
        <v>92088050</v>
      </c>
    </row>
    <row r="128" customFormat="false" ht="15" hidden="false" customHeight="false" outlineLevel="0" collapsed="false">
      <c r="B128" s="164" t="str">
        <f aca="false">IF($H128&lt;&gt;0,'CHUNG TU'!A121,"")</f>
        <v/>
      </c>
      <c r="C128" s="164" t="str">
        <f aca="false">IF($H128&lt;&gt;0,IF('CHUNG TU'!C121&lt;&gt;"",'CHUNG TU'!C121,'CHUNG TU'!D121),"")</f>
        <v/>
      </c>
      <c r="D128" s="164" t="str">
        <f aca="false">IF($H128&lt;&gt;0,'CHUNG TU'!F121,"")</f>
        <v/>
      </c>
      <c r="E128" s="164" t="str">
        <f aca="false">IF($H128&lt;&gt;0,'CHUNG TU'!H121,"")</f>
        <v/>
      </c>
      <c r="F128" s="164" t="str">
        <f aca="false">IF($H128&lt;&gt;0,'CHUNG TU'!I121,"")</f>
        <v/>
      </c>
      <c r="G128" s="164" t="str">
        <f aca="false">IF($H128&lt;&gt;0,'CHUNG TU'!J121,"")</f>
        <v/>
      </c>
      <c r="H128" s="165" t="n">
        <f aca="false">IF(OR(LEFT('CHUNG TU'!I121,3)="111",LEFT('CHUNG TU'!I121,3)="112",LEFT('CHUNG TU'!J121,3)="111",LEFT('CHUNG TU'!J121,3)="112",AND(LEFT('CHUNG TU'!J121,3)="331",LEFT('CHUNG TU'!I121,3)&lt;&gt;"331"),AND(LEFT('CHUNG TU'!I121,3)="131",LEFT('CHUNG TU'!J121,3)&lt;&gt;"131")),0,'CHUNG TU'!L121)</f>
        <v>0</v>
      </c>
    </row>
    <row r="129" customFormat="false" ht="15" hidden="false" customHeight="false" outlineLevel="0" collapsed="false">
      <c r="B129" s="164" t="str">
        <f aca="false">IF($H129&lt;&gt;0,'CHUNG TU'!A122,"")</f>
        <v/>
      </c>
      <c r="C129" s="164" t="str">
        <f aca="false">IF($H129&lt;&gt;0,IF('CHUNG TU'!C122&lt;&gt;"",'CHUNG TU'!C122,'CHUNG TU'!D122),"")</f>
        <v/>
      </c>
      <c r="D129" s="164" t="str">
        <f aca="false">IF($H129&lt;&gt;0,'CHUNG TU'!F122,"")</f>
        <v/>
      </c>
      <c r="E129" s="164" t="str">
        <f aca="false">IF($H129&lt;&gt;0,'CHUNG TU'!H122,"")</f>
        <v/>
      </c>
      <c r="F129" s="164" t="str">
        <f aca="false">IF($H129&lt;&gt;0,'CHUNG TU'!I122,"")</f>
        <v/>
      </c>
      <c r="G129" s="164" t="str">
        <f aca="false">IF($H129&lt;&gt;0,'CHUNG TU'!J122,"")</f>
        <v/>
      </c>
      <c r="H129" s="165" t="n">
        <f aca="false">IF(OR(LEFT('CHUNG TU'!I122,3)="111",LEFT('CHUNG TU'!I122,3)="112",LEFT('CHUNG TU'!J122,3)="111",LEFT('CHUNG TU'!J122,3)="112",AND(LEFT('CHUNG TU'!J122,3)="331",LEFT('CHUNG TU'!I122,3)&lt;&gt;"331"),AND(LEFT('CHUNG TU'!I122,3)="131",LEFT('CHUNG TU'!J122,3)&lt;&gt;"131")),0,'CHUNG TU'!L122)</f>
        <v>0</v>
      </c>
    </row>
    <row r="130" customFormat="false" ht="15" hidden="false" customHeight="false" outlineLevel="0" collapsed="false">
      <c r="B130" s="164" t="str">
        <f aca="false">IF($H130&lt;&gt;0,'CHUNG TU'!A123,"")</f>
        <v>27/10/2023</v>
      </c>
      <c r="C130" s="164" t="str">
        <f aca="false">IF($H130&lt;&gt;0,IF('CHUNG TU'!C123&lt;&gt;"",'CHUNG TU'!C123,'CHUNG TU'!D123),"")</f>
        <v>PX 10/004NVL</v>
      </c>
      <c r="D130" s="164" t="str">
        <f aca="false">IF($H130&lt;&gt;0,'CHUNG TU'!F123,"")</f>
        <v>27/10/2023</v>
      </c>
      <c r="E130" s="164" t="str">
        <f aca="false">IF($H130&lt;&gt;0,'CHUNG TU'!H123,"")</f>
        <v>Xuất nhiên liệu cho PX1</v>
      </c>
      <c r="F130" s="164" t="str">
        <f aca="false">IF($H130&lt;&gt;0,'CHUNG TU'!I123,"")</f>
        <v>6272.PX1</v>
      </c>
      <c r="G130" s="164" t="str">
        <f aca="false">IF($H130&lt;&gt;0,'CHUNG TU'!J123,"")</f>
        <v>1523.C01</v>
      </c>
      <c r="H130" s="165" t="n">
        <f aca="false">IF(OR(LEFT('CHUNG TU'!I123,3)="111",LEFT('CHUNG TU'!I123,3)="112",LEFT('CHUNG TU'!J123,3)="111",LEFT('CHUNG TU'!J123,3)="112",AND(LEFT('CHUNG TU'!J123,3)="331",LEFT('CHUNG TU'!I123,3)&lt;&gt;"331"),AND(LEFT('CHUNG TU'!I123,3)="131",LEFT('CHUNG TU'!J123,3)&lt;&gt;"131")),0,'CHUNG TU'!L123)</f>
        <v>8676630</v>
      </c>
    </row>
    <row r="131" customFormat="false" ht="15" hidden="false" customHeight="false" outlineLevel="0" collapsed="false">
      <c r="B131" s="164" t="str">
        <f aca="false">IF($H131&lt;&gt;0,'CHUNG TU'!A124,"")</f>
        <v>27/10/2023</v>
      </c>
      <c r="C131" s="164" t="str">
        <f aca="false">IF($H131&lt;&gt;0,IF('CHUNG TU'!C124&lt;&gt;"",'CHUNG TU'!C124,'CHUNG TU'!D124),"")</f>
        <v>PX 10/004NVL</v>
      </c>
      <c r="D131" s="164" t="str">
        <f aca="false">IF($H131&lt;&gt;0,'CHUNG TU'!F124,"")</f>
        <v>27/10/2023</v>
      </c>
      <c r="E131" s="164" t="str">
        <f aca="false">IF($H131&lt;&gt;0,'CHUNG TU'!H124,"")</f>
        <v>Xuất nhiên liệu cho PX2</v>
      </c>
      <c r="F131" s="164" t="str">
        <f aca="false">IF($H131&lt;&gt;0,'CHUNG TU'!I124,"")</f>
        <v>6272.PX2</v>
      </c>
      <c r="G131" s="164" t="str">
        <f aca="false">IF($H131&lt;&gt;0,'CHUNG TU'!J124,"")</f>
        <v>1523.C01</v>
      </c>
      <c r="H131" s="165" t="n">
        <f aca="false">IF(OR(LEFT('CHUNG TU'!I124,3)="111",LEFT('CHUNG TU'!I124,3)="112",LEFT('CHUNG TU'!J124,3)="111",LEFT('CHUNG TU'!J124,3)="112",AND(LEFT('CHUNG TU'!J124,3)="331",LEFT('CHUNG TU'!I124,3)&lt;&gt;"331"),AND(LEFT('CHUNG TU'!I124,3)="131",LEFT('CHUNG TU'!J124,3)&lt;&gt;"131")),0,'CHUNG TU'!L124)</f>
        <v>818550</v>
      </c>
    </row>
    <row r="132" customFormat="false" ht="15" hidden="false" customHeight="false" outlineLevel="0" collapsed="false">
      <c r="B132" s="164" t="str">
        <f aca="false">IF($H132&lt;&gt;0,'CHUNG TU'!A125,"")</f>
        <v>27/10/2023</v>
      </c>
      <c r="C132" s="164" t="str">
        <f aca="false">IF($H132&lt;&gt;0,IF('CHUNG TU'!C125&lt;&gt;"",'CHUNG TU'!C125,'CHUNG TU'!D125),"")</f>
        <v>PX 10/004NVL</v>
      </c>
      <c r="D132" s="164" t="str">
        <f aca="false">IF($H132&lt;&gt;0,'CHUNG TU'!F125,"")</f>
        <v>27/10/2023</v>
      </c>
      <c r="E132" s="164" t="str">
        <f aca="false">IF($H132&lt;&gt;0,'CHUNG TU'!H125,"")</f>
        <v>Xuất nhiên liệu cho quản lý doanh nghiệp</v>
      </c>
      <c r="F132" s="164" t="str">
        <f aca="false">IF($H132&lt;&gt;0,'CHUNG TU'!I125,"")</f>
        <v>6422</v>
      </c>
      <c r="G132" s="164" t="str">
        <f aca="false">IF($H132&lt;&gt;0,'CHUNG TU'!J125,"")</f>
        <v>1523.C01</v>
      </c>
      <c r="H132" s="165" t="n">
        <f aca="false">IF(OR(LEFT('CHUNG TU'!I125,3)="111",LEFT('CHUNG TU'!I125,3)="112",LEFT('CHUNG TU'!J125,3)="111",LEFT('CHUNG TU'!J125,3)="112",AND(LEFT('CHUNG TU'!J125,3)="331",LEFT('CHUNG TU'!I125,3)&lt;&gt;"331"),AND(LEFT('CHUNG TU'!I125,3)="131",LEFT('CHUNG TU'!J125,3)&lt;&gt;"131")),0,'CHUNG TU'!L125)</f>
        <v>1358793</v>
      </c>
    </row>
    <row r="133" customFormat="false" ht="15" hidden="false" customHeight="false" outlineLevel="0" collapsed="false">
      <c r="B133" s="164" t="str">
        <f aca="false">IF($H133&lt;&gt;0,'CHUNG TU'!A126,"")</f>
        <v>27/10/2023</v>
      </c>
      <c r="C133" s="164" t="str">
        <f aca="false">IF($H133&lt;&gt;0,IF('CHUNG TU'!C126&lt;&gt;"",'CHUNG TU'!C126,'CHUNG TU'!D126),"")</f>
        <v>PX 10/01CCDC</v>
      </c>
      <c r="D133" s="164" t="str">
        <f aca="false">IF($H133&lt;&gt;0,'CHUNG TU'!F126,"")</f>
        <v>27/10/2023</v>
      </c>
      <c r="E133" s="164" t="str">
        <f aca="false">IF($H133&lt;&gt;0,'CHUNG TU'!H126,"")</f>
        <v>Xuất CCDC cho QLDN (phân bổ 2 lần)</v>
      </c>
      <c r="F133" s="164" t="str">
        <f aca="false">IF($H133&lt;&gt;0,'CHUNG TU'!I126,"")</f>
        <v>2421.001</v>
      </c>
      <c r="G133" s="164" t="str">
        <f aca="false">IF($H133&lt;&gt;0,'CHUNG TU'!J126,"")</f>
        <v>1531.X01</v>
      </c>
      <c r="H133" s="165" t="n">
        <f aca="false">IF(OR(LEFT('CHUNG TU'!I126,3)="111",LEFT('CHUNG TU'!I126,3)="112",LEFT('CHUNG TU'!J126,3)="111",LEFT('CHUNG TU'!J126,3)="112",AND(LEFT('CHUNG TU'!J126,3)="331",LEFT('CHUNG TU'!I126,3)&lt;&gt;"331"),AND(LEFT('CHUNG TU'!I126,3)="131",LEFT('CHUNG TU'!J126,3)&lt;&gt;"131")),0,'CHUNG TU'!L126)</f>
        <v>6125000</v>
      </c>
    </row>
    <row r="134" customFormat="false" ht="15" hidden="false" customHeight="false" outlineLevel="0" collapsed="false">
      <c r="B134" s="164" t="str">
        <f aca="false">IF($H134&lt;&gt;0,'CHUNG TU'!A127,"")</f>
        <v>27/10/2023</v>
      </c>
      <c r="C134" s="164" t="str">
        <f aca="false">IF($H134&lt;&gt;0,IF('CHUNG TU'!C127&lt;&gt;"",'CHUNG TU'!C127,'CHUNG TU'!D127),"")</f>
        <v>PX 10/02CCDC</v>
      </c>
      <c r="D134" s="164" t="str">
        <f aca="false">IF($H134&lt;&gt;0,'CHUNG TU'!F127,"")</f>
        <v>27/10/2023</v>
      </c>
      <c r="E134" s="164" t="str">
        <f aca="false">IF($H134&lt;&gt;0,'CHUNG TU'!H127,"")</f>
        <v>Xuất CCDC cho QLDN</v>
      </c>
      <c r="F134" s="164" t="str">
        <f aca="false">IF($H134&lt;&gt;0,'CHUNG TU'!I127,"")</f>
        <v>6423</v>
      </c>
      <c r="G134" s="164" t="str">
        <f aca="false">IF($H134&lt;&gt;0,'CHUNG TU'!J127,"")</f>
        <v>1531.X01</v>
      </c>
      <c r="H134" s="165" t="n">
        <f aca="false">IF(OR(LEFT('CHUNG TU'!I127,3)="111",LEFT('CHUNG TU'!I127,3)="112",LEFT('CHUNG TU'!J127,3)="111",LEFT('CHUNG TU'!J127,3)="112",AND(LEFT('CHUNG TU'!J127,3)="331",LEFT('CHUNG TU'!I127,3)&lt;&gt;"331"),AND(LEFT('CHUNG TU'!I127,3)="131",LEFT('CHUNG TU'!J127,3)&lt;&gt;"131")),0,'CHUNG TU'!L127)</f>
        <v>980000</v>
      </c>
    </row>
    <row r="135" customFormat="false" ht="15" hidden="false" customHeight="false" outlineLevel="0" collapsed="false">
      <c r="B135" s="164" t="str">
        <f aca="false">IF($H135&lt;&gt;0,'CHUNG TU'!A128,"")</f>
        <v>27/10/2023</v>
      </c>
      <c r="C135" s="164" t="str">
        <f aca="false">IF($H135&lt;&gt;0,IF('CHUNG TU'!C128&lt;&gt;"",'CHUNG TU'!C128,'CHUNG TU'!D128),"")</f>
        <v>PKT10/036</v>
      </c>
      <c r="D135" s="164" t="str">
        <f aca="false">IF($H135&lt;&gt;0,'CHUNG TU'!F128,"")</f>
        <v>27/10/2023</v>
      </c>
      <c r="E135" s="164" t="str">
        <f aca="false">IF($H135&lt;&gt;0,'CHUNG TU'!H128,"")</f>
        <v>Phân bổ CCDC cho QLDN</v>
      </c>
      <c r="F135" s="164" t="str">
        <f aca="false">IF($H135&lt;&gt;0,'CHUNG TU'!I128,"")</f>
        <v>6423</v>
      </c>
      <c r="G135" s="164" t="str">
        <f aca="false">IF($H135&lt;&gt;0,'CHUNG TU'!J128,"")</f>
        <v>2421.001</v>
      </c>
      <c r="H135" s="165" t="n">
        <f aca="false">IF(OR(LEFT('CHUNG TU'!I128,3)="111",LEFT('CHUNG TU'!I128,3)="112",LEFT('CHUNG TU'!J128,3)="111",LEFT('CHUNG TU'!J128,3)="112",AND(LEFT('CHUNG TU'!J128,3)="331",LEFT('CHUNG TU'!I128,3)&lt;&gt;"331"),AND(LEFT('CHUNG TU'!I128,3)="131",LEFT('CHUNG TU'!J128,3)&lt;&gt;"131")),0,'CHUNG TU'!L128)</f>
        <v>3062500</v>
      </c>
    </row>
    <row r="136" customFormat="false" ht="15" hidden="false" customHeight="false" outlineLevel="0" collapsed="false">
      <c r="B136" s="164" t="str">
        <f aca="false">IF($H136&lt;&gt;0,'CHUNG TU'!A129,"")</f>
        <v/>
      </c>
      <c r="C136" s="164" t="str">
        <f aca="false">IF($H136&lt;&gt;0,IF('CHUNG TU'!C129&lt;&gt;"",'CHUNG TU'!C129,'CHUNG TU'!D129),"")</f>
        <v/>
      </c>
      <c r="D136" s="164" t="str">
        <f aca="false">IF($H136&lt;&gt;0,'CHUNG TU'!F129,"")</f>
        <v/>
      </c>
      <c r="E136" s="164" t="str">
        <f aca="false">IF($H136&lt;&gt;0,'CHUNG TU'!H129,"")</f>
        <v/>
      </c>
      <c r="F136" s="164" t="str">
        <f aca="false">IF($H136&lt;&gt;0,'CHUNG TU'!I129,"")</f>
        <v/>
      </c>
      <c r="G136" s="164" t="str">
        <f aca="false">IF($H136&lt;&gt;0,'CHUNG TU'!J129,"")</f>
        <v/>
      </c>
      <c r="H136" s="165" t="n">
        <f aca="false">IF(OR(LEFT('CHUNG TU'!I129,3)="111",LEFT('CHUNG TU'!I129,3)="112",LEFT('CHUNG TU'!J129,3)="111",LEFT('CHUNG TU'!J129,3)="112",AND(LEFT('CHUNG TU'!J129,3)="331",LEFT('CHUNG TU'!I129,3)&lt;&gt;"331"),AND(LEFT('CHUNG TU'!I129,3)="131",LEFT('CHUNG TU'!J129,3)&lt;&gt;"131")),0,'CHUNG TU'!L129)</f>
        <v>0</v>
      </c>
    </row>
    <row r="137" customFormat="false" ht="15" hidden="false" customHeight="false" outlineLevel="0" collapsed="false">
      <c r="B137" s="164" t="str">
        <f aca="false">IF($H137&lt;&gt;0,'CHUNG TU'!A130,"")</f>
        <v>28/10/2023</v>
      </c>
      <c r="C137" s="164" t="str">
        <f aca="false">IF($H137&lt;&gt;0,IF('CHUNG TU'!C130&lt;&gt;"",'CHUNG TU'!C130,'CHUNG TU'!D130),"")</f>
        <v>PKT10/038</v>
      </c>
      <c r="D137" s="164" t="str">
        <f aca="false">IF($H137&lt;&gt;0,'CHUNG TU'!F130,"")</f>
        <v>28/10/2023</v>
      </c>
      <c r="E137" s="164" t="str">
        <f aca="false">IF($H137&lt;&gt;0,'CHUNG TU'!H130,"")</f>
        <v>Nguyễn Minh Ngân thanh toán tạm ứng tiền tàu xe</v>
      </c>
      <c r="F137" s="164" t="str">
        <f aca="false">IF($H137&lt;&gt;0,'CHUNG TU'!I130,"")</f>
        <v>6428</v>
      </c>
      <c r="G137" s="164" t="str">
        <f aca="false">IF($H137&lt;&gt;0,'CHUNG TU'!J130,"")</f>
        <v>141.001</v>
      </c>
      <c r="H137" s="165" t="n">
        <f aca="false">IF(OR(LEFT('CHUNG TU'!I130,3)="111",LEFT('CHUNG TU'!I130,3)="112",LEFT('CHUNG TU'!J130,3)="111",LEFT('CHUNG TU'!J130,3)="112",AND(LEFT('CHUNG TU'!J130,3)="331",LEFT('CHUNG TU'!I130,3)&lt;&gt;"331"),AND(LEFT('CHUNG TU'!I130,3)="131",LEFT('CHUNG TU'!J130,3)&lt;&gt;"131")),0,'CHUNG TU'!L130)</f>
        <v>9000000</v>
      </c>
    </row>
    <row r="138" customFormat="false" ht="15" hidden="false" customHeight="false" outlineLevel="0" collapsed="false">
      <c r="B138" s="164" t="str">
        <f aca="false">IF($H138&lt;&gt;0,'CHUNG TU'!A131,"")</f>
        <v>28/10/2023</v>
      </c>
      <c r="C138" s="164" t="str">
        <f aca="false">IF($H138&lt;&gt;0,IF('CHUNG TU'!C131&lt;&gt;"",'CHUNG TU'!C131,'CHUNG TU'!D131),"")</f>
        <v>PN 10/004TP</v>
      </c>
      <c r="D138" s="164" t="str">
        <f aca="false">IF($H138&lt;&gt;0,'CHUNG TU'!F131,"")</f>
        <v>28/10/2023</v>
      </c>
      <c r="E138" s="164" t="str">
        <f aca="false">IF($H138&lt;&gt;0,'CHUNG TU'!H131,"")</f>
        <v>Nhập kho 500 SP F02 (Giá kế hoạch 317.500)</v>
      </c>
      <c r="F138" s="164" t="str">
        <f aca="false">IF($H138&lt;&gt;0,'CHUNG TU'!I131,"")</f>
        <v>155.F02</v>
      </c>
      <c r="G138" s="164" t="str">
        <f aca="false">IF($H138&lt;&gt;0,'CHUNG TU'!J131,"")</f>
        <v>154.PX1.F02</v>
      </c>
      <c r="H138" s="165" t="n">
        <f aca="false">IF(OR(LEFT('CHUNG TU'!I131,3)="111",LEFT('CHUNG TU'!I131,3)="112",LEFT('CHUNG TU'!J131,3)="111",LEFT('CHUNG TU'!J131,3)="112",AND(LEFT('CHUNG TU'!J131,3)="331",LEFT('CHUNG TU'!I131,3)&lt;&gt;"331"),AND(LEFT('CHUNG TU'!I131,3)="131",LEFT('CHUNG TU'!J131,3)&lt;&gt;"131")),0,'CHUNG TU'!L131)</f>
        <v>158750000</v>
      </c>
    </row>
    <row r="139" customFormat="false" ht="15" hidden="false" customHeight="false" outlineLevel="0" collapsed="false">
      <c r="B139" s="164" t="str">
        <f aca="false">IF($H139&lt;&gt;0,'CHUNG TU'!A132,"")</f>
        <v/>
      </c>
      <c r="C139" s="164" t="str">
        <f aca="false">IF($H139&lt;&gt;0,IF('CHUNG TU'!C132&lt;&gt;"",'CHUNG TU'!C132,'CHUNG TU'!D132),"")</f>
        <v/>
      </c>
      <c r="D139" s="164" t="str">
        <f aca="false">IF($H139&lt;&gt;0,'CHUNG TU'!F132,"")</f>
        <v/>
      </c>
      <c r="E139" s="164" t="str">
        <f aca="false">IF($H139&lt;&gt;0,'CHUNG TU'!H132,"")</f>
        <v/>
      </c>
      <c r="F139" s="164" t="str">
        <f aca="false">IF($H139&lt;&gt;0,'CHUNG TU'!I132,"")</f>
        <v/>
      </c>
      <c r="G139" s="164" t="str">
        <f aca="false">IF($H139&lt;&gt;0,'CHUNG TU'!J132,"")</f>
        <v/>
      </c>
      <c r="H139" s="165" t="n">
        <f aca="false">IF(OR(LEFT('CHUNG TU'!I132,3)="111",LEFT('CHUNG TU'!I132,3)="112",LEFT('CHUNG TU'!J132,3)="111",LEFT('CHUNG TU'!J132,3)="112",AND(LEFT('CHUNG TU'!J132,3)="331",LEFT('CHUNG TU'!I132,3)&lt;&gt;"331"),AND(LEFT('CHUNG TU'!I132,3)="131",LEFT('CHUNG TU'!J132,3)&lt;&gt;"131")),0,'CHUNG TU'!L132)</f>
        <v>0</v>
      </c>
    </row>
    <row r="140" customFormat="false" ht="15" hidden="false" customHeight="false" outlineLevel="0" collapsed="false">
      <c r="B140" s="164" t="str">
        <f aca="false">IF($H140&lt;&gt;0,'CHUNG TU'!A133,"")</f>
        <v>28/10/2023</v>
      </c>
      <c r="C140" s="164" t="str">
        <f aca="false">IF($H140&lt;&gt;0,IF('CHUNG TU'!C133&lt;&gt;"",'CHUNG TU'!C133,'CHUNG TU'!D133),"")</f>
        <v>PX 10/010TP</v>
      </c>
      <c r="D140" s="164" t="str">
        <f aca="false">IF($H140&lt;&gt;0,'CHUNG TU'!F133,"")</f>
        <v>28/10/2023</v>
      </c>
      <c r="E140" s="164" t="str">
        <f aca="false">IF($H140&lt;&gt;0,'CHUNG TU'!H133,"")</f>
        <v>Xuất bán 100 SP  F01</v>
      </c>
      <c r="F140" s="164" t="str">
        <f aca="false">IF($H140&lt;&gt;0,'CHUNG TU'!I133,"")</f>
        <v>632</v>
      </c>
      <c r="G140" s="164" t="str">
        <f aca="false">IF($H140&lt;&gt;0,'CHUNG TU'!J133,"")</f>
        <v>155.F01</v>
      </c>
      <c r="H140" s="165" t="n">
        <f aca="false">IF(OR(LEFT('CHUNG TU'!I133,3)="111",LEFT('CHUNG TU'!I133,3)="112",LEFT('CHUNG TU'!J133,3)="111",LEFT('CHUNG TU'!J133,3)="112",AND(LEFT('CHUNG TU'!J133,3)="331",LEFT('CHUNG TU'!I133,3)&lt;&gt;"331"),AND(LEFT('CHUNG TU'!I133,3)="131",LEFT('CHUNG TU'!J133,3)&lt;&gt;"131")),0,'CHUNG TU'!L133)</f>
        <v>39250000</v>
      </c>
    </row>
    <row r="141" customFormat="false" ht="15" hidden="false" customHeight="false" outlineLevel="0" collapsed="false">
      <c r="B141" s="164" t="str">
        <f aca="false">IF($H141&lt;&gt;0,'CHUNG TU'!A134,"")</f>
        <v/>
      </c>
      <c r="C141" s="164" t="str">
        <f aca="false">IF($H141&lt;&gt;0,IF('CHUNG TU'!C134&lt;&gt;"",'CHUNG TU'!C134,'CHUNG TU'!D134),"")</f>
        <v/>
      </c>
      <c r="D141" s="164" t="str">
        <f aca="false">IF($H141&lt;&gt;0,'CHUNG TU'!F134,"")</f>
        <v/>
      </c>
      <c r="E141" s="164" t="str">
        <f aca="false">IF($H141&lt;&gt;0,'CHUNG TU'!H134,"")</f>
        <v/>
      </c>
      <c r="F141" s="164" t="str">
        <f aca="false">IF($H141&lt;&gt;0,'CHUNG TU'!I134,"")</f>
        <v/>
      </c>
      <c r="G141" s="164" t="str">
        <f aca="false">IF($H141&lt;&gt;0,'CHUNG TU'!J134,"")</f>
        <v/>
      </c>
      <c r="H141" s="165" t="n">
        <f aca="false">IF(OR(LEFT('CHUNG TU'!I134,3)="111",LEFT('CHUNG TU'!I134,3)="112",LEFT('CHUNG TU'!J134,3)="111",LEFT('CHUNG TU'!J134,3)="112",AND(LEFT('CHUNG TU'!J134,3)="331",LEFT('CHUNG TU'!I134,3)&lt;&gt;"331"),AND(LEFT('CHUNG TU'!I134,3)="131",LEFT('CHUNG TU'!J134,3)&lt;&gt;"131")),0,'CHUNG TU'!L134)</f>
        <v>0</v>
      </c>
    </row>
    <row r="142" customFormat="false" ht="15" hidden="false" customHeight="false" outlineLevel="0" collapsed="false">
      <c r="B142" s="164" t="str">
        <f aca="false">IF($H142&lt;&gt;0,'CHUNG TU'!A135,"")</f>
        <v/>
      </c>
      <c r="C142" s="164" t="str">
        <f aca="false">IF($H142&lt;&gt;0,IF('CHUNG TU'!C135&lt;&gt;"",'CHUNG TU'!C135,'CHUNG TU'!D135),"")</f>
        <v/>
      </c>
      <c r="D142" s="164" t="str">
        <f aca="false">IF($H142&lt;&gt;0,'CHUNG TU'!F135,"")</f>
        <v/>
      </c>
      <c r="E142" s="164" t="str">
        <f aca="false">IF($H142&lt;&gt;0,'CHUNG TU'!H135,"")</f>
        <v/>
      </c>
      <c r="F142" s="164" t="str">
        <f aca="false">IF($H142&lt;&gt;0,'CHUNG TU'!I135,"")</f>
        <v/>
      </c>
      <c r="G142" s="164" t="str">
        <f aca="false">IF($H142&lt;&gt;0,'CHUNG TU'!J135,"")</f>
        <v/>
      </c>
      <c r="H142" s="165" t="n">
        <f aca="false">IF(OR(LEFT('CHUNG TU'!I135,3)="111",LEFT('CHUNG TU'!I135,3)="112",LEFT('CHUNG TU'!J135,3)="111",LEFT('CHUNG TU'!J135,3)="112",AND(LEFT('CHUNG TU'!J135,3)="331",LEFT('CHUNG TU'!I135,3)&lt;&gt;"331"),AND(LEFT('CHUNG TU'!I135,3)="131",LEFT('CHUNG TU'!J135,3)&lt;&gt;"131")),0,'CHUNG TU'!L135)</f>
        <v>0</v>
      </c>
    </row>
    <row r="143" customFormat="false" ht="15" hidden="false" customHeight="false" outlineLevel="0" collapsed="false">
      <c r="B143" s="164" t="str">
        <f aca="false">IF($H143&lt;&gt;0,'CHUNG TU'!A136,"")</f>
        <v/>
      </c>
      <c r="C143" s="164" t="str">
        <f aca="false">IF($H143&lt;&gt;0,IF('CHUNG TU'!C136&lt;&gt;"",'CHUNG TU'!C136,'CHUNG TU'!D136),"")</f>
        <v/>
      </c>
      <c r="D143" s="164" t="str">
        <f aca="false">IF($H143&lt;&gt;0,'CHUNG TU'!F136,"")</f>
        <v/>
      </c>
      <c r="E143" s="164" t="str">
        <f aca="false">IF($H143&lt;&gt;0,'CHUNG TU'!H136,"")</f>
        <v/>
      </c>
      <c r="F143" s="164" t="str">
        <f aca="false">IF($H143&lt;&gt;0,'CHUNG TU'!I136,"")</f>
        <v/>
      </c>
      <c r="G143" s="164" t="str">
        <f aca="false">IF($H143&lt;&gt;0,'CHUNG TU'!J136,"")</f>
        <v/>
      </c>
      <c r="H143" s="165" t="n">
        <f aca="false">IF(OR(LEFT('CHUNG TU'!I136,3)="111",LEFT('CHUNG TU'!I136,3)="112",LEFT('CHUNG TU'!J136,3)="111",LEFT('CHUNG TU'!J136,3)="112",AND(LEFT('CHUNG TU'!J136,3)="331",LEFT('CHUNG TU'!I136,3)&lt;&gt;"331"),AND(LEFT('CHUNG TU'!I136,3)="131",LEFT('CHUNG TU'!J136,3)&lt;&gt;"131")),0,'CHUNG TU'!L136)</f>
        <v>0</v>
      </c>
    </row>
    <row r="144" customFormat="false" ht="15" hidden="false" customHeight="false" outlineLevel="0" collapsed="false">
      <c r="B144" s="164" t="str">
        <f aca="false">IF($H144&lt;&gt;0,'CHUNG TU'!A137,"")</f>
        <v/>
      </c>
      <c r="C144" s="164" t="str">
        <f aca="false">IF($H144&lt;&gt;0,IF('CHUNG TU'!C137&lt;&gt;"",'CHUNG TU'!C137,'CHUNG TU'!D137),"")</f>
        <v/>
      </c>
      <c r="D144" s="164" t="str">
        <f aca="false">IF($H144&lt;&gt;0,'CHUNG TU'!F137,"")</f>
        <v/>
      </c>
      <c r="E144" s="164" t="str">
        <f aca="false">IF($H144&lt;&gt;0,'CHUNG TU'!H137,"")</f>
        <v/>
      </c>
      <c r="F144" s="164" t="str">
        <f aca="false">IF($H144&lt;&gt;0,'CHUNG TU'!I137,"")</f>
        <v/>
      </c>
      <c r="G144" s="164" t="str">
        <f aca="false">IF($H144&lt;&gt;0,'CHUNG TU'!J137,"")</f>
        <v/>
      </c>
      <c r="H144" s="165" t="n">
        <f aca="false">IF(OR(LEFT('CHUNG TU'!I137,3)="111",LEFT('CHUNG TU'!I137,3)="112",LEFT('CHUNG TU'!J137,3)="111",LEFT('CHUNG TU'!J137,3)="112",AND(LEFT('CHUNG TU'!J137,3)="331",LEFT('CHUNG TU'!I137,3)&lt;&gt;"331"),AND(LEFT('CHUNG TU'!I137,3)="131",LEFT('CHUNG TU'!J137,3)&lt;&gt;"131")),0,'CHUNG TU'!L137)</f>
        <v>0</v>
      </c>
    </row>
    <row r="145" customFormat="false" ht="15" hidden="false" customHeight="false" outlineLevel="0" collapsed="false">
      <c r="B145" s="164" t="str">
        <f aca="false">IF($H145&lt;&gt;0,'CHUNG TU'!A138,"")</f>
        <v>28/10/2023</v>
      </c>
      <c r="C145" s="164" t="str">
        <f aca="false">IF($H145&lt;&gt;0,IF('CHUNG TU'!C138&lt;&gt;"",'CHUNG TU'!C138,'CHUNG TU'!D138),"")</f>
        <v>PX 10/005NVL</v>
      </c>
      <c r="D145" s="164" t="str">
        <f aca="false">IF($H145&lt;&gt;0,'CHUNG TU'!F138,"")</f>
        <v>28/10/2023</v>
      </c>
      <c r="E145" s="164" t="str">
        <f aca="false">IF($H145&lt;&gt;0,'CHUNG TU'!H138,"")</f>
        <v>Xuất NVL A01 để sản xuất SP F01</v>
      </c>
      <c r="F145" s="164" t="str">
        <f aca="false">IF($H145&lt;&gt;0,'CHUNG TU'!I138,"")</f>
        <v>621.PX1.F01</v>
      </c>
      <c r="G145" s="164" t="str">
        <f aca="false">IF($H145&lt;&gt;0,'CHUNG TU'!J138,"")</f>
        <v>1521.A01</v>
      </c>
      <c r="H145" s="165" t="n">
        <f aca="false">IF(OR(LEFT('CHUNG TU'!I138,3)="111",LEFT('CHUNG TU'!I138,3)="112",LEFT('CHUNG TU'!J138,3)="111",LEFT('CHUNG TU'!J138,3)="112",AND(LEFT('CHUNG TU'!J138,3)="331",LEFT('CHUNG TU'!I138,3)&lt;&gt;"331"),AND(LEFT('CHUNG TU'!I138,3)="131",LEFT('CHUNG TU'!J138,3)&lt;&gt;"131")),0,'CHUNG TU'!L138)</f>
        <v>224878500</v>
      </c>
    </row>
    <row r="146" customFormat="false" ht="15" hidden="false" customHeight="false" outlineLevel="0" collapsed="false">
      <c r="B146" s="164" t="str">
        <f aca="false">IF($H146&lt;&gt;0,'CHUNG TU'!A139,"")</f>
        <v>28/10/2023</v>
      </c>
      <c r="C146" s="164" t="str">
        <f aca="false">IF($H146&lt;&gt;0,IF('CHUNG TU'!C139&lt;&gt;"",'CHUNG TU'!C139,'CHUNG TU'!D139),"")</f>
        <v>PX 10/005NVL</v>
      </c>
      <c r="D146" s="164" t="str">
        <f aca="false">IF($H146&lt;&gt;0,'CHUNG TU'!F139,"")</f>
        <v>28/10/2023</v>
      </c>
      <c r="E146" s="164" t="str">
        <f aca="false">IF($H146&lt;&gt;0,'CHUNG TU'!H139,"")</f>
        <v>Xuất vật liệu phụ</v>
      </c>
      <c r="F146" s="164" t="str">
        <f aca="false">IF($H146&lt;&gt;0,'CHUNG TU'!I139,"")</f>
        <v>621.PX1.F01</v>
      </c>
      <c r="G146" s="164" t="str">
        <f aca="false">IF($H146&lt;&gt;0,'CHUNG TU'!J139,"")</f>
        <v>1522.B01</v>
      </c>
      <c r="H146" s="165" t="n">
        <f aca="false">IF(OR(LEFT('CHUNG TU'!I139,3)="111",LEFT('CHUNG TU'!I139,3)="112",LEFT('CHUNG TU'!J139,3)="111",LEFT('CHUNG TU'!J139,3)="112",AND(LEFT('CHUNG TU'!J139,3)="331",LEFT('CHUNG TU'!I139,3)&lt;&gt;"331"),AND(LEFT('CHUNG TU'!I139,3)="131",LEFT('CHUNG TU'!J139,3)&lt;&gt;"131")),0,'CHUNG TU'!L139)</f>
        <v>319530000</v>
      </c>
    </row>
    <row r="147" customFormat="false" ht="15" hidden="false" customHeight="false" outlineLevel="0" collapsed="false">
      <c r="B147" s="164" t="str">
        <f aca="false">IF($H147&lt;&gt;0,'CHUNG TU'!A140,"")</f>
        <v>28/10/2023</v>
      </c>
      <c r="C147" s="164" t="str">
        <f aca="false">IF($H147&lt;&gt;0,IF('CHUNG TU'!C140&lt;&gt;"",'CHUNG TU'!C140,'CHUNG TU'!D140),"")</f>
        <v>PX 10/005NVL</v>
      </c>
      <c r="D147" s="164" t="str">
        <f aca="false">IF($H147&lt;&gt;0,'CHUNG TU'!F140,"")</f>
        <v>28/10/2023</v>
      </c>
      <c r="E147" s="164" t="str">
        <f aca="false">IF($H147&lt;&gt;0,'CHUNG TU'!H140,"")</f>
        <v>Xuất vật liệu phụ cho phân xưởng SX</v>
      </c>
      <c r="F147" s="164" t="str">
        <f aca="false">IF($H147&lt;&gt;0,'CHUNG TU'!I140,"")</f>
        <v>621.PX2.B</v>
      </c>
      <c r="G147" s="164" t="str">
        <f aca="false">IF($H147&lt;&gt;0,'CHUNG TU'!J140,"")</f>
        <v>1522.B01</v>
      </c>
      <c r="H147" s="165" t="n">
        <f aca="false">IF(OR(LEFT('CHUNG TU'!I140,3)="111",LEFT('CHUNG TU'!I140,3)="112",LEFT('CHUNG TU'!J140,3)="111",LEFT('CHUNG TU'!J140,3)="112",AND(LEFT('CHUNG TU'!J140,3)="331",LEFT('CHUNG TU'!I140,3)&lt;&gt;"331"),AND(LEFT('CHUNG TU'!I140,3)="131",LEFT('CHUNG TU'!J140,3)&lt;&gt;"131")),0,'CHUNG TU'!L140)</f>
        <v>13580025</v>
      </c>
    </row>
    <row r="148" customFormat="false" ht="15" hidden="false" customHeight="false" outlineLevel="0" collapsed="false">
      <c r="B148" s="164" t="str">
        <f aca="false">IF($H148&lt;&gt;0,'CHUNG TU'!A141,"")</f>
        <v>28/10/2023</v>
      </c>
      <c r="C148" s="164" t="str">
        <f aca="false">IF($H148&lt;&gt;0,IF('CHUNG TU'!C141&lt;&gt;"",'CHUNG TU'!C141,'CHUNG TU'!D141),"")</f>
        <v>PX 10/006NVL</v>
      </c>
      <c r="D148" s="164" t="str">
        <f aca="false">IF($H148&lt;&gt;0,'CHUNG TU'!F141,"")</f>
        <v>28/10/2023</v>
      </c>
      <c r="E148" s="164" t="str">
        <f aca="false">IF($H148&lt;&gt;0,'CHUNG TU'!H141,"")</f>
        <v>Xuất vật liệu phụ cho FX01</v>
      </c>
      <c r="F148" s="164" t="str">
        <f aca="false">IF($H148&lt;&gt;0,'CHUNG TU'!I141,"")</f>
        <v>6272.PX1</v>
      </c>
      <c r="G148" s="164" t="str">
        <f aca="false">IF($H148&lt;&gt;0,'CHUNG TU'!J141,"")</f>
        <v>1522.B01</v>
      </c>
      <c r="H148" s="165" t="n">
        <f aca="false">IF(OR(LEFT('CHUNG TU'!I141,3)="111",LEFT('CHUNG TU'!I141,3)="112",LEFT('CHUNG TU'!J141,3)="111",LEFT('CHUNG TU'!J141,3)="112",AND(LEFT('CHUNG TU'!J141,3)="331",LEFT('CHUNG TU'!I141,3)&lt;&gt;"331"),AND(LEFT('CHUNG TU'!I141,3)="131",LEFT('CHUNG TU'!J141,3)&lt;&gt;"131")),0,'CHUNG TU'!L141)</f>
        <v>2716005</v>
      </c>
    </row>
    <row r="149" customFormat="false" ht="15" hidden="false" customHeight="false" outlineLevel="0" collapsed="false">
      <c r="B149" s="164" t="str">
        <f aca="false">IF($H149&lt;&gt;0,'CHUNG TU'!A142,"")</f>
        <v>28/10/2023</v>
      </c>
      <c r="C149" s="164" t="str">
        <f aca="false">IF($H149&lt;&gt;0,IF('CHUNG TU'!C142&lt;&gt;"",'CHUNG TU'!C142,'CHUNG TU'!D142),"")</f>
        <v>PX 10/006NVL</v>
      </c>
      <c r="D149" s="164" t="str">
        <f aca="false">IF($H149&lt;&gt;0,'CHUNG TU'!F142,"")</f>
        <v>28/10/2023</v>
      </c>
      <c r="E149" s="164" t="str">
        <f aca="false">IF($H149&lt;&gt;0,'CHUNG TU'!H142,"")</f>
        <v>Xuất vật liệu phụ cho FX02</v>
      </c>
      <c r="F149" s="164" t="str">
        <f aca="false">IF($H149&lt;&gt;0,'CHUNG TU'!I142,"")</f>
        <v>6272.PX2</v>
      </c>
      <c r="G149" s="164" t="str">
        <f aca="false">IF($H149&lt;&gt;0,'CHUNG TU'!J142,"")</f>
        <v>1522.B01</v>
      </c>
      <c r="H149" s="165" t="n">
        <f aca="false">IF(OR(LEFT('CHUNG TU'!I142,3)="111",LEFT('CHUNG TU'!I142,3)="112",LEFT('CHUNG TU'!J142,3)="111",LEFT('CHUNG TU'!J142,3)="112",AND(LEFT('CHUNG TU'!J142,3)="331",LEFT('CHUNG TU'!I142,3)&lt;&gt;"331"),AND(LEFT('CHUNG TU'!I142,3)="131",LEFT('CHUNG TU'!J142,3)&lt;&gt;"131")),0,'CHUNG TU'!L142)</f>
        <v>13580025</v>
      </c>
    </row>
    <row r="150" customFormat="false" ht="15" hidden="false" customHeight="false" outlineLevel="0" collapsed="false">
      <c r="B150" s="164" t="str">
        <f aca="false">IF($H150&lt;&gt;0,'CHUNG TU'!A143,"")</f>
        <v>28/10/2023</v>
      </c>
      <c r="C150" s="164" t="str">
        <f aca="false">IF($H150&lt;&gt;0,IF('CHUNG TU'!C143&lt;&gt;"",'CHUNG TU'!C143,'CHUNG TU'!D143),"")</f>
        <v>PX 10/007NVL</v>
      </c>
      <c r="D150" s="164" t="str">
        <f aca="false">IF($H150&lt;&gt;0,'CHUNG TU'!F143,"")</f>
        <v>28/10/2023</v>
      </c>
      <c r="E150" s="164" t="str">
        <f aca="false">IF($H150&lt;&gt;0,'CHUNG TU'!H143,"")</f>
        <v>Xuất vật liệu phụ cho QLBH</v>
      </c>
      <c r="F150" s="164" t="str">
        <f aca="false">IF($H150&lt;&gt;0,'CHUNG TU'!I143,"")</f>
        <v>6412</v>
      </c>
      <c r="G150" s="164" t="str">
        <f aca="false">IF($H150&lt;&gt;0,'CHUNG TU'!J143,"")</f>
        <v>1522.B01</v>
      </c>
      <c r="H150" s="165" t="n">
        <f aca="false">IF(OR(LEFT('CHUNG TU'!I143,3)="111",LEFT('CHUNG TU'!I143,3)="112",LEFT('CHUNG TU'!J143,3)="111",LEFT('CHUNG TU'!J143,3)="112",AND(LEFT('CHUNG TU'!J143,3)="331",LEFT('CHUNG TU'!I143,3)&lt;&gt;"331"),AND(LEFT('CHUNG TU'!I143,3)="131",LEFT('CHUNG TU'!J143,3)&lt;&gt;"131")),0,'CHUNG TU'!L143)</f>
        <v>1278120</v>
      </c>
    </row>
    <row r="151" customFormat="false" ht="15" hidden="false" customHeight="false" outlineLevel="0" collapsed="false">
      <c r="B151" s="164" t="str">
        <f aca="false">IF($H151&lt;&gt;0,'CHUNG TU'!A144,"")</f>
        <v>28/10/2023</v>
      </c>
      <c r="C151" s="164" t="str">
        <f aca="false">IF($H151&lt;&gt;0,IF('CHUNG TU'!C144&lt;&gt;"",'CHUNG TU'!C144,'CHUNG TU'!D144),"")</f>
        <v>PX 10/007NVL</v>
      </c>
      <c r="D151" s="164" t="str">
        <f aca="false">IF($H151&lt;&gt;0,'CHUNG TU'!F144,"")</f>
        <v>28/10/2023</v>
      </c>
      <c r="E151" s="164" t="str">
        <f aca="false">IF($H151&lt;&gt;0,'CHUNG TU'!H144,"")</f>
        <v>Xuất vật liệu phụ cho QLDN</v>
      </c>
      <c r="F151" s="164" t="str">
        <f aca="false">IF($H151&lt;&gt;0,'CHUNG TU'!I144,"")</f>
        <v>6422</v>
      </c>
      <c r="G151" s="164" t="str">
        <f aca="false">IF($H151&lt;&gt;0,'CHUNG TU'!J144,"")</f>
        <v>1522.B01</v>
      </c>
      <c r="H151" s="165" t="n">
        <f aca="false">IF(OR(LEFT('CHUNG TU'!I144,3)="111",LEFT('CHUNG TU'!I144,3)="112",LEFT('CHUNG TU'!J144,3)="111",LEFT('CHUNG TU'!J144,3)="112",AND(LEFT('CHUNG TU'!J144,3)="331",LEFT('CHUNG TU'!I144,3)&lt;&gt;"331"),AND(LEFT('CHUNG TU'!I144,3)="131",LEFT('CHUNG TU'!J144,3)&lt;&gt;"131")),0,'CHUNG TU'!L144)</f>
        <v>532550</v>
      </c>
    </row>
    <row r="152" customFormat="false" ht="15" hidden="false" customHeight="false" outlineLevel="0" collapsed="false">
      <c r="B152" s="164" t="str">
        <f aca="false">IF($H152&lt;&gt;0,'CHUNG TU'!A145,"")</f>
        <v>28/10/2023</v>
      </c>
      <c r="C152" s="164" t="str">
        <f aca="false">IF($H152&lt;&gt;0,IF('CHUNG TU'!C145&lt;&gt;"",'CHUNG TU'!C145,'CHUNG TU'!D145),"")</f>
        <v>PX 10/008NVL</v>
      </c>
      <c r="D152" s="164" t="str">
        <f aca="false">IF($H152&lt;&gt;0,'CHUNG TU'!F145,"")</f>
        <v>28/10/2023</v>
      </c>
      <c r="E152" s="164" t="str">
        <f aca="false">IF($H152&lt;&gt;0,'CHUNG TU'!H145,"")</f>
        <v>Xuất nhiên liệu cho FX01</v>
      </c>
      <c r="F152" s="164" t="str">
        <f aca="false">IF($H152&lt;&gt;0,'CHUNG TU'!I145,"")</f>
        <v>6272.PX1</v>
      </c>
      <c r="G152" s="164" t="str">
        <f aca="false">IF($H152&lt;&gt;0,'CHUNG TU'!J145,"")</f>
        <v>1523.C01</v>
      </c>
      <c r="H152" s="165" t="n">
        <f aca="false">IF(OR(LEFT('CHUNG TU'!I145,3)="111",LEFT('CHUNG TU'!I145,3)="112",LEFT('CHUNG TU'!J145,3)="111",LEFT('CHUNG TU'!J145,3)="112",AND(LEFT('CHUNG TU'!J145,3)="331",LEFT('CHUNG TU'!I145,3)&lt;&gt;"331"),AND(LEFT('CHUNG TU'!I145,3)="131",LEFT('CHUNG TU'!J145,3)&lt;&gt;"131")),0,'CHUNG TU'!L145)</f>
        <v>4600251</v>
      </c>
    </row>
    <row r="153" customFormat="false" ht="15" hidden="false" customHeight="false" outlineLevel="0" collapsed="false">
      <c r="B153" s="164" t="str">
        <f aca="false">IF($H153&lt;&gt;0,'CHUNG TU'!A146,"")</f>
        <v>28/10/2023</v>
      </c>
      <c r="C153" s="164" t="str">
        <f aca="false">IF($H153&lt;&gt;0,IF('CHUNG TU'!C146&lt;&gt;"",'CHUNG TU'!C146,'CHUNG TU'!D146),"")</f>
        <v>PX 10/008NVL</v>
      </c>
      <c r="D153" s="164" t="str">
        <f aca="false">IF($H153&lt;&gt;0,'CHUNG TU'!F146,"")</f>
        <v>28/10/2023</v>
      </c>
      <c r="E153" s="164" t="str">
        <f aca="false">IF($H153&lt;&gt;0,'CHUNG TU'!H146,"")</f>
        <v>Xuất nhiên liệu cho FX02</v>
      </c>
      <c r="F153" s="164" t="str">
        <f aca="false">IF($H153&lt;&gt;0,'CHUNG TU'!I146,"")</f>
        <v>6272.PX2</v>
      </c>
      <c r="G153" s="164" t="str">
        <f aca="false">IF($H153&lt;&gt;0,'CHUNG TU'!J146,"")</f>
        <v>1523.C01</v>
      </c>
      <c r="H153" s="165" t="n">
        <f aca="false">IF(OR(LEFT('CHUNG TU'!I146,3)="111",LEFT('CHUNG TU'!I146,3)="112",LEFT('CHUNG TU'!J146,3)="111",LEFT('CHUNG TU'!J146,3)="112",AND(LEFT('CHUNG TU'!J146,3)="331",LEFT('CHUNG TU'!I146,3)&lt;&gt;"331"),AND(LEFT('CHUNG TU'!I146,3)="131",LEFT('CHUNG TU'!J146,3)&lt;&gt;"131")),0,'CHUNG TU'!L146)</f>
        <v>376533</v>
      </c>
    </row>
    <row r="154" customFormat="false" ht="15" hidden="false" customHeight="false" outlineLevel="0" collapsed="false">
      <c r="B154" s="164" t="str">
        <f aca="false">IF($H154&lt;&gt;0,'CHUNG TU'!A147,"")</f>
        <v>28/10/2023</v>
      </c>
      <c r="C154" s="164" t="str">
        <f aca="false">IF($H154&lt;&gt;0,IF('CHUNG TU'!C147&lt;&gt;"",'CHUNG TU'!C147,'CHUNG TU'!D147),"")</f>
        <v>PX 10/008NVL</v>
      </c>
      <c r="D154" s="164" t="str">
        <f aca="false">IF($H154&lt;&gt;0,'CHUNG TU'!F147,"")</f>
        <v>28/10/2023</v>
      </c>
      <c r="E154" s="164" t="str">
        <f aca="false">IF($H154&lt;&gt;0,'CHUNG TU'!H147,"")</f>
        <v>Xuất nhiên liệu cho QLDN</v>
      </c>
      <c r="F154" s="164" t="str">
        <f aca="false">IF($H154&lt;&gt;0,'CHUNG TU'!I147,"")</f>
        <v>6422</v>
      </c>
      <c r="G154" s="164" t="str">
        <f aca="false">IF($H154&lt;&gt;0,'CHUNG TU'!J147,"")</f>
        <v>1523.C01</v>
      </c>
      <c r="H154" s="165" t="n">
        <f aca="false">IF(OR(LEFT('CHUNG TU'!I147,3)="111",LEFT('CHUNG TU'!I147,3)="112",LEFT('CHUNG TU'!J147,3)="111",LEFT('CHUNG TU'!J147,3)="112",AND(LEFT('CHUNG TU'!J147,3)="331",LEFT('CHUNG TU'!I147,3)&lt;&gt;"331"),AND(LEFT('CHUNG TU'!I147,3)="131",LEFT('CHUNG TU'!J147,3)&lt;&gt;"131")),0,'CHUNG TU'!L147)</f>
        <v>982260</v>
      </c>
    </row>
    <row r="155" customFormat="false" ht="15" hidden="false" customHeight="false" outlineLevel="0" collapsed="false">
      <c r="B155" s="164" t="str">
        <f aca="false">IF($H155&lt;&gt;0,'CHUNG TU'!A148,"")</f>
        <v>28/10/2023</v>
      </c>
      <c r="C155" s="164" t="str">
        <f aca="false">IF($H155&lt;&gt;0,IF('CHUNG TU'!C148&lt;&gt;"",'CHUNG TU'!C148,'CHUNG TU'!D148),"")</f>
        <v>PX 10/009NVL</v>
      </c>
      <c r="D155" s="164" t="str">
        <f aca="false">IF($H155&lt;&gt;0,'CHUNG TU'!F148,"")</f>
        <v>28/10/2023</v>
      </c>
      <c r="E155" s="164" t="str">
        <f aca="false">IF($H155&lt;&gt;0,'CHUNG TU'!H148,"")</f>
        <v>Xuất PTTT sửa chữa thường xuyên TSCĐ</v>
      </c>
      <c r="F155" s="164" t="str">
        <f aca="false">IF($H155&lt;&gt;0,'CHUNG TU'!I148,"")</f>
        <v>6272.PX1</v>
      </c>
      <c r="G155" s="164" t="str">
        <f aca="false">IF($H155&lt;&gt;0,'CHUNG TU'!J148,"")</f>
        <v>1524.D01</v>
      </c>
      <c r="H155" s="165" t="n">
        <f aca="false">IF(OR(LEFT('CHUNG TU'!I148,3)="111",LEFT('CHUNG TU'!I148,3)="112",LEFT('CHUNG TU'!J148,3)="111",LEFT('CHUNG TU'!J148,3)="112",AND(LEFT('CHUNG TU'!J148,3)="331",LEFT('CHUNG TU'!I148,3)&lt;&gt;"331"),AND(LEFT('CHUNG TU'!I148,3)="131",LEFT('CHUNG TU'!J148,3)&lt;&gt;"131")),0,'CHUNG TU'!L148)</f>
        <v>727600</v>
      </c>
    </row>
    <row r="156" customFormat="false" ht="15" hidden="false" customHeight="false" outlineLevel="0" collapsed="false">
      <c r="B156" s="164" t="str">
        <f aca="false">IF($H156&lt;&gt;0,'CHUNG TU'!A149,"")</f>
        <v>28/10/2023</v>
      </c>
      <c r="C156" s="164" t="str">
        <f aca="false">IF($H156&lt;&gt;0,IF('CHUNG TU'!C149&lt;&gt;"",'CHUNG TU'!C149,'CHUNG TU'!D149),"")</f>
        <v>PX 10/009NVL</v>
      </c>
      <c r="D156" s="164" t="str">
        <f aca="false">IF($H156&lt;&gt;0,'CHUNG TU'!F149,"")</f>
        <v>28/10/2023</v>
      </c>
      <c r="E156" s="164" t="str">
        <f aca="false">IF($H156&lt;&gt;0,'CHUNG TU'!H149,"")</f>
        <v>Xuất PTTT sửa chữa thường xuyên TSCĐ</v>
      </c>
      <c r="F156" s="164" t="str">
        <f aca="false">IF($H156&lt;&gt;0,'CHUNG TU'!I149,"")</f>
        <v>6272.PX2</v>
      </c>
      <c r="G156" s="164" t="str">
        <f aca="false">IF($H156&lt;&gt;0,'CHUNG TU'!J149,"")</f>
        <v>1524.D01</v>
      </c>
      <c r="H156" s="165" t="n">
        <f aca="false">IF(OR(LEFT('CHUNG TU'!I149,3)="111",LEFT('CHUNG TU'!I149,3)="112",LEFT('CHUNG TU'!J149,3)="111",LEFT('CHUNG TU'!J149,3)="112",AND(LEFT('CHUNG TU'!J149,3)="331",LEFT('CHUNG TU'!I149,3)&lt;&gt;"331"),AND(LEFT('CHUNG TU'!I149,3)="131",LEFT('CHUNG TU'!J149,3)&lt;&gt;"131")),0,'CHUNG TU'!L149)</f>
        <v>145520</v>
      </c>
    </row>
    <row r="157" customFormat="false" ht="15" hidden="false" customHeight="false" outlineLevel="0" collapsed="false">
      <c r="B157" s="164" t="str">
        <f aca="false">IF($H157&lt;&gt;0,'CHUNG TU'!A150,"")</f>
        <v>28/10/2023</v>
      </c>
      <c r="C157" s="164" t="str">
        <f aca="false">IF($H157&lt;&gt;0,IF('CHUNG TU'!C150&lt;&gt;"",'CHUNG TU'!C150,'CHUNG TU'!D150),"")</f>
        <v>PX 10/009NVL</v>
      </c>
      <c r="D157" s="164" t="str">
        <f aca="false">IF($H157&lt;&gt;0,'CHUNG TU'!F150,"")</f>
        <v>28/10/2023</v>
      </c>
      <c r="E157" s="164" t="str">
        <f aca="false">IF($H157&lt;&gt;0,'CHUNG TU'!H150,"")</f>
        <v>Xuất PTTT sửa chữa thường xuyên TSCĐ</v>
      </c>
      <c r="F157" s="164" t="str">
        <f aca="false">IF($H157&lt;&gt;0,'CHUNG TU'!I150,"")</f>
        <v>6422</v>
      </c>
      <c r="G157" s="164" t="str">
        <f aca="false">IF($H157&lt;&gt;0,'CHUNG TU'!J150,"")</f>
        <v>1524.D01</v>
      </c>
      <c r="H157" s="165" t="n">
        <f aca="false">IF(OR(LEFT('CHUNG TU'!I150,3)="111",LEFT('CHUNG TU'!I150,3)="112",LEFT('CHUNG TU'!J150,3)="111",LEFT('CHUNG TU'!J150,3)="112",AND(LEFT('CHUNG TU'!J150,3)="331",LEFT('CHUNG TU'!I150,3)&lt;&gt;"331"),AND(LEFT('CHUNG TU'!I150,3)="131",LEFT('CHUNG TU'!J150,3)&lt;&gt;"131")),0,'CHUNG TU'!L150)</f>
        <v>72760</v>
      </c>
    </row>
    <row r="158" customFormat="false" ht="15" hidden="false" customHeight="false" outlineLevel="0" collapsed="false">
      <c r="B158" s="164" t="str">
        <f aca="false">IF($H158&lt;&gt;0,'CHUNG TU'!A151,"")</f>
        <v>28/10/2023</v>
      </c>
      <c r="C158" s="164" t="str">
        <f aca="false">IF($H158&lt;&gt;0,IF('CHUNG TU'!C151&lt;&gt;"",'CHUNG TU'!C151,'CHUNG TU'!D151),"")</f>
        <v>PX 10/03CCDC</v>
      </c>
      <c r="D158" s="164" t="str">
        <f aca="false">IF($H158&lt;&gt;0,'CHUNG TU'!F151,"")</f>
        <v>28/10/2023</v>
      </c>
      <c r="E158" s="164" t="str">
        <f aca="false">IF($H158&lt;&gt;0,'CHUNG TU'!H151,"")</f>
        <v>Xuất CCDC cho PX2 (phân bổ 2 lần)</v>
      </c>
      <c r="F158" s="164" t="str">
        <f aca="false">IF($H158&lt;&gt;0,'CHUNG TU'!I151,"")</f>
        <v>2421.001</v>
      </c>
      <c r="G158" s="164" t="str">
        <f aca="false">IF($H158&lt;&gt;0,'CHUNG TU'!J151,"")</f>
        <v>1531.X01</v>
      </c>
      <c r="H158" s="165" t="n">
        <f aca="false">IF(OR(LEFT('CHUNG TU'!I151,3)="111",LEFT('CHUNG TU'!I151,3)="112",LEFT('CHUNG TU'!J151,3)="111",LEFT('CHUNG TU'!J151,3)="112",AND(LEFT('CHUNG TU'!J151,3)="331",LEFT('CHUNG TU'!I151,3)&lt;&gt;"331"),AND(LEFT('CHUNG TU'!I151,3)="131",LEFT('CHUNG TU'!J151,3)&lt;&gt;"131")),0,'CHUNG TU'!L151)</f>
        <v>4165000</v>
      </c>
    </row>
    <row r="159" customFormat="false" ht="15" hidden="false" customHeight="false" outlineLevel="0" collapsed="false">
      <c r="B159" s="164" t="str">
        <f aca="false">IF($H159&lt;&gt;0,'CHUNG TU'!A152,"")</f>
        <v>28/10/2023</v>
      </c>
      <c r="C159" s="164" t="str">
        <f aca="false">IF($H159&lt;&gt;0,IF('CHUNG TU'!C152&lt;&gt;"",'CHUNG TU'!C152,'CHUNG TU'!D152),"")</f>
        <v>PKT10/043</v>
      </c>
      <c r="D159" s="164" t="str">
        <f aca="false">IF($H159&lt;&gt;0,'CHUNG TU'!F152,"")</f>
        <v>28/10/2023</v>
      </c>
      <c r="E159" s="164" t="str">
        <f aca="false">IF($H159&lt;&gt;0,'CHUNG TU'!H152,"")</f>
        <v>Phân bổ CCDC cho FX02 </v>
      </c>
      <c r="F159" s="164" t="str">
        <f aca="false">IF($H159&lt;&gt;0,'CHUNG TU'!I152,"")</f>
        <v>6273.PX2</v>
      </c>
      <c r="G159" s="164" t="str">
        <f aca="false">IF($H159&lt;&gt;0,'CHUNG TU'!J152,"")</f>
        <v>2421.001</v>
      </c>
      <c r="H159" s="165" t="n">
        <f aca="false">IF(OR(LEFT('CHUNG TU'!I152,3)="111",LEFT('CHUNG TU'!I152,3)="112",LEFT('CHUNG TU'!J152,3)="111",LEFT('CHUNG TU'!J152,3)="112",AND(LEFT('CHUNG TU'!J152,3)="331",LEFT('CHUNG TU'!I152,3)&lt;&gt;"331"),AND(LEFT('CHUNG TU'!I152,3)="131",LEFT('CHUNG TU'!J152,3)&lt;&gt;"131")),0,'CHUNG TU'!L152)</f>
        <v>2082500</v>
      </c>
    </row>
    <row r="160" customFormat="false" ht="15" hidden="false" customHeight="false" outlineLevel="0" collapsed="false">
      <c r="B160" s="164" t="str">
        <f aca="false">IF($H160&lt;&gt;0,'CHUNG TU'!A153,"")</f>
        <v>28/10/2023</v>
      </c>
      <c r="C160" s="164" t="str">
        <f aca="false">IF($H160&lt;&gt;0,IF('CHUNG TU'!C153&lt;&gt;"",'CHUNG TU'!C153,'CHUNG TU'!D153),"")</f>
        <v>PX 10/04CCDC</v>
      </c>
      <c r="D160" s="164" t="str">
        <f aca="false">IF($H160&lt;&gt;0,'CHUNG TU'!F153,"")</f>
        <v>28/10/2023</v>
      </c>
      <c r="E160" s="164" t="str">
        <f aca="false">IF($H160&lt;&gt;0,'CHUNG TU'!H153,"")</f>
        <v>Xuất CCDC cho QLDN (phân bổ 1 lần) </v>
      </c>
      <c r="F160" s="164" t="str">
        <f aca="false">IF($H160&lt;&gt;0,'CHUNG TU'!I153,"")</f>
        <v>6423</v>
      </c>
      <c r="G160" s="164" t="str">
        <f aca="false">IF($H160&lt;&gt;0,'CHUNG TU'!J153,"")</f>
        <v>1531.X01</v>
      </c>
      <c r="H160" s="165" t="n">
        <f aca="false">IF(OR(LEFT('CHUNG TU'!I153,3)="111",LEFT('CHUNG TU'!I153,3)="112",LEFT('CHUNG TU'!J153,3)="111",LEFT('CHUNG TU'!J153,3)="112",AND(LEFT('CHUNG TU'!J153,3)="331",LEFT('CHUNG TU'!I153,3)&lt;&gt;"331"),AND(LEFT('CHUNG TU'!I153,3)="131",LEFT('CHUNG TU'!J153,3)&lt;&gt;"131")),0,'CHUNG TU'!L153)</f>
        <v>1470000</v>
      </c>
    </row>
    <row r="161" customFormat="false" ht="15" hidden="false" customHeight="false" outlineLevel="0" collapsed="false">
      <c r="B161" s="164" t="str">
        <f aca="false">IF($H161&lt;&gt;0,'CHUNG TU'!A154,"")</f>
        <v>29/10/2023</v>
      </c>
      <c r="C161" s="164" t="str">
        <f aca="false">IF($H161&lt;&gt;0,IF('CHUNG TU'!C154&lt;&gt;"",'CHUNG TU'!C154,'CHUNG TU'!D154),"")</f>
        <v>PX 10/011TP</v>
      </c>
      <c r="D161" s="164" t="str">
        <f aca="false">IF($H161&lt;&gt;0,'CHUNG TU'!F154,"")</f>
        <v>29/10/2023</v>
      </c>
      <c r="E161" s="164" t="str">
        <f aca="false">IF($H161&lt;&gt;0,'CHUNG TU'!H154,"")</f>
        <v>Xuất bán 43 SP  F01</v>
      </c>
      <c r="F161" s="164" t="str">
        <f aca="false">IF($H161&lt;&gt;0,'CHUNG TU'!I154,"")</f>
        <v>632</v>
      </c>
      <c r="G161" s="164" t="str">
        <f aca="false">IF($H161&lt;&gt;0,'CHUNG TU'!J154,"")</f>
        <v>155.F01</v>
      </c>
      <c r="H161" s="165" t="n">
        <f aca="false">IF(OR(LEFT('CHUNG TU'!I154,3)="111",LEFT('CHUNG TU'!I154,3)="112",LEFT('CHUNG TU'!J154,3)="111",LEFT('CHUNG TU'!J154,3)="112",AND(LEFT('CHUNG TU'!J154,3)="331",LEFT('CHUNG TU'!I154,3)&lt;&gt;"331"),AND(LEFT('CHUNG TU'!I154,3)="131",LEFT('CHUNG TU'!J154,3)&lt;&gt;"131")),0,'CHUNG TU'!L154)</f>
        <v>16877500</v>
      </c>
    </row>
    <row r="162" customFormat="false" ht="15" hidden="false" customHeight="false" outlineLevel="0" collapsed="false">
      <c r="B162" s="164" t="str">
        <f aca="false">IF($H162&lt;&gt;0,'CHUNG TU'!A155,"")</f>
        <v/>
      </c>
      <c r="C162" s="164" t="str">
        <f aca="false">IF($H162&lt;&gt;0,IF('CHUNG TU'!C155&lt;&gt;"",'CHUNG TU'!C155,'CHUNG TU'!D155),"")</f>
        <v/>
      </c>
      <c r="D162" s="164" t="str">
        <f aca="false">IF($H162&lt;&gt;0,'CHUNG TU'!F155,"")</f>
        <v/>
      </c>
      <c r="E162" s="164" t="str">
        <f aca="false">IF($H162&lt;&gt;0,'CHUNG TU'!H155,"")</f>
        <v/>
      </c>
      <c r="F162" s="164" t="str">
        <f aca="false">IF($H162&lt;&gt;0,'CHUNG TU'!I155,"")</f>
        <v/>
      </c>
      <c r="G162" s="164" t="str">
        <f aca="false">IF($H162&lt;&gt;0,'CHUNG TU'!J155,"")</f>
        <v/>
      </c>
      <c r="H162" s="165" t="n">
        <f aca="false">IF(OR(LEFT('CHUNG TU'!I155,3)="111",LEFT('CHUNG TU'!I155,3)="112",LEFT('CHUNG TU'!J155,3)="111",LEFT('CHUNG TU'!J155,3)="112",AND(LEFT('CHUNG TU'!J155,3)="331",LEFT('CHUNG TU'!I155,3)&lt;&gt;"331"),AND(LEFT('CHUNG TU'!I155,3)="131",LEFT('CHUNG TU'!J155,3)&lt;&gt;"131")),0,'CHUNG TU'!L155)</f>
        <v>0</v>
      </c>
    </row>
    <row r="163" customFormat="false" ht="15" hidden="false" customHeight="false" outlineLevel="0" collapsed="false">
      <c r="B163" s="164" t="str">
        <f aca="false">IF($H163&lt;&gt;0,'CHUNG TU'!A156,"")</f>
        <v/>
      </c>
      <c r="C163" s="164" t="str">
        <f aca="false">IF($H163&lt;&gt;0,IF('CHUNG TU'!C156&lt;&gt;"",'CHUNG TU'!C156,'CHUNG TU'!D156),"")</f>
        <v/>
      </c>
      <c r="D163" s="164" t="str">
        <f aca="false">IF($H163&lt;&gt;0,'CHUNG TU'!F156,"")</f>
        <v/>
      </c>
      <c r="E163" s="164" t="str">
        <f aca="false">IF($H163&lt;&gt;0,'CHUNG TU'!H156,"")</f>
        <v/>
      </c>
      <c r="F163" s="164" t="str">
        <f aca="false">IF($H163&lt;&gt;0,'CHUNG TU'!I156,"")</f>
        <v/>
      </c>
      <c r="G163" s="164" t="str">
        <f aca="false">IF($H163&lt;&gt;0,'CHUNG TU'!J156,"")</f>
        <v/>
      </c>
      <c r="H163" s="165" t="n">
        <f aca="false">IF(OR(LEFT('CHUNG TU'!I156,3)="111",LEFT('CHUNG TU'!I156,3)="112",LEFT('CHUNG TU'!J156,3)="111",LEFT('CHUNG TU'!J156,3)="112",AND(LEFT('CHUNG TU'!J156,3)="331",LEFT('CHUNG TU'!I156,3)&lt;&gt;"331"),AND(LEFT('CHUNG TU'!I156,3)="131",LEFT('CHUNG TU'!J156,3)&lt;&gt;"131")),0,'CHUNG TU'!L156)</f>
        <v>0</v>
      </c>
    </row>
    <row r="164" customFormat="false" ht="15" hidden="false" customHeight="false" outlineLevel="0" collapsed="false">
      <c r="B164" s="164" t="str">
        <f aca="false">IF($H164&lt;&gt;0,'CHUNG TU'!A157,"")</f>
        <v/>
      </c>
      <c r="C164" s="164" t="str">
        <f aca="false">IF($H164&lt;&gt;0,IF('CHUNG TU'!C157&lt;&gt;"",'CHUNG TU'!C157,'CHUNG TU'!D157),"")</f>
        <v/>
      </c>
      <c r="D164" s="164" t="str">
        <f aca="false">IF($H164&lt;&gt;0,'CHUNG TU'!F157,"")</f>
        <v/>
      </c>
      <c r="E164" s="164" t="str">
        <f aca="false">IF($H164&lt;&gt;0,'CHUNG TU'!H157,"")</f>
        <v/>
      </c>
      <c r="F164" s="164" t="str">
        <f aca="false">IF($H164&lt;&gt;0,'CHUNG TU'!I157,"")</f>
        <v/>
      </c>
      <c r="G164" s="164" t="str">
        <f aca="false">IF($H164&lt;&gt;0,'CHUNG TU'!J157,"")</f>
        <v/>
      </c>
      <c r="H164" s="165" t="n">
        <f aca="false">IF(OR(LEFT('CHUNG TU'!I157,3)="111",LEFT('CHUNG TU'!I157,3)="112",LEFT('CHUNG TU'!J157,3)="111",LEFT('CHUNG TU'!J157,3)="112",AND(LEFT('CHUNG TU'!J157,3)="331",LEFT('CHUNG TU'!I157,3)&lt;&gt;"331"),AND(LEFT('CHUNG TU'!I157,3)="131",LEFT('CHUNG TU'!J157,3)&lt;&gt;"131")),0,'CHUNG TU'!L157)</f>
        <v>0</v>
      </c>
    </row>
    <row r="165" customFormat="false" ht="15" hidden="false" customHeight="false" outlineLevel="0" collapsed="false">
      <c r="B165" s="164" t="str">
        <f aca="false">IF($H165&lt;&gt;0,'CHUNG TU'!A158,"")</f>
        <v>29/10/2023</v>
      </c>
      <c r="C165" s="164" t="str">
        <f aca="false">IF($H165&lt;&gt;0,IF('CHUNG TU'!C158&lt;&gt;"",'CHUNG TU'!C158,'CHUNG TU'!D158),"")</f>
        <v>PKT10/047</v>
      </c>
      <c r="D165" s="164" t="str">
        <f aca="false">IF($H165&lt;&gt;0,'CHUNG TU'!F158,"")</f>
        <v>29/10/2023</v>
      </c>
      <c r="E165" s="164" t="str">
        <f aca="false">IF($H165&lt;&gt;0,'CHUNG TU'!H158,"")</f>
        <v>Nhượng bán TSCĐ L</v>
      </c>
      <c r="F165" s="164" t="str">
        <f aca="false">IF($H165&lt;&gt;0,'CHUNG TU'!I158,"")</f>
        <v>2141</v>
      </c>
      <c r="G165" s="164" t="str">
        <f aca="false">IF($H165&lt;&gt;0,'CHUNG TU'!J158,"")</f>
        <v>211</v>
      </c>
      <c r="H165" s="165" t="n">
        <f aca="false">IF(OR(LEFT('CHUNG TU'!I158,3)="111",LEFT('CHUNG TU'!I158,3)="112",LEFT('CHUNG TU'!J158,3)="111",LEFT('CHUNG TU'!J158,3)="112",AND(LEFT('CHUNG TU'!J158,3)="331",LEFT('CHUNG TU'!I158,3)&lt;&gt;"331"),AND(LEFT('CHUNG TU'!I158,3)="131",LEFT('CHUNG TU'!J158,3)&lt;&gt;"131")),0,'CHUNG TU'!L158)</f>
        <v>12500000</v>
      </c>
    </row>
    <row r="166" customFormat="false" ht="15" hidden="false" customHeight="false" outlineLevel="0" collapsed="false">
      <c r="B166" s="164" t="str">
        <f aca="false">IF($H166&lt;&gt;0,'CHUNG TU'!A159,"")</f>
        <v>29/10/2023</v>
      </c>
      <c r="C166" s="164" t="str">
        <f aca="false">IF($H166&lt;&gt;0,IF('CHUNG TU'!C159&lt;&gt;"",'CHUNG TU'!C159,'CHUNG TU'!D159),"")</f>
        <v>PKT10/047</v>
      </c>
      <c r="D166" s="164" t="str">
        <f aca="false">IF($H166&lt;&gt;0,'CHUNG TU'!F159,"")</f>
        <v>29/10/2023</v>
      </c>
      <c r="E166" s="164" t="str">
        <f aca="false">IF($H166&lt;&gt;0,'CHUNG TU'!H159,"")</f>
        <v>Giá trị còn lại TSCĐ L</v>
      </c>
      <c r="F166" s="164" t="str">
        <f aca="false">IF($H166&lt;&gt;0,'CHUNG TU'!I159,"")</f>
        <v>811</v>
      </c>
      <c r="G166" s="164" t="str">
        <f aca="false">IF($H166&lt;&gt;0,'CHUNG TU'!J159,"")</f>
        <v>211</v>
      </c>
      <c r="H166" s="165" t="n">
        <f aca="false">IF(OR(LEFT('CHUNG TU'!I159,3)="111",LEFT('CHUNG TU'!I159,3)="112",LEFT('CHUNG TU'!J159,3)="111",LEFT('CHUNG TU'!J159,3)="112",AND(LEFT('CHUNG TU'!J159,3)="331",LEFT('CHUNG TU'!I159,3)&lt;&gt;"331"),AND(LEFT('CHUNG TU'!I159,3)="131",LEFT('CHUNG TU'!J159,3)&lt;&gt;"131")),0,'CHUNG TU'!L159)</f>
        <v>29500000</v>
      </c>
    </row>
    <row r="167" customFormat="false" ht="15" hidden="false" customHeight="false" outlineLevel="0" collapsed="false">
      <c r="B167" s="164" t="str">
        <f aca="false">IF($H167&lt;&gt;0,'CHUNG TU'!A160,"")</f>
        <v/>
      </c>
      <c r="C167" s="164" t="str">
        <f aca="false">IF($H167&lt;&gt;0,IF('CHUNG TU'!C160&lt;&gt;"",'CHUNG TU'!C160,'CHUNG TU'!D160),"")</f>
        <v/>
      </c>
      <c r="D167" s="164" t="str">
        <f aca="false">IF($H167&lt;&gt;0,'CHUNG TU'!F160,"")</f>
        <v/>
      </c>
      <c r="E167" s="164" t="str">
        <f aca="false">IF($H167&lt;&gt;0,'CHUNG TU'!H160,"")</f>
        <v/>
      </c>
      <c r="F167" s="164" t="str">
        <f aca="false">IF($H167&lt;&gt;0,'CHUNG TU'!I160,"")</f>
        <v/>
      </c>
      <c r="G167" s="164" t="str">
        <f aca="false">IF($H167&lt;&gt;0,'CHUNG TU'!J160,"")</f>
        <v/>
      </c>
      <c r="H167" s="165" t="n">
        <f aca="false">IF(OR(LEFT('CHUNG TU'!I160,3)="111",LEFT('CHUNG TU'!I160,3)="112",LEFT('CHUNG TU'!J160,3)="111",LEFT('CHUNG TU'!J160,3)="112",AND(LEFT('CHUNG TU'!J160,3)="331",LEFT('CHUNG TU'!I160,3)&lt;&gt;"331"),AND(LEFT('CHUNG TU'!I160,3)="131",LEFT('CHUNG TU'!J160,3)&lt;&gt;"131")),0,'CHUNG TU'!L160)</f>
        <v>0</v>
      </c>
    </row>
    <row r="168" customFormat="false" ht="15" hidden="false" customHeight="false" outlineLevel="0" collapsed="false">
      <c r="B168" s="164" t="str">
        <f aca="false">IF($H168&lt;&gt;0,'CHUNG TU'!A161,"")</f>
        <v>29/10/2023</v>
      </c>
      <c r="C168" s="164" t="str">
        <f aca="false">IF($H168&lt;&gt;0,IF('CHUNG TU'!C161&lt;&gt;"",'CHUNG TU'!C161,'CHUNG TU'!D161),"")</f>
        <v>PKT10/048</v>
      </c>
      <c r="D168" s="164" t="str">
        <f aca="false">IF($H168&lt;&gt;0,'CHUNG TU'!F161,"")</f>
        <v>29/10/2023</v>
      </c>
      <c r="E168" s="164" t="str">
        <f aca="false">IF($H168&lt;&gt;0,'CHUNG TU'!H161,"")</f>
        <v>Nhận được quyết định miễn giảm thuế TNDN 2 năm</v>
      </c>
      <c r="F168" s="164" t="str">
        <f aca="false">IF($H168&lt;&gt;0,'CHUNG TU'!I161,"")</f>
        <v>138812</v>
      </c>
      <c r="G168" s="164" t="str">
        <f aca="false">IF($H168&lt;&gt;0,'CHUNG TU'!J161,"")</f>
        <v>7112</v>
      </c>
      <c r="H168" s="165" t="n">
        <f aca="false">IF(OR(LEFT('CHUNG TU'!I161,3)="111",LEFT('CHUNG TU'!I161,3)="112",LEFT('CHUNG TU'!J161,3)="111",LEFT('CHUNG TU'!J161,3)="112",AND(LEFT('CHUNG TU'!J161,3)="331",LEFT('CHUNG TU'!I161,3)&lt;&gt;"331"),AND(LEFT('CHUNG TU'!I161,3)="131",LEFT('CHUNG TU'!J161,3)&lt;&gt;"131")),0,'CHUNG TU'!L161)</f>
        <v>1200000</v>
      </c>
    </row>
    <row r="169" customFormat="false" ht="15" hidden="false" customHeight="false" outlineLevel="0" collapsed="false">
      <c r="B169" s="164" t="str">
        <f aca="false">IF($H169&lt;&gt;0,'CHUNG TU'!A162,"")</f>
        <v>29/10/2023</v>
      </c>
      <c r="C169" s="164" t="str">
        <f aca="false">IF($H169&lt;&gt;0,IF('CHUNG TU'!C162&lt;&gt;"",'CHUNG TU'!C162,'CHUNG TU'!D162),"")</f>
        <v>PKT10/125</v>
      </c>
      <c r="D169" s="164" t="str">
        <f aca="false">IF($H169&lt;&gt;0,'CHUNG TU'!F162,"")</f>
        <v>29/10/2023</v>
      </c>
      <c r="E169" s="164" t="str">
        <f aca="false">IF($H169&lt;&gt;0,'CHUNG TU'!H162,"")</f>
        <v>Nguyễn Minh ngân thanh toán tiền vận chuyển NVL của Người bán O</v>
      </c>
      <c r="F169" s="164" t="str">
        <f aca="false">IF($H169&lt;&gt;0,'CHUNG TU'!I162,"")</f>
        <v>1521.A01</v>
      </c>
      <c r="G169" s="164" t="str">
        <f aca="false">IF($H169&lt;&gt;0,'CHUNG TU'!J162,"")</f>
        <v>141.001</v>
      </c>
      <c r="H169" s="165" t="n">
        <f aca="false">IF(OR(LEFT('CHUNG TU'!I162,3)="111",LEFT('CHUNG TU'!I162,3)="112",LEFT('CHUNG TU'!J162,3)="111",LEFT('CHUNG TU'!J162,3)="112",AND(LEFT('CHUNG TU'!J162,3)="331",LEFT('CHUNG TU'!I162,3)&lt;&gt;"331"),AND(LEFT('CHUNG TU'!I162,3)="131",LEFT('CHUNG TU'!J162,3)&lt;&gt;"131")),0,'CHUNG TU'!L162)</f>
        <v>1000000</v>
      </c>
    </row>
    <row r="170" customFormat="false" ht="15" hidden="false" customHeight="false" outlineLevel="0" collapsed="false">
      <c r="B170" s="164" t="str">
        <f aca="false">IF($H170&lt;&gt;0,'CHUNG TU'!A163,"")</f>
        <v>29/10/2023</v>
      </c>
      <c r="C170" s="164" t="str">
        <f aca="false">IF($H170&lt;&gt;0,IF('CHUNG TU'!C163&lt;&gt;"",'CHUNG TU'!C163,'CHUNG TU'!D163),"")</f>
        <v>PX 10/010NVL</v>
      </c>
      <c r="D170" s="164" t="str">
        <f aca="false">IF($H170&lt;&gt;0,'CHUNG TU'!F163,"")</f>
        <v>29/10/2023</v>
      </c>
      <c r="E170" s="164" t="str">
        <f aca="false">IF($H170&lt;&gt;0,'CHUNG TU'!H163,"")</f>
        <v>Xuất vật liệu phụ cho FX01</v>
      </c>
      <c r="F170" s="164" t="str">
        <f aca="false">IF($H170&lt;&gt;0,'CHUNG TU'!I163,"")</f>
        <v>621.PX1.F02</v>
      </c>
      <c r="G170" s="164" t="str">
        <f aca="false">IF($H170&lt;&gt;0,'CHUNG TU'!J163,"")</f>
        <v>1522.B01</v>
      </c>
      <c r="H170" s="165" t="n">
        <f aca="false">IF(OR(LEFT('CHUNG TU'!I163,3)="111",LEFT('CHUNG TU'!I163,3)="112",LEFT('CHUNG TU'!J163,3)="111",LEFT('CHUNG TU'!J163,3)="112",AND(LEFT('CHUNG TU'!J163,3)="331",LEFT('CHUNG TU'!I163,3)&lt;&gt;"331"),AND(LEFT('CHUNG TU'!I163,3)="131",LEFT('CHUNG TU'!J163,3)&lt;&gt;"131")),0,'CHUNG TU'!L163)</f>
        <v>106510000</v>
      </c>
    </row>
    <row r="171" customFormat="false" ht="15" hidden="false" customHeight="false" outlineLevel="0" collapsed="false">
      <c r="B171" s="164" t="str">
        <f aca="false">IF($H171&lt;&gt;0,'CHUNG TU'!A164,"")</f>
        <v>29/10/2023</v>
      </c>
      <c r="C171" s="164" t="str">
        <f aca="false">IF($H171&lt;&gt;0,IF('CHUNG TU'!C164&lt;&gt;"",'CHUNG TU'!C164,'CHUNG TU'!D164),"")</f>
        <v>PX 10/010NVL</v>
      </c>
      <c r="D171" s="164" t="str">
        <f aca="false">IF($H171&lt;&gt;0,'CHUNG TU'!F164,"")</f>
        <v>29/10/2023</v>
      </c>
      <c r="E171" s="164" t="str">
        <f aca="false">IF($H171&lt;&gt;0,'CHUNG TU'!H164,"")</f>
        <v>Xuất vật liệu phụ cho phân xưởng SX</v>
      </c>
      <c r="F171" s="164" t="str">
        <f aca="false">IF($H171&lt;&gt;0,'CHUNG TU'!I164,"")</f>
        <v>621.PX2.B</v>
      </c>
      <c r="G171" s="164" t="str">
        <f aca="false">IF($H171&lt;&gt;0,'CHUNG TU'!J164,"")</f>
        <v>1522.B01</v>
      </c>
      <c r="H171" s="165" t="n">
        <f aca="false">IF(OR(LEFT('CHUNG TU'!I164,3)="111",LEFT('CHUNG TU'!I164,3)="112",LEFT('CHUNG TU'!J164,3)="111",LEFT('CHUNG TU'!J164,3)="112",AND(LEFT('CHUNG TU'!J164,3)="331",LEFT('CHUNG TU'!I164,3)&lt;&gt;"331"),AND(LEFT('CHUNG TU'!I164,3)="131",LEFT('CHUNG TU'!J164,3)&lt;&gt;"131")),0,'CHUNG TU'!L164)</f>
        <v>13580025</v>
      </c>
    </row>
    <row r="172" customFormat="false" ht="15" hidden="false" customHeight="false" outlineLevel="0" collapsed="false">
      <c r="B172" s="164" t="str">
        <f aca="false">IF($H172&lt;&gt;0,'CHUNG TU'!A165,"")</f>
        <v>29/10/2023</v>
      </c>
      <c r="C172" s="164" t="str">
        <f aca="false">IF($H172&lt;&gt;0,IF('CHUNG TU'!C165&lt;&gt;"",'CHUNG TU'!C165,'CHUNG TU'!D165),"")</f>
        <v>PX 10/010NVL</v>
      </c>
      <c r="D172" s="164" t="str">
        <f aca="false">IF($H172&lt;&gt;0,'CHUNG TU'!F165,"")</f>
        <v>29/10/2023</v>
      </c>
      <c r="E172" s="164" t="str">
        <f aca="false">IF($H172&lt;&gt;0,'CHUNG TU'!H165,"")</f>
        <v>Xuất vật liệu phụ cho FX01</v>
      </c>
      <c r="F172" s="164" t="str">
        <f aca="false">IF($H172&lt;&gt;0,'CHUNG TU'!I165,"")</f>
        <v>6272.PX1</v>
      </c>
      <c r="G172" s="164" t="str">
        <f aca="false">IF($H172&lt;&gt;0,'CHUNG TU'!J165,"")</f>
        <v>1522.B01</v>
      </c>
      <c r="H172" s="165" t="n">
        <f aca="false">IF(OR(LEFT('CHUNG TU'!I165,3)="111",LEFT('CHUNG TU'!I165,3)="112",LEFT('CHUNG TU'!J165,3)="111",LEFT('CHUNG TU'!J165,3)="112",AND(LEFT('CHUNG TU'!J165,3)="331",LEFT('CHUNG TU'!I165,3)&lt;&gt;"331"),AND(LEFT('CHUNG TU'!I165,3)="131",LEFT('CHUNG TU'!J165,3)&lt;&gt;"131")),0,'CHUNG TU'!L165)</f>
        <v>5432010</v>
      </c>
    </row>
    <row r="173" customFormat="false" ht="15" hidden="false" customHeight="false" outlineLevel="0" collapsed="false">
      <c r="B173" s="164" t="str">
        <f aca="false">IF($H173&lt;&gt;0,'CHUNG TU'!A166,"")</f>
        <v>29/10/2023</v>
      </c>
      <c r="C173" s="164" t="str">
        <f aca="false">IF($H173&lt;&gt;0,IF('CHUNG TU'!C166&lt;&gt;"",'CHUNG TU'!C166,'CHUNG TU'!D166),"")</f>
        <v>PX 10/010NVL</v>
      </c>
      <c r="D173" s="164" t="str">
        <f aca="false">IF($H173&lt;&gt;0,'CHUNG TU'!F166,"")</f>
        <v>29/10/2023</v>
      </c>
      <c r="E173" s="164" t="str">
        <f aca="false">IF($H173&lt;&gt;0,'CHUNG TU'!H166,"")</f>
        <v>Xuất vật liệu phụ cho FX02</v>
      </c>
      <c r="F173" s="164" t="str">
        <f aca="false">IF($H173&lt;&gt;0,'CHUNG TU'!I166,"")</f>
        <v>6272.PX2</v>
      </c>
      <c r="G173" s="164" t="str">
        <f aca="false">IF($H173&lt;&gt;0,'CHUNG TU'!J166,"")</f>
        <v>1522.B01</v>
      </c>
      <c r="H173" s="165" t="n">
        <f aca="false">IF(OR(LEFT('CHUNG TU'!I166,3)="111",LEFT('CHUNG TU'!I166,3)="112",LEFT('CHUNG TU'!J166,3)="111",LEFT('CHUNG TU'!J166,3)="112",AND(LEFT('CHUNG TU'!J166,3)="331",LEFT('CHUNG TU'!I166,3)&lt;&gt;"331"),AND(LEFT('CHUNG TU'!I166,3)="131",LEFT('CHUNG TU'!J166,3)&lt;&gt;"131")),0,'CHUNG TU'!L166)</f>
        <v>13580025</v>
      </c>
    </row>
    <row r="174" customFormat="false" ht="15" hidden="false" customHeight="false" outlineLevel="0" collapsed="false">
      <c r="B174" s="164" t="str">
        <f aca="false">IF($H174&lt;&gt;0,'CHUNG TU'!A167,"")</f>
        <v>29/10/2023</v>
      </c>
      <c r="C174" s="164" t="str">
        <f aca="false">IF($H174&lt;&gt;0,IF('CHUNG TU'!C167&lt;&gt;"",'CHUNG TU'!C167,'CHUNG TU'!D167),"")</f>
        <v>PX 10/010NVL</v>
      </c>
      <c r="D174" s="164" t="str">
        <f aca="false">IF($H174&lt;&gt;0,'CHUNG TU'!F167,"")</f>
        <v>29/10/2023</v>
      </c>
      <c r="E174" s="164" t="str">
        <f aca="false">IF($H174&lt;&gt;0,'CHUNG TU'!H167,"")</f>
        <v>Xuất vật liệu phụ cho QLBH</v>
      </c>
      <c r="F174" s="164" t="str">
        <f aca="false">IF($H174&lt;&gt;0,'CHUNG TU'!I167,"")</f>
        <v>6412</v>
      </c>
      <c r="G174" s="164" t="str">
        <f aca="false">IF($H174&lt;&gt;0,'CHUNG TU'!J167,"")</f>
        <v>1522.B01</v>
      </c>
      <c r="H174" s="165" t="n">
        <f aca="false">IF(OR(LEFT('CHUNG TU'!I167,3)="111",LEFT('CHUNG TU'!I167,3)="112",LEFT('CHUNG TU'!J167,3)="111",LEFT('CHUNG TU'!J167,3)="112",AND(LEFT('CHUNG TU'!J167,3)="331",LEFT('CHUNG TU'!I167,3)&lt;&gt;"331"),AND(LEFT('CHUNG TU'!I167,3)="131",LEFT('CHUNG TU'!J167,3)&lt;&gt;"131")),0,'CHUNG TU'!L167)</f>
        <v>3621340</v>
      </c>
    </row>
    <row r="175" customFormat="false" ht="15" hidden="false" customHeight="false" outlineLevel="0" collapsed="false">
      <c r="B175" s="164" t="str">
        <f aca="false">IF($H175&lt;&gt;0,'CHUNG TU'!A168,"")</f>
        <v>29/10/2023</v>
      </c>
      <c r="C175" s="164" t="str">
        <f aca="false">IF($H175&lt;&gt;0,IF('CHUNG TU'!C168&lt;&gt;"",'CHUNG TU'!C168,'CHUNG TU'!D168),"")</f>
        <v>PX 10/011NVL</v>
      </c>
      <c r="D175" s="164" t="str">
        <f aca="false">IF($H175&lt;&gt;0,'CHUNG TU'!F168,"")</f>
        <v>29/10/2023</v>
      </c>
      <c r="E175" s="164" t="str">
        <f aca="false">IF($H175&lt;&gt;0,'CHUNG TU'!H168,"")</f>
        <v>Xuất nhiên liệu cho FX01</v>
      </c>
      <c r="F175" s="164" t="str">
        <f aca="false">IF($H175&lt;&gt;0,'CHUNG TU'!I168,"")</f>
        <v>6272.PX1</v>
      </c>
      <c r="G175" s="164" t="str">
        <f aca="false">IF($H175&lt;&gt;0,'CHUNG TU'!J168,"")</f>
        <v>1523.C01</v>
      </c>
      <c r="H175" s="165" t="n">
        <f aca="false">IF(OR(LEFT('CHUNG TU'!I168,3)="111",LEFT('CHUNG TU'!I168,3)="112",LEFT('CHUNG TU'!J168,3)="111",LEFT('CHUNG TU'!J168,3)="112",AND(LEFT('CHUNG TU'!J168,3)="331",LEFT('CHUNG TU'!I168,3)&lt;&gt;"331"),AND(LEFT('CHUNG TU'!I168,3)="131",LEFT('CHUNG TU'!J168,3)&lt;&gt;"131")),0,'CHUNG TU'!L168)</f>
        <v>4060008</v>
      </c>
    </row>
    <row r="176" customFormat="false" ht="15" hidden="false" customHeight="false" outlineLevel="0" collapsed="false">
      <c r="B176" s="164" t="str">
        <f aca="false">IF($H176&lt;&gt;0,'CHUNG TU'!A169,"")</f>
        <v>29/10/2023</v>
      </c>
      <c r="C176" s="164" t="str">
        <f aca="false">IF($H176&lt;&gt;0,IF('CHUNG TU'!C169&lt;&gt;"",'CHUNG TU'!C169,'CHUNG TU'!D169),"")</f>
        <v>PX 10/011NVL</v>
      </c>
      <c r="D176" s="164" t="str">
        <f aca="false">IF($H176&lt;&gt;0,'CHUNG TU'!F169,"")</f>
        <v>29/10/2023</v>
      </c>
      <c r="E176" s="164" t="str">
        <f aca="false">IF($H176&lt;&gt;0,'CHUNG TU'!H169,"")</f>
        <v>Xuất nhiên liệu cho FX02</v>
      </c>
      <c r="F176" s="164" t="str">
        <f aca="false">IF($H176&lt;&gt;0,'CHUNG TU'!I169,"")</f>
        <v>6272.PX2</v>
      </c>
      <c r="G176" s="164" t="str">
        <f aca="false">IF($H176&lt;&gt;0,'CHUNG TU'!J169,"")</f>
        <v>1523.C01</v>
      </c>
      <c r="H176" s="165" t="n">
        <f aca="false">IF(OR(LEFT('CHUNG TU'!I169,3)="111",LEFT('CHUNG TU'!I169,3)="112",LEFT('CHUNG TU'!J169,3)="111",LEFT('CHUNG TU'!J169,3)="112",AND(LEFT('CHUNG TU'!J169,3)="331",LEFT('CHUNG TU'!I169,3)&lt;&gt;"331"),AND(LEFT('CHUNG TU'!I169,3)="131",LEFT('CHUNG TU'!J169,3)&lt;&gt;"131")),0,'CHUNG TU'!L169)</f>
        <v>425646</v>
      </c>
    </row>
    <row r="177" customFormat="false" ht="15" hidden="false" customHeight="false" outlineLevel="0" collapsed="false">
      <c r="B177" s="164" t="str">
        <f aca="false">IF($H177&lt;&gt;0,'CHUNG TU'!A170,"")</f>
        <v>29/10/2023</v>
      </c>
      <c r="C177" s="164" t="str">
        <f aca="false">IF($H177&lt;&gt;0,IF('CHUNG TU'!C170&lt;&gt;"",'CHUNG TU'!C170,'CHUNG TU'!D170),"")</f>
        <v>PX 10/011NVL</v>
      </c>
      <c r="D177" s="164" t="str">
        <f aca="false">IF($H177&lt;&gt;0,'CHUNG TU'!F170,"")</f>
        <v>29/10/2023</v>
      </c>
      <c r="E177" s="164" t="str">
        <f aca="false">IF($H177&lt;&gt;0,'CHUNG TU'!H170,"")</f>
        <v>Xuất nhiên liệ cho QLDN</v>
      </c>
      <c r="F177" s="164" t="str">
        <f aca="false">IF($H177&lt;&gt;0,'CHUNG TU'!I170,"")</f>
        <v>6422</v>
      </c>
      <c r="G177" s="164" t="str">
        <f aca="false">IF($H177&lt;&gt;0,'CHUNG TU'!J170,"")</f>
        <v>1523.C01</v>
      </c>
      <c r="H177" s="165" t="n">
        <f aca="false">IF(OR(LEFT('CHUNG TU'!I170,3)="111",LEFT('CHUNG TU'!I170,3)="112",LEFT('CHUNG TU'!J170,3)="111",LEFT('CHUNG TU'!J170,3)="112",AND(LEFT('CHUNG TU'!J170,3)="331",LEFT('CHUNG TU'!I170,3)&lt;&gt;"331"),AND(LEFT('CHUNG TU'!I170,3)="131",LEFT('CHUNG TU'!J170,3)&lt;&gt;"131")),0,'CHUNG TU'!L170)</f>
        <v>540243</v>
      </c>
    </row>
    <row r="178" customFormat="false" ht="15" hidden="false" customHeight="false" outlineLevel="0" collapsed="false">
      <c r="B178" s="164" t="str">
        <f aca="false">IF($H178&lt;&gt;0,'CHUNG TU'!A171,"")</f>
        <v/>
      </c>
      <c r="C178" s="164" t="str">
        <f aca="false">IF($H178&lt;&gt;0,IF('CHUNG TU'!C171&lt;&gt;"",'CHUNG TU'!C171,'CHUNG TU'!D171),"")</f>
        <v/>
      </c>
      <c r="D178" s="164" t="str">
        <f aca="false">IF($H178&lt;&gt;0,'CHUNG TU'!F171,"")</f>
        <v/>
      </c>
      <c r="E178" s="164" t="str">
        <f aca="false">IF($H178&lt;&gt;0,'CHUNG TU'!H171,"")</f>
        <v/>
      </c>
      <c r="F178" s="164" t="str">
        <f aca="false">IF($H178&lt;&gt;0,'CHUNG TU'!I171,"")</f>
        <v/>
      </c>
      <c r="G178" s="164" t="str">
        <f aca="false">IF($H178&lt;&gt;0,'CHUNG TU'!J171,"")</f>
        <v/>
      </c>
      <c r="H178" s="165" t="n">
        <f aca="false">IF(OR(LEFT('CHUNG TU'!I171,3)="111",LEFT('CHUNG TU'!I171,3)="112",LEFT('CHUNG TU'!J171,3)="111",LEFT('CHUNG TU'!J171,3)="112",AND(LEFT('CHUNG TU'!J171,3)="331",LEFT('CHUNG TU'!I171,3)&lt;&gt;"331"),AND(LEFT('CHUNG TU'!I171,3)="131",LEFT('CHUNG TU'!J171,3)&lt;&gt;"131")),0,'CHUNG TU'!L171)</f>
        <v>0</v>
      </c>
    </row>
    <row r="179" customFormat="false" ht="15" hidden="false" customHeight="false" outlineLevel="0" collapsed="false">
      <c r="B179" s="164" t="str">
        <f aca="false">IF($H179&lt;&gt;0,'CHUNG TU'!A172,"")</f>
        <v>29/10/2023</v>
      </c>
      <c r="C179" s="164" t="str">
        <f aca="false">IF($H179&lt;&gt;0,IF('CHUNG TU'!C172&lt;&gt;"",'CHUNG TU'!C172,'CHUNG TU'!D172),"")</f>
        <v>PKT10/050</v>
      </c>
      <c r="D179" s="164" t="str">
        <f aca="false">IF($H179&lt;&gt;0,'CHUNG TU'!F172,"")</f>
        <v>29/10/2023</v>
      </c>
      <c r="E179" s="164" t="str">
        <f aca="false">IF($H179&lt;&gt;0,'CHUNG TU'!H172,"")</f>
        <v>Phân bổ vào chi phí quản lý DN </v>
      </c>
      <c r="F179" s="164" t="str">
        <f aca="false">IF($H179&lt;&gt;0,'CHUNG TU'!I172,"")</f>
        <v>6423</v>
      </c>
      <c r="G179" s="164" t="str">
        <f aca="false">IF($H179&lt;&gt;0,'CHUNG TU'!J172,"")</f>
        <v>2421.002</v>
      </c>
      <c r="H179" s="165" t="n">
        <f aca="false">IF(OR(LEFT('CHUNG TU'!I172,3)="111",LEFT('CHUNG TU'!I172,3)="112",LEFT('CHUNG TU'!J172,3)="111",LEFT('CHUNG TU'!J172,3)="112",AND(LEFT('CHUNG TU'!J172,3)="331",LEFT('CHUNG TU'!I172,3)&lt;&gt;"331"),AND(LEFT('CHUNG TU'!I172,3)="131",LEFT('CHUNG TU'!J172,3)&lt;&gt;"131")),0,'CHUNG TU'!L172)</f>
        <v>2500000</v>
      </c>
    </row>
    <row r="180" customFormat="false" ht="15" hidden="false" customHeight="false" outlineLevel="0" collapsed="false">
      <c r="B180" s="164" t="str">
        <f aca="false">IF($H180&lt;&gt;0,'CHUNG TU'!A173,"")</f>
        <v/>
      </c>
      <c r="C180" s="164" t="str">
        <f aca="false">IF($H180&lt;&gt;0,IF('CHUNG TU'!C173&lt;&gt;"",'CHUNG TU'!C173,'CHUNG TU'!D173),"")</f>
        <v/>
      </c>
      <c r="D180" s="164" t="str">
        <f aca="false">IF($H180&lt;&gt;0,'CHUNG TU'!F173,"")</f>
        <v/>
      </c>
      <c r="E180" s="164" t="str">
        <f aca="false">IF($H180&lt;&gt;0,'CHUNG TU'!H173,"")</f>
        <v/>
      </c>
      <c r="F180" s="164" t="str">
        <f aca="false">IF($H180&lt;&gt;0,'CHUNG TU'!I173,"")</f>
        <v/>
      </c>
      <c r="G180" s="164" t="str">
        <f aca="false">IF($H180&lt;&gt;0,'CHUNG TU'!J173,"")</f>
        <v/>
      </c>
      <c r="H180" s="165" t="n">
        <f aca="false">IF(OR(LEFT('CHUNG TU'!I173,3)="111",LEFT('CHUNG TU'!I173,3)="112",LEFT('CHUNG TU'!J173,3)="111",LEFT('CHUNG TU'!J173,3)="112",AND(LEFT('CHUNG TU'!J173,3)="331",LEFT('CHUNG TU'!I173,3)&lt;&gt;"331"),AND(LEFT('CHUNG TU'!I173,3)="131",LEFT('CHUNG TU'!J173,3)&lt;&gt;"131")),0,'CHUNG TU'!L173)</f>
        <v>0</v>
      </c>
    </row>
    <row r="181" customFormat="false" ht="15" hidden="false" customHeight="false" outlineLevel="0" collapsed="false">
      <c r="B181" s="164" t="str">
        <f aca="false">IF($H181&lt;&gt;0,'CHUNG TU'!A174,"")</f>
        <v/>
      </c>
      <c r="C181" s="164" t="str">
        <f aca="false">IF($H181&lt;&gt;0,IF('CHUNG TU'!C174&lt;&gt;"",'CHUNG TU'!C174,'CHUNG TU'!D174),"")</f>
        <v/>
      </c>
      <c r="D181" s="164" t="str">
        <f aca="false">IF($H181&lt;&gt;0,'CHUNG TU'!F174,"")</f>
        <v/>
      </c>
      <c r="E181" s="164" t="str">
        <f aca="false">IF($H181&lt;&gt;0,'CHUNG TU'!H174,"")</f>
        <v/>
      </c>
      <c r="F181" s="164" t="str">
        <f aca="false">IF($H181&lt;&gt;0,'CHUNG TU'!I174,"")</f>
        <v/>
      </c>
      <c r="G181" s="164" t="str">
        <f aca="false">IF($H181&lt;&gt;0,'CHUNG TU'!J174,"")</f>
        <v/>
      </c>
      <c r="H181" s="165" t="n">
        <f aca="false">IF(OR(LEFT('CHUNG TU'!I174,3)="111",LEFT('CHUNG TU'!I174,3)="112",LEFT('CHUNG TU'!J174,3)="111",LEFT('CHUNG TU'!J174,3)="112",AND(LEFT('CHUNG TU'!J174,3)="331",LEFT('CHUNG TU'!I174,3)&lt;&gt;"331"),AND(LEFT('CHUNG TU'!I174,3)="131",LEFT('CHUNG TU'!J174,3)&lt;&gt;"131")),0,'CHUNG TU'!L174)</f>
        <v>0</v>
      </c>
    </row>
    <row r="182" customFormat="false" ht="15" hidden="false" customHeight="false" outlineLevel="0" collapsed="false">
      <c r="B182" s="164" t="str">
        <f aca="false">IF($H182&lt;&gt;0,'CHUNG TU'!A175,"")</f>
        <v>29/10/2023</v>
      </c>
      <c r="C182" s="164" t="str">
        <f aca="false">IF($H182&lt;&gt;0,IF('CHUNG TU'!C175&lt;&gt;"",'CHUNG TU'!C175,'CHUNG TU'!D175),"")</f>
        <v>PN 10/005TP</v>
      </c>
      <c r="D182" s="164" t="str">
        <f aca="false">IF($H182&lt;&gt;0,'CHUNG TU'!F175,"")</f>
        <v>29/10/2023</v>
      </c>
      <c r="E182" s="164" t="str">
        <f aca="false">IF($H182&lt;&gt;0,'CHUNG TU'!H175,"")</f>
        <v>Nhập kho 500 SP F01 (Giá kế hoạch 390.500)</v>
      </c>
      <c r="F182" s="164" t="str">
        <f aca="false">IF($H182&lt;&gt;0,'CHUNG TU'!I175,"")</f>
        <v>155.F01</v>
      </c>
      <c r="G182" s="164" t="str">
        <f aca="false">IF($H182&lt;&gt;0,'CHUNG TU'!J175,"")</f>
        <v>154.PX1.F01</v>
      </c>
      <c r="H182" s="165" t="n">
        <f aca="false">IF(OR(LEFT('CHUNG TU'!I175,3)="111",LEFT('CHUNG TU'!I175,3)="112",LEFT('CHUNG TU'!J175,3)="111",LEFT('CHUNG TU'!J175,3)="112",AND(LEFT('CHUNG TU'!J175,3)="331",LEFT('CHUNG TU'!I175,3)&lt;&gt;"331"),AND(LEFT('CHUNG TU'!I175,3)="131",LEFT('CHUNG TU'!J175,3)&lt;&gt;"131")),0,'CHUNG TU'!L175)</f>
        <v>195250000</v>
      </c>
    </row>
    <row r="183" customFormat="false" ht="15" hidden="false" customHeight="false" outlineLevel="0" collapsed="false">
      <c r="B183" s="164" t="str">
        <f aca="false">IF($H183&lt;&gt;0,'CHUNG TU'!A176,"")</f>
        <v>29/10/2023</v>
      </c>
      <c r="C183" s="164" t="str">
        <f aca="false">IF($H183&lt;&gt;0,IF('CHUNG TU'!C176&lt;&gt;"",'CHUNG TU'!C176,'CHUNG TU'!D176),"")</f>
        <v>PX 10/012TP</v>
      </c>
      <c r="D183" s="164" t="str">
        <f aca="false">IF($H183&lt;&gt;0,'CHUNG TU'!F176,"")</f>
        <v>29/10/2023</v>
      </c>
      <c r="E183" s="164" t="str">
        <f aca="false">IF($H183&lt;&gt;0,'CHUNG TU'!H176,"")</f>
        <v>Xuất bán 166 SP  F01</v>
      </c>
      <c r="F183" s="164" t="str">
        <f aca="false">IF($H183&lt;&gt;0,'CHUNG TU'!I176,"")</f>
        <v>632</v>
      </c>
      <c r="G183" s="164" t="str">
        <f aca="false">IF($H183&lt;&gt;0,'CHUNG TU'!J176,"")</f>
        <v>155.F01</v>
      </c>
      <c r="H183" s="165" t="n">
        <f aca="false">IF(OR(LEFT('CHUNG TU'!I176,3)="111",LEFT('CHUNG TU'!I176,3)="112",LEFT('CHUNG TU'!J176,3)="111",LEFT('CHUNG TU'!J176,3)="112",AND(LEFT('CHUNG TU'!J176,3)="331",LEFT('CHUNG TU'!I176,3)&lt;&gt;"331"),AND(LEFT('CHUNG TU'!I176,3)="131",LEFT('CHUNG TU'!J176,3)&lt;&gt;"131")),0,'CHUNG TU'!L176)</f>
        <v>65155000</v>
      </c>
    </row>
    <row r="184" customFormat="false" ht="15" hidden="false" customHeight="false" outlineLevel="0" collapsed="false">
      <c r="B184" s="164" t="str">
        <f aca="false">IF($H184&lt;&gt;0,'CHUNG TU'!A177,"")</f>
        <v/>
      </c>
      <c r="C184" s="164" t="str">
        <f aca="false">IF($H184&lt;&gt;0,IF('CHUNG TU'!C177&lt;&gt;"",'CHUNG TU'!C177,'CHUNG TU'!D177),"")</f>
        <v/>
      </c>
      <c r="D184" s="164" t="str">
        <f aca="false">IF($H184&lt;&gt;0,'CHUNG TU'!F177,"")</f>
        <v/>
      </c>
      <c r="E184" s="164" t="str">
        <f aca="false">IF($H184&lt;&gt;0,'CHUNG TU'!H177,"")</f>
        <v/>
      </c>
      <c r="F184" s="164" t="str">
        <f aca="false">IF($H184&lt;&gt;0,'CHUNG TU'!I177,"")</f>
        <v/>
      </c>
      <c r="G184" s="164" t="str">
        <f aca="false">IF($H184&lt;&gt;0,'CHUNG TU'!J177,"")</f>
        <v/>
      </c>
      <c r="H184" s="165" t="n">
        <f aca="false">IF(OR(LEFT('CHUNG TU'!I177,3)="111",LEFT('CHUNG TU'!I177,3)="112",LEFT('CHUNG TU'!J177,3)="111",LEFT('CHUNG TU'!J177,3)="112",AND(LEFT('CHUNG TU'!J177,3)="331",LEFT('CHUNG TU'!I177,3)&lt;&gt;"331"),AND(LEFT('CHUNG TU'!I177,3)="131",LEFT('CHUNG TU'!J177,3)&lt;&gt;"131")),0,'CHUNG TU'!L177)</f>
        <v>0</v>
      </c>
    </row>
    <row r="185" customFormat="false" ht="15" hidden="false" customHeight="false" outlineLevel="0" collapsed="false">
      <c r="B185" s="164" t="str">
        <f aca="false">IF($H185&lt;&gt;0,'CHUNG TU'!A178,"")</f>
        <v/>
      </c>
      <c r="C185" s="164" t="str">
        <f aca="false">IF($H185&lt;&gt;0,IF('CHUNG TU'!C178&lt;&gt;"",'CHUNG TU'!C178,'CHUNG TU'!D178),"")</f>
        <v/>
      </c>
      <c r="D185" s="164" t="str">
        <f aca="false">IF($H185&lt;&gt;0,'CHUNG TU'!F178,"")</f>
        <v/>
      </c>
      <c r="E185" s="164" t="str">
        <f aca="false">IF($H185&lt;&gt;0,'CHUNG TU'!H178,"")</f>
        <v/>
      </c>
      <c r="F185" s="164" t="str">
        <f aca="false">IF($H185&lt;&gt;0,'CHUNG TU'!I178,"")</f>
        <v/>
      </c>
      <c r="G185" s="164" t="str">
        <f aca="false">IF($H185&lt;&gt;0,'CHUNG TU'!J178,"")</f>
        <v/>
      </c>
      <c r="H185" s="165" t="n">
        <f aca="false">IF(OR(LEFT('CHUNG TU'!I178,3)="111",LEFT('CHUNG TU'!I178,3)="112",LEFT('CHUNG TU'!J178,3)="111",LEFT('CHUNG TU'!J178,3)="112",AND(LEFT('CHUNG TU'!J178,3)="331",LEFT('CHUNG TU'!I178,3)&lt;&gt;"331"),AND(LEFT('CHUNG TU'!I178,3)="131",LEFT('CHUNG TU'!J178,3)&lt;&gt;"131")),0,'CHUNG TU'!L178)</f>
        <v>0</v>
      </c>
    </row>
    <row r="186" customFormat="false" ht="15" hidden="false" customHeight="false" outlineLevel="0" collapsed="false">
      <c r="B186" s="164" t="str">
        <f aca="false">IF($H186&lt;&gt;0,'CHUNG TU'!A179,"")</f>
        <v/>
      </c>
      <c r="C186" s="164" t="str">
        <f aca="false">IF($H186&lt;&gt;0,IF('CHUNG TU'!C179&lt;&gt;"",'CHUNG TU'!C179,'CHUNG TU'!D179),"")</f>
        <v/>
      </c>
      <c r="D186" s="164" t="str">
        <f aca="false">IF($H186&lt;&gt;0,'CHUNG TU'!F179,"")</f>
        <v/>
      </c>
      <c r="E186" s="164" t="str">
        <f aca="false">IF($H186&lt;&gt;0,'CHUNG TU'!H179,"")</f>
        <v/>
      </c>
      <c r="F186" s="164" t="str">
        <f aca="false">IF($H186&lt;&gt;0,'CHUNG TU'!I179,"")</f>
        <v/>
      </c>
      <c r="G186" s="164" t="str">
        <f aca="false">IF($H186&lt;&gt;0,'CHUNG TU'!J179,"")</f>
        <v/>
      </c>
      <c r="H186" s="165" t="n">
        <f aca="false">IF(OR(LEFT('CHUNG TU'!I179,3)="111",LEFT('CHUNG TU'!I179,3)="112",LEFT('CHUNG TU'!J179,3)="111",LEFT('CHUNG TU'!J179,3)="112",AND(LEFT('CHUNG TU'!J179,3)="331",LEFT('CHUNG TU'!I179,3)&lt;&gt;"331"),AND(LEFT('CHUNG TU'!I179,3)="131",LEFT('CHUNG TU'!J179,3)&lt;&gt;"131")),0,'CHUNG TU'!L179)</f>
        <v>0</v>
      </c>
    </row>
    <row r="187" customFormat="false" ht="15" hidden="false" customHeight="false" outlineLevel="0" collapsed="false">
      <c r="B187" s="164" t="str">
        <f aca="false">IF($H187&lt;&gt;0,'CHUNG TU'!A180,"")</f>
        <v/>
      </c>
      <c r="C187" s="164" t="str">
        <f aca="false">IF($H187&lt;&gt;0,IF('CHUNG TU'!C180&lt;&gt;"",'CHUNG TU'!C180,'CHUNG TU'!D180),"")</f>
        <v/>
      </c>
      <c r="D187" s="164" t="str">
        <f aca="false">IF($H187&lt;&gt;0,'CHUNG TU'!F180,"")</f>
        <v/>
      </c>
      <c r="E187" s="164" t="str">
        <f aca="false">IF($H187&lt;&gt;0,'CHUNG TU'!H180,"")</f>
        <v/>
      </c>
      <c r="F187" s="164" t="str">
        <f aca="false">IF($H187&lt;&gt;0,'CHUNG TU'!I180,"")</f>
        <v/>
      </c>
      <c r="G187" s="164" t="str">
        <f aca="false">IF($H187&lt;&gt;0,'CHUNG TU'!J180,"")</f>
        <v/>
      </c>
      <c r="H187" s="165" t="n">
        <f aca="false">IF(OR(LEFT('CHUNG TU'!I180,3)="111",LEFT('CHUNG TU'!I180,3)="112",LEFT('CHUNG TU'!J180,3)="111",LEFT('CHUNG TU'!J180,3)="112",AND(LEFT('CHUNG TU'!J180,3)="331",LEFT('CHUNG TU'!I180,3)&lt;&gt;"331"),AND(LEFT('CHUNG TU'!I180,3)="131",LEFT('CHUNG TU'!J180,3)&lt;&gt;"131")),0,'CHUNG TU'!L180)</f>
        <v>0</v>
      </c>
    </row>
    <row r="188" customFormat="false" ht="15" hidden="false" customHeight="false" outlineLevel="0" collapsed="false">
      <c r="B188" s="164" t="str">
        <f aca="false">IF($H188&lt;&gt;0,'CHUNG TU'!A181,"")</f>
        <v>29/10/2023</v>
      </c>
      <c r="C188" s="164" t="str">
        <f aca="false">IF($H188&lt;&gt;0,IF('CHUNG TU'!C181&lt;&gt;"",'CHUNG TU'!C181,'CHUNG TU'!D181),"")</f>
        <v>PKT10/056</v>
      </c>
      <c r="D188" s="164" t="str">
        <f aca="false">IF($H188&lt;&gt;0,'CHUNG TU'!F181,"")</f>
        <v>29/10/2023</v>
      </c>
      <c r="E188" s="164" t="str">
        <f aca="false">IF($H188&lt;&gt;0,'CHUNG TU'!H181,"")</f>
        <v>Thanh toán tiền tạm ứng của Nguyễn Minh Ngân</v>
      </c>
      <c r="F188" s="164" t="str">
        <f aca="false">IF($H188&lt;&gt;0,'CHUNG TU'!I181,"")</f>
        <v>6428</v>
      </c>
      <c r="G188" s="164" t="str">
        <f aca="false">IF($H188&lt;&gt;0,'CHUNG TU'!J181,"")</f>
        <v>141.001</v>
      </c>
      <c r="H188" s="165" t="n">
        <f aca="false">IF(OR(LEFT('CHUNG TU'!I181,3)="111",LEFT('CHUNG TU'!I181,3)="112",LEFT('CHUNG TU'!J181,3)="111",LEFT('CHUNG TU'!J181,3)="112",AND(LEFT('CHUNG TU'!J181,3)="331",LEFT('CHUNG TU'!I181,3)&lt;&gt;"331"),AND(LEFT('CHUNG TU'!I181,3)="131",LEFT('CHUNG TU'!J181,3)&lt;&gt;"131")),0,'CHUNG TU'!L181)</f>
        <v>600000</v>
      </c>
    </row>
    <row r="189" customFormat="false" ht="15" hidden="false" customHeight="false" outlineLevel="0" collapsed="false">
      <c r="B189" s="164" t="str">
        <f aca="false">IF($H189&lt;&gt;0,'CHUNG TU'!A182,"")</f>
        <v>29/10/2023</v>
      </c>
      <c r="C189" s="164" t="str">
        <f aca="false">IF($H189&lt;&gt;0,IF('CHUNG TU'!C182&lt;&gt;"",'CHUNG TU'!C182,'CHUNG TU'!D182),"")</f>
        <v>PN 10/019NVL</v>
      </c>
      <c r="D189" s="164" t="str">
        <f aca="false">IF($H189&lt;&gt;0,'CHUNG TU'!F182,"")</f>
        <v>29/10/2023</v>
      </c>
      <c r="E189" s="164" t="str">
        <f aca="false">IF($H189&lt;&gt;0,'CHUNG TU'!H182,"")</f>
        <v>Thanh toán tiền tạm ứng bằng PTTT của Nguyễn Minh Ngân</v>
      </c>
      <c r="F189" s="164" t="str">
        <f aca="false">IF($H189&lt;&gt;0,'CHUNG TU'!I182,"")</f>
        <v>1524.D01</v>
      </c>
      <c r="G189" s="164" t="str">
        <f aca="false">IF($H189&lt;&gt;0,'CHUNG TU'!J182,"")</f>
        <v>141.001</v>
      </c>
      <c r="H189" s="165" t="n">
        <f aca="false">IF(OR(LEFT('CHUNG TU'!I182,3)="111",LEFT('CHUNG TU'!I182,3)="112",LEFT('CHUNG TU'!J182,3)="111",LEFT('CHUNG TU'!J182,3)="112",AND(LEFT('CHUNG TU'!J182,3)="331",LEFT('CHUNG TU'!I182,3)&lt;&gt;"331"),AND(LEFT('CHUNG TU'!I182,3)="131",LEFT('CHUNG TU'!J182,3)&lt;&gt;"131")),0,'CHUNG TU'!L182)</f>
        <v>150080</v>
      </c>
    </row>
    <row r="190" customFormat="false" ht="15" hidden="false" customHeight="false" outlineLevel="0" collapsed="false">
      <c r="B190" s="164" t="str">
        <f aca="false">IF($H190&lt;&gt;0,'CHUNG TU'!A183,"")</f>
        <v>29/10/2023</v>
      </c>
      <c r="C190" s="164" t="str">
        <f aca="false">IF($H190&lt;&gt;0,IF('CHUNG TU'!C183&lt;&gt;"",'CHUNG TU'!C183,'CHUNG TU'!D183),"")</f>
        <v>PX 10/012NVL</v>
      </c>
      <c r="D190" s="164" t="str">
        <f aca="false">IF($H190&lt;&gt;0,'CHUNG TU'!F183,"")</f>
        <v>29/10/2023</v>
      </c>
      <c r="E190" s="164" t="str">
        <f aca="false">IF($H190&lt;&gt;0,'CHUNG TU'!H183,"")</f>
        <v>Xuất PTTT sửa chữa thường xuyên TSCĐ</v>
      </c>
      <c r="F190" s="164" t="str">
        <f aca="false">IF($H190&lt;&gt;0,'CHUNG TU'!I183,"")</f>
        <v>6272.PX1</v>
      </c>
      <c r="G190" s="164" t="str">
        <f aca="false">IF($H190&lt;&gt;0,'CHUNG TU'!J183,"")</f>
        <v>1524.D01</v>
      </c>
      <c r="H190" s="165" t="n">
        <f aca="false">IF(OR(LEFT('CHUNG TU'!I183,3)="111",LEFT('CHUNG TU'!I183,3)="112",LEFT('CHUNG TU'!J183,3)="111",LEFT('CHUNG TU'!J183,3)="112",AND(LEFT('CHUNG TU'!J183,3)="331",LEFT('CHUNG TU'!I183,3)&lt;&gt;"331"),AND(LEFT('CHUNG TU'!I183,3)="131",LEFT('CHUNG TU'!J183,3)&lt;&gt;"131")),0,'CHUNG TU'!L183)</f>
        <v>727600</v>
      </c>
    </row>
    <row r="191" customFormat="false" ht="15" hidden="false" customHeight="false" outlineLevel="0" collapsed="false">
      <c r="B191" s="164" t="str">
        <f aca="false">IF($H191&lt;&gt;0,'CHUNG TU'!A184,"")</f>
        <v>29/10/2023</v>
      </c>
      <c r="C191" s="164" t="str">
        <f aca="false">IF($H191&lt;&gt;0,IF('CHUNG TU'!C184&lt;&gt;"",'CHUNG TU'!C184,'CHUNG TU'!D184),"")</f>
        <v>PX 10/012NVL</v>
      </c>
      <c r="D191" s="164" t="str">
        <f aca="false">IF($H191&lt;&gt;0,'CHUNG TU'!F184,"")</f>
        <v>29/10/2023</v>
      </c>
      <c r="E191" s="164" t="str">
        <f aca="false">IF($H191&lt;&gt;0,'CHUNG TU'!H184,"")</f>
        <v>Xuất PTTT sửa chữa thường xuyên TSCĐ</v>
      </c>
      <c r="F191" s="164" t="str">
        <f aca="false">IF($H191&lt;&gt;0,'CHUNG TU'!I184,"")</f>
        <v>6272.PX2</v>
      </c>
      <c r="G191" s="164" t="str">
        <f aca="false">IF($H191&lt;&gt;0,'CHUNG TU'!J184,"")</f>
        <v>1524.D01</v>
      </c>
      <c r="H191" s="165" t="n">
        <f aca="false">IF(OR(LEFT('CHUNG TU'!I184,3)="111",LEFT('CHUNG TU'!I184,3)="112",LEFT('CHUNG TU'!J184,3)="111",LEFT('CHUNG TU'!J184,3)="112",AND(LEFT('CHUNG TU'!J184,3)="331",LEFT('CHUNG TU'!I184,3)&lt;&gt;"331"),AND(LEFT('CHUNG TU'!I184,3)="131",LEFT('CHUNG TU'!J184,3)&lt;&gt;"131")),0,'CHUNG TU'!L184)</f>
        <v>145520</v>
      </c>
    </row>
    <row r="192" customFormat="false" ht="15" hidden="false" customHeight="false" outlineLevel="0" collapsed="false">
      <c r="B192" s="164" t="str">
        <f aca="false">IF($H192&lt;&gt;0,'CHUNG TU'!A185,"")</f>
        <v>29/10/2023</v>
      </c>
      <c r="C192" s="164" t="str">
        <f aca="false">IF($H192&lt;&gt;0,IF('CHUNG TU'!C185&lt;&gt;"",'CHUNG TU'!C185,'CHUNG TU'!D185),"")</f>
        <v>PX 10/012NVL</v>
      </c>
      <c r="D192" s="164" t="str">
        <f aca="false">IF($H192&lt;&gt;0,'CHUNG TU'!F185,"")</f>
        <v>29/10/2023</v>
      </c>
      <c r="E192" s="164" t="str">
        <f aca="false">IF($H192&lt;&gt;0,'CHUNG TU'!H185,"")</f>
        <v>Xuất PTTT sửa chữa thường xuyên TSCĐ</v>
      </c>
      <c r="F192" s="164" t="str">
        <f aca="false">IF($H192&lt;&gt;0,'CHUNG TU'!I185,"")</f>
        <v>6422</v>
      </c>
      <c r="G192" s="164" t="str">
        <f aca="false">IF($H192&lt;&gt;0,'CHUNG TU'!J185,"")</f>
        <v>1524.D01</v>
      </c>
      <c r="H192" s="165" t="n">
        <f aca="false">IF(OR(LEFT('CHUNG TU'!I185,3)="111",LEFT('CHUNG TU'!I185,3)="112",LEFT('CHUNG TU'!J185,3)="111",LEFT('CHUNG TU'!J185,3)="112",AND(LEFT('CHUNG TU'!J185,3)="331",LEFT('CHUNG TU'!I185,3)&lt;&gt;"331"),AND(LEFT('CHUNG TU'!I185,3)="131",LEFT('CHUNG TU'!J185,3)&lt;&gt;"131")),0,'CHUNG TU'!L185)</f>
        <v>72760</v>
      </c>
    </row>
    <row r="193" customFormat="false" ht="15" hidden="false" customHeight="false" outlineLevel="0" collapsed="false">
      <c r="B193" s="164" t="str">
        <f aca="false">IF($H193&lt;&gt;0,'CHUNG TU'!A186,"")</f>
        <v/>
      </c>
      <c r="C193" s="164" t="str">
        <f aca="false">IF($H193&lt;&gt;0,IF('CHUNG TU'!C186&lt;&gt;"",'CHUNG TU'!C186,'CHUNG TU'!D186),"")</f>
        <v/>
      </c>
      <c r="D193" s="164" t="str">
        <f aca="false">IF($H193&lt;&gt;0,'CHUNG TU'!F186,"")</f>
        <v/>
      </c>
      <c r="E193" s="164" t="str">
        <f aca="false">IF($H193&lt;&gt;0,'CHUNG TU'!H186,"")</f>
        <v/>
      </c>
      <c r="F193" s="164" t="str">
        <f aca="false">IF($H193&lt;&gt;0,'CHUNG TU'!I186,"")</f>
        <v/>
      </c>
      <c r="G193" s="164" t="str">
        <f aca="false">IF($H193&lt;&gt;0,'CHUNG TU'!J186,"")</f>
        <v/>
      </c>
      <c r="H193" s="165" t="n">
        <f aca="false">IF(OR(LEFT('CHUNG TU'!I186,3)="111",LEFT('CHUNG TU'!I186,3)="112",LEFT('CHUNG TU'!J186,3)="111",LEFT('CHUNG TU'!J186,3)="112",AND(LEFT('CHUNG TU'!J186,3)="331",LEFT('CHUNG TU'!I186,3)&lt;&gt;"331"),AND(LEFT('CHUNG TU'!I186,3)="131",LEFT('CHUNG TU'!J186,3)&lt;&gt;"131")),0,'CHUNG TU'!L186)</f>
        <v>0</v>
      </c>
    </row>
    <row r="194" customFormat="false" ht="15" hidden="false" customHeight="false" outlineLevel="0" collapsed="false">
      <c r="B194" s="164" t="str">
        <f aca="false">IF($H194&lt;&gt;0,'CHUNG TU'!A187,"")</f>
        <v/>
      </c>
      <c r="C194" s="164" t="str">
        <f aca="false">IF($H194&lt;&gt;0,IF('CHUNG TU'!C187&lt;&gt;"",'CHUNG TU'!C187,'CHUNG TU'!D187),"")</f>
        <v/>
      </c>
      <c r="D194" s="164" t="str">
        <f aca="false">IF($H194&lt;&gt;0,'CHUNG TU'!F187,"")</f>
        <v/>
      </c>
      <c r="E194" s="164" t="str">
        <f aca="false">IF($H194&lt;&gt;0,'CHUNG TU'!H187,"")</f>
        <v/>
      </c>
      <c r="F194" s="164" t="str">
        <f aca="false">IF($H194&lt;&gt;0,'CHUNG TU'!I187,"")</f>
        <v/>
      </c>
      <c r="G194" s="164" t="str">
        <f aca="false">IF($H194&lt;&gt;0,'CHUNG TU'!J187,"")</f>
        <v/>
      </c>
      <c r="H194" s="165" t="n">
        <f aca="false">IF(OR(LEFT('CHUNG TU'!I187,3)="111",LEFT('CHUNG TU'!I187,3)="112",LEFT('CHUNG TU'!J187,3)="111",LEFT('CHUNG TU'!J187,3)="112",AND(LEFT('CHUNG TU'!J187,3)="331",LEFT('CHUNG TU'!I187,3)&lt;&gt;"331"),AND(LEFT('CHUNG TU'!I187,3)="131",LEFT('CHUNG TU'!J187,3)&lt;&gt;"131")),0,'CHUNG TU'!L187)</f>
        <v>0</v>
      </c>
    </row>
    <row r="195" customFormat="false" ht="15" hidden="false" customHeight="false" outlineLevel="0" collapsed="false">
      <c r="B195" s="164" t="str">
        <f aca="false">IF($H195&lt;&gt;0,'CHUNG TU'!A188,"")</f>
        <v>29/10/2023</v>
      </c>
      <c r="C195" s="164" t="str">
        <f aca="false">IF($H195&lt;&gt;0,IF('CHUNG TU'!C188&lt;&gt;"",'CHUNG TU'!C188,'CHUNG TU'!D188),"")</f>
        <v>PKT10/058</v>
      </c>
      <c r="D195" s="164" t="str">
        <f aca="false">IF($H195&lt;&gt;0,'CHUNG TU'!F188,"")</f>
        <v>29/10/2023</v>
      </c>
      <c r="E195" s="164" t="str">
        <f aca="false">IF($H195&lt;&gt;0,'CHUNG TU'!H188,"")</f>
        <v>Thanh toán tạm ứng tiền công tác phí</v>
      </c>
      <c r="F195" s="164" t="str">
        <f aca="false">IF($H195&lt;&gt;0,'CHUNG TU'!I188,"")</f>
        <v>6428</v>
      </c>
      <c r="G195" s="164" t="str">
        <f aca="false">IF($H195&lt;&gt;0,'CHUNG TU'!J188,"")</f>
        <v>141.001</v>
      </c>
      <c r="H195" s="165" t="n">
        <f aca="false">IF(OR(LEFT('CHUNG TU'!I188,3)="111",LEFT('CHUNG TU'!I188,3)="112",LEFT('CHUNG TU'!J188,3)="111",LEFT('CHUNG TU'!J188,3)="112",AND(LEFT('CHUNG TU'!J188,3)="331",LEFT('CHUNG TU'!I188,3)&lt;&gt;"331"),AND(LEFT('CHUNG TU'!I188,3)="131",LEFT('CHUNG TU'!J188,3)&lt;&gt;"131")),0,'CHUNG TU'!L188)</f>
        <v>300000</v>
      </c>
    </row>
    <row r="196" customFormat="false" ht="15" hidden="false" customHeight="false" outlineLevel="0" collapsed="false">
      <c r="B196" s="164" t="str">
        <f aca="false">IF($H196&lt;&gt;0,'CHUNG TU'!A189,"")</f>
        <v>30/10/2023</v>
      </c>
      <c r="C196" s="164" t="str">
        <f aca="false">IF($H196&lt;&gt;0,IF('CHUNG TU'!C189&lt;&gt;"",'CHUNG TU'!C189,'CHUNG TU'!D189),"")</f>
        <v>PX 10/013TP</v>
      </c>
      <c r="D196" s="164" t="str">
        <f aca="false">IF($H196&lt;&gt;0,'CHUNG TU'!F189,"")</f>
        <v>30/10/2023</v>
      </c>
      <c r="E196" s="164" t="str">
        <f aca="false">IF($H196&lt;&gt;0,'CHUNG TU'!H189,"")</f>
        <v>Xuất bán 135 SP  F01</v>
      </c>
      <c r="F196" s="164" t="str">
        <f aca="false">IF($H196&lt;&gt;0,'CHUNG TU'!I189,"")</f>
        <v>632</v>
      </c>
      <c r="G196" s="164" t="str">
        <f aca="false">IF($H196&lt;&gt;0,'CHUNG TU'!J189,"")</f>
        <v>155.F01</v>
      </c>
      <c r="H196" s="165" t="n">
        <f aca="false">IF(OR(LEFT('CHUNG TU'!I189,3)="111",LEFT('CHUNG TU'!I189,3)="112",LEFT('CHUNG TU'!J189,3)="111",LEFT('CHUNG TU'!J189,3)="112",AND(LEFT('CHUNG TU'!J189,3)="331",LEFT('CHUNG TU'!I189,3)&lt;&gt;"331"),AND(LEFT('CHUNG TU'!I189,3)="131",LEFT('CHUNG TU'!J189,3)&lt;&gt;"131")),0,'CHUNG TU'!L189)</f>
        <v>52987500</v>
      </c>
    </row>
    <row r="197" customFormat="false" ht="15" hidden="false" customHeight="false" outlineLevel="0" collapsed="false">
      <c r="B197" s="164" t="str">
        <f aca="false">IF($H197&lt;&gt;0,'CHUNG TU'!A190,"")</f>
        <v/>
      </c>
      <c r="C197" s="164" t="str">
        <f aca="false">IF($H197&lt;&gt;0,IF('CHUNG TU'!C190&lt;&gt;"",'CHUNG TU'!C190,'CHUNG TU'!D190),"")</f>
        <v/>
      </c>
      <c r="D197" s="164" t="str">
        <f aca="false">IF($H197&lt;&gt;0,'CHUNG TU'!F190,"")</f>
        <v/>
      </c>
      <c r="E197" s="164" t="str">
        <f aca="false">IF($H197&lt;&gt;0,'CHUNG TU'!H190,"")</f>
        <v/>
      </c>
      <c r="F197" s="164" t="str">
        <f aca="false">IF($H197&lt;&gt;0,'CHUNG TU'!I190,"")</f>
        <v/>
      </c>
      <c r="G197" s="164" t="str">
        <f aca="false">IF($H197&lt;&gt;0,'CHUNG TU'!J190,"")</f>
        <v/>
      </c>
      <c r="H197" s="165" t="n">
        <f aca="false">IF(OR(LEFT('CHUNG TU'!I190,3)="111",LEFT('CHUNG TU'!I190,3)="112",LEFT('CHUNG TU'!J190,3)="111",LEFT('CHUNG TU'!J190,3)="112",AND(LEFT('CHUNG TU'!J190,3)="331",LEFT('CHUNG TU'!I190,3)&lt;&gt;"331"),AND(LEFT('CHUNG TU'!I190,3)="131",LEFT('CHUNG TU'!J190,3)&lt;&gt;"131")),0,'CHUNG TU'!L190)</f>
        <v>0</v>
      </c>
    </row>
    <row r="198" customFormat="false" ht="15" hidden="false" customHeight="false" outlineLevel="0" collapsed="false">
      <c r="B198" s="164" t="str">
        <f aca="false">IF($H198&lt;&gt;0,'CHUNG TU'!A191,"")</f>
        <v/>
      </c>
      <c r="C198" s="164" t="str">
        <f aca="false">IF($H198&lt;&gt;0,IF('CHUNG TU'!C191&lt;&gt;"",'CHUNG TU'!C191,'CHUNG TU'!D191),"")</f>
        <v/>
      </c>
      <c r="D198" s="164" t="str">
        <f aca="false">IF($H198&lt;&gt;0,'CHUNG TU'!F191,"")</f>
        <v/>
      </c>
      <c r="E198" s="164" t="str">
        <f aca="false">IF($H198&lt;&gt;0,'CHUNG TU'!H191,"")</f>
        <v/>
      </c>
      <c r="F198" s="164" t="str">
        <f aca="false">IF($H198&lt;&gt;0,'CHUNG TU'!I191,"")</f>
        <v/>
      </c>
      <c r="G198" s="164" t="str">
        <f aca="false">IF($H198&lt;&gt;0,'CHUNG TU'!J191,"")</f>
        <v/>
      </c>
      <c r="H198" s="165" t="n">
        <f aca="false">IF(OR(LEFT('CHUNG TU'!I191,3)="111",LEFT('CHUNG TU'!I191,3)="112",LEFT('CHUNG TU'!J191,3)="111",LEFT('CHUNG TU'!J191,3)="112",AND(LEFT('CHUNG TU'!J191,3)="331",LEFT('CHUNG TU'!I191,3)&lt;&gt;"331"),AND(LEFT('CHUNG TU'!I191,3)="131",LEFT('CHUNG TU'!J191,3)&lt;&gt;"131")),0,'CHUNG TU'!L191)</f>
        <v>0</v>
      </c>
    </row>
    <row r="199" customFormat="false" ht="15" hidden="false" customHeight="false" outlineLevel="0" collapsed="false">
      <c r="B199" s="164" t="str">
        <f aca="false">IF($H199&lt;&gt;0,'CHUNG TU'!A192,"")</f>
        <v>30/10/2023</v>
      </c>
      <c r="C199" s="164" t="str">
        <f aca="false">IF($H199&lt;&gt;0,IF('CHUNG TU'!C192&lt;&gt;"",'CHUNG TU'!C192,'CHUNG TU'!D192),"")</f>
        <v>PKT10/060</v>
      </c>
      <c r="D199" s="164" t="str">
        <f aca="false">IF($H199&lt;&gt;0,'CHUNG TU'!F192,"")</f>
        <v>30/10/2023</v>
      </c>
      <c r="E199" s="164" t="str">
        <f aca="false">IF($H199&lt;&gt;0,'CHUNG TU'!H192,"")</f>
        <v>Thanh toán tiền tạm ứng của Nguyễn Minh Ngân</v>
      </c>
      <c r="F199" s="164" t="str">
        <f aca="false">IF($H199&lt;&gt;0,'CHUNG TU'!I192,"")</f>
        <v>6428</v>
      </c>
      <c r="G199" s="164" t="str">
        <f aca="false">IF($H199&lt;&gt;0,'CHUNG TU'!J192,"")</f>
        <v>141.001</v>
      </c>
      <c r="H199" s="165" t="n">
        <f aca="false">IF(OR(LEFT('CHUNG TU'!I192,3)="111",LEFT('CHUNG TU'!I192,3)="112",LEFT('CHUNG TU'!J192,3)="111",LEFT('CHUNG TU'!J192,3)="112",AND(LEFT('CHUNG TU'!J192,3)="331",LEFT('CHUNG TU'!I192,3)&lt;&gt;"331"),AND(LEFT('CHUNG TU'!I192,3)="131",LEFT('CHUNG TU'!J192,3)&lt;&gt;"131")),0,'CHUNG TU'!L192)</f>
        <v>450000</v>
      </c>
    </row>
    <row r="200" customFormat="false" ht="15" hidden="false" customHeight="false" outlineLevel="0" collapsed="false">
      <c r="B200" s="164" t="str">
        <f aca="false">IF($H200&lt;&gt;0,'CHUNG TU'!A193,"")</f>
        <v>30/10/2023</v>
      </c>
      <c r="C200" s="164" t="str">
        <f aca="false">IF($H200&lt;&gt;0,IF('CHUNG TU'!C193&lt;&gt;"",'CHUNG TU'!C193,'CHUNG TU'!D193),"")</f>
        <v>PX 10/014TP</v>
      </c>
      <c r="D200" s="164" t="str">
        <f aca="false">IF($H200&lt;&gt;0,'CHUNG TU'!F193,"")</f>
        <v>30/10/2023</v>
      </c>
      <c r="E200" s="164" t="str">
        <f aca="false">IF($H200&lt;&gt;0,'CHUNG TU'!H193,"")</f>
        <v>Xuất bán 130 SP  F01</v>
      </c>
      <c r="F200" s="164" t="str">
        <f aca="false">IF($H200&lt;&gt;0,'CHUNG TU'!I193,"")</f>
        <v>632</v>
      </c>
      <c r="G200" s="164" t="str">
        <f aca="false">IF($H200&lt;&gt;0,'CHUNG TU'!J193,"")</f>
        <v>155.F01</v>
      </c>
      <c r="H200" s="165" t="n">
        <f aca="false">IF(OR(LEFT('CHUNG TU'!I193,3)="111",LEFT('CHUNG TU'!I193,3)="112",LEFT('CHUNG TU'!J193,3)="111",LEFT('CHUNG TU'!J193,3)="112",AND(LEFT('CHUNG TU'!J193,3)="331",LEFT('CHUNG TU'!I193,3)&lt;&gt;"331"),AND(LEFT('CHUNG TU'!I193,3)="131",LEFT('CHUNG TU'!J193,3)&lt;&gt;"131")),0,'CHUNG TU'!L193)</f>
        <v>51025000</v>
      </c>
    </row>
    <row r="201" customFormat="false" ht="15" hidden="false" customHeight="false" outlineLevel="0" collapsed="false">
      <c r="B201" s="164" t="str">
        <f aca="false">IF($H201&lt;&gt;0,'CHUNG TU'!A194,"")</f>
        <v/>
      </c>
      <c r="C201" s="164" t="str">
        <f aca="false">IF($H201&lt;&gt;0,IF('CHUNG TU'!C194&lt;&gt;"",'CHUNG TU'!C194,'CHUNG TU'!D194),"")</f>
        <v/>
      </c>
      <c r="D201" s="164" t="str">
        <f aca="false">IF($H201&lt;&gt;0,'CHUNG TU'!F194,"")</f>
        <v/>
      </c>
      <c r="E201" s="164" t="str">
        <f aca="false">IF($H201&lt;&gt;0,'CHUNG TU'!H194,"")</f>
        <v/>
      </c>
      <c r="F201" s="164" t="str">
        <f aca="false">IF($H201&lt;&gt;0,'CHUNG TU'!I194,"")</f>
        <v/>
      </c>
      <c r="G201" s="164" t="str">
        <f aca="false">IF($H201&lt;&gt;0,'CHUNG TU'!J194,"")</f>
        <v/>
      </c>
      <c r="H201" s="165" t="n">
        <f aca="false">IF(OR(LEFT('CHUNG TU'!I194,3)="111",LEFT('CHUNG TU'!I194,3)="112",LEFT('CHUNG TU'!J194,3)="111",LEFT('CHUNG TU'!J194,3)="112",AND(LEFT('CHUNG TU'!J194,3)="331",LEFT('CHUNG TU'!I194,3)&lt;&gt;"331"),AND(LEFT('CHUNG TU'!I194,3)="131",LEFT('CHUNG TU'!J194,3)&lt;&gt;"131")),0,'CHUNG TU'!L194)</f>
        <v>0</v>
      </c>
    </row>
    <row r="202" customFormat="false" ht="15" hidden="false" customHeight="false" outlineLevel="0" collapsed="false">
      <c r="B202" s="164" t="str">
        <f aca="false">IF($H202&lt;&gt;0,'CHUNG TU'!A195,"")</f>
        <v/>
      </c>
      <c r="C202" s="164" t="str">
        <f aca="false">IF($H202&lt;&gt;0,IF('CHUNG TU'!C195&lt;&gt;"",'CHUNG TU'!C195,'CHUNG TU'!D195),"")</f>
        <v/>
      </c>
      <c r="D202" s="164" t="str">
        <f aca="false">IF($H202&lt;&gt;0,'CHUNG TU'!F195,"")</f>
        <v/>
      </c>
      <c r="E202" s="164" t="str">
        <f aca="false">IF($H202&lt;&gt;0,'CHUNG TU'!H195,"")</f>
        <v/>
      </c>
      <c r="F202" s="164" t="str">
        <f aca="false">IF($H202&lt;&gt;0,'CHUNG TU'!I195,"")</f>
        <v/>
      </c>
      <c r="G202" s="164" t="str">
        <f aca="false">IF($H202&lt;&gt;0,'CHUNG TU'!J195,"")</f>
        <v/>
      </c>
      <c r="H202" s="165" t="n">
        <f aca="false">IF(OR(LEFT('CHUNG TU'!I195,3)="111",LEFT('CHUNG TU'!I195,3)="112",LEFT('CHUNG TU'!J195,3)="111",LEFT('CHUNG TU'!J195,3)="112",AND(LEFT('CHUNG TU'!J195,3)="331",LEFT('CHUNG TU'!I195,3)&lt;&gt;"331"),AND(LEFT('CHUNG TU'!I195,3)="131",LEFT('CHUNG TU'!J195,3)&lt;&gt;"131")),0,'CHUNG TU'!L195)</f>
        <v>0</v>
      </c>
    </row>
    <row r="203" customFormat="false" ht="15" hidden="false" customHeight="false" outlineLevel="0" collapsed="false">
      <c r="B203" s="164" t="str">
        <f aca="false">IF($H203&lt;&gt;0,'CHUNG TU'!A196,"")</f>
        <v>30/10/2023</v>
      </c>
      <c r="C203" s="164" t="str">
        <f aca="false">IF($H203&lt;&gt;0,IF('CHUNG TU'!C196&lt;&gt;"",'CHUNG TU'!C196,'CHUNG TU'!D196),"")</f>
        <v>PKT10/062</v>
      </c>
      <c r="D203" s="164" t="str">
        <f aca="false">IF($H203&lt;&gt;0,'CHUNG TU'!F196,"")</f>
        <v>30/10/2023</v>
      </c>
      <c r="E203" s="164" t="str">
        <f aca="false">IF($H203&lt;&gt;0,'CHUNG TU'!H196,"")</f>
        <v>Chuyển nguồn do Mua TSCĐ bằng nguồn vốn ĐTXD</v>
      </c>
      <c r="F203" s="164" t="str">
        <f aca="false">IF($H203&lt;&gt;0,'CHUNG TU'!I196,"")</f>
        <v>441</v>
      </c>
      <c r="G203" s="164" t="str">
        <f aca="false">IF($H203&lt;&gt;0,'CHUNG TU'!J196,"")</f>
        <v>411</v>
      </c>
      <c r="H203" s="165" t="n">
        <f aca="false">IF(OR(LEFT('CHUNG TU'!I196,3)="111",LEFT('CHUNG TU'!I196,3)="112",LEFT('CHUNG TU'!J196,3)="111",LEFT('CHUNG TU'!J196,3)="112",AND(LEFT('CHUNG TU'!J196,3)="331",LEFT('CHUNG TU'!I196,3)&lt;&gt;"331"),AND(LEFT('CHUNG TU'!I196,3)="131",LEFT('CHUNG TU'!J196,3)&lt;&gt;"131")),0,'CHUNG TU'!L196)</f>
        <v>35000000</v>
      </c>
    </row>
    <row r="204" customFormat="false" ht="15" hidden="false" customHeight="false" outlineLevel="0" collapsed="false">
      <c r="B204" s="164" t="str">
        <f aca="false">IF($H204&lt;&gt;0,'CHUNG TU'!A197,"")</f>
        <v>30/10/2023</v>
      </c>
      <c r="C204" s="164" t="str">
        <f aca="false">IF($H204&lt;&gt;0,IF('CHUNG TU'!C197&lt;&gt;"",'CHUNG TU'!C197,'CHUNG TU'!D197),"")</f>
        <v>PKT10/063</v>
      </c>
      <c r="D204" s="164" t="str">
        <f aca="false">IF($H204&lt;&gt;0,'CHUNG TU'!F197,"")</f>
        <v>30/10/2023</v>
      </c>
      <c r="E204" s="164" t="str">
        <f aca="false">IF($H204&lt;&gt;0,'CHUNG TU'!H197,"")</f>
        <v>Trả CP nghiên cứu PT bằng quỹ ĐTPT</v>
      </c>
      <c r="F204" s="164" t="str">
        <f aca="false">IF($H204&lt;&gt;0,'CHUNG TU'!I197,"")</f>
        <v>414</v>
      </c>
      <c r="G204" s="164" t="str">
        <f aca="false">IF($H204&lt;&gt;0,'CHUNG TU'!J197,"")</f>
        <v>411</v>
      </c>
      <c r="H204" s="165" t="n">
        <f aca="false">IF(OR(LEFT('CHUNG TU'!I197,3)="111",LEFT('CHUNG TU'!I197,3)="112",LEFT('CHUNG TU'!J197,3)="111",LEFT('CHUNG TU'!J197,3)="112",AND(LEFT('CHUNG TU'!J197,3)="331",LEFT('CHUNG TU'!I197,3)&lt;&gt;"331"),AND(LEFT('CHUNG TU'!I197,3)="131",LEFT('CHUNG TU'!J197,3)&lt;&gt;"131")),0,'CHUNG TU'!L197)</f>
        <v>40000000</v>
      </c>
    </row>
    <row r="205" customFormat="false" ht="15" hidden="false" customHeight="false" outlineLevel="0" collapsed="false">
      <c r="B205" s="164" t="str">
        <f aca="false">IF($H205&lt;&gt;0,'CHUNG TU'!A198,"")</f>
        <v/>
      </c>
      <c r="C205" s="164" t="str">
        <f aca="false">IF($H205&lt;&gt;0,IF('CHUNG TU'!C198&lt;&gt;"",'CHUNG TU'!C198,'CHUNG TU'!D198),"")</f>
        <v/>
      </c>
      <c r="D205" s="164" t="str">
        <f aca="false">IF($H205&lt;&gt;0,'CHUNG TU'!F198,"")</f>
        <v/>
      </c>
      <c r="E205" s="164" t="str">
        <f aca="false">IF($H205&lt;&gt;0,'CHUNG TU'!H198,"")</f>
        <v/>
      </c>
      <c r="F205" s="164" t="str">
        <f aca="false">IF($H205&lt;&gt;0,'CHUNG TU'!I198,"")</f>
        <v/>
      </c>
      <c r="G205" s="164" t="str">
        <f aca="false">IF($H205&lt;&gt;0,'CHUNG TU'!J198,"")</f>
        <v/>
      </c>
      <c r="H205" s="165" t="n">
        <f aca="false">IF(OR(LEFT('CHUNG TU'!I198,3)="111",LEFT('CHUNG TU'!I198,3)="112",LEFT('CHUNG TU'!J198,3)="111",LEFT('CHUNG TU'!J198,3)="112",AND(LEFT('CHUNG TU'!J198,3)="331",LEFT('CHUNG TU'!I198,3)&lt;&gt;"331"),AND(LEFT('CHUNG TU'!I198,3)="131",LEFT('CHUNG TU'!J198,3)&lt;&gt;"131")),0,'CHUNG TU'!L198)</f>
        <v>0</v>
      </c>
    </row>
    <row r="206" customFormat="false" ht="15" hidden="false" customHeight="false" outlineLevel="0" collapsed="false">
      <c r="B206" s="164" t="str">
        <f aca="false">IF($H206&lt;&gt;0,'CHUNG TU'!A199,"")</f>
        <v>30/10/2023</v>
      </c>
      <c r="C206" s="164" t="str">
        <f aca="false">IF($H206&lt;&gt;0,IF('CHUNG TU'!C199&lt;&gt;"",'CHUNG TU'!C199,'CHUNG TU'!D199),"")</f>
        <v>PKT10/064</v>
      </c>
      <c r="D206" s="164" t="str">
        <f aca="false">IF($H206&lt;&gt;0,'CHUNG TU'!F199,"")</f>
        <v>30/10/2023</v>
      </c>
      <c r="E206" s="164" t="str">
        <f aca="false">IF($H206&lt;&gt;0,'CHUNG TU'!H199,"")</f>
        <v>Thuế nhập khẩu 5%</v>
      </c>
      <c r="F206" s="164" t="str">
        <f aca="false">IF($H206&lt;&gt;0,'CHUNG TU'!I199,"")</f>
        <v>1521.A01</v>
      </c>
      <c r="G206" s="164" t="str">
        <f aca="false">IF($H206&lt;&gt;0,'CHUNG TU'!J199,"")</f>
        <v>3333</v>
      </c>
      <c r="H206" s="165" t="n">
        <f aca="false">IF(OR(LEFT('CHUNG TU'!I199,3)="111",LEFT('CHUNG TU'!I199,3)="112",LEFT('CHUNG TU'!J199,3)="111",LEFT('CHUNG TU'!J199,3)="112",AND(LEFT('CHUNG TU'!J199,3)="331",LEFT('CHUNG TU'!I199,3)&lt;&gt;"331"),AND(LEFT('CHUNG TU'!I199,3)="131",LEFT('CHUNG TU'!J199,3)&lt;&gt;"131")),0,'CHUNG TU'!L199)</f>
        <v>965000</v>
      </c>
    </row>
    <row r="207" customFormat="false" ht="15" hidden="false" customHeight="false" outlineLevel="0" collapsed="false">
      <c r="B207" s="164" t="str">
        <f aca="false">IF($H207&lt;&gt;0,'CHUNG TU'!A200,"")</f>
        <v>30/10/2023</v>
      </c>
      <c r="C207" s="164" t="str">
        <f aca="false">IF($H207&lt;&gt;0,IF('CHUNG TU'!C200&lt;&gt;"",'CHUNG TU'!C200,'CHUNG TU'!D200),"")</f>
        <v>PKT10/064</v>
      </c>
      <c r="D207" s="164" t="str">
        <f aca="false">IF($H207&lt;&gt;0,'CHUNG TU'!F200,"")</f>
        <v>30/10/2023</v>
      </c>
      <c r="E207" s="164" t="str">
        <f aca="false">IF($H207&lt;&gt;0,'CHUNG TU'!H200,"")</f>
        <v>Thuế GTGT của hàng nhập khẩu</v>
      </c>
      <c r="F207" s="164" t="str">
        <f aca="false">IF($H207&lt;&gt;0,'CHUNG TU'!I200,"")</f>
        <v>1331</v>
      </c>
      <c r="G207" s="164" t="str">
        <f aca="false">IF($H207&lt;&gt;0,'CHUNG TU'!J200,"")</f>
        <v>33312</v>
      </c>
      <c r="H207" s="165" t="n">
        <f aca="false">IF(OR(LEFT('CHUNG TU'!I200,3)="111",LEFT('CHUNG TU'!I200,3)="112",LEFT('CHUNG TU'!J200,3)="111",LEFT('CHUNG TU'!J200,3)="112",AND(LEFT('CHUNG TU'!J200,3)="331",LEFT('CHUNG TU'!I200,3)&lt;&gt;"331"),AND(LEFT('CHUNG TU'!I200,3)="131",LEFT('CHUNG TU'!J200,3)&lt;&gt;"131")),0,'CHUNG TU'!L200)</f>
        <v>2026500</v>
      </c>
    </row>
    <row r="208" customFormat="false" ht="15" hidden="false" customHeight="false" outlineLevel="0" collapsed="false">
      <c r="B208" s="164" t="str">
        <f aca="false">IF($H208&lt;&gt;0,'CHUNG TU'!A201,"")</f>
        <v/>
      </c>
      <c r="C208" s="164" t="str">
        <f aca="false">IF($H208&lt;&gt;0,IF('CHUNG TU'!C201&lt;&gt;"",'CHUNG TU'!C201,'CHUNG TU'!D201),"")</f>
        <v/>
      </c>
      <c r="D208" s="164" t="str">
        <f aca="false">IF($H208&lt;&gt;0,'CHUNG TU'!F201,"")</f>
        <v/>
      </c>
      <c r="E208" s="164" t="str">
        <f aca="false">IF($H208&lt;&gt;0,'CHUNG TU'!H201,"")</f>
        <v/>
      </c>
      <c r="F208" s="164" t="str">
        <f aca="false">IF($H208&lt;&gt;0,'CHUNG TU'!I201,"")</f>
        <v/>
      </c>
      <c r="G208" s="164" t="str">
        <f aca="false">IF($H208&lt;&gt;0,'CHUNG TU'!J201,"")</f>
        <v/>
      </c>
      <c r="H208" s="165" t="n">
        <f aca="false">IF(OR(LEFT('CHUNG TU'!I201,3)="111",LEFT('CHUNG TU'!I201,3)="112",LEFT('CHUNG TU'!J201,3)="111",LEFT('CHUNG TU'!J201,3)="112",AND(LEFT('CHUNG TU'!J201,3)="331",LEFT('CHUNG TU'!I201,3)&lt;&gt;"331"),AND(LEFT('CHUNG TU'!I201,3)="131",LEFT('CHUNG TU'!J201,3)&lt;&gt;"131")),0,'CHUNG TU'!L201)</f>
        <v>0</v>
      </c>
    </row>
    <row r="209" customFormat="false" ht="15" hidden="false" customHeight="false" outlineLevel="0" collapsed="false">
      <c r="B209" s="164" t="str">
        <f aca="false">IF($H209&lt;&gt;0,'CHUNG TU'!A202,"")</f>
        <v/>
      </c>
      <c r="C209" s="164" t="str">
        <f aca="false">IF($H209&lt;&gt;0,IF('CHUNG TU'!C202&lt;&gt;"",'CHUNG TU'!C202,'CHUNG TU'!D202),"")</f>
        <v/>
      </c>
      <c r="D209" s="164" t="str">
        <f aca="false">IF($H209&lt;&gt;0,'CHUNG TU'!F202,"")</f>
        <v/>
      </c>
      <c r="E209" s="164" t="str">
        <f aca="false">IF($H209&lt;&gt;0,'CHUNG TU'!H202,"")</f>
        <v/>
      </c>
      <c r="F209" s="164" t="str">
        <f aca="false">IF($H209&lt;&gt;0,'CHUNG TU'!I202,"")</f>
        <v/>
      </c>
      <c r="G209" s="164" t="str">
        <f aca="false">IF($H209&lt;&gt;0,'CHUNG TU'!J202,"")</f>
        <v/>
      </c>
      <c r="H209" s="165" t="n">
        <f aca="false">IF(OR(LEFT('CHUNG TU'!I202,3)="111",LEFT('CHUNG TU'!I202,3)="112",LEFT('CHUNG TU'!J202,3)="111",LEFT('CHUNG TU'!J202,3)="112",AND(LEFT('CHUNG TU'!J202,3)="331",LEFT('CHUNG TU'!I202,3)&lt;&gt;"331"),AND(LEFT('CHUNG TU'!I202,3)="131",LEFT('CHUNG TU'!J202,3)&lt;&gt;"131")),0,'CHUNG TU'!L202)</f>
        <v>0</v>
      </c>
    </row>
    <row r="210" customFormat="false" ht="15" hidden="false" customHeight="false" outlineLevel="0" collapsed="false">
      <c r="B210" s="164" t="str">
        <f aca="false">IF($H210&lt;&gt;0,'CHUNG TU'!A203,"")</f>
        <v/>
      </c>
      <c r="C210" s="164" t="str">
        <f aca="false">IF($H210&lt;&gt;0,IF('CHUNG TU'!C203&lt;&gt;"",'CHUNG TU'!C203,'CHUNG TU'!D203),"")</f>
        <v/>
      </c>
      <c r="D210" s="164" t="str">
        <f aca="false">IF($H210&lt;&gt;0,'CHUNG TU'!F203,"")</f>
        <v/>
      </c>
      <c r="E210" s="164" t="str">
        <f aca="false">IF($H210&lt;&gt;0,'CHUNG TU'!H203,"")</f>
        <v/>
      </c>
      <c r="F210" s="164" t="str">
        <f aca="false">IF($H210&lt;&gt;0,'CHUNG TU'!I203,"")</f>
        <v/>
      </c>
      <c r="G210" s="164" t="str">
        <f aca="false">IF($H210&lt;&gt;0,'CHUNG TU'!J203,"")</f>
        <v/>
      </c>
      <c r="H210" s="165" t="n">
        <f aca="false">IF(OR(LEFT('CHUNG TU'!I203,3)="111",LEFT('CHUNG TU'!I203,3)="112",LEFT('CHUNG TU'!J203,3)="111",LEFT('CHUNG TU'!J203,3)="112",AND(LEFT('CHUNG TU'!J203,3)="331",LEFT('CHUNG TU'!I203,3)&lt;&gt;"331"),AND(LEFT('CHUNG TU'!I203,3)="131",LEFT('CHUNG TU'!J203,3)&lt;&gt;"131")),0,'CHUNG TU'!L203)</f>
        <v>0</v>
      </c>
    </row>
    <row r="211" customFormat="false" ht="15" hidden="false" customHeight="false" outlineLevel="0" collapsed="false">
      <c r="B211" s="164" t="str">
        <f aca="false">IF($H211&lt;&gt;0,'CHUNG TU'!A204,"")</f>
        <v/>
      </c>
      <c r="C211" s="164" t="str">
        <f aca="false">IF($H211&lt;&gt;0,IF('CHUNG TU'!C204&lt;&gt;"",'CHUNG TU'!C204,'CHUNG TU'!D204),"")</f>
        <v/>
      </c>
      <c r="D211" s="164" t="str">
        <f aca="false">IF($H211&lt;&gt;0,'CHUNG TU'!F204,"")</f>
        <v/>
      </c>
      <c r="E211" s="164" t="str">
        <f aca="false">IF($H211&lt;&gt;0,'CHUNG TU'!H204,"")</f>
        <v/>
      </c>
      <c r="F211" s="164" t="str">
        <f aca="false">IF($H211&lt;&gt;0,'CHUNG TU'!I204,"")</f>
        <v/>
      </c>
      <c r="G211" s="164" t="str">
        <f aca="false">IF($H211&lt;&gt;0,'CHUNG TU'!J204,"")</f>
        <v/>
      </c>
      <c r="H211" s="165" t="n">
        <f aca="false">IF(OR(LEFT('CHUNG TU'!I204,3)="111",LEFT('CHUNG TU'!I204,3)="112",LEFT('CHUNG TU'!J204,3)="111",LEFT('CHUNG TU'!J204,3)="112",AND(LEFT('CHUNG TU'!J204,3)="331",LEFT('CHUNG TU'!I204,3)&lt;&gt;"331"),AND(LEFT('CHUNG TU'!I204,3)="131",LEFT('CHUNG TU'!J204,3)&lt;&gt;"131")),0,'CHUNG TU'!L204)</f>
        <v>0</v>
      </c>
    </row>
    <row r="212" customFormat="false" ht="15" hidden="false" customHeight="false" outlineLevel="0" collapsed="false">
      <c r="B212" s="164" t="str">
        <f aca="false">IF($H212&lt;&gt;0,'CHUNG TU'!A205,"")</f>
        <v/>
      </c>
      <c r="C212" s="164" t="str">
        <f aca="false">IF($H212&lt;&gt;0,IF('CHUNG TU'!C205&lt;&gt;"",'CHUNG TU'!C205,'CHUNG TU'!D205),"")</f>
        <v/>
      </c>
      <c r="D212" s="164" t="str">
        <f aca="false">IF($H212&lt;&gt;0,'CHUNG TU'!F205,"")</f>
        <v/>
      </c>
      <c r="E212" s="164" t="str">
        <f aca="false">IF($H212&lt;&gt;0,'CHUNG TU'!H205,"")</f>
        <v/>
      </c>
      <c r="F212" s="164" t="str">
        <f aca="false">IF($H212&lt;&gt;0,'CHUNG TU'!I205,"")</f>
        <v/>
      </c>
      <c r="G212" s="164" t="str">
        <f aca="false">IF($H212&lt;&gt;0,'CHUNG TU'!J205,"")</f>
        <v/>
      </c>
      <c r="H212" s="165" t="n">
        <f aca="false">IF(OR(LEFT('CHUNG TU'!I205,3)="111",LEFT('CHUNG TU'!I205,3)="112",LEFT('CHUNG TU'!J205,3)="111",LEFT('CHUNG TU'!J205,3)="112",AND(LEFT('CHUNG TU'!J205,3)="331",LEFT('CHUNG TU'!I205,3)&lt;&gt;"331"),AND(LEFT('CHUNG TU'!I205,3)="131",LEFT('CHUNG TU'!J205,3)&lt;&gt;"131")),0,'CHUNG TU'!L205)</f>
        <v>0</v>
      </c>
    </row>
    <row r="213" customFormat="false" ht="15" hidden="false" customHeight="false" outlineLevel="0" collapsed="false">
      <c r="B213" s="164" t="str">
        <f aca="false">IF($H213&lt;&gt;0,'CHUNG TU'!A206,"")</f>
        <v/>
      </c>
      <c r="C213" s="164" t="str">
        <f aca="false">IF($H213&lt;&gt;0,IF('CHUNG TU'!C206&lt;&gt;"",'CHUNG TU'!C206,'CHUNG TU'!D206),"")</f>
        <v/>
      </c>
      <c r="D213" s="164" t="str">
        <f aca="false">IF($H213&lt;&gt;0,'CHUNG TU'!F206,"")</f>
        <v/>
      </c>
      <c r="E213" s="164" t="str">
        <f aca="false">IF($H213&lt;&gt;0,'CHUNG TU'!H206,"")</f>
        <v/>
      </c>
      <c r="F213" s="164" t="str">
        <f aca="false">IF($H213&lt;&gt;0,'CHUNG TU'!I206,"")</f>
        <v/>
      </c>
      <c r="G213" s="164" t="str">
        <f aca="false">IF($H213&lt;&gt;0,'CHUNG TU'!J206,"")</f>
        <v/>
      </c>
      <c r="H213" s="165" t="n">
        <f aca="false">IF(OR(LEFT('CHUNG TU'!I206,3)="111",LEFT('CHUNG TU'!I206,3)="112",LEFT('CHUNG TU'!J206,3)="111",LEFT('CHUNG TU'!J206,3)="112",AND(LEFT('CHUNG TU'!J206,3)="331",LEFT('CHUNG TU'!I206,3)&lt;&gt;"331"),AND(LEFT('CHUNG TU'!I206,3)="131",LEFT('CHUNG TU'!J206,3)&lt;&gt;"131")),0,'CHUNG TU'!L206)</f>
        <v>0</v>
      </c>
    </row>
    <row r="214" customFormat="false" ht="15" hidden="false" customHeight="false" outlineLevel="0" collapsed="false">
      <c r="B214" s="164" t="str">
        <f aca="false">IF($H214&lt;&gt;0,'CHUNG TU'!A207,"")</f>
        <v/>
      </c>
      <c r="C214" s="164" t="str">
        <f aca="false">IF($H214&lt;&gt;0,IF('CHUNG TU'!C207&lt;&gt;"",'CHUNG TU'!C207,'CHUNG TU'!D207),"")</f>
        <v/>
      </c>
      <c r="D214" s="164" t="str">
        <f aca="false">IF($H214&lt;&gt;0,'CHUNG TU'!F207,"")</f>
        <v/>
      </c>
      <c r="E214" s="164" t="str">
        <f aca="false">IF($H214&lt;&gt;0,'CHUNG TU'!H207,"")</f>
        <v/>
      </c>
      <c r="F214" s="164" t="str">
        <f aca="false">IF($H214&lt;&gt;0,'CHUNG TU'!I207,"")</f>
        <v/>
      </c>
      <c r="G214" s="164" t="str">
        <f aca="false">IF($H214&lt;&gt;0,'CHUNG TU'!J207,"")</f>
        <v/>
      </c>
      <c r="H214" s="165" t="n">
        <f aca="false">IF(OR(LEFT('CHUNG TU'!I207,3)="111",LEFT('CHUNG TU'!I207,3)="112",LEFT('CHUNG TU'!J207,3)="111",LEFT('CHUNG TU'!J207,3)="112",AND(LEFT('CHUNG TU'!J207,3)="331",LEFT('CHUNG TU'!I207,3)&lt;&gt;"331"),AND(LEFT('CHUNG TU'!I207,3)="131",LEFT('CHUNG TU'!J207,3)&lt;&gt;"131")),0,'CHUNG TU'!L207)</f>
        <v>0</v>
      </c>
    </row>
    <row r="215" customFormat="false" ht="15" hidden="false" customHeight="false" outlineLevel="0" collapsed="false">
      <c r="B215" s="164" t="str">
        <f aca="false">IF($H215&lt;&gt;0,'CHUNG TU'!A208,"")</f>
        <v/>
      </c>
      <c r="C215" s="164" t="str">
        <f aca="false">IF($H215&lt;&gt;0,IF('CHUNG TU'!C208&lt;&gt;"",'CHUNG TU'!C208,'CHUNG TU'!D208),"")</f>
        <v/>
      </c>
      <c r="D215" s="164" t="str">
        <f aca="false">IF($H215&lt;&gt;0,'CHUNG TU'!F208,"")</f>
        <v/>
      </c>
      <c r="E215" s="164" t="str">
        <f aca="false">IF($H215&lt;&gt;0,'CHUNG TU'!H208,"")</f>
        <v/>
      </c>
      <c r="F215" s="164" t="str">
        <f aca="false">IF($H215&lt;&gt;0,'CHUNG TU'!I208,"")</f>
        <v/>
      </c>
      <c r="G215" s="164" t="str">
        <f aca="false">IF($H215&lt;&gt;0,'CHUNG TU'!J208,"")</f>
        <v/>
      </c>
      <c r="H215" s="165" t="n">
        <f aca="false">IF(OR(LEFT('CHUNG TU'!I208,3)="111",LEFT('CHUNG TU'!I208,3)="112",LEFT('CHUNG TU'!J208,3)="111",LEFT('CHUNG TU'!J208,3)="112",AND(LEFT('CHUNG TU'!J208,3)="331",LEFT('CHUNG TU'!I208,3)&lt;&gt;"331"),AND(LEFT('CHUNG TU'!I208,3)="131",LEFT('CHUNG TU'!J208,3)&lt;&gt;"131")),0,'CHUNG TU'!L208)</f>
        <v>0</v>
      </c>
    </row>
    <row r="216" customFormat="false" ht="15" hidden="false" customHeight="false" outlineLevel="0" collapsed="false">
      <c r="B216" s="164" t="str">
        <f aca="false">IF($H216&lt;&gt;0,'CHUNG TU'!A209,"")</f>
        <v/>
      </c>
      <c r="C216" s="164" t="str">
        <f aca="false">IF($H216&lt;&gt;0,IF('CHUNG TU'!C209&lt;&gt;"",'CHUNG TU'!C209,'CHUNG TU'!D209),"")</f>
        <v/>
      </c>
      <c r="D216" s="164" t="str">
        <f aca="false">IF($H216&lt;&gt;0,'CHUNG TU'!F209,"")</f>
        <v/>
      </c>
      <c r="E216" s="164" t="str">
        <f aca="false">IF($H216&lt;&gt;0,'CHUNG TU'!H209,"")</f>
        <v/>
      </c>
      <c r="F216" s="164" t="str">
        <f aca="false">IF($H216&lt;&gt;0,'CHUNG TU'!I209,"")</f>
        <v/>
      </c>
      <c r="G216" s="164" t="str">
        <f aca="false">IF($H216&lt;&gt;0,'CHUNG TU'!J209,"")</f>
        <v/>
      </c>
      <c r="H216" s="165" t="n">
        <f aca="false">IF(OR(LEFT('CHUNG TU'!I209,3)="111",LEFT('CHUNG TU'!I209,3)="112",LEFT('CHUNG TU'!J209,3)="111",LEFT('CHUNG TU'!J209,3)="112",AND(LEFT('CHUNG TU'!J209,3)="331",LEFT('CHUNG TU'!I209,3)&lt;&gt;"331"),AND(LEFT('CHUNG TU'!I209,3)="131",LEFT('CHUNG TU'!J209,3)&lt;&gt;"131")),0,'CHUNG TU'!L209)</f>
        <v>0</v>
      </c>
    </row>
    <row r="217" customFormat="false" ht="15" hidden="false" customHeight="false" outlineLevel="0" collapsed="false">
      <c r="B217" s="164" t="str">
        <f aca="false">IF($H217&lt;&gt;0,'CHUNG TU'!A210,"")</f>
        <v/>
      </c>
      <c r="C217" s="164" t="str">
        <f aca="false">IF($H217&lt;&gt;0,IF('CHUNG TU'!C210&lt;&gt;"",'CHUNG TU'!C210,'CHUNG TU'!D210),"")</f>
        <v/>
      </c>
      <c r="D217" s="164" t="str">
        <f aca="false">IF($H217&lt;&gt;0,'CHUNG TU'!F210,"")</f>
        <v/>
      </c>
      <c r="E217" s="164" t="str">
        <f aca="false">IF($H217&lt;&gt;0,'CHUNG TU'!H210,"")</f>
        <v/>
      </c>
      <c r="F217" s="164" t="str">
        <f aca="false">IF($H217&lt;&gt;0,'CHUNG TU'!I210,"")</f>
        <v/>
      </c>
      <c r="G217" s="164" t="str">
        <f aca="false">IF($H217&lt;&gt;0,'CHUNG TU'!J210,"")</f>
        <v/>
      </c>
      <c r="H217" s="165" t="n">
        <f aca="false">IF(OR(LEFT('CHUNG TU'!I210,3)="111",LEFT('CHUNG TU'!I210,3)="112",LEFT('CHUNG TU'!J210,3)="111",LEFT('CHUNG TU'!J210,3)="112",AND(LEFT('CHUNG TU'!J210,3)="331",LEFT('CHUNG TU'!I210,3)&lt;&gt;"331"),AND(LEFT('CHUNG TU'!I210,3)="131",LEFT('CHUNG TU'!J210,3)&lt;&gt;"131")),0,'CHUNG TU'!L210)</f>
        <v>0</v>
      </c>
    </row>
    <row r="218" customFormat="false" ht="15" hidden="false" customHeight="false" outlineLevel="0" collapsed="false">
      <c r="B218" s="164" t="str">
        <f aca="false">IF($H218&lt;&gt;0,'CHUNG TU'!A211,"")</f>
        <v/>
      </c>
      <c r="C218" s="164" t="str">
        <f aca="false">IF($H218&lt;&gt;0,IF('CHUNG TU'!C211&lt;&gt;"",'CHUNG TU'!C211,'CHUNG TU'!D211),"")</f>
        <v/>
      </c>
      <c r="D218" s="164" t="str">
        <f aca="false">IF($H218&lt;&gt;0,'CHUNG TU'!F211,"")</f>
        <v/>
      </c>
      <c r="E218" s="164" t="str">
        <f aca="false">IF($H218&lt;&gt;0,'CHUNG TU'!H211,"")</f>
        <v/>
      </c>
      <c r="F218" s="164" t="str">
        <f aca="false">IF($H218&lt;&gt;0,'CHUNG TU'!I211,"")</f>
        <v/>
      </c>
      <c r="G218" s="164" t="str">
        <f aca="false">IF($H218&lt;&gt;0,'CHUNG TU'!J211,"")</f>
        <v/>
      </c>
      <c r="H218" s="165" t="n">
        <f aca="false">IF(OR(LEFT('CHUNG TU'!I211,3)="111",LEFT('CHUNG TU'!I211,3)="112",LEFT('CHUNG TU'!J211,3)="111",LEFT('CHUNG TU'!J211,3)="112",AND(LEFT('CHUNG TU'!J211,3)="331",LEFT('CHUNG TU'!I211,3)&lt;&gt;"331"),AND(LEFT('CHUNG TU'!I211,3)="131",LEFT('CHUNG TU'!J211,3)&lt;&gt;"131")),0,'CHUNG TU'!L211)</f>
        <v>0</v>
      </c>
    </row>
    <row r="219" customFormat="false" ht="15" hidden="false" customHeight="false" outlineLevel="0" collapsed="false">
      <c r="B219" s="164" t="str">
        <f aca="false">IF($H219&lt;&gt;0,'CHUNG TU'!A212,"")</f>
        <v>30/10/2023</v>
      </c>
      <c r="C219" s="164" t="str">
        <f aca="false">IF($H219&lt;&gt;0,IF('CHUNG TU'!C212&lt;&gt;"",'CHUNG TU'!C212,'CHUNG TU'!D212),"")</f>
        <v>PKT10/074</v>
      </c>
      <c r="D219" s="164" t="str">
        <f aca="false">IF($H219&lt;&gt;0,'CHUNG TU'!F212,"")</f>
        <v>30/10/2023</v>
      </c>
      <c r="E219" s="164" t="str">
        <f aca="false">IF($H219&lt;&gt;0,'CHUNG TU'!H212,"")</f>
        <v>Nhận QĐ hoàn thuế, được hoàn 140.000</v>
      </c>
      <c r="F219" s="164" t="str">
        <f aca="false">IF($H219&lt;&gt;0,'CHUNG TU'!I212,"")</f>
        <v>13883</v>
      </c>
      <c r="G219" s="164" t="str">
        <f aca="false">IF($H219&lt;&gt;0,'CHUNG TU'!J212,"")</f>
        <v>1333</v>
      </c>
      <c r="H219" s="165" t="n">
        <f aca="false">IF(OR(LEFT('CHUNG TU'!I212,3)="111",LEFT('CHUNG TU'!I212,3)="112",LEFT('CHUNG TU'!J212,3)="111",LEFT('CHUNG TU'!J212,3)="112",AND(LEFT('CHUNG TU'!J212,3)="331",LEFT('CHUNG TU'!I212,3)&lt;&gt;"331"),AND(LEFT('CHUNG TU'!I212,3)="131",LEFT('CHUNG TU'!J212,3)&lt;&gt;"131")),0,'CHUNG TU'!L212)</f>
        <v>140000</v>
      </c>
    </row>
    <row r="220" customFormat="false" ht="15" hidden="false" customHeight="false" outlineLevel="0" collapsed="false">
      <c r="B220" s="164" t="str">
        <f aca="false">IF($H220&lt;&gt;0,'CHUNG TU'!A213,"")</f>
        <v>30/10/2023</v>
      </c>
      <c r="C220" s="164" t="str">
        <f aca="false">IF($H220&lt;&gt;0,IF('CHUNG TU'!C213&lt;&gt;"",'CHUNG TU'!C213,'CHUNG TU'!D213),"")</f>
        <v>PKT10/074</v>
      </c>
      <c r="D220" s="164" t="str">
        <f aca="false">IF($H220&lt;&gt;0,'CHUNG TU'!F213,"")</f>
        <v>30/10/2023</v>
      </c>
      <c r="E220" s="164" t="str">
        <f aca="false">IF($H220&lt;&gt;0,'CHUNG TU'!H213,"")</f>
        <v>Nhận QĐ hoàn thuế, không được hoàn 10.000</v>
      </c>
      <c r="F220" s="164" t="str">
        <f aca="false">IF($H220&lt;&gt;0,'CHUNG TU'!I213,"")</f>
        <v>632</v>
      </c>
      <c r="G220" s="164" t="str">
        <f aca="false">IF($H220&lt;&gt;0,'CHUNG TU'!J213,"")</f>
        <v>1333</v>
      </c>
      <c r="H220" s="165" t="n">
        <f aca="false">IF(OR(LEFT('CHUNG TU'!I213,3)="111",LEFT('CHUNG TU'!I213,3)="112",LEFT('CHUNG TU'!J213,3)="111",LEFT('CHUNG TU'!J213,3)="112",AND(LEFT('CHUNG TU'!J213,3)="331",LEFT('CHUNG TU'!I213,3)&lt;&gt;"331"),AND(LEFT('CHUNG TU'!I213,3)="131",LEFT('CHUNG TU'!J213,3)&lt;&gt;"131")),0,'CHUNG TU'!L213)</f>
        <v>10000</v>
      </c>
    </row>
    <row r="221" customFormat="false" ht="15" hidden="false" customHeight="false" outlineLevel="0" collapsed="false">
      <c r="B221" s="164" t="str">
        <f aca="false">IF($H221&lt;&gt;0,'CHUNG TU'!A214,"")</f>
        <v>30/10/2023</v>
      </c>
      <c r="C221" s="164" t="str">
        <f aca="false">IF($H221&lt;&gt;0,IF('CHUNG TU'!C214&lt;&gt;"",'CHUNG TU'!C214,'CHUNG TU'!D214),"")</f>
        <v>PKT10/075</v>
      </c>
      <c r="D221" s="164" t="str">
        <f aca="false">IF($H221&lt;&gt;0,'CHUNG TU'!F214,"")</f>
        <v>30/10/2023</v>
      </c>
      <c r="E221" s="164" t="str">
        <f aca="false">IF($H221&lt;&gt;0,'CHUNG TU'!H214,"")</f>
        <v>Khoản vay dài hạn trả kỳ sau</v>
      </c>
      <c r="F221" s="164" t="str">
        <f aca="false">IF($H221&lt;&gt;0,'CHUNG TU'!I214,"")</f>
        <v>3412</v>
      </c>
      <c r="G221" s="164" t="str">
        <f aca="false">IF($H221&lt;&gt;0,'CHUNG TU'!J214,"")</f>
        <v>3411</v>
      </c>
      <c r="H221" s="165" t="n">
        <f aca="false">IF(OR(LEFT('CHUNG TU'!I214,3)="111",LEFT('CHUNG TU'!I214,3)="112",LEFT('CHUNG TU'!J214,3)="111",LEFT('CHUNG TU'!J214,3)="112",AND(LEFT('CHUNG TU'!J214,3)="331",LEFT('CHUNG TU'!I214,3)&lt;&gt;"331"),AND(LEFT('CHUNG TU'!I214,3)="131",LEFT('CHUNG TU'!J214,3)&lt;&gt;"131")),0,'CHUNG TU'!L214)</f>
        <v>30000000</v>
      </c>
    </row>
    <row r="222" customFormat="false" ht="15" hidden="false" customHeight="false" outlineLevel="0" collapsed="false">
      <c r="B222" s="164" t="str">
        <f aca="false">IF($H222&lt;&gt;0,'CHUNG TU'!A215,"")</f>
        <v>30/10/2023</v>
      </c>
      <c r="C222" s="164" t="str">
        <f aca="false">IF($H222&lt;&gt;0,IF('CHUNG TU'!C215&lt;&gt;"",'CHUNG TU'!C215,'CHUNG TU'!D215),"")</f>
        <v>PKT10/076</v>
      </c>
      <c r="D222" s="164" t="str">
        <f aca="false">IF($H222&lt;&gt;0,'CHUNG TU'!F215,"")</f>
        <v>30/10/2023</v>
      </c>
      <c r="E222" s="164" t="str">
        <f aca="false">IF($H222&lt;&gt;0,'CHUNG TU'!H215,"")</f>
        <v>Lập dự phòng phải thu khó đòi</v>
      </c>
      <c r="F222" s="164" t="str">
        <f aca="false">IF($H222&lt;&gt;0,'CHUNG TU'!I215,"")</f>
        <v>6426</v>
      </c>
      <c r="G222" s="164" t="str">
        <f aca="false">IF($H222&lt;&gt;0,'CHUNG TU'!J215,"")</f>
        <v>22931</v>
      </c>
      <c r="H222" s="165" t="n">
        <f aca="false">IF(OR(LEFT('CHUNG TU'!I215,3)="111",LEFT('CHUNG TU'!I215,3)="112",LEFT('CHUNG TU'!J215,3)="111",LEFT('CHUNG TU'!J215,3)="112",AND(LEFT('CHUNG TU'!J215,3)="331",LEFT('CHUNG TU'!I215,3)&lt;&gt;"331"),AND(LEFT('CHUNG TU'!I215,3)="131",LEFT('CHUNG TU'!J215,3)&lt;&gt;"131")),0,'CHUNG TU'!L215)</f>
        <v>5500000</v>
      </c>
    </row>
    <row r="223" customFormat="false" ht="15" hidden="false" customHeight="false" outlineLevel="0" collapsed="false">
      <c r="B223" s="164" t="str">
        <f aca="false">IF($H223&lt;&gt;0,'CHUNG TU'!A216,"")</f>
        <v>30/10/2023</v>
      </c>
      <c r="C223" s="164" t="str">
        <f aca="false">IF($H223&lt;&gt;0,IF('CHUNG TU'!C216&lt;&gt;"",'CHUNG TU'!C216,'CHUNG TU'!D216),"")</f>
        <v>PKT10/077</v>
      </c>
      <c r="D223" s="164" t="str">
        <f aca="false">IF($H223&lt;&gt;0,'CHUNG TU'!F216,"")</f>
        <v>30/10/2023</v>
      </c>
      <c r="E223" s="164" t="str">
        <f aca="false">IF($H223&lt;&gt;0,'CHUNG TU'!H216,"")</f>
        <v>Lập dự phòng giảm giá hàng tồn kho</v>
      </c>
      <c r="F223" s="164" t="str">
        <f aca="false">IF($H223&lt;&gt;0,'CHUNG TU'!I216,"")</f>
        <v>632</v>
      </c>
      <c r="G223" s="164" t="str">
        <f aca="false">IF($H223&lt;&gt;0,'CHUNG TU'!J216,"")</f>
        <v>2294</v>
      </c>
      <c r="H223" s="165" t="n">
        <f aca="false">IF(OR(LEFT('CHUNG TU'!I216,3)="111",LEFT('CHUNG TU'!I216,3)="112",LEFT('CHUNG TU'!J216,3)="111",LEFT('CHUNG TU'!J216,3)="112",AND(LEFT('CHUNG TU'!J216,3)="331",LEFT('CHUNG TU'!I216,3)&lt;&gt;"331"),AND(LEFT('CHUNG TU'!I216,3)="131",LEFT('CHUNG TU'!J216,3)&lt;&gt;"131")),0,'CHUNG TU'!L216)</f>
        <v>16260000</v>
      </c>
    </row>
    <row r="224" customFormat="false" ht="15" hidden="false" customHeight="false" outlineLevel="0" collapsed="false">
      <c r="B224" s="164" t="str">
        <f aca="false">IF($H224&lt;&gt;0,'CHUNG TU'!A217,"")</f>
        <v>30/10/2023</v>
      </c>
      <c r="C224" s="164" t="str">
        <f aca="false">IF($H224&lt;&gt;0,IF('CHUNG TU'!C217&lt;&gt;"",'CHUNG TU'!C217,'CHUNG TU'!D217),"")</f>
        <v>PKT10/078</v>
      </c>
      <c r="D224" s="164" t="str">
        <f aca="false">IF($H224&lt;&gt;0,'CHUNG TU'!F217,"")</f>
        <v>30/10/2023</v>
      </c>
      <c r="E224" s="164" t="str">
        <f aca="false">IF($H224&lt;&gt;0,'CHUNG TU'!H217,"")</f>
        <v>Lập dự phòng giảm giá đầu tư ngắn hạn</v>
      </c>
      <c r="F224" s="164" t="str">
        <f aca="false">IF($H224&lt;&gt;0,'CHUNG TU'!I217,"")</f>
        <v>6358</v>
      </c>
      <c r="G224" s="164" t="str">
        <f aca="false">IF($H224&lt;&gt;0,'CHUNG TU'!J217,"")</f>
        <v>22911</v>
      </c>
      <c r="H224" s="165" t="n">
        <f aca="false">IF(OR(LEFT('CHUNG TU'!I217,3)="111",LEFT('CHUNG TU'!I217,3)="112",LEFT('CHUNG TU'!J217,3)="111",LEFT('CHUNG TU'!J217,3)="112",AND(LEFT('CHUNG TU'!J217,3)="331",LEFT('CHUNG TU'!I217,3)&lt;&gt;"331"),AND(LEFT('CHUNG TU'!I217,3)="131",LEFT('CHUNG TU'!J217,3)&lt;&gt;"131")),0,'CHUNG TU'!L217)</f>
        <v>5000000</v>
      </c>
    </row>
    <row r="225" customFormat="false" ht="15" hidden="false" customHeight="false" outlineLevel="0" collapsed="false">
      <c r="B225" s="164" t="str">
        <f aca="false">IF($H225&lt;&gt;0,'CHUNG TU'!A218,"")</f>
        <v>30/10/2023</v>
      </c>
      <c r="C225" s="164" t="str">
        <f aca="false">IF($H225&lt;&gt;0,IF('CHUNG TU'!C218&lt;&gt;"",'CHUNG TU'!C218,'CHUNG TU'!D218),"")</f>
        <v>PKT10/079</v>
      </c>
      <c r="D225" s="164" t="str">
        <f aca="false">IF($H225&lt;&gt;0,'CHUNG TU'!F218,"")</f>
        <v>30/10/2023</v>
      </c>
      <c r="E225" s="164" t="str">
        <f aca="false">IF($H225&lt;&gt;0,'CHUNG TU'!H218,"")</f>
        <v>Giảm giá hàng bán 5%, của lô 290 SP</v>
      </c>
      <c r="F225" s="164" t="str">
        <f aca="false">IF($H225&lt;&gt;0,'CHUNG TU'!I218,"")</f>
        <v>5212</v>
      </c>
      <c r="G225" s="164" t="str">
        <f aca="false">IF($H225&lt;&gt;0,'CHUNG TU'!J218,"")</f>
        <v>1312.003</v>
      </c>
      <c r="H225" s="165" t="n">
        <f aca="false">IF(OR(LEFT('CHUNG TU'!I218,3)="111",LEFT('CHUNG TU'!I218,3)="112",LEFT('CHUNG TU'!J218,3)="111",LEFT('CHUNG TU'!J218,3)="112",AND(LEFT('CHUNG TU'!J218,3)="331",LEFT('CHUNG TU'!I218,3)&lt;&gt;"331"),AND(LEFT('CHUNG TU'!I218,3)="131",LEFT('CHUNG TU'!J218,3)&lt;&gt;"131")),0,'CHUNG TU'!L218)</f>
        <v>5655000</v>
      </c>
    </row>
    <row r="226" customFormat="false" ht="15" hidden="false" customHeight="false" outlineLevel="0" collapsed="false">
      <c r="B226" s="164" t="str">
        <f aca="false">IF($H226&lt;&gt;0,'CHUNG TU'!A219,"")</f>
        <v>30/10/2023</v>
      </c>
      <c r="C226" s="164" t="str">
        <f aca="false">IF($H226&lt;&gt;0,IF('CHUNG TU'!C219&lt;&gt;"",'CHUNG TU'!C219,'CHUNG TU'!D219),"")</f>
        <v>PKT10/079</v>
      </c>
      <c r="D226" s="164" t="str">
        <f aca="false">IF($H226&lt;&gt;0,'CHUNG TU'!F219,"")</f>
        <v>30/10/2023</v>
      </c>
      <c r="E226" s="164" t="str">
        <f aca="false">IF($H226&lt;&gt;0,'CHUNG TU'!H219,"")</f>
        <v>Thuế GTGT của hàng bán bị giảm giá</v>
      </c>
      <c r="F226" s="164" t="str">
        <f aca="false">IF($H226&lt;&gt;0,'CHUNG TU'!I219,"")</f>
        <v>33313</v>
      </c>
      <c r="G226" s="164" t="str">
        <f aca="false">IF($H226&lt;&gt;0,'CHUNG TU'!J219,"")</f>
        <v>1312.003</v>
      </c>
      <c r="H226" s="165" t="n">
        <f aca="false">IF(OR(LEFT('CHUNG TU'!I219,3)="111",LEFT('CHUNG TU'!I219,3)="112",LEFT('CHUNG TU'!J219,3)="111",LEFT('CHUNG TU'!J219,3)="112",AND(LEFT('CHUNG TU'!J219,3)="331",LEFT('CHUNG TU'!I219,3)&lt;&gt;"331"),AND(LEFT('CHUNG TU'!I219,3)="131",LEFT('CHUNG TU'!J219,3)&lt;&gt;"131")),0,'CHUNG TU'!L219)</f>
        <v>282750</v>
      </c>
    </row>
    <row r="227" customFormat="false" ht="15" hidden="false" customHeight="false" outlineLevel="0" collapsed="false">
      <c r="B227" s="164" t="str">
        <f aca="false">IF($H227&lt;&gt;0,'CHUNG TU'!A220,"")</f>
        <v>30/10/2023</v>
      </c>
      <c r="C227" s="164" t="str">
        <f aca="false">IF($H227&lt;&gt;0,IF('CHUNG TU'!C220&lt;&gt;"",'CHUNG TU'!C220,'CHUNG TU'!D220),"")</f>
        <v>PKT10/080</v>
      </c>
      <c r="D227" s="164" t="str">
        <f aca="false">IF($H227&lt;&gt;0,'CHUNG TU'!F220,"")</f>
        <v>30/10/2023</v>
      </c>
      <c r="E227" s="164" t="str">
        <f aca="false">IF($H227&lt;&gt;0,'CHUNG TU'!H220,"")</f>
        <v>Thuế môn bài phải nộp</v>
      </c>
      <c r="F227" s="164" t="str">
        <f aca="false">IF($H227&lt;&gt;0,'CHUNG TU'!I220,"")</f>
        <v>6425</v>
      </c>
      <c r="G227" s="164" t="str">
        <f aca="false">IF($H227&lt;&gt;0,'CHUNG TU'!J220,"")</f>
        <v>3338</v>
      </c>
      <c r="H227" s="165" t="n">
        <f aca="false">IF(OR(LEFT('CHUNG TU'!I220,3)="111",LEFT('CHUNG TU'!I220,3)="112",LEFT('CHUNG TU'!J220,3)="111",LEFT('CHUNG TU'!J220,3)="112",AND(LEFT('CHUNG TU'!J220,3)="331",LEFT('CHUNG TU'!I220,3)&lt;&gt;"331"),AND(LEFT('CHUNG TU'!I220,3)="131",LEFT('CHUNG TU'!J220,3)&lt;&gt;"131")),0,'CHUNG TU'!L220)</f>
        <v>1500000</v>
      </c>
    </row>
    <row r="228" customFormat="false" ht="15" hidden="false" customHeight="false" outlineLevel="0" collapsed="false">
      <c r="B228" s="164" t="str">
        <f aca="false">IF($H228&lt;&gt;0,'CHUNG TU'!A221,"")</f>
        <v>30/10/2023</v>
      </c>
      <c r="C228" s="164" t="str">
        <f aca="false">IF($H228&lt;&gt;0,IF('CHUNG TU'!C221&lt;&gt;"",'CHUNG TU'!C221,'CHUNG TU'!D221),"")</f>
        <v>PKT10/081</v>
      </c>
      <c r="D228" s="164" t="str">
        <f aca="false">IF($H228&lt;&gt;0,'CHUNG TU'!F221,"")</f>
        <v>30/10/2023</v>
      </c>
      <c r="E228" s="164" t="str">
        <f aca="false">IF($H228&lt;&gt;0,'CHUNG TU'!H221,"")</f>
        <v>Thuế GTGT hàng nhập khẩu tháng trước</v>
      </c>
      <c r="F228" s="164" t="str">
        <f aca="false">IF($H228&lt;&gt;0,'CHUNG TU'!I221,"")</f>
        <v>1331</v>
      </c>
      <c r="G228" s="164" t="str">
        <f aca="false">IF($H228&lt;&gt;0,'CHUNG TU'!J221,"")</f>
        <v>33312</v>
      </c>
      <c r="H228" s="165" t="n">
        <f aca="false">IF(OR(LEFT('CHUNG TU'!I221,3)="111",LEFT('CHUNG TU'!I221,3)="112",LEFT('CHUNG TU'!J221,3)="111",LEFT('CHUNG TU'!J221,3)="112",AND(LEFT('CHUNG TU'!J221,3)="331",LEFT('CHUNG TU'!I221,3)&lt;&gt;"331"),AND(LEFT('CHUNG TU'!I221,3)="131",LEFT('CHUNG TU'!J221,3)&lt;&gt;"131")),0,'CHUNG TU'!L221)</f>
        <v>1000000</v>
      </c>
    </row>
    <row r="229" customFormat="false" ht="15" hidden="false" customHeight="false" outlineLevel="0" collapsed="false">
      <c r="B229" s="164" t="str">
        <f aca="false">IF($H229&lt;&gt;0,'CHUNG TU'!A222,"")</f>
        <v/>
      </c>
      <c r="C229" s="164" t="str">
        <f aca="false">IF($H229&lt;&gt;0,IF('CHUNG TU'!C222&lt;&gt;"",'CHUNG TU'!C222,'CHUNG TU'!D222),"")</f>
        <v/>
      </c>
      <c r="D229" s="164" t="str">
        <f aca="false">IF($H229&lt;&gt;0,'CHUNG TU'!F222,"")</f>
        <v/>
      </c>
      <c r="E229" s="164" t="str">
        <f aca="false">IF($H229&lt;&gt;0,'CHUNG TU'!H222,"")</f>
        <v/>
      </c>
      <c r="F229" s="164" t="str">
        <f aca="false">IF($H229&lt;&gt;0,'CHUNG TU'!I222,"")</f>
        <v/>
      </c>
      <c r="G229" s="164" t="str">
        <f aca="false">IF($H229&lt;&gt;0,'CHUNG TU'!J222,"")</f>
        <v/>
      </c>
      <c r="H229" s="165" t="n">
        <f aca="false">IF(OR(LEFT('CHUNG TU'!I222,3)="111",LEFT('CHUNG TU'!I222,3)="112",LEFT('CHUNG TU'!J222,3)="111",LEFT('CHUNG TU'!J222,3)="112",AND(LEFT('CHUNG TU'!J222,3)="331",LEFT('CHUNG TU'!I222,3)&lt;&gt;"331"),AND(LEFT('CHUNG TU'!I222,3)="131",LEFT('CHUNG TU'!J222,3)&lt;&gt;"131")),0,'CHUNG TU'!L222)</f>
        <v>0</v>
      </c>
    </row>
    <row r="230" customFormat="false" ht="15" hidden="false" customHeight="false" outlineLevel="0" collapsed="false">
      <c r="B230" s="164" t="str">
        <f aca="false">IF($H230&lt;&gt;0,'CHUNG TU'!A223,"")</f>
        <v/>
      </c>
      <c r="C230" s="164" t="str">
        <f aca="false">IF($H230&lt;&gt;0,IF('CHUNG TU'!C223&lt;&gt;"",'CHUNG TU'!C223,'CHUNG TU'!D223),"")</f>
        <v/>
      </c>
      <c r="D230" s="164" t="str">
        <f aca="false">IF($H230&lt;&gt;0,'CHUNG TU'!F223,"")</f>
        <v/>
      </c>
      <c r="E230" s="164" t="str">
        <f aca="false">IF($H230&lt;&gt;0,'CHUNG TU'!H223,"")</f>
        <v/>
      </c>
      <c r="F230" s="164" t="str">
        <f aca="false">IF($H230&lt;&gt;0,'CHUNG TU'!I223,"")</f>
        <v/>
      </c>
      <c r="G230" s="164" t="str">
        <f aca="false">IF($H230&lt;&gt;0,'CHUNG TU'!J223,"")</f>
        <v/>
      </c>
      <c r="H230" s="165" t="n">
        <f aca="false">IF(OR(LEFT('CHUNG TU'!I223,3)="111",LEFT('CHUNG TU'!I223,3)="112",LEFT('CHUNG TU'!J223,3)="111",LEFT('CHUNG TU'!J223,3)="112",AND(LEFT('CHUNG TU'!J223,3)="331",LEFT('CHUNG TU'!I223,3)&lt;&gt;"331"),AND(LEFT('CHUNG TU'!I223,3)="131",LEFT('CHUNG TU'!J223,3)&lt;&gt;"131")),0,'CHUNG TU'!L223)</f>
        <v>0</v>
      </c>
    </row>
    <row r="231" customFormat="false" ht="15" hidden="false" customHeight="false" outlineLevel="0" collapsed="false">
      <c r="B231" s="164" t="str">
        <f aca="false">IF($H231&lt;&gt;0,'CHUNG TU'!A224,"")</f>
        <v/>
      </c>
      <c r="C231" s="164" t="str">
        <f aca="false">IF($H231&lt;&gt;0,IF('CHUNG TU'!C224&lt;&gt;"",'CHUNG TU'!C224,'CHUNG TU'!D224),"")</f>
        <v/>
      </c>
      <c r="D231" s="164" t="str">
        <f aca="false">IF($H231&lt;&gt;0,'CHUNG TU'!F224,"")</f>
        <v/>
      </c>
      <c r="E231" s="164" t="str">
        <f aca="false">IF($H231&lt;&gt;0,'CHUNG TU'!H224,"")</f>
        <v/>
      </c>
      <c r="F231" s="164" t="str">
        <f aca="false">IF($H231&lt;&gt;0,'CHUNG TU'!I224,"")</f>
        <v/>
      </c>
      <c r="G231" s="164" t="str">
        <f aca="false">IF($H231&lt;&gt;0,'CHUNG TU'!J224,"")</f>
        <v/>
      </c>
      <c r="H231" s="165" t="n">
        <f aca="false">IF(OR(LEFT('CHUNG TU'!I224,3)="111",LEFT('CHUNG TU'!I224,3)="112",LEFT('CHUNG TU'!J224,3)="111",LEFT('CHUNG TU'!J224,3)="112",AND(LEFT('CHUNG TU'!J224,3)="331",LEFT('CHUNG TU'!I224,3)&lt;&gt;"331"),AND(LEFT('CHUNG TU'!I224,3)="131",LEFT('CHUNG TU'!J224,3)&lt;&gt;"131")),0,'CHUNG TU'!L224)</f>
        <v>0</v>
      </c>
    </row>
    <row r="232" customFormat="false" ht="15" hidden="false" customHeight="false" outlineLevel="0" collapsed="false">
      <c r="B232" s="164" t="str">
        <f aca="false">IF($H232&lt;&gt;0,'CHUNG TU'!A225,"")</f>
        <v/>
      </c>
      <c r="C232" s="164" t="str">
        <f aca="false">IF($H232&lt;&gt;0,IF('CHUNG TU'!C225&lt;&gt;"",'CHUNG TU'!C225,'CHUNG TU'!D225),"")</f>
        <v/>
      </c>
      <c r="D232" s="164" t="str">
        <f aca="false">IF($H232&lt;&gt;0,'CHUNG TU'!F225,"")</f>
        <v/>
      </c>
      <c r="E232" s="164" t="str">
        <f aca="false">IF($H232&lt;&gt;0,'CHUNG TU'!H225,"")</f>
        <v/>
      </c>
      <c r="F232" s="164" t="str">
        <f aca="false">IF($H232&lt;&gt;0,'CHUNG TU'!I225,"")</f>
        <v/>
      </c>
      <c r="G232" s="164" t="str">
        <f aca="false">IF($H232&lt;&gt;0,'CHUNG TU'!J225,"")</f>
        <v/>
      </c>
      <c r="H232" s="165" t="n">
        <f aca="false">IF(OR(LEFT('CHUNG TU'!I225,3)="111",LEFT('CHUNG TU'!I225,3)="112",LEFT('CHUNG TU'!J225,3)="111",LEFT('CHUNG TU'!J225,3)="112",AND(LEFT('CHUNG TU'!J225,3)="331",LEFT('CHUNG TU'!I225,3)&lt;&gt;"331"),AND(LEFT('CHUNG TU'!I225,3)="131",LEFT('CHUNG TU'!J225,3)&lt;&gt;"131")),0,'CHUNG TU'!L225)</f>
        <v>0</v>
      </c>
    </row>
    <row r="233" customFormat="false" ht="15" hidden="false" customHeight="false" outlineLevel="0" collapsed="false">
      <c r="B233" s="164" t="str">
        <f aca="false">IF($H233&lt;&gt;0,'CHUNG TU'!A226,"")</f>
        <v>30/10/2023</v>
      </c>
      <c r="C233" s="164" t="str">
        <f aca="false">IF($H233&lt;&gt;0,IF('CHUNG TU'!C226&lt;&gt;"",'CHUNG TU'!C226,'CHUNG TU'!D226),"")</f>
        <v>PN 10/022NVL</v>
      </c>
      <c r="D233" s="164" t="str">
        <f aca="false">IF($H233&lt;&gt;0,'CHUNG TU'!F226,"")</f>
        <v>30/10/2023</v>
      </c>
      <c r="E233" s="164" t="str">
        <f aca="false">IF($H233&lt;&gt;0,'CHUNG TU'!H226,"")</f>
        <v>Phế liệu thu hồi tại PX1 của SP F01</v>
      </c>
      <c r="F233" s="164" t="str">
        <f aca="false">IF($H233&lt;&gt;0,'CHUNG TU'!I226,"")</f>
        <v>1528.E01</v>
      </c>
      <c r="G233" s="164" t="str">
        <f aca="false">IF($H233&lt;&gt;0,'CHUNG TU'!J226,"")</f>
        <v>154.PX1.F01</v>
      </c>
      <c r="H233" s="165" t="n">
        <f aca="false">IF(OR(LEFT('CHUNG TU'!I226,3)="111",LEFT('CHUNG TU'!I226,3)="112",LEFT('CHUNG TU'!J226,3)="111",LEFT('CHUNG TU'!J226,3)="112",AND(LEFT('CHUNG TU'!J226,3)="331",LEFT('CHUNG TU'!I226,3)&lt;&gt;"331"),AND(LEFT('CHUNG TU'!I226,3)="131",LEFT('CHUNG TU'!J226,3)&lt;&gt;"131")),0,'CHUNG TU'!L226)</f>
        <v>1500000</v>
      </c>
    </row>
    <row r="234" customFormat="false" ht="15" hidden="false" customHeight="false" outlineLevel="0" collapsed="false">
      <c r="B234" s="164" t="str">
        <f aca="false">IF($H234&lt;&gt;0,'CHUNG TU'!A227,"")</f>
        <v>30/10/2023</v>
      </c>
      <c r="C234" s="164" t="str">
        <f aca="false">IF($H234&lt;&gt;0,IF('CHUNG TU'!C227&lt;&gt;"",'CHUNG TU'!C227,'CHUNG TU'!D227),"")</f>
        <v>PN 10/023NVL</v>
      </c>
      <c r="D234" s="164" t="str">
        <f aca="false">IF($H234&lt;&gt;0,'CHUNG TU'!F227,"")</f>
        <v>30/10/2023</v>
      </c>
      <c r="E234" s="164" t="str">
        <f aca="false">IF($H234&lt;&gt;0,'CHUNG TU'!H227,"")</f>
        <v>Phế liệu thu hồi tại PX1 của SP F02</v>
      </c>
      <c r="F234" s="164" t="str">
        <f aca="false">IF($H234&lt;&gt;0,'CHUNG TU'!I227,"")</f>
        <v>1528.E01</v>
      </c>
      <c r="G234" s="164" t="str">
        <f aca="false">IF($H234&lt;&gt;0,'CHUNG TU'!J227,"")</f>
        <v>154.PX1.F02</v>
      </c>
      <c r="H234" s="165" t="n">
        <f aca="false">IF(OR(LEFT('CHUNG TU'!I227,3)="111",LEFT('CHUNG TU'!I227,3)="112",LEFT('CHUNG TU'!J227,3)="111",LEFT('CHUNG TU'!J227,3)="112",AND(LEFT('CHUNG TU'!J227,3)="331",LEFT('CHUNG TU'!I227,3)&lt;&gt;"331"),AND(LEFT('CHUNG TU'!I227,3)="131",LEFT('CHUNG TU'!J227,3)&lt;&gt;"131")),0,'CHUNG TU'!L227)</f>
        <v>1200000</v>
      </c>
    </row>
    <row r="235" customFormat="false" ht="15" hidden="false" customHeight="false" outlineLevel="0" collapsed="false">
      <c r="B235" s="164" t="str">
        <f aca="false">IF($H235&lt;&gt;0,'CHUNG TU'!A228,"")</f>
        <v/>
      </c>
      <c r="C235" s="164" t="str">
        <f aca="false">IF($H235&lt;&gt;0,IF('CHUNG TU'!C228&lt;&gt;"",'CHUNG TU'!C228,'CHUNG TU'!D228),"")</f>
        <v/>
      </c>
      <c r="D235" s="164" t="str">
        <f aca="false">IF($H235&lt;&gt;0,'CHUNG TU'!F228,"")</f>
        <v/>
      </c>
      <c r="E235" s="164" t="str">
        <f aca="false">IF($H235&lt;&gt;0,'CHUNG TU'!H228,"")</f>
        <v/>
      </c>
      <c r="F235" s="164" t="str">
        <f aca="false">IF($H235&lt;&gt;0,'CHUNG TU'!I228,"")</f>
        <v/>
      </c>
      <c r="G235" s="164" t="str">
        <f aca="false">IF($H235&lt;&gt;0,'CHUNG TU'!J228,"")</f>
        <v/>
      </c>
      <c r="H235" s="165" t="n">
        <f aca="false">IF(OR(LEFT('CHUNG TU'!I228,3)="111",LEFT('CHUNG TU'!I228,3)="112",LEFT('CHUNG TU'!J228,3)="111",LEFT('CHUNG TU'!J228,3)="112",AND(LEFT('CHUNG TU'!J228,3)="331",LEFT('CHUNG TU'!I228,3)&lt;&gt;"331"),AND(LEFT('CHUNG TU'!I228,3)="131",LEFT('CHUNG TU'!J228,3)&lt;&gt;"131")),0,'CHUNG TU'!L228)</f>
        <v>0</v>
      </c>
    </row>
    <row r="236" customFormat="false" ht="15" hidden="false" customHeight="false" outlineLevel="0" collapsed="false">
      <c r="B236" s="164" t="str">
        <f aca="false">IF($H236&lt;&gt;0,'CHUNG TU'!A229,"")</f>
        <v/>
      </c>
      <c r="C236" s="164" t="str">
        <f aca="false">IF($H236&lt;&gt;0,IF('CHUNG TU'!C229&lt;&gt;"",'CHUNG TU'!C229,'CHUNG TU'!D229),"")</f>
        <v/>
      </c>
      <c r="D236" s="164" t="str">
        <f aca="false">IF($H236&lt;&gt;0,'CHUNG TU'!F229,"")</f>
        <v/>
      </c>
      <c r="E236" s="164" t="str">
        <f aca="false">IF($H236&lt;&gt;0,'CHUNG TU'!H229,"")</f>
        <v/>
      </c>
      <c r="F236" s="164" t="str">
        <f aca="false">IF($H236&lt;&gt;0,'CHUNG TU'!I229,"")</f>
        <v/>
      </c>
      <c r="G236" s="164" t="str">
        <f aca="false">IF($H236&lt;&gt;0,'CHUNG TU'!J229,"")</f>
        <v/>
      </c>
      <c r="H236" s="165" t="n">
        <f aca="false">IF(OR(LEFT('CHUNG TU'!I229,3)="111",LEFT('CHUNG TU'!I229,3)="112",LEFT('CHUNG TU'!J229,3)="111",LEFT('CHUNG TU'!J229,3)="112",AND(LEFT('CHUNG TU'!J229,3)="331",LEFT('CHUNG TU'!I229,3)&lt;&gt;"331"),AND(LEFT('CHUNG TU'!I229,3)="131",LEFT('CHUNG TU'!J229,3)&lt;&gt;"131")),0,'CHUNG TU'!L229)</f>
        <v>0</v>
      </c>
    </row>
    <row r="237" customFormat="false" ht="15" hidden="false" customHeight="false" outlineLevel="0" collapsed="false">
      <c r="B237" s="164" t="str">
        <f aca="false">IF($H237&lt;&gt;0,'CHUNG TU'!A230,"")</f>
        <v>30/10/2023</v>
      </c>
      <c r="C237" s="164" t="str">
        <f aca="false">IF($H237&lt;&gt;0,IF('CHUNG TU'!C230&lt;&gt;"",'CHUNG TU'!C230,'CHUNG TU'!D230),"")</f>
        <v>PKT10/086</v>
      </c>
      <c r="D237" s="164" t="str">
        <f aca="false">IF($H237&lt;&gt;0,'CHUNG TU'!F230,"")</f>
        <v>30/10/2023</v>
      </c>
      <c r="E237" s="164" t="str">
        <f aca="false">IF($H237&lt;&gt;0,'CHUNG TU'!H230,"")</f>
        <v>Kết chuyển thuế GTGT của hàng bán trả lại, giảm giá, chiết khấu</v>
      </c>
      <c r="F237" s="164" t="str">
        <f aca="false">IF($H237&lt;&gt;0,'CHUNG TU'!I230,"")</f>
        <v>333111</v>
      </c>
      <c r="G237" s="164" t="str">
        <f aca="false">IF($H237&lt;&gt;0,'CHUNG TU'!J230,"")</f>
        <v>33313</v>
      </c>
      <c r="H237" s="165" t="n">
        <f aca="false">IF(OR(LEFT('CHUNG TU'!I230,3)="111",LEFT('CHUNG TU'!I230,3)="112",LEFT('CHUNG TU'!J230,3)="111",LEFT('CHUNG TU'!J230,3)="112",AND(LEFT('CHUNG TU'!J230,3)="331",LEFT('CHUNG TU'!I230,3)&lt;&gt;"331"),AND(LEFT('CHUNG TU'!I230,3)="131",LEFT('CHUNG TU'!J230,3)&lt;&gt;"131")),0,'CHUNG TU'!L230)</f>
        <v>282750</v>
      </c>
    </row>
    <row r="238" customFormat="false" ht="15" hidden="false" customHeight="false" outlineLevel="0" collapsed="false">
      <c r="B238" s="164" t="str">
        <f aca="false">IF($H238&lt;&gt;0,'CHUNG TU'!A231,"")</f>
        <v>30/10/2023</v>
      </c>
      <c r="C238" s="164" t="str">
        <f aca="false">IF($H238&lt;&gt;0,IF('CHUNG TU'!C231&lt;&gt;"",'CHUNG TU'!C231,'CHUNG TU'!D231),"")</f>
        <v>PKT10/087</v>
      </c>
      <c r="D238" s="164" t="str">
        <f aca="false">IF($H238&lt;&gt;0,'CHUNG TU'!F231,"")</f>
        <v>30/10/2023</v>
      </c>
      <c r="E238" s="164" t="str">
        <f aca="false">IF($H238&lt;&gt;0,'CHUNG TU'!H231,"")</f>
        <v>Kết chuyển thuế GTGT được khấu trừ của HH, DV</v>
      </c>
      <c r="F238" s="164" t="str">
        <f aca="false">IF($H238&lt;&gt;0,'CHUNG TU'!I231,"")</f>
        <v>333111</v>
      </c>
      <c r="G238" s="164" t="str">
        <f aca="false">IF($H238&lt;&gt;0,'CHUNG TU'!J231,"")</f>
        <v>1331</v>
      </c>
      <c r="H238" s="165" t="n">
        <f aca="false">IF(OR(LEFT('CHUNG TU'!I231,3)="111",LEFT('CHUNG TU'!I231,3)="112",LEFT('CHUNG TU'!J231,3)="111",LEFT('CHUNG TU'!J231,3)="112",AND(LEFT('CHUNG TU'!J231,3)="331",LEFT('CHUNG TU'!I231,3)&lt;&gt;"331"),AND(LEFT('CHUNG TU'!I231,3)="131",LEFT('CHUNG TU'!J231,3)&lt;&gt;"131")),0,'CHUNG TU'!L231)</f>
        <v>288254860</v>
      </c>
    </row>
    <row r="239" customFormat="false" ht="15" hidden="false" customHeight="false" outlineLevel="0" collapsed="false">
      <c r="B239" s="164" t="str">
        <f aca="false">IF($H239&lt;&gt;0,'CHUNG TU'!A232,"")</f>
        <v>30/10/2023</v>
      </c>
      <c r="C239" s="164" t="str">
        <f aca="false">IF($H239&lt;&gt;0,IF('CHUNG TU'!C232&lt;&gt;"",'CHUNG TU'!C232,'CHUNG TU'!D232),"")</f>
        <v>PKT10/087</v>
      </c>
      <c r="D239" s="164" t="str">
        <f aca="false">IF($H239&lt;&gt;0,'CHUNG TU'!F232,"")</f>
        <v>30/10/2023</v>
      </c>
      <c r="E239" s="164" t="str">
        <f aca="false">IF($H239&lt;&gt;0,'CHUNG TU'!H232,"")</f>
        <v>Kết chuyển thuế GTGT được khấu trừ của TSCĐ</v>
      </c>
      <c r="F239" s="164" t="str">
        <f aca="false">IF($H239&lt;&gt;0,'CHUNG TU'!I232,"")</f>
        <v>333111</v>
      </c>
      <c r="G239" s="164" t="str">
        <f aca="false">IF($H239&lt;&gt;0,'CHUNG TU'!J232,"")</f>
        <v>1332</v>
      </c>
      <c r="H239" s="165" t="n">
        <f aca="false">IF(OR(LEFT('CHUNG TU'!I232,3)="111",LEFT('CHUNG TU'!I232,3)="112",LEFT('CHUNG TU'!J232,3)="111",LEFT('CHUNG TU'!J232,3)="112",AND(LEFT('CHUNG TU'!J232,3)="331",LEFT('CHUNG TU'!I232,3)&lt;&gt;"331"),AND(LEFT('CHUNG TU'!I232,3)="131",LEFT('CHUNG TU'!J232,3)&lt;&gt;"131")),0,'CHUNG TU'!L232)</f>
        <v>3500000</v>
      </c>
    </row>
    <row r="240" customFormat="false" ht="15" hidden="false" customHeight="false" outlineLevel="0" collapsed="false">
      <c r="B240" s="164" t="str">
        <f aca="false">IF($H240&lt;&gt;0,'CHUNG TU'!A233,"")</f>
        <v>31/10/2023</v>
      </c>
      <c r="C240" s="164" t="str">
        <f aca="false">IF($H240&lt;&gt;0,IF('CHUNG TU'!C233&lt;&gt;"",'CHUNG TU'!C233,'CHUNG TU'!D233),"")</f>
        <v>PKT10/088</v>
      </c>
      <c r="D240" s="164" t="str">
        <f aca="false">IF($H240&lt;&gt;0,'CHUNG TU'!F233,"")</f>
        <v>31/10/2023</v>
      </c>
      <c r="E240" s="164" t="str">
        <f aca="false">IF($H240&lt;&gt;0,'CHUNG TU'!H233,"")</f>
        <v>Phải thu dài hạn đến hạn thu (Công ty Hoa Sen)</v>
      </c>
      <c r="F240" s="164" t="str">
        <f aca="false">IF($H240&lt;&gt;0,'CHUNG TU'!I233,"")</f>
        <v>1311.007</v>
      </c>
      <c r="G240" s="164" t="str">
        <f aca="false">IF($H240&lt;&gt;0,'CHUNG TU'!J233,"")</f>
        <v>1312.007</v>
      </c>
      <c r="H240" s="165" t="n">
        <f aca="false">IF(OR(LEFT('CHUNG TU'!I233,3)="111",LEFT('CHUNG TU'!I233,3)="112",LEFT('CHUNG TU'!J233,3)="111",LEFT('CHUNG TU'!J233,3)="112",AND(LEFT('CHUNG TU'!J233,3)="331",LEFT('CHUNG TU'!I233,3)&lt;&gt;"331"),AND(LEFT('CHUNG TU'!I233,3)="131",LEFT('CHUNG TU'!J233,3)&lt;&gt;"131")),0,'CHUNG TU'!L233)</f>
        <v>20000000</v>
      </c>
    </row>
    <row r="241" customFormat="false" ht="15" hidden="false" customHeight="false" outlineLevel="0" collapsed="false">
      <c r="B241" s="164" t="str">
        <f aca="false">IF($H241&lt;&gt;0,'CHUNG TU'!A234,"")</f>
        <v>31/10/2023</v>
      </c>
      <c r="C241" s="164" t="str">
        <f aca="false">IF($H241&lt;&gt;0,IF('CHUNG TU'!C234&lt;&gt;"",'CHUNG TU'!C234,'CHUNG TU'!D234),"")</f>
        <v>PKT10/088</v>
      </c>
      <c r="D241" s="164" t="str">
        <f aca="false">IF($H241&lt;&gt;0,'CHUNG TU'!F234,"")</f>
        <v>31/10/2023</v>
      </c>
      <c r="E241" s="164" t="str">
        <f aca="false">IF($H241&lt;&gt;0,'CHUNG TU'!H234,"")</f>
        <v>Phải trả dài hạn đến hạn trả Công ty TNHH Khanh Hòa</v>
      </c>
      <c r="F241" s="164" t="str">
        <f aca="false">IF($H241&lt;&gt;0,'CHUNG TU'!I234,"")</f>
        <v>3312.002</v>
      </c>
      <c r="G241" s="164" t="str">
        <f aca="false">IF($H241&lt;&gt;0,'CHUNG TU'!J234,"")</f>
        <v>3311.002</v>
      </c>
      <c r="H241" s="165" t="n">
        <f aca="false">IF(OR(LEFT('CHUNG TU'!I234,3)="111",LEFT('CHUNG TU'!I234,3)="112",LEFT('CHUNG TU'!J234,3)="111",LEFT('CHUNG TU'!J234,3)="112",AND(LEFT('CHUNG TU'!J234,3)="331",LEFT('CHUNG TU'!I234,3)&lt;&gt;"331"),AND(LEFT('CHUNG TU'!I234,3)="131",LEFT('CHUNG TU'!J234,3)&lt;&gt;"131")),0,'CHUNG TU'!L234)</f>
        <v>10000000</v>
      </c>
    </row>
    <row r="242" customFormat="false" ht="15" hidden="false" customHeight="false" outlineLevel="0" collapsed="false">
      <c r="B242" s="164" t="str">
        <f aca="false">IF($H242&lt;&gt;0,'CHUNG TU'!A235,"")</f>
        <v>30/10/2023</v>
      </c>
      <c r="C242" s="164" t="str">
        <f aca="false">IF($H242&lt;&gt;0,IF('CHUNG TU'!C235&lt;&gt;"",'CHUNG TU'!C235,'CHUNG TU'!D235),"")</f>
        <v>PKT10/089</v>
      </c>
      <c r="D242" s="164" t="str">
        <f aca="false">IF($H242&lt;&gt;0,'CHUNG TU'!F235,"")</f>
        <v>30/10/2023</v>
      </c>
      <c r="E242" s="164" t="str">
        <f aca="false">IF($H242&lt;&gt;0,'CHUNG TU'!H235,"")</f>
        <v>Tiền lương phải trả cho CBCNV trong kỳ</v>
      </c>
      <c r="F242" s="164" t="str">
        <f aca="false">IF($H242&lt;&gt;0,'CHUNG TU'!I235,"")</f>
        <v>622.PX1.F01</v>
      </c>
      <c r="G242" s="164" t="str">
        <f aca="false">IF($H242&lt;&gt;0,'CHUNG TU'!J235,"")</f>
        <v>3341</v>
      </c>
      <c r="H242" s="165" t="n">
        <f aca="false">IF(OR(LEFT('CHUNG TU'!I235,3)="111",LEFT('CHUNG TU'!I235,3)="112",LEFT('CHUNG TU'!J235,3)="111",LEFT('CHUNG TU'!J235,3)="112",AND(LEFT('CHUNG TU'!J235,3)="331",LEFT('CHUNG TU'!I235,3)&lt;&gt;"331"),AND(LEFT('CHUNG TU'!I235,3)="131",LEFT('CHUNG TU'!J235,3)&lt;&gt;"131")),0,'CHUNG TU'!L235)</f>
        <v>56296666.6666667</v>
      </c>
    </row>
    <row r="243" customFormat="false" ht="15" hidden="false" customHeight="false" outlineLevel="0" collapsed="false">
      <c r="B243" s="164" t="str">
        <f aca="false">IF($H243&lt;&gt;0,'CHUNG TU'!A236,"")</f>
        <v>30/10/2023</v>
      </c>
      <c r="C243" s="164" t="str">
        <f aca="false">IF($H243&lt;&gt;0,IF('CHUNG TU'!C236&lt;&gt;"",'CHUNG TU'!C236,'CHUNG TU'!D236),"")</f>
        <v>PKT10/089</v>
      </c>
      <c r="D243" s="164" t="str">
        <f aca="false">IF($H243&lt;&gt;0,'CHUNG TU'!F236,"")</f>
        <v>30/10/2023</v>
      </c>
      <c r="E243" s="164" t="str">
        <f aca="false">IF($H243&lt;&gt;0,'CHUNG TU'!H236,"")</f>
        <v>Tiền lương phải trả cho CBCNV trong kỳ</v>
      </c>
      <c r="F243" s="164" t="str">
        <f aca="false">IF($H243&lt;&gt;0,'CHUNG TU'!I236,"")</f>
        <v>622.PX1.F02</v>
      </c>
      <c r="G243" s="164" t="str">
        <f aca="false">IF($H243&lt;&gt;0,'CHUNG TU'!J236,"")</f>
        <v>3341</v>
      </c>
      <c r="H243" s="165" t="n">
        <f aca="false">IF(OR(LEFT('CHUNG TU'!I236,3)="111",LEFT('CHUNG TU'!I236,3)="112",LEFT('CHUNG TU'!J236,3)="111",LEFT('CHUNG TU'!J236,3)="112",AND(LEFT('CHUNG TU'!J236,3)="331",LEFT('CHUNG TU'!I236,3)&lt;&gt;"331"),AND(LEFT('CHUNG TU'!I236,3)="131",LEFT('CHUNG TU'!J236,3)&lt;&gt;"131")),0,'CHUNG TU'!L236)</f>
        <v>74864444.4444445</v>
      </c>
    </row>
    <row r="244" customFormat="false" ht="15" hidden="false" customHeight="false" outlineLevel="0" collapsed="false">
      <c r="B244" s="164" t="str">
        <f aca="false">IF($H244&lt;&gt;0,'CHUNG TU'!A237,"")</f>
        <v>30/10/2023</v>
      </c>
      <c r="C244" s="164" t="str">
        <f aca="false">IF($H244&lt;&gt;0,IF('CHUNG TU'!C237&lt;&gt;"",'CHUNG TU'!C237,'CHUNG TU'!D237),"")</f>
        <v>PKT10/089</v>
      </c>
      <c r="D244" s="164" t="str">
        <f aca="false">IF($H244&lt;&gt;0,'CHUNG TU'!F237,"")</f>
        <v>30/10/2023</v>
      </c>
      <c r="E244" s="164" t="str">
        <f aca="false">IF($H244&lt;&gt;0,'CHUNG TU'!H237,"")</f>
        <v>Tiền lương phải trả cho CBCNV trong kỳ</v>
      </c>
      <c r="F244" s="164" t="str">
        <f aca="false">IF($H244&lt;&gt;0,'CHUNG TU'!I237,"")</f>
        <v>622.PX2.B</v>
      </c>
      <c r="G244" s="164" t="str">
        <f aca="false">IF($H244&lt;&gt;0,'CHUNG TU'!J237,"")</f>
        <v>3341</v>
      </c>
      <c r="H244" s="165" t="n">
        <f aca="false">IF(OR(LEFT('CHUNG TU'!I237,3)="111",LEFT('CHUNG TU'!I237,3)="112",LEFT('CHUNG TU'!J237,3)="111",LEFT('CHUNG TU'!J237,3)="112",AND(LEFT('CHUNG TU'!J237,3)="331",LEFT('CHUNG TU'!I237,3)&lt;&gt;"331"),AND(LEFT('CHUNG TU'!I237,3)="131",LEFT('CHUNG TU'!J237,3)&lt;&gt;"131")),0,'CHUNG TU'!L237)</f>
        <v>27066666.6666667</v>
      </c>
    </row>
    <row r="245" customFormat="false" ht="15" hidden="false" customHeight="false" outlineLevel="0" collapsed="false">
      <c r="B245" s="164" t="str">
        <f aca="false">IF($H245&lt;&gt;0,'CHUNG TU'!A238,"")</f>
        <v>30/10/2023</v>
      </c>
      <c r="C245" s="164" t="str">
        <f aca="false">IF($H245&lt;&gt;0,IF('CHUNG TU'!C238&lt;&gt;"",'CHUNG TU'!C238,'CHUNG TU'!D238),"")</f>
        <v>PKT10/089</v>
      </c>
      <c r="D245" s="164" t="str">
        <f aca="false">IF($H245&lt;&gt;0,'CHUNG TU'!F238,"")</f>
        <v>30/10/2023</v>
      </c>
      <c r="E245" s="164" t="str">
        <f aca="false">IF($H245&lt;&gt;0,'CHUNG TU'!H238,"")</f>
        <v>Tiền lương phải trả cho CBCNV trong kỳ</v>
      </c>
      <c r="F245" s="164" t="str">
        <f aca="false">IF($H245&lt;&gt;0,'CHUNG TU'!I238,"")</f>
        <v>6271.PX1</v>
      </c>
      <c r="G245" s="164" t="str">
        <f aca="false">IF($H245&lt;&gt;0,'CHUNG TU'!J238,"")</f>
        <v>3341</v>
      </c>
      <c r="H245" s="165" t="n">
        <f aca="false">IF(OR(LEFT('CHUNG TU'!I238,3)="111",LEFT('CHUNG TU'!I238,3)="112",LEFT('CHUNG TU'!J238,3)="111",LEFT('CHUNG TU'!J238,3)="112",AND(LEFT('CHUNG TU'!J238,3)="331",LEFT('CHUNG TU'!I238,3)&lt;&gt;"331"),AND(LEFT('CHUNG TU'!I238,3)="131",LEFT('CHUNG TU'!J238,3)&lt;&gt;"131")),0,'CHUNG TU'!L238)</f>
        <v>21730000</v>
      </c>
    </row>
    <row r="246" customFormat="false" ht="15" hidden="false" customHeight="false" outlineLevel="0" collapsed="false">
      <c r="B246" s="164" t="str">
        <f aca="false">IF($H246&lt;&gt;0,'CHUNG TU'!A239,"")</f>
        <v>30/10/2023</v>
      </c>
      <c r="C246" s="164" t="str">
        <f aca="false">IF($H246&lt;&gt;0,IF('CHUNG TU'!C239&lt;&gt;"",'CHUNG TU'!C239,'CHUNG TU'!D239),"")</f>
        <v>PKT10/089</v>
      </c>
      <c r="D246" s="164" t="str">
        <f aca="false">IF($H246&lt;&gt;0,'CHUNG TU'!F239,"")</f>
        <v>30/10/2023</v>
      </c>
      <c r="E246" s="164" t="str">
        <f aca="false">IF($H246&lt;&gt;0,'CHUNG TU'!H239,"")</f>
        <v>Tiền lương phải trả cho CBCNV trong kỳ</v>
      </c>
      <c r="F246" s="164" t="str">
        <f aca="false">IF($H246&lt;&gt;0,'CHUNG TU'!I239,"")</f>
        <v>6271.PX2</v>
      </c>
      <c r="G246" s="164" t="str">
        <f aca="false">IF($H246&lt;&gt;0,'CHUNG TU'!J239,"")</f>
        <v>3341</v>
      </c>
      <c r="H246" s="165" t="n">
        <f aca="false">IF(OR(LEFT('CHUNG TU'!I239,3)="111",LEFT('CHUNG TU'!I239,3)="112",LEFT('CHUNG TU'!J239,3)="111",LEFT('CHUNG TU'!J239,3)="112",AND(LEFT('CHUNG TU'!J239,3)="331",LEFT('CHUNG TU'!I239,3)&lt;&gt;"331"),AND(LEFT('CHUNG TU'!I239,3)="131",LEFT('CHUNG TU'!J239,3)&lt;&gt;"131")),0,'CHUNG TU'!L239)</f>
        <v>20530000</v>
      </c>
    </row>
    <row r="247" customFormat="false" ht="15" hidden="false" customHeight="false" outlineLevel="0" collapsed="false">
      <c r="B247" s="164" t="str">
        <f aca="false">IF($H247&lt;&gt;0,'CHUNG TU'!A240,"")</f>
        <v>30/10/2023</v>
      </c>
      <c r="C247" s="164" t="str">
        <f aca="false">IF($H247&lt;&gt;0,IF('CHUNG TU'!C240&lt;&gt;"",'CHUNG TU'!C240,'CHUNG TU'!D240),"")</f>
        <v>PKT10/089</v>
      </c>
      <c r="D247" s="164" t="str">
        <f aca="false">IF($H247&lt;&gt;0,'CHUNG TU'!F240,"")</f>
        <v>30/10/2023</v>
      </c>
      <c r="E247" s="164" t="str">
        <f aca="false">IF($H247&lt;&gt;0,'CHUNG TU'!H240,"")</f>
        <v>Tiền lương phải trả cho CBCNV trong kỳ</v>
      </c>
      <c r="F247" s="164" t="str">
        <f aca="false">IF($H247&lt;&gt;0,'CHUNG TU'!I240,"")</f>
        <v>6411</v>
      </c>
      <c r="G247" s="164" t="str">
        <f aca="false">IF($H247&lt;&gt;0,'CHUNG TU'!J240,"")</f>
        <v>3341</v>
      </c>
      <c r="H247" s="165" t="n">
        <f aca="false">IF(OR(LEFT('CHUNG TU'!I240,3)="111",LEFT('CHUNG TU'!I240,3)="112",LEFT('CHUNG TU'!J240,3)="111",LEFT('CHUNG TU'!J240,3)="112",AND(LEFT('CHUNG TU'!J240,3)="331",LEFT('CHUNG TU'!I240,3)&lt;&gt;"331"),AND(LEFT('CHUNG TU'!I240,3)="131",LEFT('CHUNG TU'!J240,3)&lt;&gt;"131")),0,'CHUNG TU'!L240)</f>
        <v>39659074.0740741</v>
      </c>
    </row>
    <row r="248" customFormat="false" ht="15" hidden="false" customHeight="false" outlineLevel="0" collapsed="false">
      <c r="B248" s="164" t="str">
        <f aca="false">IF($H248&lt;&gt;0,'CHUNG TU'!A241,"")</f>
        <v>30/10/2023</v>
      </c>
      <c r="C248" s="164" t="str">
        <f aca="false">IF($H248&lt;&gt;0,IF('CHUNG TU'!C241&lt;&gt;"",'CHUNG TU'!C241,'CHUNG TU'!D241),"")</f>
        <v>PKT10/089</v>
      </c>
      <c r="D248" s="164" t="str">
        <f aca="false">IF($H248&lt;&gt;0,'CHUNG TU'!F241,"")</f>
        <v>30/10/2023</v>
      </c>
      <c r="E248" s="164" t="str">
        <f aca="false">IF($H248&lt;&gt;0,'CHUNG TU'!H241,"")</f>
        <v>Tiền lương phải trả cho CBCNV trong kỳ</v>
      </c>
      <c r="F248" s="164" t="str">
        <f aca="false">IF($H248&lt;&gt;0,'CHUNG TU'!I241,"")</f>
        <v>6421</v>
      </c>
      <c r="G248" s="164" t="str">
        <f aca="false">IF($H248&lt;&gt;0,'CHUNG TU'!J241,"")</f>
        <v>3341</v>
      </c>
      <c r="H248" s="165" t="n">
        <f aca="false">IF(OR(LEFT('CHUNG TU'!I241,3)="111",LEFT('CHUNG TU'!I241,3)="112",LEFT('CHUNG TU'!J241,3)="111",LEFT('CHUNG TU'!J241,3)="112",AND(LEFT('CHUNG TU'!J241,3)="331",LEFT('CHUNG TU'!I241,3)&lt;&gt;"331"),AND(LEFT('CHUNG TU'!I241,3)="131",LEFT('CHUNG TU'!J241,3)&lt;&gt;"131")),0,'CHUNG TU'!L241)</f>
        <v>92193888.8888889</v>
      </c>
    </row>
    <row r="249" customFormat="false" ht="15" hidden="false" customHeight="false" outlineLevel="0" collapsed="false">
      <c r="B249" s="164" t="str">
        <f aca="false">IF($H249&lt;&gt;0,'CHUNG TU'!A242,"")</f>
        <v>30/10/2023</v>
      </c>
      <c r="C249" s="164" t="str">
        <f aca="false">IF($H249&lt;&gt;0,IF('CHUNG TU'!C242&lt;&gt;"",'CHUNG TU'!C242,'CHUNG TU'!D242),"")</f>
        <v>PKT10/090</v>
      </c>
      <c r="D249" s="164" t="str">
        <f aca="false">IF($H249&lt;&gt;0,'CHUNG TU'!F242,"")</f>
        <v>30/10/2023</v>
      </c>
      <c r="E249" s="164" t="str">
        <f aca="false">IF($H249&lt;&gt;0,'CHUNG TU'!H242,"")</f>
        <v>Trợ cấp BHXH phải trả cho CB-CNV</v>
      </c>
      <c r="F249" s="164" t="str">
        <f aca="false">IF($H249&lt;&gt;0,'CHUNG TU'!I242,"")</f>
        <v>3383</v>
      </c>
      <c r="G249" s="164" t="str">
        <f aca="false">IF($H249&lt;&gt;0,'CHUNG TU'!J242,"")</f>
        <v>3341</v>
      </c>
      <c r="H249" s="165" t="n">
        <f aca="false">IF(OR(LEFT('CHUNG TU'!I242,3)="111",LEFT('CHUNG TU'!I242,3)="112",LEFT('CHUNG TU'!J242,3)="111",LEFT('CHUNG TU'!J242,3)="112",AND(LEFT('CHUNG TU'!J242,3)="331",LEFT('CHUNG TU'!I242,3)&lt;&gt;"331"),AND(LEFT('CHUNG TU'!I242,3)="131",LEFT('CHUNG TU'!J242,3)&lt;&gt;"131")),0,'CHUNG TU'!L242)</f>
        <v>5000000</v>
      </c>
    </row>
    <row r="250" customFormat="false" ht="15" hidden="false" customHeight="false" outlineLevel="0" collapsed="false">
      <c r="B250" s="164" t="str">
        <f aca="false">IF($H250&lt;&gt;0,'CHUNG TU'!A243,"")</f>
        <v>30/10/2023</v>
      </c>
      <c r="C250" s="164" t="str">
        <f aca="false">IF($H250&lt;&gt;0,IF('CHUNG TU'!C243&lt;&gt;"",'CHUNG TU'!C243,'CHUNG TU'!D243),"")</f>
        <v>PKT10/091</v>
      </c>
      <c r="D250" s="164" t="str">
        <f aca="false">IF($H250&lt;&gt;0,'CHUNG TU'!F243,"")</f>
        <v>30/10/2023</v>
      </c>
      <c r="E250" s="164" t="str">
        <f aca="false">IF($H250&lt;&gt;0,'CHUNG TU'!H243,"")</f>
        <v>Tiền thưởng phải trả cho CB-CNV</v>
      </c>
      <c r="F250" s="164" t="str">
        <f aca="false">IF($H250&lt;&gt;0,'CHUNG TU'!I243,"")</f>
        <v>3531</v>
      </c>
      <c r="G250" s="164" t="str">
        <f aca="false">IF($H250&lt;&gt;0,'CHUNG TU'!J243,"")</f>
        <v>3341</v>
      </c>
      <c r="H250" s="165" t="n">
        <f aca="false">IF(OR(LEFT('CHUNG TU'!I243,3)="111",LEFT('CHUNG TU'!I243,3)="112",LEFT('CHUNG TU'!J243,3)="111",LEFT('CHUNG TU'!J243,3)="112",AND(LEFT('CHUNG TU'!J243,3)="331",LEFT('CHUNG TU'!I243,3)&lt;&gt;"331"),AND(LEFT('CHUNG TU'!I243,3)="131",LEFT('CHUNG TU'!J243,3)&lt;&gt;"131")),0,'CHUNG TU'!L243)</f>
        <v>14000000</v>
      </c>
    </row>
    <row r="251" customFormat="false" ht="15" hidden="false" customHeight="false" outlineLevel="0" collapsed="false">
      <c r="B251" s="164" t="str">
        <f aca="false">IF($H251&lt;&gt;0,'CHUNG TU'!A244,"")</f>
        <v>30/10/2023</v>
      </c>
      <c r="C251" s="164" t="str">
        <f aca="false">IF($H251&lt;&gt;0,IF('CHUNG TU'!C244&lt;&gt;"",'CHUNG TU'!C244,'CHUNG TU'!D244),"")</f>
        <v>PKT10/092</v>
      </c>
      <c r="D251" s="164" t="str">
        <f aca="false">IF($H251&lt;&gt;0,'CHUNG TU'!F244,"")</f>
        <v>30/10/2023</v>
      </c>
      <c r="E251" s="164" t="str">
        <f aca="false">IF($H251&lt;&gt;0,'CHUNG TU'!H244,"")</f>
        <v>Trích KPCĐ của CNTTSX PX1.F01</v>
      </c>
      <c r="F251" s="164" t="str">
        <f aca="false">IF($H251&lt;&gt;0,'CHUNG TU'!I244,"")</f>
        <v>622.PX1.F01</v>
      </c>
      <c r="G251" s="164" t="str">
        <f aca="false">IF($H251&lt;&gt;0,'CHUNG TU'!J244,"")</f>
        <v>3382</v>
      </c>
      <c r="H251" s="165" t="n">
        <f aca="false">IF(OR(LEFT('CHUNG TU'!I244,3)="111",LEFT('CHUNG TU'!I244,3)="112",LEFT('CHUNG TU'!J244,3)="111",LEFT('CHUNG TU'!J244,3)="112",AND(LEFT('CHUNG TU'!J244,3)="331",LEFT('CHUNG TU'!I244,3)&lt;&gt;"331"),AND(LEFT('CHUNG TU'!I244,3)="131",LEFT('CHUNG TU'!J244,3)&lt;&gt;"131")),0,'CHUNG TU'!L244)</f>
        <v>1002000</v>
      </c>
    </row>
    <row r="252" customFormat="false" ht="15" hidden="false" customHeight="false" outlineLevel="0" collapsed="false">
      <c r="B252" s="164" t="str">
        <f aca="false">IF($H252&lt;&gt;0,'CHUNG TU'!A245,"")</f>
        <v>30/10/2023</v>
      </c>
      <c r="C252" s="164" t="str">
        <f aca="false">IF($H252&lt;&gt;0,IF('CHUNG TU'!C245&lt;&gt;"",'CHUNG TU'!C245,'CHUNG TU'!D245),"")</f>
        <v>PKT10/093</v>
      </c>
      <c r="D252" s="164" t="str">
        <f aca="false">IF($H252&lt;&gt;0,'CHUNG TU'!F245,"")</f>
        <v>30/10/2023</v>
      </c>
      <c r="E252" s="164" t="str">
        <f aca="false">IF($H252&lt;&gt;0,'CHUNG TU'!H245,"")</f>
        <v>Trích KPCĐ của CNTTSX PX1.F02</v>
      </c>
      <c r="F252" s="164" t="str">
        <f aca="false">IF($H252&lt;&gt;0,'CHUNG TU'!I245,"")</f>
        <v>622.PX1.F02</v>
      </c>
      <c r="G252" s="164" t="str">
        <f aca="false">IF($H252&lt;&gt;0,'CHUNG TU'!J245,"")</f>
        <v>3382</v>
      </c>
      <c r="H252" s="165" t="n">
        <f aca="false">IF(OR(LEFT('CHUNG TU'!I245,3)="111",LEFT('CHUNG TU'!I245,3)="112",LEFT('CHUNG TU'!J245,3)="111",LEFT('CHUNG TU'!J245,3)="112",AND(LEFT('CHUNG TU'!J245,3)="331",LEFT('CHUNG TU'!I245,3)&lt;&gt;"331"),AND(LEFT('CHUNG TU'!I245,3)="131",LEFT('CHUNG TU'!J245,3)&lt;&gt;"131")),0,'CHUNG TU'!L245)</f>
        <v>1336000</v>
      </c>
    </row>
    <row r="253" customFormat="false" ht="15" hidden="false" customHeight="false" outlineLevel="0" collapsed="false">
      <c r="B253" s="164" t="str">
        <f aca="false">IF($H253&lt;&gt;0,'CHUNG TU'!A246,"")</f>
        <v>30/10/2023</v>
      </c>
      <c r="C253" s="164" t="str">
        <f aca="false">IF($H253&lt;&gt;0,IF('CHUNG TU'!C246&lt;&gt;"",'CHUNG TU'!C246,'CHUNG TU'!D246),"")</f>
        <v>PKT10/094</v>
      </c>
      <c r="D253" s="164" t="str">
        <f aca="false">IF($H253&lt;&gt;0,'CHUNG TU'!F246,"")</f>
        <v>30/10/2023</v>
      </c>
      <c r="E253" s="164" t="str">
        <f aca="false">IF($H253&lt;&gt;0,'CHUNG TU'!H246,"")</f>
        <v>Trích KPCĐ của CNTTSX PX2.B</v>
      </c>
      <c r="F253" s="164" t="str">
        <f aca="false">IF($H253&lt;&gt;0,'CHUNG TU'!I246,"")</f>
        <v>622.PX2.B</v>
      </c>
      <c r="G253" s="164" t="str">
        <f aca="false">IF($H253&lt;&gt;0,'CHUNG TU'!J246,"")</f>
        <v>3382</v>
      </c>
      <c r="H253" s="165" t="n">
        <f aca="false">IF(OR(LEFT('CHUNG TU'!I246,3)="111",LEFT('CHUNG TU'!I246,3)="112",LEFT('CHUNG TU'!J246,3)="111",LEFT('CHUNG TU'!J246,3)="112",AND(LEFT('CHUNG TU'!J246,3)="331",LEFT('CHUNG TU'!I246,3)&lt;&gt;"331"),AND(LEFT('CHUNG TU'!I246,3)="131",LEFT('CHUNG TU'!J246,3)&lt;&gt;"131")),0,'CHUNG TU'!L246)</f>
        <v>494000</v>
      </c>
    </row>
    <row r="254" customFormat="false" ht="15" hidden="false" customHeight="false" outlineLevel="0" collapsed="false">
      <c r="B254" s="164" t="str">
        <f aca="false">IF($H254&lt;&gt;0,'CHUNG TU'!A247,"")</f>
        <v>30/10/2023</v>
      </c>
      <c r="C254" s="164" t="str">
        <f aca="false">IF($H254&lt;&gt;0,IF('CHUNG TU'!C247&lt;&gt;"",'CHUNG TU'!C247,'CHUNG TU'!D247),"")</f>
        <v>PKT10/095</v>
      </c>
      <c r="D254" s="164" t="str">
        <f aca="false">IF($H254&lt;&gt;0,'CHUNG TU'!F247,"")</f>
        <v>30/10/2023</v>
      </c>
      <c r="E254" s="164" t="str">
        <f aca="false">IF($H254&lt;&gt;0,'CHUNG TU'!H247,"")</f>
        <v>Trích KPCĐ của nhân viên bộ phận QLPX1</v>
      </c>
      <c r="F254" s="164" t="str">
        <f aca="false">IF($H254&lt;&gt;0,'CHUNG TU'!I247,"")</f>
        <v>6271.PX1</v>
      </c>
      <c r="G254" s="164" t="str">
        <f aca="false">IF($H254&lt;&gt;0,'CHUNG TU'!J247,"")</f>
        <v>3382</v>
      </c>
      <c r="H254" s="165" t="n">
        <f aca="false">IF(OR(LEFT('CHUNG TU'!I247,3)="111",LEFT('CHUNG TU'!I247,3)="112",LEFT('CHUNG TU'!J247,3)="111",LEFT('CHUNG TU'!J247,3)="112",AND(LEFT('CHUNG TU'!J247,3)="331",LEFT('CHUNG TU'!I247,3)&lt;&gt;"331"),AND(LEFT('CHUNG TU'!I247,3)="131",LEFT('CHUNG TU'!J247,3)&lt;&gt;"131")),0,'CHUNG TU'!L247)</f>
        <v>336000</v>
      </c>
    </row>
    <row r="255" customFormat="false" ht="15" hidden="false" customHeight="false" outlineLevel="0" collapsed="false">
      <c r="B255" s="164" t="str">
        <f aca="false">IF($H255&lt;&gt;0,'CHUNG TU'!A248,"")</f>
        <v>30/10/2023</v>
      </c>
      <c r="C255" s="164" t="str">
        <f aca="false">IF($H255&lt;&gt;0,IF('CHUNG TU'!C248&lt;&gt;"",'CHUNG TU'!C248,'CHUNG TU'!D248),"")</f>
        <v>PKT10/096</v>
      </c>
      <c r="D255" s="164" t="str">
        <f aca="false">IF($H255&lt;&gt;0,'CHUNG TU'!F248,"")</f>
        <v>30/10/2023</v>
      </c>
      <c r="E255" s="164" t="str">
        <f aca="false">IF($H255&lt;&gt;0,'CHUNG TU'!H248,"")</f>
        <v>Trích KPCĐ của nhân viên bộ phận QLPX2</v>
      </c>
      <c r="F255" s="164" t="str">
        <f aca="false">IF($H255&lt;&gt;0,'CHUNG TU'!I248,"")</f>
        <v>6271.PX2</v>
      </c>
      <c r="G255" s="164" t="str">
        <f aca="false">IF($H255&lt;&gt;0,'CHUNG TU'!J248,"")</f>
        <v>3382</v>
      </c>
      <c r="H255" s="165" t="n">
        <f aca="false">IF(OR(LEFT('CHUNG TU'!I248,3)="111",LEFT('CHUNG TU'!I248,3)="112",LEFT('CHUNG TU'!J248,3)="111",LEFT('CHUNG TU'!J248,3)="112",AND(LEFT('CHUNG TU'!J248,3)="331",LEFT('CHUNG TU'!I248,3)&lt;&gt;"331"),AND(LEFT('CHUNG TU'!I248,3)="131",LEFT('CHUNG TU'!J248,3)&lt;&gt;"131")),0,'CHUNG TU'!L248)</f>
        <v>330000</v>
      </c>
    </row>
    <row r="256" customFormat="false" ht="15" hidden="false" customHeight="false" outlineLevel="0" collapsed="false">
      <c r="B256" s="164" t="str">
        <f aca="false">IF($H256&lt;&gt;0,'CHUNG TU'!A249,"")</f>
        <v>30/10/2023</v>
      </c>
      <c r="C256" s="164" t="str">
        <f aca="false">IF($H256&lt;&gt;0,IF('CHUNG TU'!C249&lt;&gt;"",'CHUNG TU'!C249,'CHUNG TU'!D249),"")</f>
        <v>PKT10/097</v>
      </c>
      <c r="D256" s="164" t="str">
        <f aca="false">IF($H256&lt;&gt;0,'CHUNG TU'!F249,"")</f>
        <v>30/10/2023</v>
      </c>
      <c r="E256" s="164" t="str">
        <f aca="false">IF($H256&lt;&gt;0,'CHUNG TU'!H249,"")</f>
        <v>Trích KPCĐ của nhân viên bộ phận bán hàng</v>
      </c>
      <c r="F256" s="164" t="str">
        <f aca="false">IF($H256&lt;&gt;0,'CHUNG TU'!I249,"")</f>
        <v>6411</v>
      </c>
      <c r="G256" s="164" t="str">
        <f aca="false">IF($H256&lt;&gt;0,'CHUNG TU'!J249,"")</f>
        <v>3382</v>
      </c>
      <c r="H256" s="165" t="n">
        <f aca="false">IF(OR(LEFT('CHUNG TU'!I249,3)="111",LEFT('CHUNG TU'!I249,3)="112",LEFT('CHUNG TU'!J249,3)="111",LEFT('CHUNG TU'!J249,3)="112",AND(LEFT('CHUNG TU'!J249,3)="331",LEFT('CHUNG TU'!I249,3)&lt;&gt;"331"),AND(LEFT('CHUNG TU'!I249,3)="131",LEFT('CHUNG TU'!J249,3)&lt;&gt;"131")),0,'CHUNG TU'!L249)</f>
        <v>674000</v>
      </c>
    </row>
    <row r="257" customFormat="false" ht="15" hidden="false" customHeight="false" outlineLevel="0" collapsed="false">
      <c r="B257" s="164" t="str">
        <f aca="false">IF($H257&lt;&gt;0,'CHUNG TU'!A250,"")</f>
        <v>30/10/2023</v>
      </c>
      <c r="C257" s="164" t="str">
        <f aca="false">IF($H257&lt;&gt;0,IF('CHUNG TU'!C250&lt;&gt;"",'CHUNG TU'!C250,'CHUNG TU'!D250),"")</f>
        <v>PKT10/098</v>
      </c>
      <c r="D257" s="164" t="str">
        <f aca="false">IF($H257&lt;&gt;0,'CHUNG TU'!F250,"")</f>
        <v>30/10/2023</v>
      </c>
      <c r="E257" s="164" t="str">
        <f aca="false">IF($H257&lt;&gt;0,'CHUNG TU'!H250,"")</f>
        <v>Trích KPCĐ của nhân viên bộ phận QLDN</v>
      </c>
      <c r="F257" s="164" t="str">
        <f aca="false">IF($H257&lt;&gt;0,'CHUNG TU'!I250,"")</f>
        <v>6421</v>
      </c>
      <c r="G257" s="164" t="str">
        <f aca="false">IF($H257&lt;&gt;0,'CHUNG TU'!J250,"")</f>
        <v>3382</v>
      </c>
      <c r="H257" s="165" t="n">
        <f aca="false">IF(OR(LEFT('CHUNG TU'!I250,3)="111",LEFT('CHUNG TU'!I250,3)="112",LEFT('CHUNG TU'!J250,3)="111",LEFT('CHUNG TU'!J250,3)="112",AND(LEFT('CHUNG TU'!J250,3)="331",LEFT('CHUNG TU'!I250,3)&lt;&gt;"331"),AND(LEFT('CHUNG TU'!I250,3)="131",LEFT('CHUNG TU'!J250,3)&lt;&gt;"131")),0,'CHUNG TU'!L250)</f>
        <v>1644000</v>
      </c>
    </row>
    <row r="258" customFormat="false" ht="15" hidden="false" customHeight="false" outlineLevel="0" collapsed="false">
      <c r="B258" s="164" t="str">
        <f aca="false">IF($H258&lt;&gt;0,'CHUNG TU'!A251,"")</f>
        <v>30/10/2023</v>
      </c>
      <c r="C258" s="164" t="str">
        <f aca="false">IF($H258&lt;&gt;0,IF('CHUNG TU'!C251&lt;&gt;"",'CHUNG TU'!C251,'CHUNG TU'!D251),"")</f>
        <v>PKT10/092</v>
      </c>
      <c r="D258" s="164" t="str">
        <f aca="false">IF($H258&lt;&gt;0,'CHUNG TU'!F251,"")</f>
        <v>30/10/2023</v>
      </c>
      <c r="E258" s="164" t="str">
        <f aca="false">IF($H258&lt;&gt;0,'CHUNG TU'!H251,"")</f>
        <v>Trích BHXH của CNTTSX PX1.F01</v>
      </c>
      <c r="F258" s="164" t="str">
        <f aca="false">IF($H258&lt;&gt;0,'CHUNG TU'!I251,"")</f>
        <v>622.PX1.F01</v>
      </c>
      <c r="G258" s="164" t="str">
        <f aca="false">IF($H258&lt;&gt;0,'CHUNG TU'!J251,"")</f>
        <v>3383</v>
      </c>
      <c r="H258" s="165" t="n">
        <f aca="false">IF(OR(LEFT('CHUNG TU'!I251,3)="111",LEFT('CHUNG TU'!I251,3)="112",LEFT('CHUNG TU'!J251,3)="111",LEFT('CHUNG TU'!J251,3)="112",AND(LEFT('CHUNG TU'!J251,3)="331",LEFT('CHUNG TU'!I251,3)&lt;&gt;"331"),AND(LEFT('CHUNG TU'!I251,3)="131",LEFT('CHUNG TU'!J251,3)&lt;&gt;"131")),0,'CHUNG TU'!L251)</f>
        <v>8767500</v>
      </c>
    </row>
    <row r="259" customFormat="false" ht="15" hidden="false" customHeight="false" outlineLevel="0" collapsed="false">
      <c r="B259" s="164" t="str">
        <f aca="false">IF($H259&lt;&gt;0,'CHUNG TU'!A252,"")</f>
        <v>30/10/2023</v>
      </c>
      <c r="C259" s="164" t="str">
        <f aca="false">IF($H259&lt;&gt;0,IF('CHUNG TU'!C252&lt;&gt;"",'CHUNG TU'!C252,'CHUNG TU'!D252),"")</f>
        <v>PKT10/093</v>
      </c>
      <c r="D259" s="164" t="str">
        <f aca="false">IF($H259&lt;&gt;0,'CHUNG TU'!F252,"")</f>
        <v>30/10/2023</v>
      </c>
      <c r="E259" s="164" t="str">
        <f aca="false">IF($H259&lt;&gt;0,'CHUNG TU'!H252,"")</f>
        <v>Trích BHXH của CNTTSX PX1.F02</v>
      </c>
      <c r="F259" s="164" t="str">
        <f aca="false">IF($H259&lt;&gt;0,'CHUNG TU'!I252,"")</f>
        <v>622.PX1.F02</v>
      </c>
      <c r="G259" s="164" t="str">
        <f aca="false">IF($H259&lt;&gt;0,'CHUNG TU'!J252,"")</f>
        <v>3383</v>
      </c>
      <c r="H259" s="165" t="n">
        <f aca="false">IF(OR(LEFT('CHUNG TU'!I252,3)="111",LEFT('CHUNG TU'!I252,3)="112",LEFT('CHUNG TU'!J252,3)="111",LEFT('CHUNG TU'!J252,3)="112",AND(LEFT('CHUNG TU'!J252,3)="331",LEFT('CHUNG TU'!I252,3)&lt;&gt;"331"),AND(LEFT('CHUNG TU'!I252,3)="131",LEFT('CHUNG TU'!J252,3)&lt;&gt;"131")),0,'CHUNG TU'!L252)</f>
        <v>11690000</v>
      </c>
    </row>
    <row r="260" customFormat="false" ht="15" hidden="false" customHeight="false" outlineLevel="0" collapsed="false">
      <c r="B260" s="164" t="str">
        <f aca="false">IF($H260&lt;&gt;0,'CHUNG TU'!A253,"")</f>
        <v>30/10/2023</v>
      </c>
      <c r="C260" s="164" t="str">
        <f aca="false">IF($H260&lt;&gt;0,IF('CHUNG TU'!C253&lt;&gt;"",'CHUNG TU'!C253,'CHUNG TU'!D253),"")</f>
        <v>PKT10/094</v>
      </c>
      <c r="D260" s="164" t="str">
        <f aca="false">IF($H260&lt;&gt;0,'CHUNG TU'!F253,"")</f>
        <v>30/10/2023</v>
      </c>
      <c r="E260" s="164" t="str">
        <f aca="false">IF($H260&lt;&gt;0,'CHUNG TU'!H253,"")</f>
        <v>Trích BHXH của CNTTSX PX2.B</v>
      </c>
      <c r="F260" s="164" t="str">
        <f aca="false">IF($H260&lt;&gt;0,'CHUNG TU'!I253,"")</f>
        <v>622.PX2.B</v>
      </c>
      <c r="G260" s="164" t="str">
        <f aca="false">IF($H260&lt;&gt;0,'CHUNG TU'!J253,"")</f>
        <v>3383</v>
      </c>
      <c r="H260" s="165" t="n">
        <f aca="false">IF(OR(LEFT('CHUNG TU'!I253,3)="111",LEFT('CHUNG TU'!I253,3)="112",LEFT('CHUNG TU'!J253,3)="111",LEFT('CHUNG TU'!J253,3)="112",AND(LEFT('CHUNG TU'!J253,3)="331",LEFT('CHUNG TU'!I253,3)&lt;&gt;"331"),AND(LEFT('CHUNG TU'!I253,3)="131",LEFT('CHUNG TU'!J253,3)&lt;&gt;"131")),0,'CHUNG TU'!L253)</f>
        <v>4322500</v>
      </c>
    </row>
    <row r="261" customFormat="false" ht="15" hidden="false" customHeight="false" outlineLevel="0" collapsed="false">
      <c r="B261" s="164" t="str">
        <f aca="false">IF($H261&lt;&gt;0,'CHUNG TU'!A254,"")</f>
        <v>30/10/2023</v>
      </c>
      <c r="C261" s="164" t="str">
        <f aca="false">IF($H261&lt;&gt;0,IF('CHUNG TU'!C254&lt;&gt;"",'CHUNG TU'!C254,'CHUNG TU'!D254),"")</f>
        <v>PKT10/095</v>
      </c>
      <c r="D261" s="164" t="str">
        <f aca="false">IF($H261&lt;&gt;0,'CHUNG TU'!F254,"")</f>
        <v>30/10/2023</v>
      </c>
      <c r="E261" s="164" t="str">
        <f aca="false">IF($H261&lt;&gt;0,'CHUNG TU'!H254,"")</f>
        <v>Trích BHXH của nhân viên bộ phận QLPX1</v>
      </c>
      <c r="F261" s="164" t="str">
        <f aca="false">IF($H261&lt;&gt;0,'CHUNG TU'!I254,"")</f>
        <v>6271.PX1</v>
      </c>
      <c r="G261" s="164" t="str">
        <f aca="false">IF($H261&lt;&gt;0,'CHUNG TU'!J254,"")</f>
        <v>3383</v>
      </c>
      <c r="H261" s="165" t="n">
        <f aca="false">IF(OR(LEFT('CHUNG TU'!I254,3)="111",LEFT('CHUNG TU'!I254,3)="112",LEFT('CHUNG TU'!J254,3)="111",LEFT('CHUNG TU'!J254,3)="112",AND(LEFT('CHUNG TU'!J254,3)="331",LEFT('CHUNG TU'!I254,3)&lt;&gt;"331"),AND(LEFT('CHUNG TU'!I254,3)="131",LEFT('CHUNG TU'!J254,3)&lt;&gt;"131")),0,'CHUNG TU'!L254)</f>
        <v>2940000</v>
      </c>
    </row>
    <row r="262" customFormat="false" ht="15" hidden="false" customHeight="false" outlineLevel="0" collapsed="false">
      <c r="B262" s="164" t="str">
        <f aca="false">IF($H262&lt;&gt;0,'CHUNG TU'!A255,"")</f>
        <v>30/10/2023</v>
      </c>
      <c r="C262" s="164" t="str">
        <f aca="false">IF($H262&lt;&gt;0,IF('CHUNG TU'!C255&lt;&gt;"",'CHUNG TU'!C255,'CHUNG TU'!D255),"")</f>
        <v>PKT10/096</v>
      </c>
      <c r="D262" s="164" t="str">
        <f aca="false">IF($H262&lt;&gt;0,'CHUNG TU'!F255,"")</f>
        <v>30/10/2023</v>
      </c>
      <c r="E262" s="164" t="str">
        <f aca="false">IF($H262&lt;&gt;0,'CHUNG TU'!H255,"")</f>
        <v>Trích BHXH của nhân viên bộ phận QLPX2</v>
      </c>
      <c r="F262" s="164" t="str">
        <f aca="false">IF($H262&lt;&gt;0,'CHUNG TU'!I255,"")</f>
        <v>6271.PX2</v>
      </c>
      <c r="G262" s="164" t="str">
        <f aca="false">IF($H262&lt;&gt;0,'CHUNG TU'!J255,"")</f>
        <v>3383</v>
      </c>
      <c r="H262" s="165" t="n">
        <f aca="false">IF(OR(LEFT('CHUNG TU'!I255,3)="111",LEFT('CHUNG TU'!I255,3)="112",LEFT('CHUNG TU'!J255,3)="111",LEFT('CHUNG TU'!J255,3)="112",AND(LEFT('CHUNG TU'!J255,3)="331",LEFT('CHUNG TU'!I255,3)&lt;&gt;"331"),AND(LEFT('CHUNG TU'!I255,3)="131",LEFT('CHUNG TU'!J255,3)&lt;&gt;"131")),0,'CHUNG TU'!L255)</f>
        <v>2887500</v>
      </c>
    </row>
    <row r="263" customFormat="false" ht="15" hidden="false" customHeight="false" outlineLevel="0" collapsed="false">
      <c r="B263" s="164" t="str">
        <f aca="false">IF($H263&lt;&gt;0,'CHUNG TU'!A256,"")</f>
        <v>30/10/2023</v>
      </c>
      <c r="C263" s="164" t="str">
        <f aca="false">IF($H263&lt;&gt;0,IF('CHUNG TU'!C256&lt;&gt;"",'CHUNG TU'!C256,'CHUNG TU'!D256),"")</f>
        <v>PKT10/097</v>
      </c>
      <c r="D263" s="164" t="str">
        <f aca="false">IF($H263&lt;&gt;0,'CHUNG TU'!F256,"")</f>
        <v>30/10/2023</v>
      </c>
      <c r="E263" s="164" t="str">
        <f aca="false">IF($H263&lt;&gt;0,'CHUNG TU'!H256,"")</f>
        <v>Trích BHXH của nhân viên bộ phận bán hàng</v>
      </c>
      <c r="F263" s="164" t="str">
        <f aca="false">IF($H263&lt;&gt;0,'CHUNG TU'!I256,"")</f>
        <v>6411</v>
      </c>
      <c r="G263" s="164" t="str">
        <f aca="false">IF($H263&lt;&gt;0,'CHUNG TU'!J256,"")</f>
        <v>3383</v>
      </c>
      <c r="H263" s="165" t="n">
        <f aca="false">IF(OR(LEFT('CHUNG TU'!I256,3)="111",LEFT('CHUNG TU'!I256,3)="112",LEFT('CHUNG TU'!J256,3)="111",LEFT('CHUNG TU'!J256,3)="112",AND(LEFT('CHUNG TU'!J256,3)="331",LEFT('CHUNG TU'!I256,3)&lt;&gt;"331"),AND(LEFT('CHUNG TU'!I256,3)="131",LEFT('CHUNG TU'!J256,3)&lt;&gt;"131")),0,'CHUNG TU'!L256)</f>
        <v>5897500</v>
      </c>
    </row>
    <row r="264" customFormat="false" ht="15" hidden="false" customHeight="false" outlineLevel="0" collapsed="false">
      <c r="B264" s="164" t="str">
        <f aca="false">IF($H264&lt;&gt;0,'CHUNG TU'!A257,"")</f>
        <v>30/10/2023</v>
      </c>
      <c r="C264" s="164" t="str">
        <f aca="false">IF($H264&lt;&gt;0,IF('CHUNG TU'!C257&lt;&gt;"",'CHUNG TU'!C257,'CHUNG TU'!D257),"")</f>
        <v>PKT10/098</v>
      </c>
      <c r="D264" s="164" t="str">
        <f aca="false">IF($H264&lt;&gt;0,'CHUNG TU'!F257,"")</f>
        <v>30/10/2023</v>
      </c>
      <c r="E264" s="164" t="str">
        <f aca="false">IF($H264&lt;&gt;0,'CHUNG TU'!H257,"")</f>
        <v>Trích BHXH của nhân viên bộ phận QLDN</v>
      </c>
      <c r="F264" s="164" t="str">
        <f aca="false">IF($H264&lt;&gt;0,'CHUNG TU'!I257,"")</f>
        <v>6421</v>
      </c>
      <c r="G264" s="164" t="str">
        <f aca="false">IF($H264&lt;&gt;0,'CHUNG TU'!J257,"")</f>
        <v>3383</v>
      </c>
      <c r="H264" s="165" t="n">
        <f aca="false">IF(OR(LEFT('CHUNG TU'!I257,3)="111",LEFT('CHUNG TU'!I257,3)="112",LEFT('CHUNG TU'!J257,3)="111",LEFT('CHUNG TU'!J257,3)="112",AND(LEFT('CHUNG TU'!J257,3)="331",LEFT('CHUNG TU'!I257,3)&lt;&gt;"331"),AND(LEFT('CHUNG TU'!I257,3)="131",LEFT('CHUNG TU'!J257,3)&lt;&gt;"131")),0,'CHUNG TU'!L257)</f>
        <v>14385000</v>
      </c>
    </row>
    <row r="265" customFormat="false" ht="15" hidden="false" customHeight="false" outlineLevel="0" collapsed="false">
      <c r="B265" s="164" t="str">
        <f aca="false">IF($H265&lt;&gt;0,'CHUNG TU'!A258,"")</f>
        <v>30/10/2023</v>
      </c>
      <c r="C265" s="164" t="str">
        <f aca="false">IF($H265&lt;&gt;0,IF('CHUNG TU'!C258&lt;&gt;"",'CHUNG TU'!C258,'CHUNG TU'!D258),"")</f>
        <v>PKT10/092</v>
      </c>
      <c r="D265" s="164" t="str">
        <f aca="false">IF($H265&lt;&gt;0,'CHUNG TU'!F258,"")</f>
        <v>30/10/2023</v>
      </c>
      <c r="E265" s="164" t="str">
        <f aca="false">IF($H265&lt;&gt;0,'CHUNG TU'!H258,"")</f>
        <v>Trích BHYT của CNTTSX PX1.F01</v>
      </c>
      <c r="F265" s="164" t="str">
        <f aca="false">IF($H265&lt;&gt;0,'CHUNG TU'!I258,"")</f>
        <v>622.PX1.F01</v>
      </c>
      <c r="G265" s="164" t="str">
        <f aca="false">IF($H265&lt;&gt;0,'CHUNG TU'!J258,"")</f>
        <v>3384</v>
      </c>
      <c r="H265" s="165" t="n">
        <f aca="false">IF(OR(LEFT('CHUNG TU'!I258,3)="111",LEFT('CHUNG TU'!I258,3)="112",LEFT('CHUNG TU'!J258,3)="111",LEFT('CHUNG TU'!J258,3)="112",AND(LEFT('CHUNG TU'!J258,3)="331",LEFT('CHUNG TU'!I258,3)&lt;&gt;"331"),AND(LEFT('CHUNG TU'!I258,3)="131",LEFT('CHUNG TU'!J258,3)&lt;&gt;"131")),0,'CHUNG TU'!L258)</f>
        <v>1503000</v>
      </c>
    </row>
    <row r="266" customFormat="false" ht="15" hidden="false" customHeight="false" outlineLevel="0" collapsed="false">
      <c r="B266" s="164" t="str">
        <f aca="false">IF($H266&lt;&gt;0,'CHUNG TU'!A259,"")</f>
        <v>30/10/2023</v>
      </c>
      <c r="C266" s="164" t="str">
        <f aca="false">IF($H266&lt;&gt;0,IF('CHUNG TU'!C259&lt;&gt;"",'CHUNG TU'!C259,'CHUNG TU'!D259),"")</f>
        <v>PKT10/093</v>
      </c>
      <c r="D266" s="164" t="str">
        <f aca="false">IF($H266&lt;&gt;0,'CHUNG TU'!F259,"")</f>
        <v>30/10/2023</v>
      </c>
      <c r="E266" s="164" t="str">
        <f aca="false">IF($H266&lt;&gt;0,'CHUNG TU'!H259,"")</f>
        <v>Trích BHYT của CNTTSX PX1.F02</v>
      </c>
      <c r="F266" s="164" t="str">
        <f aca="false">IF($H266&lt;&gt;0,'CHUNG TU'!I259,"")</f>
        <v>622.PX1.F02</v>
      </c>
      <c r="G266" s="164" t="str">
        <f aca="false">IF($H266&lt;&gt;0,'CHUNG TU'!J259,"")</f>
        <v>3384</v>
      </c>
      <c r="H266" s="165" t="n">
        <f aca="false">IF(OR(LEFT('CHUNG TU'!I259,3)="111",LEFT('CHUNG TU'!I259,3)="112",LEFT('CHUNG TU'!J259,3)="111",LEFT('CHUNG TU'!J259,3)="112",AND(LEFT('CHUNG TU'!J259,3)="331",LEFT('CHUNG TU'!I259,3)&lt;&gt;"331"),AND(LEFT('CHUNG TU'!I259,3)="131",LEFT('CHUNG TU'!J259,3)&lt;&gt;"131")),0,'CHUNG TU'!L259)</f>
        <v>2004000</v>
      </c>
    </row>
    <row r="267" customFormat="false" ht="15" hidden="false" customHeight="false" outlineLevel="0" collapsed="false">
      <c r="B267" s="164" t="str">
        <f aca="false">IF($H267&lt;&gt;0,'CHUNG TU'!A260,"")</f>
        <v>30/10/2023</v>
      </c>
      <c r="C267" s="164" t="str">
        <f aca="false">IF($H267&lt;&gt;0,IF('CHUNG TU'!C260&lt;&gt;"",'CHUNG TU'!C260,'CHUNG TU'!D260),"")</f>
        <v>PKT10/094</v>
      </c>
      <c r="D267" s="164" t="str">
        <f aca="false">IF($H267&lt;&gt;0,'CHUNG TU'!F260,"")</f>
        <v>30/10/2023</v>
      </c>
      <c r="E267" s="164" t="str">
        <f aca="false">IF($H267&lt;&gt;0,'CHUNG TU'!H260,"")</f>
        <v>Trích BHYT của CNTTSX PX2.B</v>
      </c>
      <c r="F267" s="164" t="str">
        <f aca="false">IF($H267&lt;&gt;0,'CHUNG TU'!I260,"")</f>
        <v>622.PX2.B</v>
      </c>
      <c r="G267" s="164" t="str">
        <f aca="false">IF($H267&lt;&gt;0,'CHUNG TU'!J260,"")</f>
        <v>3384</v>
      </c>
      <c r="H267" s="165" t="n">
        <f aca="false">IF(OR(LEFT('CHUNG TU'!I260,3)="111",LEFT('CHUNG TU'!I260,3)="112",LEFT('CHUNG TU'!J260,3)="111",LEFT('CHUNG TU'!J260,3)="112",AND(LEFT('CHUNG TU'!J260,3)="331",LEFT('CHUNG TU'!I260,3)&lt;&gt;"331"),AND(LEFT('CHUNG TU'!I260,3)="131",LEFT('CHUNG TU'!J260,3)&lt;&gt;"131")),0,'CHUNG TU'!L260)</f>
        <v>741000</v>
      </c>
    </row>
    <row r="268" customFormat="false" ht="15" hidden="false" customHeight="false" outlineLevel="0" collapsed="false">
      <c r="B268" s="164" t="str">
        <f aca="false">IF($H268&lt;&gt;0,'CHUNG TU'!A261,"")</f>
        <v>30/10/2023</v>
      </c>
      <c r="C268" s="164" t="str">
        <f aca="false">IF($H268&lt;&gt;0,IF('CHUNG TU'!C261&lt;&gt;"",'CHUNG TU'!C261,'CHUNG TU'!D261),"")</f>
        <v>PKT10/095</v>
      </c>
      <c r="D268" s="164" t="str">
        <f aca="false">IF($H268&lt;&gt;0,'CHUNG TU'!F261,"")</f>
        <v>30/10/2023</v>
      </c>
      <c r="E268" s="164" t="str">
        <f aca="false">IF($H268&lt;&gt;0,'CHUNG TU'!H261,"")</f>
        <v>Trích BHYT của nhân viên bộ phận QLPX1</v>
      </c>
      <c r="F268" s="164" t="str">
        <f aca="false">IF($H268&lt;&gt;0,'CHUNG TU'!I261,"")</f>
        <v>6271.PX1</v>
      </c>
      <c r="G268" s="164" t="str">
        <f aca="false">IF($H268&lt;&gt;0,'CHUNG TU'!J261,"")</f>
        <v>3384</v>
      </c>
      <c r="H268" s="165" t="n">
        <f aca="false">IF(OR(LEFT('CHUNG TU'!I261,3)="111",LEFT('CHUNG TU'!I261,3)="112",LEFT('CHUNG TU'!J261,3)="111",LEFT('CHUNG TU'!J261,3)="112",AND(LEFT('CHUNG TU'!J261,3)="331",LEFT('CHUNG TU'!I261,3)&lt;&gt;"331"),AND(LEFT('CHUNG TU'!I261,3)="131",LEFT('CHUNG TU'!J261,3)&lt;&gt;"131")),0,'CHUNG TU'!L261)</f>
        <v>504000</v>
      </c>
    </row>
    <row r="269" customFormat="false" ht="15" hidden="false" customHeight="false" outlineLevel="0" collapsed="false">
      <c r="B269" s="164" t="str">
        <f aca="false">IF($H269&lt;&gt;0,'CHUNG TU'!A262,"")</f>
        <v>30/10/2023</v>
      </c>
      <c r="C269" s="164" t="str">
        <f aca="false">IF($H269&lt;&gt;0,IF('CHUNG TU'!C262&lt;&gt;"",'CHUNG TU'!C262,'CHUNG TU'!D262),"")</f>
        <v>PKT10/096</v>
      </c>
      <c r="D269" s="164" t="str">
        <f aca="false">IF($H269&lt;&gt;0,'CHUNG TU'!F262,"")</f>
        <v>30/10/2023</v>
      </c>
      <c r="E269" s="164" t="str">
        <f aca="false">IF($H269&lt;&gt;0,'CHUNG TU'!H262,"")</f>
        <v>Trích BHYT của nhân viên bộ phận QLPX2</v>
      </c>
      <c r="F269" s="164" t="str">
        <f aca="false">IF($H269&lt;&gt;0,'CHUNG TU'!I262,"")</f>
        <v>6271.PX2</v>
      </c>
      <c r="G269" s="164" t="str">
        <f aca="false">IF($H269&lt;&gt;0,'CHUNG TU'!J262,"")</f>
        <v>3384</v>
      </c>
      <c r="H269" s="165" t="n">
        <f aca="false">IF(OR(LEFT('CHUNG TU'!I262,3)="111",LEFT('CHUNG TU'!I262,3)="112",LEFT('CHUNG TU'!J262,3)="111",LEFT('CHUNG TU'!J262,3)="112",AND(LEFT('CHUNG TU'!J262,3)="331",LEFT('CHUNG TU'!I262,3)&lt;&gt;"331"),AND(LEFT('CHUNG TU'!I262,3)="131",LEFT('CHUNG TU'!J262,3)&lt;&gt;"131")),0,'CHUNG TU'!L262)</f>
        <v>495000</v>
      </c>
    </row>
    <row r="270" customFormat="false" ht="15" hidden="false" customHeight="false" outlineLevel="0" collapsed="false">
      <c r="B270" s="164" t="str">
        <f aca="false">IF($H270&lt;&gt;0,'CHUNG TU'!A263,"")</f>
        <v>30/10/2023</v>
      </c>
      <c r="C270" s="164" t="str">
        <f aca="false">IF($H270&lt;&gt;0,IF('CHUNG TU'!C263&lt;&gt;"",'CHUNG TU'!C263,'CHUNG TU'!D263),"")</f>
        <v>PKT10/097</v>
      </c>
      <c r="D270" s="164" t="str">
        <f aca="false">IF($H270&lt;&gt;0,'CHUNG TU'!F263,"")</f>
        <v>30/10/2023</v>
      </c>
      <c r="E270" s="164" t="str">
        <f aca="false">IF($H270&lt;&gt;0,'CHUNG TU'!H263,"")</f>
        <v>Trích BHYT của nhân viên bộ phận bán hàng</v>
      </c>
      <c r="F270" s="164" t="str">
        <f aca="false">IF($H270&lt;&gt;0,'CHUNG TU'!I263,"")</f>
        <v>6411</v>
      </c>
      <c r="G270" s="164" t="str">
        <f aca="false">IF($H270&lt;&gt;0,'CHUNG TU'!J263,"")</f>
        <v>3384</v>
      </c>
      <c r="H270" s="165" t="n">
        <f aca="false">IF(OR(LEFT('CHUNG TU'!I263,3)="111",LEFT('CHUNG TU'!I263,3)="112",LEFT('CHUNG TU'!J263,3)="111",LEFT('CHUNG TU'!J263,3)="112",AND(LEFT('CHUNG TU'!J263,3)="331",LEFT('CHUNG TU'!I263,3)&lt;&gt;"331"),AND(LEFT('CHUNG TU'!I263,3)="131",LEFT('CHUNG TU'!J263,3)&lt;&gt;"131")),0,'CHUNG TU'!L263)</f>
        <v>1011000</v>
      </c>
    </row>
    <row r="271" customFormat="false" ht="15" hidden="false" customHeight="false" outlineLevel="0" collapsed="false">
      <c r="B271" s="164" t="str">
        <f aca="false">IF($H271&lt;&gt;0,'CHUNG TU'!A264,"")</f>
        <v>30/10/2023</v>
      </c>
      <c r="C271" s="164" t="str">
        <f aca="false">IF($H271&lt;&gt;0,IF('CHUNG TU'!C264&lt;&gt;"",'CHUNG TU'!C264,'CHUNG TU'!D264),"")</f>
        <v>PKT10/098</v>
      </c>
      <c r="D271" s="164" t="str">
        <f aca="false">IF($H271&lt;&gt;0,'CHUNG TU'!F264,"")</f>
        <v>30/10/2023</v>
      </c>
      <c r="E271" s="164" t="str">
        <f aca="false">IF($H271&lt;&gt;0,'CHUNG TU'!H264,"")</f>
        <v>Trích BHYT của nhân viên bộ phận QLDN</v>
      </c>
      <c r="F271" s="164" t="str">
        <f aca="false">IF($H271&lt;&gt;0,'CHUNG TU'!I264,"")</f>
        <v>6421</v>
      </c>
      <c r="G271" s="164" t="str">
        <f aca="false">IF($H271&lt;&gt;0,'CHUNG TU'!J264,"")</f>
        <v>3384</v>
      </c>
      <c r="H271" s="165" t="n">
        <f aca="false">IF(OR(LEFT('CHUNG TU'!I264,3)="111",LEFT('CHUNG TU'!I264,3)="112",LEFT('CHUNG TU'!J264,3)="111",LEFT('CHUNG TU'!J264,3)="112",AND(LEFT('CHUNG TU'!J264,3)="331",LEFT('CHUNG TU'!I264,3)&lt;&gt;"331"),AND(LEFT('CHUNG TU'!I264,3)="131",LEFT('CHUNG TU'!J264,3)&lt;&gt;"131")),0,'CHUNG TU'!L264)</f>
        <v>2466000</v>
      </c>
    </row>
    <row r="272" customFormat="false" ht="15" hidden="false" customHeight="false" outlineLevel="0" collapsed="false">
      <c r="B272" s="164" t="str">
        <f aca="false">IF($H272&lt;&gt;0,'CHUNG TU'!A265,"")</f>
        <v>30/10/2023</v>
      </c>
      <c r="C272" s="164" t="str">
        <f aca="false">IF($H272&lt;&gt;0,IF('CHUNG TU'!C265&lt;&gt;"",'CHUNG TU'!C265,'CHUNG TU'!D265),"")</f>
        <v>PKT10/092</v>
      </c>
      <c r="D272" s="164" t="str">
        <f aca="false">IF($H272&lt;&gt;0,'CHUNG TU'!F265,"")</f>
        <v>30/10/2023</v>
      </c>
      <c r="E272" s="164" t="str">
        <f aca="false">IF($H272&lt;&gt;0,'CHUNG TU'!H265,"")</f>
        <v>Trích BHTN của CNTTSX PX1.F01</v>
      </c>
      <c r="F272" s="164" t="str">
        <f aca="false">IF($H272&lt;&gt;0,'CHUNG TU'!I265,"")</f>
        <v>622.PX1.F01</v>
      </c>
      <c r="G272" s="164" t="str">
        <f aca="false">IF($H272&lt;&gt;0,'CHUNG TU'!J265,"")</f>
        <v>3386</v>
      </c>
      <c r="H272" s="165" t="n">
        <f aca="false">IF(OR(LEFT('CHUNG TU'!I265,3)="111",LEFT('CHUNG TU'!I265,3)="112",LEFT('CHUNG TU'!J265,3)="111",LEFT('CHUNG TU'!J265,3)="112",AND(LEFT('CHUNG TU'!J265,3)="331",LEFT('CHUNG TU'!I265,3)&lt;&gt;"331"),AND(LEFT('CHUNG TU'!I265,3)="131",LEFT('CHUNG TU'!J265,3)&lt;&gt;"131")),0,'CHUNG TU'!L265)</f>
        <v>501000</v>
      </c>
    </row>
    <row r="273" customFormat="false" ht="15" hidden="false" customHeight="false" outlineLevel="0" collapsed="false">
      <c r="B273" s="164" t="str">
        <f aca="false">IF($H273&lt;&gt;0,'CHUNG TU'!A266,"")</f>
        <v>30/10/2023</v>
      </c>
      <c r="C273" s="164" t="str">
        <f aca="false">IF($H273&lt;&gt;0,IF('CHUNG TU'!C266&lt;&gt;"",'CHUNG TU'!C266,'CHUNG TU'!D266),"")</f>
        <v>PKT10/093</v>
      </c>
      <c r="D273" s="164" t="str">
        <f aca="false">IF($H273&lt;&gt;0,'CHUNG TU'!F266,"")</f>
        <v>30/10/2023</v>
      </c>
      <c r="E273" s="164" t="str">
        <f aca="false">IF($H273&lt;&gt;0,'CHUNG TU'!H266,"")</f>
        <v>Trích BHTN của CNTTSX PX1.F02</v>
      </c>
      <c r="F273" s="164" t="str">
        <f aca="false">IF($H273&lt;&gt;0,'CHUNG TU'!I266,"")</f>
        <v>622.PX1.F02</v>
      </c>
      <c r="G273" s="164" t="str">
        <f aca="false">IF($H273&lt;&gt;0,'CHUNG TU'!J266,"")</f>
        <v>3386</v>
      </c>
      <c r="H273" s="165" t="n">
        <f aca="false">IF(OR(LEFT('CHUNG TU'!I266,3)="111",LEFT('CHUNG TU'!I266,3)="112",LEFT('CHUNG TU'!J266,3)="111",LEFT('CHUNG TU'!J266,3)="112",AND(LEFT('CHUNG TU'!J266,3)="331",LEFT('CHUNG TU'!I266,3)&lt;&gt;"331"),AND(LEFT('CHUNG TU'!I266,3)="131",LEFT('CHUNG TU'!J266,3)&lt;&gt;"131")),0,'CHUNG TU'!L266)</f>
        <v>668000</v>
      </c>
    </row>
    <row r="274" customFormat="false" ht="15" hidden="false" customHeight="false" outlineLevel="0" collapsed="false">
      <c r="B274" s="164" t="str">
        <f aca="false">IF($H274&lt;&gt;0,'CHUNG TU'!A267,"")</f>
        <v>30/10/2023</v>
      </c>
      <c r="C274" s="164" t="str">
        <f aca="false">IF($H274&lt;&gt;0,IF('CHUNG TU'!C267&lt;&gt;"",'CHUNG TU'!C267,'CHUNG TU'!D267),"")</f>
        <v>PKT10/094</v>
      </c>
      <c r="D274" s="164" t="str">
        <f aca="false">IF($H274&lt;&gt;0,'CHUNG TU'!F267,"")</f>
        <v>30/10/2023</v>
      </c>
      <c r="E274" s="164" t="str">
        <f aca="false">IF($H274&lt;&gt;0,'CHUNG TU'!H267,"")</f>
        <v>Trích BHTN của CNTTSX PX2.B</v>
      </c>
      <c r="F274" s="164" t="str">
        <f aca="false">IF($H274&lt;&gt;0,'CHUNG TU'!I267,"")</f>
        <v>622.PX2.B</v>
      </c>
      <c r="G274" s="164" t="str">
        <f aca="false">IF($H274&lt;&gt;0,'CHUNG TU'!J267,"")</f>
        <v>3386</v>
      </c>
      <c r="H274" s="165" t="n">
        <f aca="false">IF(OR(LEFT('CHUNG TU'!I267,3)="111",LEFT('CHUNG TU'!I267,3)="112",LEFT('CHUNG TU'!J267,3)="111",LEFT('CHUNG TU'!J267,3)="112",AND(LEFT('CHUNG TU'!J267,3)="331",LEFT('CHUNG TU'!I267,3)&lt;&gt;"331"),AND(LEFT('CHUNG TU'!I267,3)="131",LEFT('CHUNG TU'!J267,3)&lt;&gt;"131")),0,'CHUNG TU'!L267)</f>
        <v>247000</v>
      </c>
    </row>
    <row r="275" customFormat="false" ht="15" hidden="false" customHeight="false" outlineLevel="0" collapsed="false">
      <c r="B275" s="164" t="str">
        <f aca="false">IF($H275&lt;&gt;0,'CHUNG TU'!A268,"")</f>
        <v>30/10/2023</v>
      </c>
      <c r="C275" s="164" t="str">
        <f aca="false">IF($H275&lt;&gt;0,IF('CHUNG TU'!C268&lt;&gt;"",'CHUNG TU'!C268,'CHUNG TU'!D268),"")</f>
        <v>PKT10/095</v>
      </c>
      <c r="D275" s="164" t="str">
        <f aca="false">IF($H275&lt;&gt;0,'CHUNG TU'!F268,"")</f>
        <v>30/10/2023</v>
      </c>
      <c r="E275" s="164" t="str">
        <f aca="false">IF($H275&lt;&gt;0,'CHUNG TU'!H268,"")</f>
        <v>Trích BHTN của nhân viên bộ phận QLPX1</v>
      </c>
      <c r="F275" s="164" t="str">
        <f aca="false">IF($H275&lt;&gt;0,'CHUNG TU'!I268,"")</f>
        <v>6271.PX1</v>
      </c>
      <c r="G275" s="164" t="str">
        <f aca="false">IF($H275&lt;&gt;0,'CHUNG TU'!J268,"")</f>
        <v>3386</v>
      </c>
      <c r="H275" s="165" t="n">
        <f aca="false">IF(OR(LEFT('CHUNG TU'!I268,3)="111",LEFT('CHUNG TU'!I268,3)="112",LEFT('CHUNG TU'!J268,3)="111",LEFT('CHUNG TU'!J268,3)="112",AND(LEFT('CHUNG TU'!J268,3)="331",LEFT('CHUNG TU'!I268,3)&lt;&gt;"331"),AND(LEFT('CHUNG TU'!I268,3)="131",LEFT('CHUNG TU'!J268,3)&lt;&gt;"131")),0,'CHUNG TU'!L268)</f>
        <v>168000</v>
      </c>
    </row>
    <row r="276" customFormat="false" ht="15" hidden="false" customHeight="false" outlineLevel="0" collapsed="false">
      <c r="B276" s="164" t="str">
        <f aca="false">IF($H276&lt;&gt;0,'CHUNG TU'!A269,"")</f>
        <v>30/10/2023</v>
      </c>
      <c r="C276" s="164" t="str">
        <f aca="false">IF($H276&lt;&gt;0,IF('CHUNG TU'!C269&lt;&gt;"",'CHUNG TU'!C269,'CHUNG TU'!D269),"")</f>
        <v>PKT10/096</v>
      </c>
      <c r="D276" s="164" t="str">
        <f aca="false">IF($H276&lt;&gt;0,'CHUNG TU'!F269,"")</f>
        <v>30/10/2023</v>
      </c>
      <c r="E276" s="164" t="str">
        <f aca="false">IF($H276&lt;&gt;0,'CHUNG TU'!H269,"")</f>
        <v>Trích BHTN của nhân viên bộ phận QLPX2</v>
      </c>
      <c r="F276" s="164" t="str">
        <f aca="false">IF($H276&lt;&gt;0,'CHUNG TU'!I269,"")</f>
        <v>6271.PX2</v>
      </c>
      <c r="G276" s="164" t="str">
        <f aca="false">IF($H276&lt;&gt;0,'CHUNG TU'!J269,"")</f>
        <v>3386</v>
      </c>
      <c r="H276" s="165" t="n">
        <f aca="false">IF(OR(LEFT('CHUNG TU'!I269,3)="111",LEFT('CHUNG TU'!I269,3)="112",LEFT('CHUNG TU'!J269,3)="111",LEFT('CHUNG TU'!J269,3)="112",AND(LEFT('CHUNG TU'!J269,3)="331",LEFT('CHUNG TU'!I269,3)&lt;&gt;"331"),AND(LEFT('CHUNG TU'!I269,3)="131",LEFT('CHUNG TU'!J269,3)&lt;&gt;"131")),0,'CHUNG TU'!L269)</f>
        <v>165000</v>
      </c>
    </row>
    <row r="277" customFormat="false" ht="15" hidden="false" customHeight="false" outlineLevel="0" collapsed="false">
      <c r="B277" s="164" t="str">
        <f aca="false">IF($H277&lt;&gt;0,'CHUNG TU'!A270,"")</f>
        <v>30/10/2023</v>
      </c>
      <c r="C277" s="164" t="str">
        <f aca="false">IF($H277&lt;&gt;0,IF('CHUNG TU'!C270&lt;&gt;"",'CHUNG TU'!C270,'CHUNG TU'!D270),"")</f>
        <v>PKT10/097</v>
      </c>
      <c r="D277" s="164" t="str">
        <f aca="false">IF($H277&lt;&gt;0,'CHUNG TU'!F270,"")</f>
        <v>30/10/2023</v>
      </c>
      <c r="E277" s="164" t="str">
        <f aca="false">IF($H277&lt;&gt;0,'CHUNG TU'!H270,"")</f>
        <v>Trích BHTN của nhân viên bộ phận bán hàng</v>
      </c>
      <c r="F277" s="164" t="str">
        <f aca="false">IF($H277&lt;&gt;0,'CHUNG TU'!I270,"")</f>
        <v>6411</v>
      </c>
      <c r="G277" s="164" t="str">
        <f aca="false">IF($H277&lt;&gt;0,'CHUNG TU'!J270,"")</f>
        <v>3386</v>
      </c>
      <c r="H277" s="165" t="n">
        <f aca="false">IF(OR(LEFT('CHUNG TU'!I270,3)="111",LEFT('CHUNG TU'!I270,3)="112",LEFT('CHUNG TU'!J270,3)="111",LEFT('CHUNG TU'!J270,3)="112",AND(LEFT('CHUNG TU'!J270,3)="331",LEFT('CHUNG TU'!I270,3)&lt;&gt;"331"),AND(LEFT('CHUNG TU'!I270,3)="131",LEFT('CHUNG TU'!J270,3)&lt;&gt;"131")),0,'CHUNG TU'!L270)</f>
        <v>337000</v>
      </c>
    </row>
    <row r="278" customFormat="false" ht="15" hidden="false" customHeight="false" outlineLevel="0" collapsed="false">
      <c r="B278" s="164" t="str">
        <f aca="false">IF($H278&lt;&gt;0,'CHUNG TU'!A271,"")</f>
        <v>30/10/2023</v>
      </c>
      <c r="C278" s="164" t="str">
        <f aca="false">IF($H278&lt;&gt;0,IF('CHUNG TU'!C271&lt;&gt;"",'CHUNG TU'!C271,'CHUNG TU'!D271),"")</f>
        <v>PKT10/098</v>
      </c>
      <c r="D278" s="164" t="str">
        <f aca="false">IF($H278&lt;&gt;0,'CHUNG TU'!F271,"")</f>
        <v>30/10/2023</v>
      </c>
      <c r="E278" s="164" t="str">
        <f aca="false">IF($H278&lt;&gt;0,'CHUNG TU'!H271,"")</f>
        <v>Trích BHTN của nhân viên bộ phận QLDN</v>
      </c>
      <c r="F278" s="164" t="str">
        <f aca="false">IF($H278&lt;&gt;0,'CHUNG TU'!I271,"")</f>
        <v>6421</v>
      </c>
      <c r="G278" s="164" t="str">
        <f aca="false">IF($H278&lt;&gt;0,'CHUNG TU'!J271,"")</f>
        <v>3386</v>
      </c>
      <c r="H278" s="165" t="n">
        <f aca="false">IF(OR(LEFT('CHUNG TU'!I271,3)="111",LEFT('CHUNG TU'!I271,3)="112",LEFT('CHUNG TU'!J271,3)="111",LEFT('CHUNG TU'!J271,3)="112",AND(LEFT('CHUNG TU'!J271,3)="331",LEFT('CHUNG TU'!I271,3)&lt;&gt;"331"),AND(LEFT('CHUNG TU'!I271,3)="131",LEFT('CHUNG TU'!J271,3)&lt;&gt;"131")),0,'CHUNG TU'!L271)</f>
        <v>822000</v>
      </c>
    </row>
    <row r="279" customFormat="false" ht="15" hidden="false" customHeight="false" outlineLevel="0" collapsed="false">
      <c r="B279" s="164" t="str">
        <f aca="false">IF($H279&lt;&gt;0,'CHUNG TU'!A272,"")</f>
        <v>30/10/2023</v>
      </c>
      <c r="C279" s="164" t="str">
        <f aca="false">IF($H279&lt;&gt;0,IF('CHUNG TU'!C272&lt;&gt;"",'CHUNG TU'!C272,'CHUNG TU'!D272),"")</f>
        <v>PKT10/098</v>
      </c>
      <c r="D279" s="164" t="str">
        <f aca="false">IF($H279&lt;&gt;0,'CHUNG TU'!F272,"")</f>
        <v>30/10/2023</v>
      </c>
      <c r="E279" s="164" t="str">
        <f aca="false">IF($H279&lt;&gt;0,'CHUNG TU'!H272,"")</f>
        <v>Khấu trừ lương nhân viên Tháng 10/20</v>
      </c>
      <c r="F279" s="164" t="str">
        <f aca="false">IF($H279&lt;&gt;0,'CHUNG TU'!I272,"")</f>
        <v>3341</v>
      </c>
      <c r="G279" s="164" t="str">
        <f aca="false">IF($H279&lt;&gt;0,'CHUNG TU'!J272,"")</f>
        <v>3383</v>
      </c>
      <c r="H279" s="165" t="n">
        <f aca="false">IF(OR(LEFT('CHUNG TU'!I272,3)="111",LEFT('CHUNG TU'!I272,3)="112",LEFT('CHUNG TU'!J272,3)="111",LEFT('CHUNG TU'!J272,3)="112",AND(LEFT('CHUNG TU'!J272,3)="331",LEFT('CHUNG TU'!I272,3)&lt;&gt;"331"),AND(LEFT('CHUNG TU'!I272,3)="131",LEFT('CHUNG TU'!J272,3)&lt;&gt;"131")),0,'CHUNG TU'!L272)</f>
        <v>23264000</v>
      </c>
    </row>
    <row r="280" customFormat="false" ht="15" hidden="false" customHeight="false" outlineLevel="0" collapsed="false">
      <c r="B280" s="164" t="str">
        <f aca="false">IF($H280&lt;&gt;0,'CHUNG TU'!A273,"")</f>
        <v>30/10/2023</v>
      </c>
      <c r="C280" s="164" t="str">
        <f aca="false">IF($H280&lt;&gt;0,IF('CHUNG TU'!C273&lt;&gt;"",'CHUNG TU'!C273,'CHUNG TU'!D273),"")</f>
        <v>PKT10/098</v>
      </c>
      <c r="D280" s="164" t="str">
        <f aca="false">IF($H280&lt;&gt;0,'CHUNG TU'!F273,"")</f>
        <v>30/10/2023</v>
      </c>
      <c r="E280" s="164" t="str">
        <f aca="false">IF($H280&lt;&gt;0,'CHUNG TU'!H273,"")</f>
        <v>Khấu trừ lương nhân viên Tháng 10/21</v>
      </c>
      <c r="F280" s="164" t="str">
        <f aca="false">IF($H280&lt;&gt;0,'CHUNG TU'!I273,"")</f>
        <v>3341</v>
      </c>
      <c r="G280" s="164" t="str">
        <f aca="false">IF($H280&lt;&gt;0,'CHUNG TU'!J273,"")</f>
        <v>3384</v>
      </c>
      <c r="H280" s="165" t="n">
        <f aca="false">IF(OR(LEFT('CHUNG TU'!I273,3)="111",LEFT('CHUNG TU'!I273,3)="112",LEFT('CHUNG TU'!J273,3)="111",LEFT('CHUNG TU'!J273,3)="112",AND(LEFT('CHUNG TU'!J273,3)="331",LEFT('CHUNG TU'!I273,3)&lt;&gt;"331"),AND(LEFT('CHUNG TU'!I273,3)="131",LEFT('CHUNG TU'!J273,3)&lt;&gt;"131")),0,'CHUNG TU'!L273)</f>
        <v>4362000</v>
      </c>
    </row>
    <row r="281" customFormat="false" ht="15" hidden="false" customHeight="false" outlineLevel="0" collapsed="false">
      <c r="B281" s="164" t="str">
        <f aca="false">IF($H281&lt;&gt;0,'CHUNG TU'!A274,"")</f>
        <v>30/10/2023</v>
      </c>
      <c r="C281" s="164" t="str">
        <f aca="false">IF($H281&lt;&gt;0,IF('CHUNG TU'!C274&lt;&gt;"",'CHUNG TU'!C274,'CHUNG TU'!D274),"")</f>
        <v>PKT10/098</v>
      </c>
      <c r="D281" s="164" t="str">
        <f aca="false">IF($H281&lt;&gt;0,'CHUNG TU'!F274,"")</f>
        <v>30/10/2023</v>
      </c>
      <c r="E281" s="164" t="str">
        <f aca="false">IF($H281&lt;&gt;0,'CHUNG TU'!H274,"")</f>
        <v>Khấu trừ lương nhân viên Tháng 10/22</v>
      </c>
      <c r="F281" s="164" t="str">
        <f aca="false">IF($H281&lt;&gt;0,'CHUNG TU'!I274,"")</f>
        <v>3341</v>
      </c>
      <c r="G281" s="164" t="str">
        <f aca="false">IF($H281&lt;&gt;0,'CHUNG TU'!J274,"")</f>
        <v>3386</v>
      </c>
      <c r="H281" s="165" t="n">
        <f aca="false">IF(OR(LEFT('CHUNG TU'!I274,3)="111",LEFT('CHUNG TU'!I274,3)="112",LEFT('CHUNG TU'!J274,3)="111",LEFT('CHUNG TU'!J274,3)="112",AND(LEFT('CHUNG TU'!J274,3)="331",LEFT('CHUNG TU'!I274,3)&lt;&gt;"331"),AND(LEFT('CHUNG TU'!I274,3)="131",LEFT('CHUNG TU'!J274,3)&lt;&gt;"131")),0,'CHUNG TU'!L274)</f>
        <v>2908000</v>
      </c>
    </row>
    <row r="282" customFormat="false" ht="15" hidden="false" customHeight="false" outlineLevel="0" collapsed="false">
      <c r="B282" s="164" t="str">
        <f aca="false">IF($H282&lt;&gt;0,'CHUNG TU'!A275,"")</f>
        <v>30/10/2023</v>
      </c>
      <c r="C282" s="164" t="str">
        <f aca="false">IF($H282&lt;&gt;0,IF('CHUNG TU'!C275&lt;&gt;"",'CHUNG TU'!C275,'CHUNG TU'!D275),"")</f>
        <v>PKT10/121</v>
      </c>
      <c r="D282" s="164" t="str">
        <f aca="false">IF($H282&lt;&gt;0,'CHUNG TU'!F275,"")</f>
        <v>30/10/2023</v>
      </c>
      <c r="E282" s="164" t="str">
        <f aca="false">IF($H282&lt;&gt;0,'CHUNG TU'!H275,"")</f>
        <v>Khấu trừ lương thuế TNCN</v>
      </c>
      <c r="F282" s="164" t="str">
        <f aca="false">IF($H282&lt;&gt;0,'CHUNG TU'!I275,"")</f>
        <v>3341</v>
      </c>
      <c r="G282" s="164" t="str">
        <f aca="false">IF($H282&lt;&gt;0,'CHUNG TU'!J275,"")</f>
        <v>3335</v>
      </c>
      <c r="H282" s="165" t="n">
        <f aca="false">IF(OR(LEFT('CHUNG TU'!I275,3)="111",LEFT('CHUNG TU'!I275,3)="112",LEFT('CHUNG TU'!J275,3)="111",LEFT('CHUNG TU'!J275,3)="112",AND(LEFT('CHUNG TU'!J275,3)="331",LEFT('CHUNG TU'!I275,3)&lt;&gt;"331"),AND(LEFT('CHUNG TU'!I275,3)="131",LEFT('CHUNG TU'!J275,3)&lt;&gt;"131")),0,'CHUNG TU'!L275)</f>
        <v>4942253.7037037</v>
      </c>
    </row>
    <row r="283" customFormat="false" ht="15" hidden="false" customHeight="false" outlineLevel="0" collapsed="false">
      <c r="B283" s="164" t="str">
        <f aca="false">IF($H283&lt;&gt;0,'CHUNG TU'!A276,"")</f>
        <v>30/10/2023</v>
      </c>
      <c r="C283" s="164" t="str">
        <f aca="false">IF($H283&lt;&gt;0,IF('CHUNG TU'!C276&lt;&gt;"",'CHUNG TU'!C276,'CHUNG TU'!D276),"")</f>
        <v>PKT10/099</v>
      </c>
      <c r="D283" s="164" t="str">
        <f aca="false">IF($H283&lt;&gt;0,'CHUNG TU'!F276,"")</f>
        <v>30/10/2023</v>
      </c>
      <c r="E283" s="164" t="str">
        <f aca="false">IF($H283&lt;&gt;0,'CHUNG TU'!H276,"")</f>
        <v>Trích khấu hao TSCĐ</v>
      </c>
      <c r="F283" s="164" t="str">
        <f aca="false">IF($H283&lt;&gt;0,'CHUNG TU'!I276,"")</f>
        <v>6274.PX1</v>
      </c>
      <c r="G283" s="164" t="str">
        <f aca="false">IF($H283&lt;&gt;0,'CHUNG TU'!J276,"")</f>
        <v>2141</v>
      </c>
      <c r="H283" s="165" t="n">
        <f aca="false">IF(OR(LEFT('CHUNG TU'!I276,3)="111",LEFT('CHUNG TU'!I276,3)="112",LEFT('CHUNG TU'!J276,3)="111",LEFT('CHUNG TU'!J276,3)="112",AND(LEFT('CHUNG TU'!J276,3)="331",LEFT('CHUNG TU'!I276,3)&lt;&gt;"331"),AND(LEFT('CHUNG TU'!I276,3)="131",LEFT('CHUNG TU'!J276,3)&lt;&gt;"131")),0,'CHUNG TU'!L276)</f>
        <v>16223387</v>
      </c>
    </row>
    <row r="284" customFormat="false" ht="15" hidden="false" customHeight="false" outlineLevel="0" collapsed="false">
      <c r="B284" s="164" t="str">
        <f aca="false">IF($H284&lt;&gt;0,'CHUNG TU'!A277,"")</f>
        <v>30/10/2023</v>
      </c>
      <c r="C284" s="164" t="str">
        <f aca="false">IF($H284&lt;&gt;0,IF('CHUNG TU'!C277&lt;&gt;"",'CHUNG TU'!C277,'CHUNG TU'!D277),"")</f>
        <v>PKT10/099</v>
      </c>
      <c r="D284" s="164" t="str">
        <f aca="false">IF($H284&lt;&gt;0,'CHUNG TU'!F277,"")</f>
        <v>30/10/2023</v>
      </c>
      <c r="E284" s="164" t="str">
        <f aca="false">IF($H284&lt;&gt;0,'CHUNG TU'!H277,"")</f>
        <v>Trích khấu hao TSCĐ</v>
      </c>
      <c r="F284" s="164" t="str">
        <f aca="false">IF($H284&lt;&gt;0,'CHUNG TU'!I277,"")</f>
        <v>6274.PX2</v>
      </c>
      <c r="G284" s="164" t="str">
        <f aca="false">IF($H284&lt;&gt;0,'CHUNG TU'!J277,"")</f>
        <v>2141</v>
      </c>
      <c r="H284" s="165" t="n">
        <f aca="false">IF(OR(LEFT('CHUNG TU'!I277,3)="111",LEFT('CHUNG TU'!I277,3)="112",LEFT('CHUNG TU'!J277,3)="111",LEFT('CHUNG TU'!J277,3)="112",AND(LEFT('CHUNG TU'!J277,3)="331",LEFT('CHUNG TU'!I277,3)&lt;&gt;"331"),AND(LEFT('CHUNG TU'!I277,3)="131",LEFT('CHUNG TU'!J277,3)&lt;&gt;"131")),0,'CHUNG TU'!L277)</f>
        <v>11500000</v>
      </c>
    </row>
    <row r="285" customFormat="false" ht="15" hidden="false" customHeight="false" outlineLevel="0" collapsed="false">
      <c r="B285" s="164" t="str">
        <f aca="false">IF($H285&lt;&gt;0,'CHUNG TU'!A278,"")</f>
        <v>30/10/2023</v>
      </c>
      <c r="C285" s="164" t="str">
        <f aca="false">IF($H285&lt;&gt;0,IF('CHUNG TU'!C278&lt;&gt;"",'CHUNG TU'!C278,'CHUNG TU'!D278),"")</f>
        <v>PKT10/099</v>
      </c>
      <c r="D285" s="164" t="str">
        <f aca="false">IF($H285&lt;&gt;0,'CHUNG TU'!F278,"")</f>
        <v>30/10/2023</v>
      </c>
      <c r="E285" s="164" t="str">
        <f aca="false">IF($H285&lt;&gt;0,'CHUNG TU'!H278,"")</f>
        <v>Trích khấu hao TSCĐ</v>
      </c>
      <c r="F285" s="164" t="str">
        <f aca="false">IF($H285&lt;&gt;0,'CHUNG TU'!I278,"")</f>
        <v>6414</v>
      </c>
      <c r="G285" s="164" t="str">
        <f aca="false">IF($H285&lt;&gt;0,'CHUNG TU'!J278,"")</f>
        <v>2141</v>
      </c>
      <c r="H285" s="165" t="n">
        <f aca="false">IF(OR(LEFT('CHUNG TU'!I278,3)="111",LEFT('CHUNG TU'!I278,3)="112",LEFT('CHUNG TU'!J278,3)="111",LEFT('CHUNG TU'!J278,3)="112",AND(LEFT('CHUNG TU'!J278,3)="331",LEFT('CHUNG TU'!I278,3)&lt;&gt;"331"),AND(LEFT('CHUNG TU'!I278,3)="131",LEFT('CHUNG TU'!J278,3)&lt;&gt;"131")),0,'CHUNG TU'!L278)</f>
        <v>2500000</v>
      </c>
    </row>
    <row r="286" customFormat="false" ht="15" hidden="false" customHeight="false" outlineLevel="0" collapsed="false">
      <c r="B286" s="164" t="str">
        <f aca="false">IF($H286&lt;&gt;0,'CHUNG TU'!A279,"")</f>
        <v>30/10/2023</v>
      </c>
      <c r="C286" s="164" t="str">
        <f aca="false">IF($H286&lt;&gt;0,IF('CHUNG TU'!C279&lt;&gt;"",'CHUNG TU'!C279,'CHUNG TU'!D279),"")</f>
        <v>PKT10/099</v>
      </c>
      <c r="D286" s="164" t="str">
        <f aca="false">IF($H286&lt;&gt;0,'CHUNG TU'!F279,"")</f>
        <v>30/10/2023</v>
      </c>
      <c r="E286" s="164" t="str">
        <f aca="false">IF($H286&lt;&gt;0,'CHUNG TU'!H279,"")</f>
        <v>Trích khấu hao TSCĐ</v>
      </c>
      <c r="F286" s="164" t="str">
        <f aca="false">IF($H286&lt;&gt;0,'CHUNG TU'!I279,"")</f>
        <v>6424</v>
      </c>
      <c r="G286" s="164" t="str">
        <f aca="false">IF($H286&lt;&gt;0,'CHUNG TU'!J279,"")</f>
        <v>2141</v>
      </c>
      <c r="H286" s="165" t="n">
        <f aca="false">IF(OR(LEFT('CHUNG TU'!I279,3)="111",LEFT('CHUNG TU'!I279,3)="112",LEFT('CHUNG TU'!J279,3)="111",LEFT('CHUNG TU'!J279,3)="112",AND(LEFT('CHUNG TU'!J279,3)="331",LEFT('CHUNG TU'!I279,3)&lt;&gt;"331"),AND(LEFT('CHUNG TU'!I279,3)="131",LEFT('CHUNG TU'!J279,3)&lt;&gt;"131")),0,'CHUNG TU'!L279)</f>
        <v>7868299.66666667</v>
      </c>
    </row>
    <row r="287" customFormat="false" ht="15" hidden="false" customHeight="false" outlineLevel="0" collapsed="false">
      <c r="B287" s="164" t="str">
        <f aca="false">IF($H287&lt;&gt;0,'CHUNG TU'!A280,"")</f>
        <v>30/10/2023</v>
      </c>
      <c r="C287" s="164" t="str">
        <f aca="false">IF($H287&lt;&gt;0,IF('CHUNG TU'!C280&lt;&gt;"",'CHUNG TU'!C280,'CHUNG TU'!D280),"")</f>
        <v>PKT10/099</v>
      </c>
      <c r="D287" s="164" t="str">
        <f aca="false">IF($H287&lt;&gt;0,'CHUNG TU'!F280,"")</f>
        <v>30/10/2023</v>
      </c>
      <c r="E287" s="164" t="str">
        <f aca="false">IF($H287&lt;&gt;0,'CHUNG TU'!H280,"")</f>
        <v>Trích khấu hao TSCĐ</v>
      </c>
      <c r="F287" s="164" t="str">
        <f aca="false">IF($H287&lt;&gt;0,'CHUNG TU'!I280,"")</f>
        <v>6274.PX1</v>
      </c>
      <c r="G287" s="164" t="str">
        <f aca="false">IF($H287&lt;&gt;0,'CHUNG TU'!J280,"")</f>
        <v>2142</v>
      </c>
      <c r="H287" s="165" t="n">
        <f aca="false">IF(OR(LEFT('CHUNG TU'!I280,3)="111",LEFT('CHUNG TU'!I280,3)="112",LEFT('CHUNG TU'!J280,3)="111",LEFT('CHUNG TU'!J280,3)="112",AND(LEFT('CHUNG TU'!J280,3)="331",LEFT('CHUNG TU'!I280,3)&lt;&gt;"331"),AND(LEFT('CHUNG TU'!I280,3)="131",LEFT('CHUNG TU'!J280,3)&lt;&gt;"131")),0,'CHUNG TU'!L280)</f>
        <v>4166666.66666667</v>
      </c>
    </row>
    <row r="288" customFormat="false" ht="15" hidden="false" customHeight="false" outlineLevel="0" collapsed="false">
      <c r="B288" s="164" t="str">
        <f aca="false">IF($H288&lt;&gt;0,'CHUNG TU'!A281,"")</f>
        <v>30/10/2023</v>
      </c>
      <c r="C288" s="164" t="str">
        <f aca="false">IF($H288&lt;&gt;0,IF('CHUNG TU'!C281&lt;&gt;"",'CHUNG TU'!C281,'CHUNG TU'!D281),"")</f>
        <v>PKT10/099</v>
      </c>
      <c r="D288" s="164" t="str">
        <f aca="false">IF($H288&lt;&gt;0,'CHUNG TU'!F281,"")</f>
        <v>30/10/2023</v>
      </c>
      <c r="E288" s="164" t="str">
        <f aca="false">IF($H288&lt;&gt;0,'CHUNG TU'!H281,"")</f>
        <v>Trích khấu hao TSCĐ</v>
      </c>
      <c r="F288" s="164" t="str">
        <f aca="false">IF($H288&lt;&gt;0,'CHUNG TU'!I281,"")</f>
        <v>6414</v>
      </c>
      <c r="G288" s="164" t="str">
        <f aca="false">IF($H288&lt;&gt;0,'CHUNG TU'!J281,"")</f>
        <v>2143</v>
      </c>
      <c r="H288" s="165" t="n">
        <f aca="false">IF(OR(LEFT('CHUNG TU'!I281,3)="111",LEFT('CHUNG TU'!I281,3)="112",LEFT('CHUNG TU'!J281,3)="111",LEFT('CHUNG TU'!J281,3)="112",AND(LEFT('CHUNG TU'!J281,3)="331",LEFT('CHUNG TU'!I281,3)&lt;&gt;"331"),AND(LEFT('CHUNG TU'!I281,3)="131",LEFT('CHUNG TU'!J281,3)&lt;&gt;"131")),0,'CHUNG TU'!L281)</f>
        <v>6895161</v>
      </c>
    </row>
    <row r="289" customFormat="false" ht="15" hidden="false" customHeight="false" outlineLevel="0" collapsed="false">
      <c r="B289" s="164" t="str">
        <f aca="false">IF($H289&lt;&gt;0,'CHUNG TU'!A282,"")</f>
        <v>30/10/2023</v>
      </c>
      <c r="C289" s="164" t="str">
        <f aca="false">IF($H289&lt;&gt;0,IF('CHUNG TU'!C282&lt;&gt;"",'CHUNG TU'!C282,'CHUNG TU'!D282),"")</f>
        <v>PKT10/100</v>
      </c>
      <c r="D289" s="164" t="str">
        <f aca="false">IF($H289&lt;&gt;0,'CHUNG TU'!F282,"")</f>
        <v>30/10/2023</v>
      </c>
      <c r="E289" s="164" t="str">
        <f aca="false">IF($H289&lt;&gt;0,'CHUNG TU'!H282,"")</f>
        <v> K/C CP sửa chữa lớn TSCĐ (6 kỳ)</v>
      </c>
      <c r="F289" s="164" t="str">
        <f aca="false">IF($H289&lt;&gt;0,'CHUNG TU'!I282,"")</f>
        <v>2421.001</v>
      </c>
      <c r="G289" s="164" t="str">
        <f aca="false">IF($H289&lt;&gt;0,'CHUNG TU'!J282,"")</f>
        <v>2411</v>
      </c>
      <c r="H289" s="165" t="n">
        <f aca="false">IF(OR(LEFT('CHUNG TU'!I282,3)="111",LEFT('CHUNG TU'!I282,3)="112",LEFT('CHUNG TU'!J282,3)="111",LEFT('CHUNG TU'!J282,3)="112",AND(LEFT('CHUNG TU'!J282,3)="331",LEFT('CHUNG TU'!I282,3)&lt;&gt;"331"),AND(LEFT('CHUNG TU'!I282,3)="131",LEFT('CHUNG TU'!J282,3)&lt;&gt;"131")),0,'CHUNG TU'!L282)</f>
        <v>30000000</v>
      </c>
    </row>
    <row r="290" customFormat="false" ht="15" hidden="false" customHeight="false" outlineLevel="0" collapsed="false">
      <c r="B290" s="164" t="str">
        <f aca="false">IF($H290&lt;&gt;0,'CHUNG TU'!A283,"")</f>
        <v>30/10/2023</v>
      </c>
      <c r="C290" s="164" t="str">
        <f aca="false">IF($H290&lt;&gt;0,IF('CHUNG TU'!C283&lt;&gt;"",'CHUNG TU'!C283,'CHUNG TU'!D283),"")</f>
        <v>PKT10/101</v>
      </c>
      <c r="D290" s="164" t="str">
        <f aca="false">IF($H290&lt;&gt;0,'CHUNG TU'!F283,"")</f>
        <v>30/10/2023</v>
      </c>
      <c r="E290" s="164" t="str">
        <f aca="false">IF($H290&lt;&gt;0,'CHUNG TU'!H283,"")</f>
        <v>Phân bổ CP sửa chữa lớn TSCĐ</v>
      </c>
      <c r="F290" s="164" t="str">
        <f aca="false">IF($H290&lt;&gt;0,'CHUNG TU'!I283,"")</f>
        <v>6277.PX2</v>
      </c>
      <c r="G290" s="164" t="str">
        <f aca="false">IF($H290&lt;&gt;0,'CHUNG TU'!J283,"")</f>
        <v>2421.001</v>
      </c>
      <c r="H290" s="165" t="n">
        <f aca="false">IF(OR(LEFT('CHUNG TU'!I283,3)="111",LEFT('CHUNG TU'!I283,3)="112",LEFT('CHUNG TU'!J283,3)="111",LEFT('CHUNG TU'!J283,3)="112",AND(LEFT('CHUNG TU'!J283,3)="331",LEFT('CHUNG TU'!I283,3)&lt;&gt;"331"),AND(LEFT('CHUNG TU'!I283,3)="131",LEFT('CHUNG TU'!J283,3)&lt;&gt;"131")),0,'CHUNG TU'!L283)</f>
        <v>5000000</v>
      </c>
    </row>
    <row r="291" customFormat="false" ht="15" hidden="false" customHeight="false" outlineLevel="0" collapsed="false">
      <c r="B291" s="164" t="str">
        <f aca="false">IF($H291&lt;&gt;0,'CHUNG TU'!A284,"")</f>
        <v>30/10/2023</v>
      </c>
      <c r="C291" s="164" t="str">
        <f aca="false">IF($H291&lt;&gt;0,IF('CHUNG TU'!C284&lt;&gt;"",'CHUNG TU'!C284,'CHUNG TU'!D284),"")</f>
        <v>PKT10/101</v>
      </c>
      <c r="D291" s="164" t="str">
        <f aca="false">IF($H291&lt;&gt;0,'CHUNG TU'!F284,"")</f>
        <v>30/10/2023</v>
      </c>
      <c r="E291" s="164" t="str">
        <f aca="false">IF($H291&lt;&gt;0,'CHUNG TU'!H284,"")</f>
        <v>Phân bổ CP dụng cụ đồ dùng</v>
      </c>
      <c r="F291" s="164" t="str">
        <f aca="false">IF($H291&lt;&gt;0,'CHUNG TU'!I284,"")</f>
        <v>6273.PX1</v>
      </c>
      <c r="G291" s="164" t="str">
        <f aca="false">IF($H291&lt;&gt;0,'CHUNG TU'!J284,"")</f>
        <v>2421.003</v>
      </c>
      <c r="H291" s="165" t="n">
        <f aca="false">IF(OR(LEFT('CHUNG TU'!I284,3)="111",LEFT('CHUNG TU'!I284,3)="112",LEFT('CHUNG TU'!J284,3)="111",LEFT('CHUNG TU'!J284,3)="112",AND(LEFT('CHUNG TU'!J284,3)="331",LEFT('CHUNG TU'!I284,3)&lt;&gt;"331"),AND(LEFT('CHUNG TU'!I284,3)="131",LEFT('CHUNG TU'!J284,3)&lt;&gt;"131")),0,'CHUNG TU'!L284)</f>
        <v>2500000</v>
      </c>
    </row>
    <row r="292" customFormat="false" ht="15" hidden="false" customHeight="false" outlineLevel="0" collapsed="false">
      <c r="B292" s="164" t="str">
        <f aca="false">IF($H292&lt;&gt;0,'CHUNG TU'!A285,"")</f>
        <v>31/10/2023</v>
      </c>
      <c r="C292" s="164" t="str">
        <f aca="false">IF($H292&lt;&gt;0,IF('CHUNG TU'!C285&lt;&gt;"",'CHUNG TU'!C285,'CHUNG TU'!D285),"")</f>
        <v>PKT10/102</v>
      </c>
      <c r="D292" s="164" t="str">
        <f aca="false">IF($H292&lt;&gt;0,'CHUNG TU'!F285,"")</f>
        <v>31/10/2023</v>
      </c>
      <c r="E292" s="164" t="str">
        <f aca="false">IF($H292&lt;&gt;0,'CHUNG TU'!H285,"")</f>
        <v>Tập hợp chi phí SXC FX2 phải phân bổ</v>
      </c>
      <c r="F292" s="164" t="str">
        <f aca="false">IF($H292&lt;&gt;0,'CHUNG TU'!I285,"")</f>
        <v>6279.PX2</v>
      </c>
      <c r="G292" s="164" t="str">
        <f aca="false">IF($H292&lt;&gt;0,'CHUNG TU'!J285,"")</f>
        <v>6271.PX2</v>
      </c>
      <c r="H292" s="165" t="n">
        <f aca="false">IF(OR(LEFT('CHUNG TU'!I285,3)="111",LEFT('CHUNG TU'!I285,3)="112",LEFT('CHUNG TU'!J285,3)="111",LEFT('CHUNG TU'!J285,3)="112",AND(LEFT('CHUNG TU'!J285,3)="331",LEFT('CHUNG TU'!I285,3)&lt;&gt;"331"),AND(LEFT('CHUNG TU'!I285,3)="131",LEFT('CHUNG TU'!J285,3)&lt;&gt;"131")),0,'CHUNG TU'!L285)</f>
        <v>24407500</v>
      </c>
    </row>
    <row r="293" customFormat="false" ht="15" hidden="false" customHeight="false" outlineLevel="0" collapsed="false">
      <c r="B293" s="164" t="str">
        <f aca="false">IF($H293&lt;&gt;0,'CHUNG TU'!A286,"")</f>
        <v>31/10/2023</v>
      </c>
      <c r="C293" s="164" t="str">
        <f aca="false">IF($H293&lt;&gt;0,IF('CHUNG TU'!C286&lt;&gt;"",'CHUNG TU'!C286,'CHUNG TU'!D286),"")</f>
        <v>PKT10/102</v>
      </c>
      <c r="D293" s="164" t="str">
        <f aca="false">IF($H293&lt;&gt;0,'CHUNG TU'!F286,"")</f>
        <v>31/10/2023</v>
      </c>
      <c r="E293" s="164" t="str">
        <f aca="false">IF($H293&lt;&gt;0,'CHUNG TU'!H286,"")</f>
        <v>Tập hợp chi phí SXC FX2 phải phân bổ</v>
      </c>
      <c r="F293" s="164" t="str">
        <f aca="false">IF($H293&lt;&gt;0,'CHUNG TU'!I286,"")</f>
        <v>6279.PX2</v>
      </c>
      <c r="G293" s="164" t="str">
        <f aca="false">IF($H293&lt;&gt;0,'CHUNG TU'!J286,"")</f>
        <v>6272.PX2</v>
      </c>
      <c r="H293" s="165" t="n">
        <f aca="false">IF(OR(LEFT('CHUNG TU'!I286,3)="111",LEFT('CHUNG TU'!I286,3)="112",LEFT('CHUNG TU'!J286,3)="111",LEFT('CHUNG TU'!J286,3)="112",AND(LEFT('CHUNG TU'!J286,3)="331",LEFT('CHUNG TU'!I286,3)&lt;&gt;"331"),AND(LEFT('CHUNG TU'!I286,3)="131",LEFT('CHUNG TU'!J286,3)&lt;&gt;"131")),0,'CHUNG TU'!L286)</f>
        <v>56231869</v>
      </c>
    </row>
    <row r="294" customFormat="false" ht="15" hidden="false" customHeight="false" outlineLevel="0" collapsed="false">
      <c r="B294" s="164" t="str">
        <f aca="false">IF($H294&lt;&gt;0,'CHUNG TU'!A287,"")</f>
        <v>31/10/2023</v>
      </c>
      <c r="C294" s="164" t="str">
        <f aca="false">IF($H294&lt;&gt;0,IF('CHUNG TU'!C287&lt;&gt;"",'CHUNG TU'!C287,'CHUNG TU'!D287),"")</f>
        <v>PKT10/102</v>
      </c>
      <c r="D294" s="164" t="str">
        <f aca="false">IF($H294&lt;&gt;0,'CHUNG TU'!F287,"")</f>
        <v>31/10/2023</v>
      </c>
      <c r="E294" s="164" t="str">
        <f aca="false">IF($H294&lt;&gt;0,'CHUNG TU'!H287,"")</f>
        <v>Tập hợp chi phí SXC FX2 phải phân bổ</v>
      </c>
      <c r="F294" s="164" t="str">
        <f aca="false">IF($H294&lt;&gt;0,'CHUNG TU'!I287,"")</f>
        <v>6279.PX2</v>
      </c>
      <c r="G294" s="164" t="str">
        <f aca="false">IF($H294&lt;&gt;0,'CHUNG TU'!J287,"")</f>
        <v>6273.PX2</v>
      </c>
      <c r="H294" s="165" t="n">
        <f aca="false">IF(OR(LEFT('CHUNG TU'!I287,3)="111",LEFT('CHUNG TU'!I287,3)="112",LEFT('CHUNG TU'!J287,3)="111",LEFT('CHUNG TU'!J287,3)="112",AND(LEFT('CHUNG TU'!J287,3)="331",LEFT('CHUNG TU'!I287,3)&lt;&gt;"331"),AND(LEFT('CHUNG TU'!I287,3)="131",LEFT('CHUNG TU'!J287,3)&lt;&gt;"131")),0,'CHUNG TU'!L287)</f>
        <v>2082500</v>
      </c>
    </row>
    <row r="295" customFormat="false" ht="15" hidden="false" customHeight="false" outlineLevel="0" collapsed="false">
      <c r="B295" s="164" t="str">
        <f aca="false">IF($H295&lt;&gt;0,'CHUNG TU'!A288,"")</f>
        <v>31/10/2023</v>
      </c>
      <c r="C295" s="164" t="str">
        <f aca="false">IF($H295&lt;&gt;0,IF('CHUNG TU'!C288&lt;&gt;"",'CHUNG TU'!C288,'CHUNG TU'!D288),"")</f>
        <v>PKT10/102</v>
      </c>
      <c r="D295" s="164" t="str">
        <f aca="false">IF($H295&lt;&gt;0,'CHUNG TU'!F288,"")</f>
        <v>31/10/2023</v>
      </c>
      <c r="E295" s="164" t="str">
        <f aca="false">IF($H295&lt;&gt;0,'CHUNG TU'!H288,"")</f>
        <v>Tập hợp chi phí SXC FX2 phải phân bổ</v>
      </c>
      <c r="F295" s="164" t="str">
        <f aca="false">IF($H295&lt;&gt;0,'CHUNG TU'!I288,"")</f>
        <v>6279.PX2</v>
      </c>
      <c r="G295" s="164" t="str">
        <f aca="false">IF($H295&lt;&gt;0,'CHUNG TU'!J288,"")</f>
        <v>6274.PX2</v>
      </c>
      <c r="H295" s="165" t="n">
        <f aca="false">IF(OR(LEFT('CHUNG TU'!I288,3)="111",LEFT('CHUNG TU'!I288,3)="112",LEFT('CHUNG TU'!J288,3)="111",LEFT('CHUNG TU'!J288,3)="112",AND(LEFT('CHUNG TU'!J288,3)="331",LEFT('CHUNG TU'!I288,3)&lt;&gt;"331"),AND(LEFT('CHUNG TU'!I288,3)="131",LEFT('CHUNG TU'!J288,3)&lt;&gt;"131")),0,'CHUNG TU'!L288)</f>
        <v>11500000</v>
      </c>
    </row>
    <row r="296" customFormat="false" ht="15" hidden="false" customHeight="false" outlineLevel="0" collapsed="false">
      <c r="B296" s="164" t="str">
        <f aca="false">IF($H296&lt;&gt;0,'CHUNG TU'!A289,"")</f>
        <v>31/10/2023</v>
      </c>
      <c r="C296" s="164" t="str">
        <f aca="false">IF($H296&lt;&gt;0,IF('CHUNG TU'!C289&lt;&gt;"",'CHUNG TU'!C289,'CHUNG TU'!D289),"")</f>
        <v>PKT10/102</v>
      </c>
      <c r="D296" s="164" t="str">
        <f aca="false">IF($H296&lt;&gt;0,'CHUNG TU'!F289,"")</f>
        <v>31/10/2023</v>
      </c>
      <c r="E296" s="164" t="str">
        <f aca="false">IF($H296&lt;&gt;0,'CHUNG TU'!H289,"")</f>
        <v>Tập hợp chi phí SXC FX2 phải phân bổ</v>
      </c>
      <c r="F296" s="164" t="str">
        <f aca="false">IF($H296&lt;&gt;0,'CHUNG TU'!I289,"")</f>
        <v>6279.PX2</v>
      </c>
      <c r="G296" s="164" t="str">
        <f aca="false">IF($H296&lt;&gt;0,'CHUNG TU'!J289,"")</f>
        <v>6277.PX2</v>
      </c>
      <c r="H296" s="165" t="n">
        <f aca="false">IF(OR(LEFT('CHUNG TU'!I289,3)="111",LEFT('CHUNG TU'!I289,3)="112",LEFT('CHUNG TU'!J289,3)="111",LEFT('CHUNG TU'!J289,3)="112",AND(LEFT('CHUNG TU'!J289,3)="331",LEFT('CHUNG TU'!I289,3)&lt;&gt;"331"),AND(LEFT('CHUNG TU'!I289,3)="131",LEFT('CHUNG TU'!J289,3)&lt;&gt;"131")),0,'CHUNG TU'!L289)</f>
        <v>5000000</v>
      </c>
    </row>
    <row r="297" customFormat="false" ht="15" hidden="false" customHeight="false" outlineLevel="0" collapsed="false">
      <c r="B297" s="164" t="str">
        <f aca="false">IF($H297&lt;&gt;0,'CHUNG TU'!A290,"")</f>
        <v>31/10/2023</v>
      </c>
      <c r="C297" s="164" t="str">
        <f aca="false">IF($H297&lt;&gt;0,IF('CHUNG TU'!C290&lt;&gt;"",'CHUNG TU'!C290,'CHUNG TU'!D290),"")</f>
        <v>PKT10/103</v>
      </c>
      <c r="D297" s="164" t="str">
        <f aca="false">IF($H297&lt;&gt;0,'CHUNG TU'!F290,"")</f>
        <v>31/10/2023</v>
      </c>
      <c r="E297" s="164" t="str">
        <f aca="false">IF($H297&lt;&gt;0,'CHUNG TU'!H290,"")</f>
        <v>Kết chuyển CPSX của PXSX phụ (PX2)</v>
      </c>
      <c r="F297" s="164" t="str">
        <f aca="false">IF($H297&lt;&gt;0,'CHUNG TU'!I290,"")</f>
        <v>154.PX2.B01</v>
      </c>
      <c r="G297" s="164" t="str">
        <f aca="false">IF($H297&lt;&gt;0,'CHUNG TU'!J290,"")</f>
        <v>621.PX2.B</v>
      </c>
      <c r="H297" s="165" t="n">
        <f aca="false">IF(OR(LEFT('CHUNG TU'!I290,3)="111",LEFT('CHUNG TU'!I290,3)="112",LEFT('CHUNG TU'!J290,3)="111",LEFT('CHUNG TU'!J290,3)="112",AND(LEFT('CHUNG TU'!J290,3)="331",LEFT('CHUNG TU'!I290,3)&lt;&gt;"331"),AND(LEFT('CHUNG TU'!I290,3)="131",LEFT('CHUNG TU'!J290,3)&lt;&gt;"131")),0,'CHUNG TU'!L290)</f>
        <v>56570100</v>
      </c>
    </row>
    <row r="298" customFormat="false" ht="15" hidden="false" customHeight="false" outlineLevel="0" collapsed="false">
      <c r="B298" s="164" t="str">
        <f aca="false">IF($H298&lt;&gt;0,'CHUNG TU'!A291,"")</f>
        <v>31/10/2023</v>
      </c>
      <c r="C298" s="164" t="str">
        <f aca="false">IF($H298&lt;&gt;0,IF('CHUNG TU'!C291&lt;&gt;"",'CHUNG TU'!C291,'CHUNG TU'!D291),"")</f>
        <v>PKT10/103</v>
      </c>
      <c r="D298" s="164" t="str">
        <f aca="false">IF($H298&lt;&gt;0,'CHUNG TU'!F291,"")</f>
        <v>31/10/2023</v>
      </c>
      <c r="E298" s="164" t="str">
        <f aca="false">IF($H298&lt;&gt;0,'CHUNG TU'!H291,"")</f>
        <v>Kết chuyển CPSX của PXSX phụ (PX2)</v>
      </c>
      <c r="F298" s="164" t="str">
        <f aca="false">IF($H298&lt;&gt;0,'CHUNG TU'!I291,"")</f>
        <v>154.PX2.B01</v>
      </c>
      <c r="G298" s="164" t="str">
        <f aca="false">IF($H298&lt;&gt;0,'CHUNG TU'!J291,"")</f>
        <v>622.PX2.B</v>
      </c>
      <c r="H298" s="165" t="n">
        <f aca="false">IF(OR(LEFT('CHUNG TU'!I291,3)="111",LEFT('CHUNG TU'!I291,3)="112",LEFT('CHUNG TU'!J291,3)="111",LEFT('CHUNG TU'!J291,3)="112",AND(LEFT('CHUNG TU'!J291,3)="331",LEFT('CHUNG TU'!I291,3)&lt;&gt;"331"),AND(LEFT('CHUNG TU'!I291,3)="131",LEFT('CHUNG TU'!J291,3)&lt;&gt;"131")),0,'CHUNG TU'!L291)</f>
        <v>32871166.6666667</v>
      </c>
    </row>
    <row r="299" customFormat="false" ht="15" hidden="false" customHeight="false" outlineLevel="0" collapsed="false">
      <c r="B299" s="164" t="str">
        <f aca="false">IF($H299&lt;&gt;0,'CHUNG TU'!A292,"")</f>
        <v>31/10/2023</v>
      </c>
      <c r="C299" s="164" t="str">
        <f aca="false">IF($H299&lt;&gt;0,IF('CHUNG TU'!C292&lt;&gt;"",'CHUNG TU'!C292,'CHUNG TU'!D292),"")</f>
        <v>PKT10/103</v>
      </c>
      <c r="D299" s="164" t="str">
        <f aca="false">IF($H299&lt;&gt;0,'CHUNG TU'!F292,"")</f>
        <v>31/10/2023</v>
      </c>
      <c r="E299" s="164" t="str">
        <f aca="false">IF($H299&lt;&gt;0,'CHUNG TU'!H292,"")</f>
        <v>Kết chuyển CPSX của PXSX phụ (PX2)</v>
      </c>
      <c r="F299" s="164" t="str">
        <f aca="false">IF($H299&lt;&gt;0,'CHUNG TU'!I292,"")</f>
        <v>154.PX2.B01</v>
      </c>
      <c r="G299" s="164" t="str">
        <f aca="false">IF($H299&lt;&gt;0,'CHUNG TU'!J292,"")</f>
        <v>6279.PX2</v>
      </c>
      <c r="H299" s="165" t="n">
        <f aca="false">IF(OR(LEFT('CHUNG TU'!I292,3)="111",LEFT('CHUNG TU'!I292,3)="112",LEFT('CHUNG TU'!J292,3)="111",LEFT('CHUNG TU'!J292,3)="112",AND(LEFT('CHUNG TU'!J292,3)="331",LEFT('CHUNG TU'!I292,3)&lt;&gt;"331"),AND(LEFT('CHUNG TU'!I292,3)="131",LEFT('CHUNG TU'!J292,3)&lt;&gt;"131")),0,'CHUNG TU'!L292)</f>
        <v>99221869</v>
      </c>
    </row>
    <row r="300" customFormat="false" ht="15" hidden="false" customHeight="false" outlineLevel="0" collapsed="false">
      <c r="B300" s="164" t="str">
        <f aca="false">IF($H300&lt;&gt;0,'CHUNG TU'!A293,"")</f>
        <v>31/10/2023</v>
      </c>
      <c r="C300" s="164" t="str">
        <f aca="false">IF($H300&lt;&gt;0,IF('CHUNG TU'!C293&lt;&gt;"",'CHUNG TU'!C293,'CHUNG TU'!D293),"")</f>
        <v>PKT10/104</v>
      </c>
      <c r="D300" s="164" t="str">
        <f aca="false">IF($H300&lt;&gt;0,'CHUNG TU'!F293,"")</f>
        <v>31/10/2023</v>
      </c>
      <c r="E300" s="164" t="str">
        <f aca="false">IF($H300&lt;&gt;0,'CHUNG TU'!H293,"")</f>
        <v>Phân bổ lao vụ SX phụ 75% cho QLPX</v>
      </c>
      <c r="F300" s="164" t="str">
        <f aca="false">IF($H300&lt;&gt;0,'CHUNG TU'!I293,"")</f>
        <v>6277.PX1</v>
      </c>
      <c r="G300" s="164" t="str">
        <f aca="false">IF($H300&lt;&gt;0,'CHUNG TU'!J293,"")</f>
        <v>154.PX2.B01</v>
      </c>
      <c r="H300" s="165" t="n">
        <f aca="false">IF(OR(LEFT('CHUNG TU'!I293,3)="111",LEFT('CHUNG TU'!I293,3)="112",LEFT('CHUNG TU'!J293,3)="111",LEFT('CHUNG TU'!J293,3)="112",AND(LEFT('CHUNG TU'!J293,3)="331",LEFT('CHUNG TU'!I293,3)&lt;&gt;"331"),AND(LEFT('CHUNG TU'!I293,3)="131",LEFT('CHUNG TU'!J293,3)&lt;&gt;"131")),0,'CHUNG TU'!L293)</f>
        <v>141497351.75</v>
      </c>
    </row>
    <row r="301" customFormat="false" ht="15" hidden="false" customHeight="false" outlineLevel="0" collapsed="false">
      <c r="B301" s="164" t="str">
        <f aca="false">IF($H301&lt;&gt;0,'CHUNG TU'!A294,"")</f>
        <v>31/10/2023</v>
      </c>
      <c r="C301" s="164" t="str">
        <f aca="false">IF($H301&lt;&gt;0,IF('CHUNG TU'!C294&lt;&gt;"",'CHUNG TU'!C294,'CHUNG TU'!D294),"")</f>
        <v>PKT10/104</v>
      </c>
      <c r="D301" s="164" t="str">
        <f aca="false">IF($H301&lt;&gt;0,'CHUNG TU'!F294,"")</f>
        <v>31/10/2023</v>
      </c>
      <c r="E301" s="164" t="str">
        <f aca="false">IF($H301&lt;&gt;0,'CHUNG TU'!H294,"")</f>
        <v>Phân bổ lao vụ SX phụ 25% cho QLDN</v>
      </c>
      <c r="F301" s="164" t="str">
        <f aca="false">IF($H301&lt;&gt;0,'CHUNG TU'!I294,"")</f>
        <v>6427</v>
      </c>
      <c r="G301" s="164" t="str">
        <f aca="false">IF($H301&lt;&gt;0,'CHUNG TU'!J294,"")</f>
        <v>154.PX2.B01</v>
      </c>
      <c r="H301" s="165" t="n">
        <f aca="false">IF(OR(LEFT('CHUNG TU'!I294,3)="111",LEFT('CHUNG TU'!I294,3)="112",LEFT('CHUNG TU'!J294,3)="111",LEFT('CHUNG TU'!J294,3)="112",AND(LEFT('CHUNG TU'!J294,3)="331",LEFT('CHUNG TU'!I294,3)&lt;&gt;"331"),AND(LEFT('CHUNG TU'!I294,3)="131",LEFT('CHUNG TU'!J294,3)&lt;&gt;"131")),0,'CHUNG TU'!L294)</f>
        <v>47165783.9166667</v>
      </c>
    </row>
    <row r="302" customFormat="false" ht="15" hidden="false" customHeight="false" outlineLevel="0" collapsed="false">
      <c r="B302" s="164" t="str">
        <f aca="false">IF($H302&lt;&gt;0,'CHUNG TU'!A295,"")</f>
        <v>31/10/2023</v>
      </c>
      <c r="C302" s="164" t="str">
        <f aca="false">IF($H302&lt;&gt;0,IF('CHUNG TU'!C295&lt;&gt;"",'CHUNG TU'!C295,'CHUNG TU'!D295),"")</f>
        <v>PKT10/105</v>
      </c>
      <c r="D302" s="164" t="str">
        <f aca="false">IF($H302&lt;&gt;0,'CHUNG TU'!F295,"")</f>
        <v>31/10/2023</v>
      </c>
      <c r="E302" s="164" t="str">
        <f aca="false">IF($H302&lt;&gt;0,'CHUNG TU'!H295,"")</f>
        <v>Tập hợp chi phí SXC FX1 phải phân bổ</v>
      </c>
      <c r="F302" s="164" t="str">
        <f aca="false">IF($H302&lt;&gt;0,'CHUNG TU'!I295,"")</f>
        <v>6279.PX1</v>
      </c>
      <c r="G302" s="164" t="str">
        <f aca="false">IF($H302&lt;&gt;0,'CHUNG TU'!J295,"")</f>
        <v>6271.PX1</v>
      </c>
      <c r="H302" s="165" t="n">
        <f aca="false">IF(OR(LEFT('CHUNG TU'!I295,3)="111",LEFT('CHUNG TU'!I295,3)="112",LEFT('CHUNG TU'!J295,3)="111",LEFT('CHUNG TU'!J295,3)="112",AND(LEFT('CHUNG TU'!J295,3)="331",LEFT('CHUNG TU'!I295,3)&lt;&gt;"331"),AND(LEFT('CHUNG TU'!I295,3)="131",LEFT('CHUNG TU'!J295,3)&lt;&gt;"131")),0,'CHUNG TU'!L295)</f>
        <v>25678000</v>
      </c>
    </row>
    <row r="303" customFormat="false" ht="15" hidden="false" customHeight="false" outlineLevel="0" collapsed="false">
      <c r="B303" s="164" t="str">
        <f aca="false">IF($H303&lt;&gt;0,'CHUNG TU'!A296,"")</f>
        <v>31/10/2023</v>
      </c>
      <c r="C303" s="164" t="str">
        <f aca="false">IF($H303&lt;&gt;0,IF('CHUNG TU'!C296&lt;&gt;"",'CHUNG TU'!C296,'CHUNG TU'!D296),"")</f>
        <v>PKT10/105</v>
      </c>
      <c r="D303" s="164" t="str">
        <f aca="false">IF($H303&lt;&gt;0,'CHUNG TU'!F296,"")</f>
        <v>31/10/2023</v>
      </c>
      <c r="E303" s="164" t="str">
        <f aca="false">IF($H303&lt;&gt;0,'CHUNG TU'!H296,"")</f>
        <v>Tập hợp chi phí SXC FX1 phải phân bổ</v>
      </c>
      <c r="F303" s="164" t="str">
        <f aca="false">IF($H303&lt;&gt;0,'CHUNG TU'!I296,"")</f>
        <v>6279.PX1</v>
      </c>
      <c r="G303" s="164" t="str">
        <f aca="false">IF($H303&lt;&gt;0,'CHUNG TU'!J296,"")</f>
        <v>6272.PX1</v>
      </c>
      <c r="H303" s="165" t="n">
        <f aca="false">IF(OR(LEFT('CHUNG TU'!I296,3)="111",LEFT('CHUNG TU'!I296,3)="112",LEFT('CHUNG TU'!J296,3)="111",LEFT('CHUNG TU'!J296,3)="112",AND(LEFT('CHUNG TU'!J296,3)="331",LEFT('CHUNG TU'!I296,3)&lt;&gt;"331"),AND(LEFT('CHUNG TU'!I296,3)="131",LEFT('CHUNG TU'!J296,3)&lt;&gt;"131")),0,'CHUNG TU'!L296)</f>
        <v>32372114</v>
      </c>
    </row>
    <row r="304" customFormat="false" ht="15" hidden="false" customHeight="false" outlineLevel="0" collapsed="false">
      <c r="B304" s="164" t="str">
        <f aca="false">IF($H304&lt;&gt;0,'CHUNG TU'!A297,"")</f>
        <v>31/10/2023</v>
      </c>
      <c r="C304" s="164" t="str">
        <f aca="false">IF($H304&lt;&gt;0,IF('CHUNG TU'!C297&lt;&gt;"",'CHUNG TU'!C297,'CHUNG TU'!D297),"")</f>
        <v>PKT10/105</v>
      </c>
      <c r="D304" s="164" t="str">
        <f aca="false">IF($H304&lt;&gt;0,'CHUNG TU'!F297,"")</f>
        <v>31/10/2023</v>
      </c>
      <c r="E304" s="164" t="str">
        <f aca="false">IF($H304&lt;&gt;0,'CHUNG TU'!H297,"")</f>
        <v>Tập hợp chi phí SXC FX1 phải phân bổ</v>
      </c>
      <c r="F304" s="164" t="str">
        <f aca="false">IF($H304&lt;&gt;0,'CHUNG TU'!I297,"")</f>
        <v>6279.PX1</v>
      </c>
      <c r="G304" s="164" t="str">
        <f aca="false">IF($H304&lt;&gt;0,'CHUNG TU'!J297,"")</f>
        <v>6273.PX1</v>
      </c>
      <c r="H304" s="165" t="n">
        <f aca="false">IF(OR(LEFT('CHUNG TU'!I297,3)="111",LEFT('CHUNG TU'!I297,3)="112",LEFT('CHUNG TU'!J297,3)="111",LEFT('CHUNG TU'!J297,3)="112",AND(LEFT('CHUNG TU'!J297,3)="331",LEFT('CHUNG TU'!I297,3)&lt;&gt;"331"),AND(LEFT('CHUNG TU'!I297,3)="131",LEFT('CHUNG TU'!J297,3)&lt;&gt;"131")),0,'CHUNG TU'!L297)</f>
        <v>2500000</v>
      </c>
    </row>
    <row r="305" customFormat="false" ht="15" hidden="false" customHeight="false" outlineLevel="0" collapsed="false">
      <c r="B305" s="164" t="str">
        <f aca="false">IF($H305&lt;&gt;0,'CHUNG TU'!A298,"")</f>
        <v>31/10/2023</v>
      </c>
      <c r="C305" s="164" t="str">
        <f aca="false">IF($H305&lt;&gt;0,IF('CHUNG TU'!C298&lt;&gt;"",'CHUNG TU'!C298,'CHUNG TU'!D298),"")</f>
        <v>PKT10/105</v>
      </c>
      <c r="D305" s="164" t="str">
        <f aca="false">IF($H305&lt;&gt;0,'CHUNG TU'!F298,"")</f>
        <v>31/10/2023</v>
      </c>
      <c r="E305" s="164" t="str">
        <f aca="false">IF($H305&lt;&gt;0,'CHUNG TU'!H298,"")</f>
        <v>Tập hợp chi phí SXC FX1 phải phân bổ</v>
      </c>
      <c r="F305" s="164" t="str">
        <f aca="false">IF($H305&lt;&gt;0,'CHUNG TU'!I298,"")</f>
        <v>6279.PX1</v>
      </c>
      <c r="G305" s="164" t="str">
        <f aca="false">IF($H305&lt;&gt;0,'CHUNG TU'!J298,"")</f>
        <v>6274.PX1</v>
      </c>
      <c r="H305" s="165" t="n">
        <f aca="false">IF(OR(LEFT('CHUNG TU'!I298,3)="111",LEFT('CHUNG TU'!I298,3)="112",LEFT('CHUNG TU'!J298,3)="111",LEFT('CHUNG TU'!J298,3)="112",AND(LEFT('CHUNG TU'!J298,3)="331",LEFT('CHUNG TU'!I298,3)&lt;&gt;"331"),AND(LEFT('CHUNG TU'!I298,3)="131",LEFT('CHUNG TU'!J298,3)&lt;&gt;"131")),0,'CHUNG TU'!L298)</f>
        <v>20390053.6666667</v>
      </c>
    </row>
    <row r="306" customFormat="false" ht="15" hidden="false" customHeight="false" outlineLevel="0" collapsed="false">
      <c r="B306" s="164" t="str">
        <f aca="false">IF($H306&lt;&gt;0,'CHUNG TU'!A299,"")</f>
        <v>31/10/2023</v>
      </c>
      <c r="C306" s="164" t="str">
        <f aca="false">IF($H306&lt;&gt;0,IF('CHUNG TU'!C299&lt;&gt;"",'CHUNG TU'!C299,'CHUNG TU'!D299),"")</f>
        <v>PKT10/105</v>
      </c>
      <c r="D306" s="164" t="str">
        <f aca="false">IF($H306&lt;&gt;0,'CHUNG TU'!F299,"")</f>
        <v>31/10/2023</v>
      </c>
      <c r="E306" s="164" t="str">
        <f aca="false">IF($H306&lt;&gt;0,'CHUNG TU'!H299,"")</f>
        <v>Tập hợp chi phí SXC FX1 phải phân bổ</v>
      </c>
      <c r="F306" s="164" t="str">
        <f aca="false">IF($H306&lt;&gt;0,'CHUNG TU'!I299,"")</f>
        <v>6279.PX1</v>
      </c>
      <c r="G306" s="164" t="str">
        <f aca="false">IF($H306&lt;&gt;0,'CHUNG TU'!J299,"")</f>
        <v>6277.PX1</v>
      </c>
      <c r="H306" s="165" t="n">
        <f aca="false">IF(OR(LEFT('CHUNG TU'!I299,3)="111",LEFT('CHUNG TU'!I299,3)="112",LEFT('CHUNG TU'!J299,3)="111",LEFT('CHUNG TU'!J299,3)="112",AND(LEFT('CHUNG TU'!J299,3)="331",LEFT('CHUNG TU'!I299,3)&lt;&gt;"331"),AND(LEFT('CHUNG TU'!I299,3)="131",LEFT('CHUNG TU'!J299,3)&lt;&gt;"131")),0,'CHUNG TU'!L299)</f>
        <v>142697351.75</v>
      </c>
    </row>
    <row r="307" customFormat="false" ht="15" hidden="false" customHeight="false" outlineLevel="0" collapsed="false">
      <c r="B307" s="164" t="str">
        <f aca="false">IF($H307&lt;&gt;0,'CHUNG TU'!A300,"")</f>
        <v>31/10/2023</v>
      </c>
      <c r="C307" s="164" t="str">
        <f aca="false">IF($H307&lt;&gt;0,IF('CHUNG TU'!C300&lt;&gt;"",'CHUNG TU'!C300,'CHUNG TU'!D300),"")</f>
        <v>PN 10/024NVL</v>
      </c>
      <c r="D307" s="164" t="str">
        <f aca="false">IF($H307&lt;&gt;0,'CHUNG TU'!F300,"")</f>
        <v>31/10/2023</v>
      </c>
      <c r="E307" s="164" t="str">
        <f aca="false">IF($H307&lt;&gt;0,'CHUNG TU'!H300,"")</f>
        <v>Vật liệu A sản xuất SP F01 thừa nhập kho (ĐG: 18,585)</v>
      </c>
      <c r="F307" s="164" t="str">
        <f aca="false">IF($H307&lt;&gt;0,'CHUNG TU'!I300,"")</f>
        <v>1521.A01</v>
      </c>
      <c r="G307" s="164" t="str">
        <f aca="false">IF($H307&lt;&gt;0,'CHUNG TU'!J300,"")</f>
        <v>621.PX1.F01</v>
      </c>
      <c r="H307" s="165" t="n">
        <f aca="false">IF(OR(LEFT('CHUNG TU'!I300,3)="111",LEFT('CHUNG TU'!I300,3)="112",LEFT('CHUNG TU'!J300,3)="111",LEFT('CHUNG TU'!J300,3)="112",AND(LEFT('CHUNG TU'!J300,3)="331",LEFT('CHUNG TU'!I300,3)&lt;&gt;"331"),AND(LEFT('CHUNG TU'!I300,3)="131",LEFT('CHUNG TU'!J300,3)&lt;&gt;"131")),0,'CHUNG TU'!L300)</f>
        <v>836325</v>
      </c>
    </row>
    <row r="308" customFormat="false" ht="15" hidden="false" customHeight="false" outlineLevel="0" collapsed="false">
      <c r="B308" s="164" t="str">
        <f aca="false">IF($H308&lt;&gt;0,'CHUNG TU'!A301,"")</f>
        <v>31/10/2023</v>
      </c>
      <c r="C308" s="164" t="str">
        <f aca="false">IF($H308&lt;&gt;0,IF('CHUNG TU'!C301&lt;&gt;"",'CHUNG TU'!C301,'CHUNG TU'!D301),"")</f>
        <v>PKT10/106</v>
      </c>
      <c r="D308" s="164" t="str">
        <f aca="false">IF($H308&lt;&gt;0,'CHUNG TU'!F301,"")</f>
        <v>31/10/2023</v>
      </c>
      <c r="E308" s="164" t="str">
        <f aca="false">IF($H308&lt;&gt;0,'CHUNG TU'!H301,"")</f>
        <v>Kết chuyển CP của PXSX chính</v>
      </c>
      <c r="F308" s="164" t="str">
        <f aca="false">IF($H308&lt;&gt;0,'CHUNG TU'!I301,"")</f>
        <v>154.PX1.F01</v>
      </c>
      <c r="G308" s="164" t="str">
        <f aca="false">IF($H308&lt;&gt;0,'CHUNG TU'!J301,"")</f>
        <v>621.PX1.F01</v>
      </c>
      <c r="H308" s="165" t="n">
        <f aca="false">IF(OR(LEFT('CHUNG TU'!I301,3)="111",LEFT('CHUNG TU'!I301,3)="112",LEFT('CHUNG TU'!J301,3)="111",LEFT('CHUNG TU'!J301,3)="112",AND(LEFT('CHUNG TU'!J301,3)="331",LEFT('CHUNG TU'!I301,3)&lt;&gt;"331"),AND(LEFT('CHUNG TU'!I301,3)="131",LEFT('CHUNG TU'!J301,3)&lt;&gt;"131")),0,'CHUNG TU'!L301)</f>
        <v>543572175</v>
      </c>
    </row>
    <row r="309" customFormat="false" ht="15" hidden="false" customHeight="false" outlineLevel="0" collapsed="false">
      <c r="B309" s="164" t="str">
        <f aca="false">IF($H309&lt;&gt;0,'CHUNG TU'!A302,"")</f>
        <v>31/10/2023</v>
      </c>
      <c r="C309" s="164" t="str">
        <f aca="false">IF($H309&lt;&gt;0,IF('CHUNG TU'!C302&lt;&gt;"",'CHUNG TU'!C302,'CHUNG TU'!D302),"")</f>
        <v>PKT10/106</v>
      </c>
      <c r="D309" s="164" t="str">
        <f aca="false">IF($H309&lt;&gt;0,'CHUNG TU'!F302,"")</f>
        <v>31/10/2023</v>
      </c>
      <c r="E309" s="164" t="str">
        <f aca="false">IF($H309&lt;&gt;0,'CHUNG TU'!H302,"")</f>
        <v>Kết chuyển CP của PXSX chính</v>
      </c>
      <c r="F309" s="164" t="str">
        <f aca="false">IF($H309&lt;&gt;0,'CHUNG TU'!I302,"")</f>
        <v>154.PX1.F01</v>
      </c>
      <c r="G309" s="164" t="str">
        <f aca="false">IF($H309&lt;&gt;0,'CHUNG TU'!J302,"")</f>
        <v>622.PX1.F01</v>
      </c>
      <c r="H309" s="165" t="n">
        <f aca="false">IF(OR(LEFT('CHUNG TU'!I302,3)="111",LEFT('CHUNG TU'!I302,3)="112",LEFT('CHUNG TU'!J302,3)="111",LEFT('CHUNG TU'!J302,3)="112",AND(LEFT('CHUNG TU'!J302,3)="331",LEFT('CHUNG TU'!I302,3)&lt;&gt;"331"),AND(LEFT('CHUNG TU'!I302,3)="131",LEFT('CHUNG TU'!J302,3)&lt;&gt;"131")),0,'CHUNG TU'!L302)</f>
        <v>68070166.6666667</v>
      </c>
    </row>
    <row r="310" customFormat="false" ht="15" hidden="false" customHeight="false" outlineLevel="0" collapsed="false">
      <c r="B310" s="164" t="str">
        <f aca="false">IF($H310&lt;&gt;0,'CHUNG TU'!A303,"")</f>
        <v>31/10/2023</v>
      </c>
      <c r="C310" s="164" t="str">
        <f aca="false">IF($H310&lt;&gt;0,IF('CHUNG TU'!C303&lt;&gt;"",'CHUNG TU'!C303,'CHUNG TU'!D303),"")</f>
        <v>PKT10/107</v>
      </c>
      <c r="D310" s="164" t="str">
        <f aca="false">IF($H310&lt;&gt;0,'CHUNG TU'!F303,"")</f>
        <v>31/10/2023</v>
      </c>
      <c r="E310" s="164" t="str">
        <f aca="false">IF($H310&lt;&gt;0,'CHUNG TU'!H303,"")</f>
        <v>Vật liệu B sản xuất SP F02 chưa sử dụng hết (để lại xưởng) - ĐG: 10,561</v>
      </c>
      <c r="F310" s="164" t="str">
        <f aca="false">IF($H310&lt;&gt;0,'CHUNG TU'!I303,"")</f>
        <v>621.PX1.F02</v>
      </c>
      <c r="G310" s="164" t="str">
        <f aca="false">IF($H310&lt;&gt;0,'CHUNG TU'!J303,"")</f>
        <v>1522.B01</v>
      </c>
      <c r="H310" s="165" t="n">
        <f aca="false">IF(OR(LEFT('CHUNG TU'!I303,3)="111",LEFT('CHUNG TU'!I303,3)="112",LEFT('CHUNG TU'!J303,3)="111",LEFT('CHUNG TU'!J303,3)="112",AND(LEFT('CHUNG TU'!J303,3)="331",LEFT('CHUNG TU'!I303,3)&lt;&gt;"331"),AND(LEFT('CHUNG TU'!I303,3)="131",LEFT('CHUNG TU'!J303,3)&lt;&gt;"131")),0,'CHUNG TU'!L303)</f>
        <v>-21302000</v>
      </c>
    </row>
    <row r="311" customFormat="false" ht="15" hidden="false" customHeight="false" outlineLevel="0" collapsed="false">
      <c r="B311" s="164" t="str">
        <f aca="false">IF($H311&lt;&gt;0,'CHUNG TU'!A304,"")</f>
        <v>31/10/2023</v>
      </c>
      <c r="C311" s="164" t="str">
        <f aca="false">IF($H311&lt;&gt;0,IF('CHUNG TU'!C304&lt;&gt;"",'CHUNG TU'!C304,'CHUNG TU'!D304),"")</f>
        <v>PKT10/108</v>
      </c>
      <c r="D311" s="164" t="str">
        <f aca="false">IF($H311&lt;&gt;0,'CHUNG TU'!F304,"")</f>
        <v>31/10/2023</v>
      </c>
      <c r="E311" s="164" t="str">
        <f aca="false">IF($H311&lt;&gt;0,'CHUNG TU'!H304,"")</f>
        <v>Kết chuyển CP của PXSX chính</v>
      </c>
      <c r="F311" s="164" t="str">
        <f aca="false">IF($H311&lt;&gt;0,'CHUNG TU'!I304,"")</f>
        <v>154.PX1.F02</v>
      </c>
      <c r="G311" s="164" t="str">
        <f aca="false">IF($H311&lt;&gt;0,'CHUNG TU'!J304,"")</f>
        <v>621.PX1.F02</v>
      </c>
      <c r="H311" s="165" t="n">
        <f aca="false">IF(OR(LEFT('CHUNG TU'!I304,3)="111",LEFT('CHUNG TU'!I304,3)="112",LEFT('CHUNG TU'!J304,3)="111",LEFT('CHUNG TU'!J304,3)="112",AND(LEFT('CHUNG TU'!J304,3)="331",LEFT('CHUNG TU'!I304,3)&lt;&gt;"331"),AND(LEFT('CHUNG TU'!I304,3)="131",LEFT('CHUNG TU'!J304,3)&lt;&gt;"131")),0,'CHUNG TU'!L304)</f>
        <v>567710500</v>
      </c>
    </row>
    <row r="312" customFormat="false" ht="15" hidden="false" customHeight="false" outlineLevel="0" collapsed="false">
      <c r="B312" s="164" t="str">
        <f aca="false">IF($H312&lt;&gt;0,'CHUNG TU'!A305,"")</f>
        <v>31/10/2023</v>
      </c>
      <c r="C312" s="164" t="str">
        <f aca="false">IF($H312&lt;&gt;0,IF('CHUNG TU'!C305&lt;&gt;"",'CHUNG TU'!C305,'CHUNG TU'!D305),"")</f>
        <v>PKT10/108</v>
      </c>
      <c r="D312" s="164" t="str">
        <f aca="false">IF($H312&lt;&gt;0,'CHUNG TU'!F305,"")</f>
        <v>31/10/2023</v>
      </c>
      <c r="E312" s="164" t="str">
        <f aca="false">IF($H312&lt;&gt;0,'CHUNG TU'!H305,"")</f>
        <v>Kết chuyển CP của PXSX chính</v>
      </c>
      <c r="F312" s="164" t="str">
        <f aca="false">IF($H312&lt;&gt;0,'CHUNG TU'!I305,"")</f>
        <v>154.PX1.F02</v>
      </c>
      <c r="G312" s="164" t="str">
        <f aca="false">IF($H312&lt;&gt;0,'CHUNG TU'!J305,"")</f>
        <v>622.PX1.F02</v>
      </c>
      <c r="H312" s="165" t="n">
        <f aca="false">IF(OR(LEFT('CHUNG TU'!I305,3)="111",LEFT('CHUNG TU'!I305,3)="112",LEFT('CHUNG TU'!J305,3)="111",LEFT('CHUNG TU'!J305,3)="112",AND(LEFT('CHUNG TU'!J305,3)="331",LEFT('CHUNG TU'!I305,3)&lt;&gt;"331"),AND(LEFT('CHUNG TU'!I305,3)="131",LEFT('CHUNG TU'!J305,3)&lt;&gt;"131")),0,'CHUNG TU'!L305)</f>
        <v>90562444.4444445</v>
      </c>
    </row>
    <row r="313" customFormat="false" ht="15" hidden="false" customHeight="false" outlineLevel="0" collapsed="false">
      <c r="B313" s="164" t="str">
        <f aca="false">IF($H313&lt;&gt;0,'CHUNG TU'!A306,"")</f>
        <v>31/10/2023</v>
      </c>
      <c r="C313" s="164" t="str">
        <f aca="false">IF($H313&lt;&gt;0,IF('CHUNG TU'!C306&lt;&gt;"",'CHUNG TU'!C306,'CHUNG TU'!D306),"")</f>
        <v>PKT10/109</v>
      </c>
      <c r="D313" s="164" t="str">
        <f aca="false">IF($H313&lt;&gt;0,'CHUNG TU'!F306,"")</f>
        <v>31/10/2023</v>
      </c>
      <c r="E313" s="164" t="str">
        <f aca="false">IF($H313&lt;&gt;0,'CHUNG TU'!H306,"")</f>
        <v>Phân bổ chi phí SXC  PX1 cho SP F01 (40%)</v>
      </c>
      <c r="F313" s="164" t="str">
        <f aca="false">IF($H313&lt;&gt;0,'CHUNG TU'!I306,"")</f>
        <v>154.PX1.F01</v>
      </c>
      <c r="G313" s="164" t="str">
        <f aca="false">IF($H313&lt;&gt;0,'CHUNG TU'!J306,"")</f>
        <v>6279.PX1</v>
      </c>
      <c r="H313" s="165" t="n">
        <f aca="false">IF(OR(LEFT('CHUNG TU'!I306,3)="111",LEFT('CHUNG TU'!I306,3)="112",LEFT('CHUNG TU'!J306,3)="111",LEFT('CHUNG TU'!J306,3)="112",AND(LEFT('CHUNG TU'!J306,3)="331",LEFT('CHUNG TU'!I306,3)&lt;&gt;"331"),AND(LEFT('CHUNG TU'!I306,3)="131",LEFT('CHUNG TU'!J306,3)&lt;&gt;"131")),0,'CHUNG TU'!L306)</f>
        <v>89455007.7666667</v>
      </c>
    </row>
    <row r="314" customFormat="false" ht="15" hidden="false" customHeight="false" outlineLevel="0" collapsed="false">
      <c r="B314" s="164" t="str">
        <f aca="false">IF($H314&lt;&gt;0,'CHUNG TU'!A307,"")</f>
        <v>31/10/2023</v>
      </c>
      <c r="C314" s="164" t="str">
        <f aca="false">IF($H314&lt;&gt;0,IF('CHUNG TU'!C307&lt;&gt;"",'CHUNG TU'!C307,'CHUNG TU'!D307),"")</f>
        <v>PKT10/109</v>
      </c>
      <c r="D314" s="164" t="str">
        <f aca="false">IF($H314&lt;&gt;0,'CHUNG TU'!F307,"")</f>
        <v>31/10/2023</v>
      </c>
      <c r="E314" s="164" t="str">
        <f aca="false">IF($H314&lt;&gt;0,'CHUNG TU'!H307,"")</f>
        <v>Phân bổ chi phí SXC  PX1 cho SP F02 (60%)</v>
      </c>
      <c r="F314" s="164" t="str">
        <f aca="false">IF($H314&lt;&gt;0,'CHUNG TU'!I307,"")</f>
        <v>154.PX1.F02</v>
      </c>
      <c r="G314" s="164" t="str">
        <f aca="false">IF($H314&lt;&gt;0,'CHUNG TU'!J307,"")</f>
        <v>6279.PX1</v>
      </c>
      <c r="H314" s="165" t="n">
        <f aca="false">IF(OR(LEFT('CHUNG TU'!I307,3)="111",LEFT('CHUNG TU'!I307,3)="112",LEFT('CHUNG TU'!J307,3)="111",LEFT('CHUNG TU'!J307,3)="112",AND(LEFT('CHUNG TU'!J307,3)="331",LEFT('CHUNG TU'!I307,3)&lt;&gt;"331"),AND(LEFT('CHUNG TU'!I307,3)="131",LEFT('CHUNG TU'!J307,3)&lt;&gt;"131")),0,'CHUNG TU'!L307)</f>
        <v>134182511.65</v>
      </c>
    </row>
    <row r="315" customFormat="false" ht="15" hidden="false" customHeight="false" outlineLevel="0" collapsed="false">
      <c r="B315" s="164" t="str">
        <f aca="false">IF($H315&lt;&gt;0,'CHUNG TU'!A308,"")</f>
        <v>31/10/2023</v>
      </c>
      <c r="C315" s="164" t="str">
        <f aca="false">IF($H315&lt;&gt;0,IF('CHUNG TU'!C308&lt;&gt;"",'CHUNG TU'!C308,'CHUNG TU'!D308),"")</f>
        <v>PKT10/110</v>
      </c>
      <c r="D315" s="164" t="str">
        <f aca="false">IF($H315&lt;&gt;0,'CHUNG TU'!F308,"")</f>
        <v>31/10/2023</v>
      </c>
      <c r="E315" s="164" t="str">
        <f aca="false">IF($H315&lt;&gt;0,'CHUNG TU'!H308,"")</f>
        <v>Kết chuyển các khoản giảm trừ doanh thu</v>
      </c>
      <c r="F315" s="164" t="str">
        <f aca="false">IF($H315&lt;&gt;0,'CHUNG TU'!I308,"")</f>
        <v>5112</v>
      </c>
      <c r="G315" s="164" t="str">
        <f aca="false">IF($H315&lt;&gt;0,'CHUNG TU'!J308,"")</f>
        <v>5212</v>
      </c>
      <c r="H315" s="165" t="n">
        <f aca="false">IF(OR(LEFT('CHUNG TU'!I308,3)="111",LEFT('CHUNG TU'!I308,3)="112",LEFT('CHUNG TU'!J308,3)="111",LEFT('CHUNG TU'!J308,3)="112",AND(LEFT('CHUNG TU'!J308,3)="331",LEFT('CHUNG TU'!I308,3)&lt;&gt;"331"),AND(LEFT('CHUNG TU'!I308,3)="131",LEFT('CHUNG TU'!J308,3)&lt;&gt;"131")),0,'CHUNG TU'!L308)</f>
        <v>5655000</v>
      </c>
    </row>
    <row r="316" customFormat="false" ht="15" hidden="false" customHeight="false" outlineLevel="0" collapsed="false">
      <c r="B316" s="164" t="str">
        <f aca="false">IF($H316&lt;&gt;0,'CHUNG TU'!A309,"")</f>
        <v>31/10/2023</v>
      </c>
      <c r="C316" s="164" t="str">
        <f aca="false">IF($H316&lt;&gt;0,IF('CHUNG TU'!C309&lt;&gt;"",'CHUNG TU'!C309,'CHUNG TU'!D309),"")</f>
        <v>PKT10/111</v>
      </c>
      <c r="D316" s="164" t="str">
        <f aca="false">IF($H316&lt;&gt;0,'CHUNG TU'!F309,"")</f>
        <v>31/10/2023</v>
      </c>
      <c r="E316" s="164" t="str">
        <f aca="false">IF($H316&lt;&gt;0,'CHUNG TU'!H309,"")</f>
        <v>Kết chuyển doanh thu thuần</v>
      </c>
      <c r="F316" s="164" t="str">
        <f aca="false">IF($H316&lt;&gt;0,'CHUNG TU'!I309,"")</f>
        <v>5112</v>
      </c>
      <c r="G316" s="164" t="str">
        <f aca="false">IF($H316&lt;&gt;0,'CHUNG TU'!J309,"")</f>
        <v>911</v>
      </c>
      <c r="H316" s="165" t="n">
        <f aca="false">IF(OR(LEFT('CHUNG TU'!I309,3)="111",LEFT('CHUNG TU'!I309,3)="112",LEFT('CHUNG TU'!J309,3)="111",LEFT('CHUNG TU'!J309,3)="112",AND(LEFT('CHUNG TU'!J309,3)="331",LEFT('CHUNG TU'!I309,3)&lt;&gt;"331"),AND(LEFT('CHUNG TU'!I309,3)="131",LEFT('CHUNG TU'!J309,3)&lt;&gt;"131")),0,'CHUNG TU'!L309)</f>
        <v>1016455000</v>
      </c>
    </row>
    <row r="317" customFormat="false" ht="15" hidden="false" customHeight="false" outlineLevel="0" collapsed="false">
      <c r="B317" s="164" t="str">
        <f aca="false">IF($H317&lt;&gt;0,'CHUNG TU'!A310,"")</f>
        <v>31/10/2023</v>
      </c>
      <c r="C317" s="164" t="str">
        <f aca="false">IF($H317&lt;&gt;0,IF('CHUNG TU'!C310&lt;&gt;"",'CHUNG TU'!C310,'CHUNG TU'!D310),"")</f>
        <v>PKT10/112</v>
      </c>
      <c r="D317" s="164" t="str">
        <f aca="false">IF($H317&lt;&gt;0,'CHUNG TU'!F310,"")</f>
        <v>31/10/2023</v>
      </c>
      <c r="E317" s="164" t="str">
        <f aca="false">IF($H317&lt;&gt;0,'CHUNG TU'!H310,"")</f>
        <v>Kết chuyển giá vốn hàng bán</v>
      </c>
      <c r="F317" s="164" t="str">
        <f aca="false">IF($H317&lt;&gt;0,'CHUNG TU'!I310,"")</f>
        <v>911</v>
      </c>
      <c r="G317" s="164" t="str">
        <f aca="false">IF($H317&lt;&gt;0,'CHUNG TU'!J310,"")</f>
        <v>632</v>
      </c>
      <c r="H317" s="165" t="n">
        <f aca="false">IF(OR(LEFT('CHUNG TU'!I310,3)="111",LEFT('CHUNG TU'!I310,3)="112",LEFT('CHUNG TU'!J310,3)="111",LEFT('CHUNG TU'!J310,3)="112",AND(LEFT('CHUNG TU'!J310,3)="331",LEFT('CHUNG TU'!I310,3)&lt;&gt;"331"),AND(LEFT('CHUNG TU'!I310,3)="131",LEFT('CHUNG TU'!J310,3)&lt;&gt;"131")),0,'CHUNG TU'!L310)</f>
        <v>810857050</v>
      </c>
    </row>
    <row r="318" customFormat="false" ht="15" hidden="false" customHeight="false" outlineLevel="0" collapsed="false">
      <c r="B318" s="164" t="str">
        <f aca="false">IF($H318&lt;&gt;0,'CHUNG TU'!A311,"")</f>
        <v>31/10/2023</v>
      </c>
      <c r="C318" s="164" t="str">
        <f aca="false">IF($H318&lt;&gt;0,IF('CHUNG TU'!C311&lt;&gt;"",'CHUNG TU'!C311,'CHUNG TU'!D311),"")</f>
        <v>PKT10/112</v>
      </c>
      <c r="D318" s="164" t="str">
        <f aca="false">IF($H318&lt;&gt;0,'CHUNG TU'!F311,"")</f>
        <v>31/10/2023</v>
      </c>
      <c r="E318" s="164" t="str">
        <f aca="false">IF($H318&lt;&gt;0,'CHUNG TU'!H311,"")</f>
        <v>Kết chuyển chi phí bán hàng</v>
      </c>
      <c r="F318" s="164" t="str">
        <f aca="false">IF($H318&lt;&gt;0,'CHUNG TU'!I311,"")</f>
        <v>911</v>
      </c>
      <c r="G318" s="164" t="str">
        <f aca="false">IF($H318&lt;&gt;0,'CHUNG TU'!J311,"")</f>
        <v>6411</v>
      </c>
      <c r="H318" s="165" t="n">
        <f aca="false">IF(OR(LEFT('CHUNG TU'!I311,3)="111",LEFT('CHUNG TU'!I311,3)="112",LEFT('CHUNG TU'!J311,3)="111",LEFT('CHUNG TU'!J311,3)="112",AND(LEFT('CHUNG TU'!J311,3)="331",LEFT('CHUNG TU'!I311,3)&lt;&gt;"331"),AND(LEFT('CHUNG TU'!I311,3)="131",LEFT('CHUNG TU'!J311,3)&lt;&gt;"131")),0,'CHUNG TU'!L311)</f>
        <v>47578574.0740741</v>
      </c>
    </row>
    <row r="319" customFormat="false" ht="15" hidden="false" customHeight="false" outlineLevel="0" collapsed="false">
      <c r="B319" s="164" t="str">
        <f aca="false">IF($H319&lt;&gt;0,'CHUNG TU'!A312,"")</f>
        <v>31/10/2023</v>
      </c>
      <c r="C319" s="164" t="str">
        <f aca="false">IF($H319&lt;&gt;0,IF('CHUNG TU'!C312&lt;&gt;"",'CHUNG TU'!C312,'CHUNG TU'!D312),"")</f>
        <v>PKT10/112</v>
      </c>
      <c r="D319" s="164" t="str">
        <f aca="false">IF($H319&lt;&gt;0,'CHUNG TU'!F312,"")</f>
        <v>31/10/2023</v>
      </c>
      <c r="E319" s="164" t="str">
        <f aca="false">IF($H319&lt;&gt;0,'CHUNG TU'!H312,"")</f>
        <v>Kết chuyển chi phí bán hàng</v>
      </c>
      <c r="F319" s="164" t="str">
        <f aca="false">IF($H319&lt;&gt;0,'CHUNG TU'!I312,"")</f>
        <v>911</v>
      </c>
      <c r="G319" s="164" t="str">
        <f aca="false">IF($H319&lt;&gt;0,'CHUNG TU'!J312,"")</f>
        <v>6412</v>
      </c>
      <c r="H319" s="165" t="n">
        <f aca="false">IF(OR(LEFT('CHUNG TU'!I312,3)="111",LEFT('CHUNG TU'!I312,3)="112",LEFT('CHUNG TU'!J312,3)="111",LEFT('CHUNG TU'!J312,3)="112",AND(LEFT('CHUNG TU'!J312,3)="331",LEFT('CHUNG TU'!I312,3)&lt;&gt;"331"),AND(LEFT('CHUNG TU'!I312,3)="131",LEFT('CHUNG TU'!J312,3)&lt;&gt;"131")),0,'CHUNG TU'!L312)</f>
        <v>7029660</v>
      </c>
    </row>
    <row r="320" customFormat="false" ht="15" hidden="false" customHeight="false" outlineLevel="0" collapsed="false">
      <c r="B320" s="164" t="str">
        <f aca="false">IF($H320&lt;&gt;0,'CHUNG TU'!A313,"")</f>
        <v>31/10/2023</v>
      </c>
      <c r="C320" s="164" t="str">
        <f aca="false">IF($H320&lt;&gt;0,IF('CHUNG TU'!C313&lt;&gt;"",'CHUNG TU'!C313,'CHUNG TU'!D313),"")</f>
        <v>PKT10/112</v>
      </c>
      <c r="D320" s="164" t="str">
        <f aca="false">IF($H320&lt;&gt;0,'CHUNG TU'!F313,"")</f>
        <v>31/10/2023</v>
      </c>
      <c r="E320" s="164" t="str">
        <f aca="false">IF($H320&lt;&gt;0,'CHUNG TU'!H313,"")</f>
        <v>Kết chuyển chi phí bán hàng</v>
      </c>
      <c r="F320" s="164" t="str">
        <f aca="false">IF($H320&lt;&gt;0,'CHUNG TU'!I313,"")</f>
        <v>911</v>
      </c>
      <c r="G320" s="164" t="str">
        <f aca="false">IF($H320&lt;&gt;0,'CHUNG TU'!J313,"")</f>
        <v>6414</v>
      </c>
      <c r="H320" s="165" t="n">
        <f aca="false">IF(OR(LEFT('CHUNG TU'!I313,3)="111",LEFT('CHUNG TU'!I313,3)="112",LEFT('CHUNG TU'!J313,3)="111",LEFT('CHUNG TU'!J313,3)="112",AND(LEFT('CHUNG TU'!J313,3)="331",LEFT('CHUNG TU'!I313,3)&lt;&gt;"331"),AND(LEFT('CHUNG TU'!I313,3)="131",LEFT('CHUNG TU'!J313,3)&lt;&gt;"131")),0,'CHUNG TU'!L313)</f>
        <v>9395161</v>
      </c>
    </row>
    <row r="321" customFormat="false" ht="15" hidden="false" customHeight="false" outlineLevel="0" collapsed="false">
      <c r="B321" s="164" t="str">
        <f aca="false">IF($H321&lt;&gt;0,'CHUNG TU'!A314,"")</f>
        <v>31/10/2023</v>
      </c>
      <c r="C321" s="164" t="str">
        <f aca="false">IF($H321&lt;&gt;0,IF('CHUNG TU'!C314&lt;&gt;"",'CHUNG TU'!C314,'CHUNG TU'!D314),"")</f>
        <v>PKT10/113</v>
      </c>
      <c r="D321" s="164" t="str">
        <f aca="false">IF($H321&lt;&gt;0,'CHUNG TU'!F314,"")</f>
        <v>31/10/2023</v>
      </c>
      <c r="E321" s="164" t="str">
        <f aca="false">IF($H321&lt;&gt;0,'CHUNG TU'!H314,"")</f>
        <v>Kết chuyển chi phí QLDN</v>
      </c>
      <c r="F321" s="164" t="str">
        <f aca="false">IF($H321&lt;&gt;0,'CHUNG TU'!I314,"")</f>
        <v>911</v>
      </c>
      <c r="G321" s="164" t="str">
        <f aca="false">IF($H321&lt;&gt;0,'CHUNG TU'!J314,"")</f>
        <v>6421</v>
      </c>
      <c r="H321" s="165" t="n">
        <f aca="false">IF(OR(LEFT('CHUNG TU'!I314,3)="111",LEFT('CHUNG TU'!I314,3)="112",LEFT('CHUNG TU'!J314,3)="111",LEFT('CHUNG TU'!J314,3)="112",AND(LEFT('CHUNG TU'!J314,3)="331",LEFT('CHUNG TU'!I314,3)&lt;&gt;"331"),AND(LEFT('CHUNG TU'!I314,3)="131",LEFT('CHUNG TU'!J314,3)&lt;&gt;"131")),0,'CHUNG TU'!L314)</f>
        <v>111510888.888889</v>
      </c>
    </row>
    <row r="322" customFormat="false" ht="15" hidden="false" customHeight="false" outlineLevel="0" collapsed="false">
      <c r="B322" s="164" t="str">
        <f aca="false">IF($H322&lt;&gt;0,'CHUNG TU'!A315,"")</f>
        <v>31/10/2023</v>
      </c>
      <c r="C322" s="164" t="str">
        <f aca="false">IF($H322&lt;&gt;0,IF('CHUNG TU'!C315&lt;&gt;"",'CHUNG TU'!C315,'CHUNG TU'!D315),"")</f>
        <v>PKT10/113</v>
      </c>
      <c r="D322" s="164" t="str">
        <f aca="false">IF($H322&lt;&gt;0,'CHUNG TU'!F315,"")</f>
        <v>31/10/2023</v>
      </c>
      <c r="E322" s="164" t="str">
        <f aca="false">IF($H322&lt;&gt;0,'CHUNG TU'!H315,"")</f>
        <v>Kết chuyển chi phí QLDN</v>
      </c>
      <c r="F322" s="164" t="str">
        <f aca="false">IF($H322&lt;&gt;0,'CHUNG TU'!I315,"")</f>
        <v>911</v>
      </c>
      <c r="G322" s="164" t="str">
        <f aca="false">IF($H322&lt;&gt;0,'CHUNG TU'!J315,"")</f>
        <v>6422</v>
      </c>
      <c r="H322" s="165" t="n">
        <f aca="false">IF(OR(LEFT('CHUNG TU'!I315,3)="111",LEFT('CHUNG TU'!I315,3)="112",LEFT('CHUNG TU'!J315,3)="111",LEFT('CHUNG TU'!J315,3)="112",AND(LEFT('CHUNG TU'!J315,3)="331",LEFT('CHUNG TU'!I315,3)&lt;&gt;"331"),AND(LEFT('CHUNG TU'!I315,3)="131",LEFT('CHUNG TU'!J315,3)&lt;&gt;"131")),0,'CHUNG TU'!L315)</f>
        <v>7596095</v>
      </c>
    </row>
    <row r="323" customFormat="false" ht="15" hidden="false" customHeight="false" outlineLevel="0" collapsed="false">
      <c r="B323" s="164" t="str">
        <f aca="false">IF($H323&lt;&gt;0,'CHUNG TU'!A316,"")</f>
        <v>31/10/2023</v>
      </c>
      <c r="C323" s="164" t="str">
        <f aca="false">IF($H323&lt;&gt;0,IF('CHUNG TU'!C316&lt;&gt;"",'CHUNG TU'!C316,'CHUNG TU'!D316),"")</f>
        <v>PKT10/113</v>
      </c>
      <c r="D323" s="164" t="str">
        <f aca="false">IF($H323&lt;&gt;0,'CHUNG TU'!F316,"")</f>
        <v>31/10/2023</v>
      </c>
      <c r="E323" s="164" t="str">
        <f aca="false">IF($H323&lt;&gt;0,'CHUNG TU'!H316,"")</f>
        <v>Kết chuyển chi phí QLDN</v>
      </c>
      <c r="F323" s="164" t="str">
        <f aca="false">IF($H323&lt;&gt;0,'CHUNG TU'!I316,"")</f>
        <v>911</v>
      </c>
      <c r="G323" s="164" t="str">
        <f aca="false">IF($H323&lt;&gt;0,'CHUNG TU'!J316,"")</f>
        <v>6423</v>
      </c>
      <c r="H323" s="165" t="n">
        <f aca="false">IF(OR(LEFT('CHUNG TU'!I316,3)="111",LEFT('CHUNG TU'!I316,3)="112",LEFT('CHUNG TU'!J316,3)="111",LEFT('CHUNG TU'!J316,3)="112",AND(LEFT('CHUNG TU'!J316,3)="331",LEFT('CHUNG TU'!I316,3)&lt;&gt;"331"),AND(LEFT('CHUNG TU'!I316,3)="131",LEFT('CHUNG TU'!J316,3)&lt;&gt;"131")),0,'CHUNG TU'!L316)</f>
        <v>8012500</v>
      </c>
    </row>
    <row r="324" customFormat="false" ht="15" hidden="false" customHeight="false" outlineLevel="0" collapsed="false">
      <c r="B324" s="164" t="str">
        <f aca="false">IF($H324&lt;&gt;0,'CHUNG TU'!A317,"")</f>
        <v>31/10/2023</v>
      </c>
      <c r="C324" s="164" t="str">
        <f aca="false">IF($H324&lt;&gt;0,IF('CHUNG TU'!C317&lt;&gt;"",'CHUNG TU'!C317,'CHUNG TU'!D317),"")</f>
        <v>PKT10/113</v>
      </c>
      <c r="D324" s="164" t="str">
        <f aca="false">IF($H324&lt;&gt;0,'CHUNG TU'!F317,"")</f>
        <v>31/10/2023</v>
      </c>
      <c r="E324" s="164" t="str">
        <f aca="false">IF($H324&lt;&gt;0,'CHUNG TU'!H317,"")</f>
        <v>Kết chuyển chi phí QLDN</v>
      </c>
      <c r="F324" s="164" t="str">
        <f aca="false">IF($H324&lt;&gt;0,'CHUNG TU'!I317,"")</f>
        <v>911</v>
      </c>
      <c r="G324" s="164" t="str">
        <f aca="false">IF($H324&lt;&gt;0,'CHUNG TU'!J317,"")</f>
        <v>6424</v>
      </c>
      <c r="H324" s="165" t="n">
        <f aca="false">IF(OR(LEFT('CHUNG TU'!I317,3)="111",LEFT('CHUNG TU'!I317,3)="112",LEFT('CHUNG TU'!J317,3)="111",LEFT('CHUNG TU'!J317,3)="112",AND(LEFT('CHUNG TU'!J317,3)="331",LEFT('CHUNG TU'!I317,3)&lt;&gt;"331"),AND(LEFT('CHUNG TU'!I317,3)="131",LEFT('CHUNG TU'!J317,3)&lt;&gt;"131")),0,'CHUNG TU'!L317)</f>
        <v>7868299.66666667</v>
      </c>
    </row>
    <row r="325" customFormat="false" ht="15" hidden="false" customHeight="false" outlineLevel="0" collapsed="false">
      <c r="B325" s="164" t="str">
        <f aca="false">IF($H325&lt;&gt;0,'CHUNG TU'!A318,"")</f>
        <v>31/10/2023</v>
      </c>
      <c r="C325" s="164" t="str">
        <f aca="false">IF($H325&lt;&gt;0,IF('CHUNG TU'!C318&lt;&gt;"",'CHUNG TU'!C318,'CHUNG TU'!D318),"")</f>
        <v>PKT10/113</v>
      </c>
      <c r="D325" s="164" t="str">
        <f aca="false">IF($H325&lt;&gt;0,'CHUNG TU'!F318,"")</f>
        <v>31/10/2023</v>
      </c>
      <c r="E325" s="164" t="str">
        <f aca="false">IF($H325&lt;&gt;0,'CHUNG TU'!H318,"")</f>
        <v>Kết chuyển chi phí QLDN</v>
      </c>
      <c r="F325" s="164" t="str">
        <f aca="false">IF($H325&lt;&gt;0,'CHUNG TU'!I318,"")</f>
        <v>911</v>
      </c>
      <c r="G325" s="164" t="str">
        <f aca="false">IF($H325&lt;&gt;0,'CHUNG TU'!J318,"")</f>
        <v>6425</v>
      </c>
      <c r="H325" s="165" t="n">
        <f aca="false">IF(OR(LEFT('CHUNG TU'!I318,3)="111",LEFT('CHUNG TU'!I318,3)="112",LEFT('CHUNG TU'!J318,3)="111",LEFT('CHUNG TU'!J318,3)="112",AND(LEFT('CHUNG TU'!J318,3)="331",LEFT('CHUNG TU'!I318,3)&lt;&gt;"331"),AND(LEFT('CHUNG TU'!I318,3)="131",LEFT('CHUNG TU'!J318,3)&lt;&gt;"131")),0,'CHUNG TU'!L318)</f>
        <v>1500000</v>
      </c>
    </row>
    <row r="326" customFormat="false" ht="15" hidden="false" customHeight="false" outlineLevel="0" collapsed="false">
      <c r="B326" s="164" t="str">
        <f aca="false">IF($H326&lt;&gt;0,'CHUNG TU'!A319,"")</f>
        <v>31/10/2023</v>
      </c>
      <c r="C326" s="164" t="str">
        <f aca="false">IF($H326&lt;&gt;0,IF('CHUNG TU'!C319&lt;&gt;"",'CHUNG TU'!C319,'CHUNG TU'!D319),"")</f>
        <v>PKT10/113</v>
      </c>
      <c r="D326" s="164" t="str">
        <f aca="false">IF($H326&lt;&gt;0,'CHUNG TU'!F319,"")</f>
        <v>31/10/2023</v>
      </c>
      <c r="E326" s="164" t="str">
        <f aca="false">IF($H326&lt;&gt;0,'CHUNG TU'!H319,"")</f>
        <v>Kết chuyển chi phí QLDN</v>
      </c>
      <c r="F326" s="164" t="str">
        <f aca="false">IF($H326&lt;&gt;0,'CHUNG TU'!I319,"")</f>
        <v>911</v>
      </c>
      <c r="G326" s="164" t="str">
        <f aca="false">IF($H326&lt;&gt;0,'CHUNG TU'!J319,"")</f>
        <v>6426</v>
      </c>
      <c r="H326" s="165" t="n">
        <f aca="false">IF(OR(LEFT('CHUNG TU'!I319,3)="111",LEFT('CHUNG TU'!I319,3)="112",LEFT('CHUNG TU'!J319,3)="111",LEFT('CHUNG TU'!J319,3)="112",AND(LEFT('CHUNG TU'!J319,3)="331",LEFT('CHUNG TU'!I319,3)&lt;&gt;"331"),AND(LEFT('CHUNG TU'!I319,3)="131",LEFT('CHUNG TU'!J319,3)&lt;&gt;"131")),0,'CHUNG TU'!L319)</f>
        <v>5500000</v>
      </c>
    </row>
    <row r="327" customFormat="false" ht="15" hidden="false" customHeight="false" outlineLevel="0" collapsed="false">
      <c r="B327" s="164" t="str">
        <f aca="false">IF($H327&lt;&gt;0,'CHUNG TU'!A320,"")</f>
        <v>31/10/2023</v>
      </c>
      <c r="C327" s="164" t="str">
        <f aca="false">IF($H327&lt;&gt;0,IF('CHUNG TU'!C320&lt;&gt;"",'CHUNG TU'!C320,'CHUNG TU'!D320),"")</f>
        <v>PKT10/113</v>
      </c>
      <c r="D327" s="164" t="str">
        <f aca="false">IF($H327&lt;&gt;0,'CHUNG TU'!F320,"")</f>
        <v>31/10/2023</v>
      </c>
      <c r="E327" s="164" t="str">
        <f aca="false">IF($H327&lt;&gt;0,'CHUNG TU'!H320,"")</f>
        <v>Kết chuyển chi phí QLDN</v>
      </c>
      <c r="F327" s="164" t="str">
        <f aca="false">IF($H327&lt;&gt;0,'CHUNG TU'!I320,"")</f>
        <v>911</v>
      </c>
      <c r="G327" s="164" t="str">
        <f aca="false">IF($H327&lt;&gt;0,'CHUNG TU'!J320,"")</f>
        <v>6427</v>
      </c>
      <c r="H327" s="165" t="n">
        <f aca="false">IF(OR(LEFT('CHUNG TU'!I320,3)="111",LEFT('CHUNG TU'!I320,3)="112",LEFT('CHUNG TU'!J320,3)="111",LEFT('CHUNG TU'!J320,3)="112",AND(LEFT('CHUNG TU'!J320,3)="331",LEFT('CHUNG TU'!I320,3)&lt;&gt;"331"),AND(LEFT('CHUNG TU'!I320,3)="131",LEFT('CHUNG TU'!J320,3)&lt;&gt;"131")),0,'CHUNG TU'!L320)</f>
        <v>53365783.9166667</v>
      </c>
    </row>
    <row r="328" customFormat="false" ht="15" hidden="false" customHeight="false" outlineLevel="0" collapsed="false">
      <c r="B328" s="164" t="str">
        <f aca="false">IF($H328&lt;&gt;0,'CHUNG TU'!A321,"")</f>
        <v>31/10/2023</v>
      </c>
      <c r="C328" s="164" t="str">
        <f aca="false">IF($H328&lt;&gt;0,IF('CHUNG TU'!C321&lt;&gt;"",'CHUNG TU'!C321,'CHUNG TU'!D321),"")</f>
        <v>PKT10/113</v>
      </c>
      <c r="D328" s="164" t="str">
        <f aca="false">IF($H328&lt;&gt;0,'CHUNG TU'!F321,"")</f>
        <v>31/10/2023</v>
      </c>
      <c r="E328" s="164" t="str">
        <f aca="false">IF($H328&lt;&gt;0,'CHUNG TU'!H321,"")</f>
        <v>Kết chuyển chi phí QLDN</v>
      </c>
      <c r="F328" s="164" t="str">
        <f aca="false">IF($H328&lt;&gt;0,'CHUNG TU'!I321,"")</f>
        <v>911</v>
      </c>
      <c r="G328" s="164" t="str">
        <f aca="false">IF($H328&lt;&gt;0,'CHUNG TU'!J321,"")</f>
        <v>6428</v>
      </c>
      <c r="H328" s="165" t="n">
        <f aca="false">IF(OR(LEFT('CHUNG TU'!I321,3)="111",LEFT('CHUNG TU'!I321,3)="112",LEFT('CHUNG TU'!J321,3)="111",LEFT('CHUNG TU'!J321,3)="112",AND(LEFT('CHUNG TU'!J321,3)="331",LEFT('CHUNG TU'!I321,3)&lt;&gt;"331"),AND(LEFT('CHUNG TU'!I321,3)="131",LEFT('CHUNG TU'!J321,3)&lt;&gt;"131")),0,'CHUNG TU'!L321)</f>
        <v>11600000</v>
      </c>
    </row>
    <row r="329" customFormat="false" ht="15" hidden="false" customHeight="false" outlineLevel="0" collapsed="false">
      <c r="B329" s="164" t="str">
        <f aca="false">IF($H329&lt;&gt;0,'CHUNG TU'!A322,"")</f>
        <v>31/10/2023</v>
      </c>
      <c r="C329" s="164" t="str">
        <f aca="false">IF($H329&lt;&gt;0,IF('CHUNG TU'!C322&lt;&gt;"",'CHUNG TU'!C322,'CHUNG TU'!D322),"")</f>
        <v>PKT10/114</v>
      </c>
      <c r="D329" s="164" t="str">
        <f aca="false">IF($H329&lt;&gt;0,'CHUNG TU'!F322,"")</f>
        <v>31/10/2023</v>
      </c>
      <c r="E329" s="164" t="str">
        <f aca="false">IF($H329&lt;&gt;0,'CHUNG TU'!H322,"")</f>
        <v>Kết chuyển thu nhập hoạt động tài chính</v>
      </c>
      <c r="F329" s="164" t="str">
        <f aca="false">IF($H329&lt;&gt;0,'CHUNG TU'!I322,"")</f>
        <v>5151</v>
      </c>
      <c r="G329" s="164" t="str">
        <f aca="false">IF($H329&lt;&gt;0,'CHUNG TU'!J322,"")</f>
        <v>911</v>
      </c>
      <c r="H329" s="165" t="n">
        <f aca="false">IF(OR(LEFT('CHUNG TU'!I322,3)="111",LEFT('CHUNG TU'!I322,3)="112",LEFT('CHUNG TU'!J322,3)="111",LEFT('CHUNG TU'!J322,3)="112",AND(LEFT('CHUNG TU'!J322,3)="331",LEFT('CHUNG TU'!I322,3)&lt;&gt;"331"),AND(LEFT('CHUNG TU'!I322,3)="131",LEFT('CHUNG TU'!J322,3)&lt;&gt;"131")),0,'CHUNG TU'!L322)</f>
        <v>750000</v>
      </c>
    </row>
    <row r="330" customFormat="false" ht="15" hidden="false" customHeight="false" outlineLevel="0" collapsed="false">
      <c r="B330" s="164" t="str">
        <f aca="false">IF($H330&lt;&gt;0,'CHUNG TU'!A323,"")</f>
        <v>31/10/2023</v>
      </c>
      <c r="C330" s="164" t="str">
        <f aca="false">IF($H330&lt;&gt;0,IF('CHUNG TU'!C323&lt;&gt;"",'CHUNG TU'!C323,'CHUNG TU'!D323),"")</f>
        <v>PKT10/114</v>
      </c>
      <c r="D330" s="164" t="str">
        <f aca="false">IF($H330&lt;&gt;0,'CHUNG TU'!F323,"")</f>
        <v>31/10/2023</v>
      </c>
      <c r="E330" s="164" t="str">
        <f aca="false">IF($H330&lt;&gt;0,'CHUNG TU'!H323,"")</f>
        <v>Kết chuyển thu nhập hoạt động tài chính</v>
      </c>
      <c r="F330" s="164" t="str">
        <f aca="false">IF($H330&lt;&gt;0,'CHUNG TU'!I323,"")</f>
        <v>5152</v>
      </c>
      <c r="G330" s="164" t="str">
        <f aca="false">IF($H330&lt;&gt;0,'CHUNG TU'!J323,"")</f>
        <v>911</v>
      </c>
      <c r="H330" s="165" t="n">
        <f aca="false">IF(OR(LEFT('CHUNG TU'!I323,3)="111",LEFT('CHUNG TU'!I323,3)="112",LEFT('CHUNG TU'!J323,3)="111",LEFT('CHUNG TU'!J323,3)="112",AND(LEFT('CHUNG TU'!J323,3)="331",LEFT('CHUNG TU'!I323,3)&lt;&gt;"331"),AND(LEFT('CHUNG TU'!I323,3)="131",LEFT('CHUNG TU'!J323,3)&lt;&gt;"131")),0,'CHUNG TU'!L323)</f>
        <v>600000</v>
      </c>
    </row>
    <row r="331" customFormat="false" ht="15" hidden="false" customHeight="false" outlineLevel="0" collapsed="false">
      <c r="B331" s="164" t="str">
        <f aca="false">IF($H331&lt;&gt;0,'CHUNG TU'!A324,"")</f>
        <v>31/10/2023</v>
      </c>
      <c r="C331" s="164" t="str">
        <f aca="false">IF($H331&lt;&gt;0,IF('CHUNG TU'!C324&lt;&gt;"",'CHUNG TU'!C324,'CHUNG TU'!D324),"")</f>
        <v>PKT10/115</v>
      </c>
      <c r="D331" s="164" t="str">
        <f aca="false">IF($H331&lt;&gt;0,'CHUNG TU'!F324,"")</f>
        <v>31/10/2023</v>
      </c>
      <c r="E331" s="164" t="str">
        <f aca="false">IF($H331&lt;&gt;0,'CHUNG TU'!H324,"")</f>
        <v>Kết chuyển các khoản thu nhập khác</v>
      </c>
      <c r="F331" s="164" t="str">
        <f aca="false">IF($H331&lt;&gt;0,'CHUNG TU'!I324,"")</f>
        <v>7111</v>
      </c>
      <c r="G331" s="164" t="str">
        <f aca="false">IF($H331&lt;&gt;0,'CHUNG TU'!J324,"")</f>
        <v>911</v>
      </c>
      <c r="H331" s="165" t="n">
        <f aca="false">IF(OR(LEFT('CHUNG TU'!I324,3)="111",LEFT('CHUNG TU'!I324,3)="112",LEFT('CHUNG TU'!J324,3)="111",LEFT('CHUNG TU'!J324,3)="112",AND(LEFT('CHUNG TU'!J324,3)="331",LEFT('CHUNG TU'!I324,3)&lt;&gt;"331"),AND(LEFT('CHUNG TU'!I324,3)="131",LEFT('CHUNG TU'!J324,3)&lt;&gt;"131")),0,'CHUNG TU'!L324)</f>
        <v>12000000</v>
      </c>
    </row>
    <row r="332" customFormat="false" ht="15" hidden="false" customHeight="false" outlineLevel="0" collapsed="false">
      <c r="B332" s="164" t="str">
        <f aca="false">IF($H332&lt;&gt;0,'CHUNG TU'!A325,"")</f>
        <v>31/10/2023</v>
      </c>
      <c r="C332" s="164" t="str">
        <f aca="false">IF($H332&lt;&gt;0,IF('CHUNG TU'!C325&lt;&gt;"",'CHUNG TU'!C325,'CHUNG TU'!D325),"")</f>
        <v>PKT10/115</v>
      </c>
      <c r="D332" s="164" t="str">
        <f aca="false">IF($H332&lt;&gt;0,'CHUNG TU'!F325,"")</f>
        <v>31/10/2023</v>
      </c>
      <c r="E332" s="164" t="str">
        <f aca="false">IF($H332&lt;&gt;0,'CHUNG TU'!H325,"")</f>
        <v>Kết chuyển các khoản thu nhập khác</v>
      </c>
      <c r="F332" s="164" t="str">
        <f aca="false">IF($H332&lt;&gt;0,'CHUNG TU'!I325,"")</f>
        <v>7112</v>
      </c>
      <c r="G332" s="164" t="str">
        <f aca="false">IF($H332&lt;&gt;0,'CHUNG TU'!J325,"")</f>
        <v>911</v>
      </c>
      <c r="H332" s="165" t="n">
        <f aca="false">IF(OR(LEFT('CHUNG TU'!I325,3)="111",LEFT('CHUNG TU'!I325,3)="112",LEFT('CHUNG TU'!J325,3)="111",LEFT('CHUNG TU'!J325,3)="112",AND(LEFT('CHUNG TU'!J325,3)="331",LEFT('CHUNG TU'!I325,3)&lt;&gt;"331"),AND(LEFT('CHUNG TU'!I325,3)="131",LEFT('CHUNG TU'!J325,3)&lt;&gt;"131")),0,'CHUNG TU'!L325)</f>
        <v>1200000</v>
      </c>
    </row>
    <row r="333" customFormat="false" ht="15" hidden="false" customHeight="false" outlineLevel="0" collapsed="false">
      <c r="B333" s="164" t="str">
        <f aca="false">IF($H333&lt;&gt;0,'CHUNG TU'!A326,"")</f>
        <v>31/10/2023</v>
      </c>
      <c r="C333" s="164" t="str">
        <f aca="false">IF($H333&lt;&gt;0,IF('CHUNG TU'!C326&lt;&gt;"",'CHUNG TU'!C326,'CHUNG TU'!D326),"")</f>
        <v>PKT10/116</v>
      </c>
      <c r="D333" s="164" t="str">
        <f aca="false">IF($H333&lt;&gt;0,'CHUNG TU'!F326,"")</f>
        <v>31/10/2023</v>
      </c>
      <c r="E333" s="164" t="str">
        <f aca="false">IF($H333&lt;&gt;0,'CHUNG TU'!H326,"")</f>
        <v>Kết chuyển CP hoạt động tài chính</v>
      </c>
      <c r="F333" s="164" t="str">
        <f aca="false">IF($H333&lt;&gt;0,'CHUNG TU'!I326,"")</f>
        <v>911</v>
      </c>
      <c r="G333" s="164" t="str">
        <f aca="false">IF($H333&lt;&gt;0,'CHUNG TU'!J326,"")</f>
        <v>6351</v>
      </c>
      <c r="H333" s="165" t="n">
        <f aca="false">IF(OR(LEFT('CHUNG TU'!I326,3)="111",LEFT('CHUNG TU'!I326,3)="112",LEFT('CHUNG TU'!J326,3)="111",LEFT('CHUNG TU'!J326,3)="112",AND(LEFT('CHUNG TU'!J326,3)="331",LEFT('CHUNG TU'!I326,3)&lt;&gt;"331"),AND(LEFT('CHUNG TU'!I326,3)="131",LEFT('CHUNG TU'!J326,3)&lt;&gt;"131")),0,'CHUNG TU'!L326)</f>
        <v>1400000</v>
      </c>
    </row>
    <row r="334" customFormat="false" ht="15" hidden="false" customHeight="false" outlineLevel="0" collapsed="false">
      <c r="B334" s="164" t="str">
        <f aca="false">IF($H334&lt;&gt;0,'CHUNG TU'!A327,"")</f>
        <v>31/10/2023</v>
      </c>
      <c r="C334" s="164" t="str">
        <f aca="false">IF($H334&lt;&gt;0,IF('CHUNG TU'!C327&lt;&gt;"",'CHUNG TU'!C327,'CHUNG TU'!D327),"")</f>
        <v>PKT10/116</v>
      </c>
      <c r="D334" s="164" t="str">
        <f aca="false">IF($H334&lt;&gt;0,'CHUNG TU'!F327,"")</f>
        <v>31/10/2023</v>
      </c>
      <c r="E334" s="164" t="str">
        <f aca="false">IF($H334&lt;&gt;0,'CHUNG TU'!H327,"")</f>
        <v>Kết chuyển CP hoạt động tài chính</v>
      </c>
      <c r="F334" s="164" t="str">
        <f aca="false">IF($H334&lt;&gt;0,'CHUNG TU'!I327,"")</f>
        <v>911</v>
      </c>
      <c r="G334" s="164" t="str">
        <f aca="false">IF($H334&lt;&gt;0,'CHUNG TU'!J327,"")</f>
        <v>6358</v>
      </c>
      <c r="H334" s="165" t="n">
        <f aca="false">IF(OR(LEFT('CHUNG TU'!I327,3)="111",LEFT('CHUNG TU'!I327,3)="112",LEFT('CHUNG TU'!J327,3)="111",LEFT('CHUNG TU'!J327,3)="112",AND(LEFT('CHUNG TU'!J327,3)="331",LEFT('CHUNG TU'!I327,3)&lt;&gt;"331"),AND(LEFT('CHUNG TU'!I327,3)="131",LEFT('CHUNG TU'!J327,3)&lt;&gt;"131")),0,'CHUNG TU'!L327)</f>
        <v>7000000</v>
      </c>
    </row>
    <row r="335" customFormat="false" ht="15" hidden="false" customHeight="false" outlineLevel="0" collapsed="false">
      <c r="B335" s="164" t="str">
        <f aca="false">IF($H335&lt;&gt;0,'CHUNG TU'!A328,"")</f>
        <v>31/10/2023</v>
      </c>
      <c r="C335" s="164" t="str">
        <f aca="false">IF($H335&lt;&gt;0,IF('CHUNG TU'!C328&lt;&gt;"",'CHUNG TU'!C328,'CHUNG TU'!D328),"")</f>
        <v>PKT10/117</v>
      </c>
      <c r="D335" s="164" t="str">
        <f aca="false">IF($H335&lt;&gt;0,'CHUNG TU'!F328,"")</f>
        <v>31/10/2023</v>
      </c>
      <c r="E335" s="164" t="str">
        <f aca="false">IF($H335&lt;&gt;0,'CHUNG TU'!H328,"")</f>
        <v>Kết chuyển CP hoạt động khác</v>
      </c>
      <c r="F335" s="164" t="str">
        <f aca="false">IF($H335&lt;&gt;0,'CHUNG TU'!I328,"")</f>
        <v>911</v>
      </c>
      <c r="G335" s="164" t="str">
        <f aca="false">IF($H335&lt;&gt;0,'CHUNG TU'!J328,"")</f>
        <v>811</v>
      </c>
      <c r="H335" s="165" t="n">
        <f aca="false">IF(OR(LEFT('CHUNG TU'!I328,3)="111",LEFT('CHUNG TU'!I328,3)="112",LEFT('CHUNG TU'!J328,3)="111",LEFT('CHUNG TU'!J328,3)="112",AND(LEFT('CHUNG TU'!J328,3)="331",LEFT('CHUNG TU'!I328,3)&lt;&gt;"331"),AND(LEFT('CHUNG TU'!I328,3)="131",LEFT('CHUNG TU'!J328,3)&lt;&gt;"131")),0,'CHUNG TU'!L328)</f>
        <v>29500000</v>
      </c>
    </row>
    <row r="336" customFormat="false" ht="15" hidden="false" customHeight="false" outlineLevel="0" collapsed="false">
      <c r="B336" s="164" t="str">
        <f aca="false">IF($H336&lt;&gt;0,'CHUNG TU'!A329,"")</f>
        <v/>
      </c>
      <c r="C336" s="164" t="str">
        <f aca="false">IF($H336&lt;&gt;0,IF('CHUNG TU'!C329&lt;&gt;"",'CHUNG TU'!C329,'CHUNG TU'!D329),"")</f>
        <v/>
      </c>
      <c r="D336" s="164" t="str">
        <f aca="false">IF($H336&lt;&gt;0,'CHUNG TU'!F329,"")</f>
        <v/>
      </c>
      <c r="E336" s="164" t="str">
        <f aca="false">IF($H336&lt;&gt;0,'CHUNG TU'!H329,"")</f>
        <v/>
      </c>
      <c r="F336" s="164" t="str">
        <f aca="false">IF($H336&lt;&gt;0,'CHUNG TU'!I329,"")</f>
        <v/>
      </c>
      <c r="G336" s="164" t="str">
        <f aca="false">IF($H336&lt;&gt;0,'CHUNG TU'!J329,"")</f>
        <v/>
      </c>
      <c r="H336" s="165" t="n">
        <f aca="false">IF(OR(LEFT('CHUNG TU'!I329,3)="111",LEFT('CHUNG TU'!I329,3)="112",LEFT('CHUNG TU'!J329,3)="111",LEFT('CHUNG TU'!J329,3)="112",AND(LEFT('CHUNG TU'!J329,3)="331",LEFT('CHUNG TU'!I329,3)&lt;&gt;"331"),AND(LEFT('CHUNG TU'!I329,3)="131",LEFT('CHUNG TU'!J329,3)&lt;&gt;"131")),0,'CHUNG TU'!L329)</f>
        <v>0</v>
      </c>
    </row>
    <row r="337" customFormat="false" ht="15" hidden="false" customHeight="false" outlineLevel="0" collapsed="false">
      <c r="B337" s="164" t="str">
        <f aca="false">IF($H337&lt;&gt;0,'CHUNG TU'!A330,"")</f>
        <v/>
      </c>
      <c r="C337" s="164" t="str">
        <f aca="false">IF($H337&lt;&gt;0,IF('CHUNG TU'!C330&lt;&gt;"",'CHUNG TU'!C330,'CHUNG TU'!D330),"")</f>
        <v/>
      </c>
      <c r="D337" s="164" t="str">
        <f aca="false">IF($H337&lt;&gt;0,'CHUNG TU'!F330,"")</f>
        <v/>
      </c>
      <c r="E337" s="164" t="str">
        <f aca="false">IF($H337&lt;&gt;0,'CHUNG TU'!H330,"")</f>
        <v/>
      </c>
      <c r="F337" s="164" t="str">
        <f aca="false">IF($H337&lt;&gt;0,'CHUNG TU'!I330,"")</f>
        <v/>
      </c>
      <c r="G337" s="164" t="str">
        <f aca="false">IF($H337&lt;&gt;0,'CHUNG TU'!J330,"")</f>
        <v/>
      </c>
      <c r="H337" s="165" t="n">
        <f aca="false">IF(OR(LEFT('CHUNG TU'!I330,3)="111",LEFT('CHUNG TU'!I330,3)="112",LEFT('CHUNG TU'!J330,3)="111",LEFT('CHUNG TU'!J330,3)="112",AND(LEFT('CHUNG TU'!J330,3)="331",LEFT('CHUNG TU'!I330,3)&lt;&gt;"331"),AND(LEFT('CHUNG TU'!I330,3)="131",LEFT('CHUNG TU'!J330,3)&lt;&gt;"131")),0,'CHUNG TU'!L330)</f>
        <v>0</v>
      </c>
    </row>
    <row r="338" customFormat="false" ht="15" hidden="false" customHeight="false" outlineLevel="0" collapsed="false">
      <c r="B338" s="164" t="str">
        <f aca="false">IF($H338&lt;&gt;0,'CHUNG TU'!A331,"")</f>
        <v>31/10/2023</v>
      </c>
      <c r="C338" s="164" t="str">
        <f aca="false">IF($H338&lt;&gt;0,IF('CHUNG TU'!C331&lt;&gt;"",'CHUNG TU'!C331,'CHUNG TU'!D331),"")</f>
        <v>PKT10/120</v>
      </c>
      <c r="D338" s="164" t="str">
        <f aca="false">IF($H338&lt;&gt;0,'CHUNG TU'!F331,"")</f>
        <v>31/10/2023</v>
      </c>
      <c r="E338" s="164" t="str">
        <f aca="false">IF($H338&lt;&gt;0,'CHUNG TU'!H331,"")</f>
        <v>Kết chuyển lãi (lỗ)</v>
      </c>
      <c r="F338" s="164" t="str">
        <f aca="false">IF($H338&lt;&gt;0,'CHUNG TU'!I331,"")</f>
        <v>421</v>
      </c>
      <c r="G338" s="164" t="str">
        <f aca="false">IF($H338&lt;&gt;0,'CHUNG TU'!J331,"")</f>
        <v>911</v>
      </c>
      <c r="H338" s="165" t="n">
        <f aca="false">IF(OR(LEFT('CHUNG TU'!I331,3)="111",LEFT('CHUNG TU'!I331,3)="112",LEFT('CHUNG TU'!J331,3)="111",LEFT('CHUNG TU'!J331,3)="112",AND(LEFT('CHUNG TU'!J331,3)="331",LEFT('CHUNG TU'!I331,3)&lt;&gt;"331"),AND(LEFT('CHUNG TU'!I331,3)="131",LEFT('CHUNG TU'!J331,3)&lt;&gt;"131")),0,'CHUNG TU'!L331)</f>
        <v>88709012.5462961</v>
      </c>
    </row>
    <row r="339" customFormat="false" ht="15" hidden="false" customHeight="false" outlineLevel="0" collapsed="false">
      <c r="B339" s="166"/>
      <c r="C339" s="166"/>
      <c r="D339" s="166"/>
      <c r="E339" s="159"/>
      <c r="F339" s="159"/>
      <c r="G339" s="159"/>
      <c r="H339" s="167"/>
    </row>
    <row r="340" customFormat="false" ht="15" hidden="false" customHeight="false" outlineLevel="0" collapsed="false">
      <c r="B340" s="166"/>
      <c r="C340" s="166"/>
      <c r="D340" s="166"/>
      <c r="E340" s="159"/>
      <c r="F340" s="159"/>
      <c r="G340" s="159"/>
      <c r="H340" s="167"/>
    </row>
    <row r="341" customFormat="false" ht="15" hidden="false" customHeight="false" outlineLevel="0" collapsed="false">
      <c r="B341" s="166"/>
      <c r="C341" s="166"/>
      <c r="D341" s="166"/>
      <c r="E341" s="159"/>
      <c r="F341" s="159"/>
      <c r="G341" s="159"/>
      <c r="H341" s="167"/>
    </row>
    <row r="342" customFormat="false" ht="15" hidden="false" customHeight="false" outlineLevel="0" collapsed="false">
      <c r="B342" s="166"/>
      <c r="C342" s="166"/>
      <c r="D342" s="166"/>
      <c r="E342" s="159"/>
      <c r="F342" s="159"/>
      <c r="G342" s="159"/>
      <c r="H342" s="167"/>
    </row>
    <row r="343" customFormat="false" ht="15" hidden="false" customHeight="false" outlineLevel="0" collapsed="false">
      <c r="B343" s="166"/>
      <c r="C343" s="166"/>
      <c r="D343" s="166"/>
      <c r="E343" s="159"/>
      <c r="F343" s="159"/>
      <c r="G343" s="159"/>
      <c r="H343" s="167"/>
    </row>
    <row r="344" customFormat="false" ht="15" hidden="false" customHeight="false" outlineLevel="0" collapsed="false">
      <c r="B344" s="166"/>
      <c r="C344" s="166"/>
      <c r="D344" s="166"/>
      <c r="E344" s="159"/>
      <c r="F344" s="159"/>
      <c r="G344" s="159"/>
      <c r="H344" s="167"/>
    </row>
    <row r="345" customFormat="false" ht="15" hidden="false" customHeight="false" outlineLevel="0" collapsed="false">
      <c r="B345" s="166"/>
      <c r="C345" s="166"/>
      <c r="D345" s="166"/>
      <c r="E345" s="159"/>
      <c r="F345" s="159"/>
      <c r="G345" s="159"/>
      <c r="H345" s="167"/>
    </row>
    <row r="346" customFormat="false" ht="15" hidden="false" customHeight="false" outlineLevel="0" collapsed="false">
      <c r="B346" s="166"/>
      <c r="C346" s="166"/>
      <c r="D346" s="166"/>
      <c r="E346" s="159"/>
      <c r="F346" s="159"/>
      <c r="G346" s="159"/>
      <c r="H346" s="167"/>
    </row>
    <row r="347" customFormat="false" ht="15" hidden="false" customHeight="false" outlineLevel="0" collapsed="false">
      <c r="B347" s="166"/>
      <c r="C347" s="166"/>
      <c r="D347" s="166"/>
      <c r="E347" s="159"/>
      <c r="F347" s="159"/>
      <c r="G347" s="159"/>
      <c r="H347" s="167"/>
    </row>
    <row r="348" customFormat="false" ht="15" hidden="false" customHeight="false" outlineLevel="0" collapsed="false">
      <c r="B348" s="166"/>
      <c r="C348" s="166"/>
      <c r="D348" s="166"/>
      <c r="E348" s="159"/>
      <c r="F348" s="159"/>
      <c r="G348" s="159"/>
      <c r="H348" s="167"/>
    </row>
    <row r="349" customFormat="false" ht="15" hidden="false" customHeight="false" outlineLevel="0" collapsed="false">
      <c r="B349" s="166"/>
      <c r="C349" s="166"/>
      <c r="D349" s="166"/>
      <c r="E349" s="159"/>
      <c r="F349" s="159"/>
      <c r="G349" s="159"/>
      <c r="H349" s="167"/>
    </row>
    <row r="350" customFormat="false" ht="15" hidden="false" customHeight="false" outlineLevel="0" collapsed="false">
      <c r="B350" s="166"/>
      <c r="C350" s="166"/>
      <c r="D350" s="166"/>
      <c r="E350" s="159"/>
      <c r="F350" s="159"/>
      <c r="G350" s="159"/>
      <c r="H350" s="167"/>
    </row>
    <row r="351" customFormat="false" ht="15" hidden="false" customHeight="false" outlineLevel="0" collapsed="false">
      <c r="B351" s="166"/>
      <c r="C351" s="166"/>
      <c r="D351" s="166"/>
      <c r="E351" s="159"/>
      <c r="F351" s="159"/>
      <c r="G351" s="159"/>
      <c r="H351" s="167"/>
    </row>
    <row r="352" customFormat="false" ht="15.75" hidden="false" customHeight="false" outlineLevel="0" collapsed="false">
      <c r="B352" s="141" t="s">
        <v>1199</v>
      </c>
      <c r="C352" s="141"/>
      <c r="D352" s="141"/>
      <c r="E352" s="141"/>
      <c r="F352" s="141"/>
      <c r="G352" s="141"/>
      <c r="H352" s="148"/>
      <c r="I352" s="141"/>
      <c r="J352" s="141"/>
    </row>
    <row r="353" customFormat="false" ht="15.75" hidden="false" customHeight="false" outlineLevel="0" collapsed="false">
      <c r="B353" s="141" t="s">
        <v>1200</v>
      </c>
      <c r="C353" s="141"/>
      <c r="D353" s="141"/>
      <c r="E353" s="141"/>
      <c r="F353" s="141"/>
      <c r="G353" s="141"/>
      <c r="H353" s="148"/>
      <c r="I353" s="141"/>
      <c r="J353" s="141"/>
    </row>
    <row r="354" customFormat="false" ht="15.75" hidden="false" customHeight="false" outlineLevel="0" collapsed="false">
      <c r="B354" s="141"/>
      <c r="C354" s="141"/>
      <c r="D354" s="141"/>
      <c r="E354" s="142"/>
      <c r="F354" s="142"/>
      <c r="G354" s="142"/>
      <c r="H354" s="148"/>
      <c r="I354" s="141"/>
      <c r="J354" s="141"/>
    </row>
    <row r="355" customFormat="false" ht="15.75" hidden="false" customHeight="false" outlineLevel="0" collapsed="false">
      <c r="B355" s="141"/>
      <c r="C355" s="141"/>
      <c r="D355" s="141"/>
      <c r="E355" s="142"/>
      <c r="F355" s="142"/>
      <c r="G355" s="168" t="s">
        <v>1201</v>
      </c>
      <c r="H355" s="168"/>
      <c r="I355" s="168"/>
      <c r="J355" s="168"/>
    </row>
    <row r="356" customFormat="false" ht="15.75" hidden="false" customHeight="false" outlineLevel="0" collapsed="false">
      <c r="B356" s="169" t="s">
        <v>1202</v>
      </c>
      <c r="C356" s="169"/>
      <c r="D356" s="169"/>
      <c r="E356" s="168" t="s">
        <v>1203</v>
      </c>
      <c r="F356" s="168"/>
      <c r="G356" s="168" t="s">
        <v>1204</v>
      </c>
      <c r="H356" s="168"/>
      <c r="I356" s="168"/>
      <c r="J356" s="168"/>
    </row>
    <row r="357" customFormat="false" ht="15.75" hidden="false" customHeight="false" outlineLevel="0" collapsed="false">
      <c r="B357" s="169" t="s">
        <v>1205</v>
      </c>
      <c r="C357" s="169"/>
      <c r="D357" s="169"/>
      <c r="E357" s="168" t="s">
        <v>1205</v>
      </c>
      <c r="F357" s="168"/>
      <c r="G357" s="168" t="s">
        <v>1206</v>
      </c>
      <c r="H357" s="168"/>
      <c r="I357" s="168"/>
      <c r="J357" s="168"/>
    </row>
  </sheetData>
  <mergeCells count="14">
    <mergeCell ref="B6:H6"/>
    <mergeCell ref="B8:B9"/>
    <mergeCell ref="C8:C9"/>
    <mergeCell ref="D8:D9"/>
    <mergeCell ref="E8:E9"/>
    <mergeCell ref="F8:G8"/>
    <mergeCell ref="H8:H9"/>
    <mergeCell ref="G355:J355"/>
    <mergeCell ref="B356:D356"/>
    <mergeCell ref="E356:F356"/>
    <mergeCell ref="G356:J356"/>
    <mergeCell ref="B357:D357"/>
    <mergeCell ref="E357:F357"/>
    <mergeCell ref="G357:J357"/>
  </mergeCells>
  <printOptions headings="false" gridLines="false" gridLinesSet="true" horizontalCentered="false" verticalCentered="false"/>
  <pageMargins left="0.3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O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M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13.28"/>
    <col collapsed="false" customWidth="true" hidden="false" outlineLevel="0" max="4" min="4" style="0" width="10.13"/>
    <col collapsed="false" customWidth="true" hidden="false" outlineLevel="0" max="5" min="5" style="170" width="25.41"/>
    <col collapsed="false" customWidth="true" hidden="false" outlineLevel="0" max="6" min="6" style="0" width="13.56"/>
    <col collapsed="false" customWidth="true" hidden="false" outlineLevel="0" max="7" min="7" style="0" width="14.41"/>
    <col collapsed="false" customWidth="true" hidden="false" outlineLevel="0" max="8" min="8" style="0" width="9.99"/>
    <col collapsed="false" customWidth="true" hidden="false" outlineLevel="0" max="9" min="9" style="0" width="11.99"/>
    <col collapsed="false" customWidth="true" hidden="false" outlineLevel="0" max="10" min="10" style="0" width="9.99"/>
    <col collapsed="false" customWidth="true" hidden="false" outlineLevel="0" max="11" min="11" style="0" width="13.41"/>
    <col collapsed="false" customWidth="true" hidden="false" outlineLevel="0" max="12" min="12" style="0" width="9.99"/>
    <col collapsed="false" customWidth="true" hidden="false" outlineLevel="0" max="13" min="13" style="0" width="12.28"/>
    <col collapsed="false" customWidth="true" hidden="false" outlineLevel="0" max="14" min="14" style="0" width="4.85"/>
  </cols>
  <sheetData>
    <row r="2" customFormat="false" ht="15.75" hidden="false" customHeight="false" outlineLevel="0" collapsed="false">
      <c r="B2" s="141" t="s">
        <v>1187</v>
      </c>
      <c r="C2" s="141"/>
      <c r="D2" s="141"/>
      <c r="E2" s="142"/>
      <c r="F2" s="141"/>
      <c r="G2" s="141"/>
      <c r="H2" s="171" t="s">
        <v>1207</v>
      </c>
      <c r="I2" s="171"/>
      <c r="J2" s="171"/>
      <c r="K2" s="171"/>
      <c r="L2" s="171"/>
      <c r="M2" s="171"/>
    </row>
    <row r="3" customFormat="false" ht="15.75" hidden="false" customHeight="false" outlineLevel="0" collapsed="false">
      <c r="B3" s="141" t="s">
        <v>78</v>
      </c>
      <c r="C3" s="141"/>
      <c r="D3" s="141"/>
      <c r="E3" s="142"/>
      <c r="F3" s="141"/>
      <c r="G3" s="141"/>
      <c r="H3" s="149"/>
      <c r="I3" s="149"/>
      <c r="J3" s="147" t="s">
        <v>1189</v>
      </c>
      <c r="K3" s="149"/>
      <c r="L3" s="149"/>
      <c r="M3" s="149"/>
    </row>
    <row r="4" customFormat="false" ht="15.75" hidden="false" customHeight="false" outlineLevel="0" collapsed="false">
      <c r="B4" s="141" t="s">
        <v>1190</v>
      </c>
      <c r="C4" s="141"/>
      <c r="D4" s="141"/>
      <c r="E4" s="142"/>
      <c r="F4" s="141"/>
      <c r="G4" s="141"/>
      <c r="H4" s="149"/>
      <c r="I4" s="149"/>
      <c r="J4" s="147" t="s">
        <v>1191</v>
      </c>
      <c r="K4" s="149"/>
      <c r="L4" s="149"/>
      <c r="M4" s="149"/>
    </row>
    <row r="6" customFormat="false" ht="20.25" hidden="false" customHeight="false" outlineLevel="0" collapsed="false">
      <c r="B6" s="150" t="s">
        <v>1208</v>
      </c>
      <c r="C6" s="150"/>
      <c r="D6" s="150"/>
      <c r="E6" s="150"/>
      <c r="F6" s="150"/>
      <c r="G6" s="150"/>
      <c r="H6" s="150"/>
      <c r="I6" s="150"/>
      <c r="J6" s="150"/>
      <c r="K6" s="150"/>
      <c r="L6" s="150"/>
      <c r="M6" s="150"/>
      <c r="N6" s="150"/>
    </row>
    <row r="7" s="172" customFormat="true" ht="12.75" hidden="false" customHeight="false" outlineLevel="0" collapsed="false">
      <c r="B7" s="173"/>
      <c r="C7" s="173"/>
      <c r="D7" s="173"/>
      <c r="E7" s="174"/>
      <c r="F7" s="173" t="s">
        <v>1209</v>
      </c>
      <c r="G7" s="175" t="s">
        <v>151</v>
      </c>
      <c r="H7" s="174" t="s">
        <v>1210</v>
      </c>
      <c r="J7" s="176" t="str">
        <f aca="false">VLOOKUP($G$7,BDMTK,4,0)</f>
        <v>kg</v>
      </c>
      <c r="K7" s="173"/>
      <c r="L7" s="173"/>
      <c r="M7" s="173"/>
      <c r="N7" s="0"/>
      <c r="O7" s="172" t="n">
        <f aca="false">327+14</f>
        <v>341</v>
      </c>
    </row>
    <row r="8" s="172" customFormat="true" ht="12.75" hidden="false" customHeight="false" outlineLevel="0" collapsed="false">
      <c r="B8" s="173"/>
      <c r="C8" s="173"/>
      <c r="D8" s="173"/>
      <c r="E8" s="174"/>
      <c r="F8" s="173" t="s">
        <v>1211</v>
      </c>
      <c r="G8" s="176" t="str">
        <f aca="false">VLOOKUP($G$7,BDMTK,2,0)</f>
        <v>Sợi thun coton thô</v>
      </c>
      <c r="H8" s="173"/>
      <c r="I8" s="173"/>
      <c r="J8" s="173"/>
      <c r="K8" s="173"/>
      <c r="L8" s="173"/>
      <c r="M8" s="177"/>
      <c r="N8" s="0"/>
    </row>
    <row r="9" customFormat="false" ht="12.75" hidden="false" customHeight="true" outlineLevel="0" collapsed="false">
      <c r="B9" s="119" t="s">
        <v>99</v>
      </c>
      <c r="C9" s="119" t="s">
        <v>1212</v>
      </c>
      <c r="D9" s="119"/>
      <c r="E9" s="178" t="s">
        <v>106</v>
      </c>
      <c r="F9" s="119" t="s">
        <v>1213</v>
      </c>
      <c r="G9" s="119" t="s">
        <v>1214</v>
      </c>
      <c r="H9" s="119" t="s">
        <v>1215</v>
      </c>
      <c r="I9" s="119"/>
      <c r="J9" s="119" t="s">
        <v>1216</v>
      </c>
      <c r="K9" s="119"/>
      <c r="L9" s="119" t="s">
        <v>1217</v>
      </c>
      <c r="M9" s="119"/>
      <c r="N9" s="119" t="s">
        <v>1218</v>
      </c>
    </row>
    <row r="10" customFormat="false" ht="12.75" hidden="false" customHeight="false" outlineLevel="0" collapsed="false">
      <c r="B10" s="119"/>
      <c r="C10" s="119" t="s">
        <v>1219</v>
      </c>
      <c r="D10" s="119" t="s">
        <v>1220</v>
      </c>
      <c r="E10" s="178"/>
      <c r="F10" s="119"/>
      <c r="G10" s="119"/>
      <c r="H10" s="119" t="s">
        <v>1221</v>
      </c>
      <c r="I10" s="119" t="s">
        <v>1222</v>
      </c>
      <c r="J10" s="119" t="s">
        <v>1221</v>
      </c>
      <c r="K10" s="119" t="s">
        <v>1222</v>
      </c>
      <c r="L10" s="119" t="s">
        <v>1221</v>
      </c>
      <c r="M10" s="119" t="s">
        <v>1222</v>
      </c>
      <c r="N10" s="119"/>
      <c r="O10" s="123" t="s">
        <v>922</v>
      </c>
    </row>
    <row r="11" s="179" customFormat="true" ht="12.75" hidden="false" customHeight="true" outlineLevel="0" collapsed="false">
      <c r="B11" s="180" t="s">
        <v>1223</v>
      </c>
      <c r="C11" s="180"/>
      <c r="D11" s="180"/>
      <c r="E11" s="180"/>
      <c r="F11" s="181"/>
      <c r="G11" s="182" t="n">
        <f aca="false">IFERROR(M11/L11,0)</f>
        <v>19300</v>
      </c>
      <c r="H11" s="182"/>
      <c r="I11" s="182"/>
      <c r="J11" s="182"/>
      <c r="K11" s="182"/>
      <c r="L11" s="183" t="n">
        <f aca="false">VLOOKUP($G$7,BDMTK,5,0)</f>
        <v>11000</v>
      </c>
      <c r="M11" s="183" t="n">
        <f aca="false">VLOOKUP($G$7,BDMTK,6,0)</f>
        <v>212300000</v>
      </c>
      <c r="N11" s="184"/>
      <c r="O11" s="123" t="s">
        <v>151</v>
      </c>
    </row>
    <row r="12" s="179" customFormat="true" ht="12.75" hidden="false" customHeight="false" outlineLevel="0" collapsed="false">
      <c r="B12" s="180" t="s">
        <v>1224</v>
      </c>
      <c r="C12" s="180"/>
      <c r="D12" s="180"/>
      <c r="E12" s="180"/>
      <c r="F12" s="181"/>
      <c r="G12" s="182"/>
      <c r="H12" s="182" t="n">
        <f aca="false">SUMIF('CHUNG TU'!$I$5:$I$331,SoChiTiet_HàngTồnKho!$G$7,'CHUNG TU'!$K$5:$K$331)</f>
        <v>22921</v>
      </c>
      <c r="I12" s="182" t="n">
        <f aca="false">SUMIF('CHUNG TU'!$I$5:$I$331,SoChiTiet_HàngTồnKho!$G$7,'CHUNG TU'!$L$5:$L$331)</f>
        <v>442194325</v>
      </c>
      <c r="J12" s="182" t="n">
        <f aca="false">SUMIF('CHUNG TU'!$J$5:$J$331,SoChiTiet_HàngTồnKho!$G$7,'CHUNG TU'!$K$5:$K$331)</f>
        <v>26600</v>
      </c>
      <c r="K12" s="182" t="n">
        <f aca="false">SUMIF('CHUNG TU'!$J$5:$J$331,SoChiTiet_HàngTồnKho!$G$7,'CHUNG TU'!$L$5:$L$331)</f>
        <v>494361000</v>
      </c>
      <c r="L12" s="182"/>
      <c r="M12" s="182"/>
      <c r="N12" s="181"/>
      <c r="O12" s="123" t="s">
        <v>175</v>
      </c>
    </row>
    <row r="13" s="179" customFormat="true" ht="12.75" hidden="false" customHeight="false" outlineLevel="0" collapsed="false">
      <c r="B13" s="180" t="s">
        <v>1225</v>
      </c>
      <c r="C13" s="180"/>
      <c r="D13" s="180"/>
      <c r="E13" s="180"/>
      <c r="F13" s="181"/>
      <c r="G13" s="182" t="n">
        <f aca="false">IFERROR(M13/L13,0)</f>
        <v>21873.1491599508</v>
      </c>
      <c r="H13" s="182"/>
      <c r="I13" s="182"/>
      <c r="J13" s="182"/>
      <c r="K13" s="182"/>
      <c r="L13" s="182" t="n">
        <f aca="false">L11+H12-J12</f>
        <v>7321</v>
      </c>
      <c r="M13" s="182" t="n">
        <f aca="false">M11+I12-K12</f>
        <v>160133325</v>
      </c>
      <c r="N13" s="181"/>
      <c r="O13" s="123" t="s">
        <v>697</v>
      </c>
    </row>
    <row r="14" customFormat="false" ht="12.75" hidden="false" customHeight="false" outlineLevel="0" collapsed="false">
      <c r="B14" s="185" t="s">
        <v>1226</v>
      </c>
      <c r="C14" s="185" t="s">
        <v>1227</v>
      </c>
      <c r="D14" s="185" t="s">
        <v>1228</v>
      </c>
      <c r="E14" s="186" t="s">
        <v>1229</v>
      </c>
      <c r="F14" s="185" t="s">
        <v>1230</v>
      </c>
      <c r="G14" s="185" t="s">
        <v>1231</v>
      </c>
      <c r="H14" s="185" t="s">
        <v>1232</v>
      </c>
      <c r="I14" s="185" t="s">
        <v>1233</v>
      </c>
      <c r="J14" s="185" t="s">
        <v>1234</v>
      </c>
      <c r="K14" s="185" t="s">
        <v>1235</v>
      </c>
      <c r="L14" s="185" t="s">
        <v>1236</v>
      </c>
      <c r="M14" s="185" t="s">
        <v>1237</v>
      </c>
      <c r="N14" s="185" t="s">
        <v>1238</v>
      </c>
      <c r="O14" s="123" t="s">
        <v>323</v>
      </c>
    </row>
    <row r="15" customFormat="false" ht="12.75" hidden="false" customHeight="false" outlineLevel="0" collapsed="false">
      <c r="B15" s="182" t="str">
        <f aca="false">IF($F15&lt;&gt;"",'CHUNG TU'!A5,"")</f>
        <v/>
      </c>
      <c r="C15" s="182" t="str">
        <f aca="false">IF($F15&lt;&gt;"",IF('CHUNG TU'!C5&lt;&gt;"",'CHUNG TU'!C5,IF('CHUNG TU'!B5&lt;&gt;"",'CHUNG TU'!B5,'CHUNG TU'!D5)),"")</f>
        <v/>
      </c>
      <c r="D15" s="182" t="str">
        <f aca="false">IF($F15&lt;&gt;"",'CHUNG TU'!F5,"")</f>
        <v/>
      </c>
      <c r="E15" s="182" t="str">
        <f aca="false">IF($F15&lt;&gt;"",'CHUNG TU'!H5,"")</f>
        <v/>
      </c>
      <c r="F15" s="182" t="str">
        <f aca="false">IF($G$7='CHUNG TU'!I5,'CHUNG TU'!J5,IF($G$7='CHUNG TU'!J5,'CHUNG TU'!I5,""))</f>
        <v/>
      </c>
      <c r="G15" s="182" t="n">
        <f aca="false">IF(H15&lt;&gt;0,I15/H15,IF(J15&lt;&gt;0,K15/J15,0))</f>
        <v>0</v>
      </c>
      <c r="H15" s="182" t="n">
        <f aca="false">IF($G$7='CHUNG TU'!$I5,'CHUNG TU'!K5,0)</f>
        <v>0</v>
      </c>
      <c r="I15" s="182" t="n">
        <f aca="false">IF($G$7='CHUNG TU'!$I5,'CHUNG TU'!L5,0)</f>
        <v>0</v>
      </c>
      <c r="J15" s="182" t="n">
        <f aca="false">IF($G$7='CHUNG TU'!$J5,'CHUNG TU'!K5,0)</f>
        <v>0</v>
      </c>
      <c r="K15" s="182" t="n">
        <f aca="false">IF($G$7='CHUNG TU'!$J5,'CHUNG TU'!L5,0)</f>
        <v>0</v>
      </c>
      <c r="L15" s="182" t="n">
        <f aca="false">IF(H15+J15&lt;&gt;0,$L$11+SUM($H$15:H15)-SUM($J$15:J15),0)</f>
        <v>0</v>
      </c>
      <c r="M15" s="182" t="n">
        <f aca="false">IF(I15+K15&lt;&gt;0,$M$11+SUM($I$15:I15)-SUM($K$15:K15),0)</f>
        <v>0</v>
      </c>
      <c r="N15" s="181"/>
      <c r="O15" s="123" t="s">
        <v>190</v>
      </c>
    </row>
    <row r="16" customFormat="false" ht="12.75" hidden="false" customHeight="false" outlineLevel="0" collapsed="false">
      <c r="B16" s="182" t="str">
        <f aca="false">IF($F16&lt;&gt;"",'CHUNG TU'!A6,"")</f>
        <v/>
      </c>
      <c r="C16" s="182" t="str">
        <f aca="false">IF($F16&lt;&gt;"",IF('CHUNG TU'!C6&lt;&gt;"",'CHUNG TU'!C6,IF('CHUNG TU'!B6&lt;&gt;"",'CHUNG TU'!B6,'CHUNG TU'!D6)),"")</f>
        <v/>
      </c>
      <c r="D16" s="182" t="str">
        <f aca="false">IF($F16&lt;&gt;"",'CHUNG TU'!F6,"")</f>
        <v/>
      </c>
      <c r="E16" s="182" t="str">
        <f aca="false">IF($F16&lt;&gt;"",'CHUNG TU'!H6,"")</f>
        <v/>
      </c>
      <c r="F16" s="182" t="str">
        <f aca="false">IF($G$7='CHUNG TU'!I6,'CHUNG TU'!J6,IF($G$7='CHUNG TU'!J6,'CHUNG TU'!I6,""))</f>
        <v/>
      </c>
      <c r="G16" s="182" t="n">
        <f aca="false">IF(H16&lt;&gt;0,I16/H16,IF(J16&lt;&gt;0,K16/J16,0))</f>
        <v>0</v>
      </c>
      <c r="H16" s="182" t="n">
        <f aca="false">IF($G$7='CHUNG TU'!$I6,'CHUNG TU'!K6,0)</f>
        <v>0</v>
      </c>
      <c r="I16" s="182" t="n">
        <f aca="false">IF($G$7='CHUNG TU'!$I6,'CHUNG TU'!L6,0)</f>
        <v>0</v>
      </c>
      <c r="J16" s="182" t="n">
        <f aca="false">IF($G$7='CHUNG TU'!$J6,'CHUNG TU'!K6,0)</f>
        <v>0</v>
      </c>
      <c r="K16" s="182" t="n">
        <f aca="false">IF($G$7='CHUNG TU'!$J6,'CHUNG TU'!L6,0)</f>
        <v>0</v>
      </c>
      <c r="L16" s="182" t="n">
        <f aca="false">IF(H16+J16&lt;&gt;0,$L$11+SUM($H$15:H16)-SUM($J$15:J16),0)</f>
        <v>0</v>
      </c>
      <c r="M16" s="182" t="n">
        <f aca="false">IF(I16+K16&lt;&gt;0,$M$11+SUM($I$15:I16)-SUM($K$15:K16),0)</f>
        <v>0</v>
      </c>
      <c r="N16" s="187"/>
      <c r="O16" s="123" t="s">
        <v>701</v>
      </c>
    </row>
    <row r="17" customFormat="false" ht="12.75" hidden="false" customHeight="false" outlineLevel="0" collapsed="false">
      <c r="B17" s="182" t="str">
        <f aca="false">IF($F17&lt;&gt;"",'CHUNG TU'!A7,"")</f>
        <v/>
      </c>
      <c r="C17" s="182" t="str">
        <f aca="false">IF($F17&lt;&gt;"",IF('CHUNG TU'!C7&lt;&gt;"",'CHUNG TU'!C7,IF('CHUNG TU'!B7&lt;&gt;"",'CHUNG TU'!B7,'CHUNG TU'!D7)),"")</f>
        <v/>
      </c>
      <c r="D17" s="182" t="str">
        <f aca="false">IF($F17&lt;&gt;"",'CHUNG TU'!F7,"")</f>
        <v/>
      </c>
      <c r="E17" s="182" t="str">
        <f aca="false">IF($F17&lt;&gt;"",'CHUNG TU'!H7,"")</f>
        <v/>
      </c>
      <c r="F17" s="182" t="str">
        <f aca="false">IF($G$7='CHUNG TU'!I7,'CHUNG TU'!J7,IF($G$7='CHUNG TU'!J7,'CHUNG TU'!I7,""))</f>
        <v/>
      </c>
      <c r="G17" s="182" t="n">
        <f aca="false">IF(H17&lt;&gt;0,I17/H17,IF(J17&lt;&gt;0,K17/J17,0))</f>
        <v>0</v>
      </c>
      <c r="H17" s="182" t="n">
        <f aca="false">IF($G$7='CHUNG TU'!$I7,'CHUNG TU'!K7,0)</f>
        <v>0</v>
      </c>
      <c r="I17" s="182" t="n">
        <f aca="false">IF($G$7='CHUNG TU'!$I7,'CHUNG TU'!L7,0)</f>
        <v>0</v>
      </c>
      <c r="J17" s="182" t="n">
        <f aca="false">IF($G$7='CHUNG TU'!$J7,'CHUNG TU'!K7,0)</f>
        <v>0</v>
      </c>
      <c r="K17" s="182" t="n">
        <f aca="false">IF($G$7='CHUNG TU'!$J7,'CHUNG TU'!L7,0)</f>
        <v>0</v>
      </c>
      <c r="L17" s="182" t="n">
        <f aca="false">IF(H17+J17&lt;&gt;0,$L$11+SUM($H$15:H17)-SUM($J$15:J17),0)</f>
        <v>0</v>
      </c>
      <c r="M17" s="182" t="n">
        <f aca="false">IF(I17+K17&lt;&gt;0,$M$11+SUM($I$15:I17)-SUM($K$15:K17),0)</f>
        <v>0</v>
      </c>
      <c r="N17" s="187"/>
      <c r="O17" s="123" t="s">
        <v>203</v>
      </c>
    </row>
    <row r="18" customFormat="false" ht="12.75" hidden="false" customHeight="false" outlineLevel="0" collapsed="false">
      <c r="B18" s="182" t="str">
        <f aca="false">IF($F18&lt;&gt;"",'CHUNG TU'!A8,"")</f>
        <v/>
      </c>
      <c r="C18" s="182" t="str">
        <f aca="false">IF($F18&lt;&gt;"",IF('CHUNG TU'!C8&lt;&gt;"",'CHUNG TU'!C8,IF('CHUNG TU'!B8&lt;&gt;"",'CHUNG TU'!B8,'CHUNG TU'!D8)),"")</f>
        <v/>
      </c>
      <c r="D18" s="182" t="str">
        <f aca="false">IF($F18&lt;&gt;"",'CHUNG TU'!F8,"")</f>
        <v/>
      </c>
      <c r="E18" s="182" t="str">
        <f aca="false">IF($F18&lt;&gt;"",'CHUNG TU'!H8,"")</f>
        <v/>
      </c>
      <c r="F18" s="182" t="str">
        <f aca="false">IF($G$7='CHUNG TU'!I8,'CHUNG TU'!J8,IF($G$7='CHUNG TU'!J8,'CHUNG TU'!I8,""))</f>
        <v/>
      </c>
      <c r="G18" s="182" t="n">
        <f aca="false">IF(H18&lt;&gt;0,I18/H18,IF(J18&lt;&gt;0,K18/J18,0))</f>
        <v>0</v>
      </c>
      <c r="H18" s="182" t="n">
        <f aca="false">IF($G$7='CHUNG TU'!$I8,'CHUNG TU'!K8,0)</f>
        <v>0</v>
      </c>
      <c r="I18" s="182" t="n">
        <f aca="false">IF($G$7='CHUNG TU'!$I8,'CHUNG TU'!L8,0)</f>
        <v>0</v>
      </c>
      <c r="J18" s="182" t="n">
        <f aca="false">IF($G$7='CHUNG TU'!$J8,'CHUNG TU'!K8,0)</f>
        <v>0</v>
      </c>
      <c r="K18" s="182" t="n">
        <f aca="false">IF($G$7='CHUNG TU'!$J8,'CHUNG TU'!L8,0)</f>
        <v>0</v>
      </c>
      <c r="L18" s="182" t="n">
        <f aca="false">IF(H18+J18&lt;&gt;0,$L$11+SUM($H$15:H18)-SUM($J$15:J18),0)</f>
        <v>0</v>
      </c>
      <c r="M18" s="182" t="n">
        <f aca="false">IF(I18+K18&lt;&gt;0,$M$11+SUM($I$15:I18)-SUM($K$15:K18),0)</f>
        <v>0</v>
      </c>
      <c r="N18" s="187"/>
      <c r="O18" s="123" t="s">
        <v>934</v>
      </c>
    </row>
    <row r="19" customFormat="false" ht="12.75" hidden="false" customHeight="false" outlineLevel="0" collapsed="false">
      <c r="B19" s="182" t="str">
        <f aca="false">IF($F19&lt;&gt;"",'CHUNG TU'!A9,"")</f>
        <v/>
      </c>
      <c r="C19" s="182" t="str">
        <f aca="false">IF($F19&lt;&gt;"",IF('CHUNG TU'!C9&lt;&gt;"",'CHUNG TU'!C9,IF('CHUNG TU'!B9&lt;&gt;"",'CHUNG TU'!B9,'CHUNG TU'!D9)),"")</f>
        <v/>
      </c>
      <c r="D19" s="182" t="str">
        <f aca="false">IF($F19&lt;&gt;"",'CHUNG TU'!F9,"")</f>
        <v/>
      </c>
      <c r="E19" s="182" t="str">
        <f aca="false">IF($F19&lt;&gt;"",'CHUNG TU'!H9,"")</f>
        <v/>
      </c>
      <c r="F19" s="182" t="str">
        <f aca="false">IF($G$7='CHUNG TU'!I9,'CHUNG TU'!J9,IF($G$7='CHUNG TU'!J9,'CHUNG TU'!I9,""))</f>
        <v/>
      </c>
      <c r="G19" s="182" t="n">
        <f aca="false">IF(H19&lt;&gt;0,I19/H19,IF(J19&lt;&gt;0,K19/J19,0))</f>
        <v>0</v>
      </c>
      <c r="H19" s="182" t="n">
        <f aca="false">IF($G$7='CHUNG TU'!$I9,'CHUNG TU'!K9,0)</f>
        <v>0</v>
      </c>
      <c r="I19" s="182" t="n">
        <f aca="false">IF($G$7='CHUNG TU'!$I9,'CHUNG TU'!L9,0)</f>
        <v>0</v>
      </c>
      <c r="J19" s="182" t="n">
        <f aca="false">IF($G$7='CHUNG TU'!$J9,'CHUNG TU'!K9,0)</f>
        <v>0</v>
      </c>
      <c r="K19" s="182" t="n">
        <f aca="false">IF($G$7='CHUNG TU'!$J9,'CHUNG TU'!L9,0)</f>
        <v>0</v>
      </c>
      <c r="L19" s="182" t="n">
        <f aca="false">IF(H19+J19&lt;&gt;0,$L$11+SUM($H$15:H19)-SUM($J$15:J19),0)</f>
        <v>0</v>
      </c>
      <c r="M19" s="182" t="n">
        <f aca="false">IF(I19+K19&lt;&gt;0,$M$11+SUM($I$15:I19)-SUM($K$15:K19),0)</f>
        <v>0</v>
      </c>
      <c r="N19" s="187"/>
      <c r="O19" s="123" t="s">
        <v>368</v>
      </c>
    </row>
    <row r="20" customFormat="false" ht="12.75" hidden="false" customHeight="false" outlineLevel="0" collapsed="false">
      <c r="B20" s="182" t="str">
        <f aca="false">IF($F20&lt;&gt;"",'CHUNG TU'!A10,"")</f>
        <v/>
      </c>
      <c r="C20" s="182" t="str">
        <f aca="false">IF($F20&lt;&gt;"",IF('CHUNG TU'!C10&lt;&gt;"",'CHUNG TU'!C10,IF('CHUNG TU'!B10&lt;&gt;"",'CHUNG TU'!B10,'CHUNG TU'!D10)),"")</f>
        <v/>
      </c>
      <c r="D20" s="182" t="str">
        <f aca="false">IF($F20&lt;&gt;"",'CHUNG TU'!F10,"")</f>
        <v/>
      </c>
      <c r="E20" s="182" t="str">
        <f aca="false">IF($F20&lt;&gt;"",'CHUNG TU'!H10,"")</f>
        <v/>
      </c>
      <c r="F20" s="182" t="str">
        <f aca="false">IF($G$7='CHUNG TU'!I10,'CHUNG TU'!J10,IF($G$7='CHUNG TU'!J10,'CHUNG TU'!I10,""))</f>
        <v/>
      </c>
      <c r="G20" s="182" t="n">
        <f aca="false">IF(H20&lt;&gt;0,I20/H20,IF(J20&lt;&gt;0,K20/J20,0))</f>
        <v>0</v>
      </c>
      <c r="H20" s="182" t="n">
        <f aca="false">IF($G$7='CHUNG TU'!$I10,'CHUNG TU'!K10,0)</f>
        <v>0</v>
      </c>
      <c r="I20" s="182" t="n">
        <f aca="false">IF($G$7='CHUNG TU'!$I10,'CHUNG TU'!L10,0)</f>
        <v>0</v>
      </c>
      <c r="J20" s="182" t="n">
        <f aca="false">IF($G$7='CHUNG TU'!$J10,'CHUNG TU'!K10,0)</f>
        <v>0</v>
      </c>
      <c r="K20" s="182" t="n">
        <f aca="false">IF($G$7='CHUNG TU'!$J10,'CHUNG TU'!L10,0)</f>
        <v>0</v>
      </c>
      <c r="L20" s="182" t="n">
        <f aca="false">IF(H20+J20&lt;&gt;0,$L$11+SUM($H$15:H20)-SUM($J$15:J20),0)</f>
        <v>0</v>
      </c>
      <c r="M20" s="182" t="n">
        <f aca="false">IF(I20+K20&lt;&gt;0,$M$11+SUM($I$15:I20)-SUM($K$15:K20),0)</f>
        <v>0</v>
      </c>
      <c r="N20" s="187"/>
      <c r="O20" s="123" t="s">
        <v>372</v>
      </c>
    </row>
    <row r="21" customFormat="false" ht="12.75" hidden="false" customHeight="false" outlineLevel="0" collapsed="false">
      <c r="B21" s="182" t="str">
        <f aca="false">IF($F21&lt;&gt;"",'CHUNG TU'!A11,"")</f>
        <v/>
      </c>
      <c r="C21" s="182" t="str">
        <f aca="false">IF($F21&lt;&gt;"",IF('CHUNG TU'!C11&lt;&gt;"",'CHUNG TU'!C11,IF('CHUNG TU'!B11&lt;&gt;"",'CHUNG TU'!B11,'CHUNG TU'!D11)),"")</f>
        <v/>
      </c>
      <c r="D21" s="182" t="str">
        <f aca="false">IF($F21&lt;&gt;"",'CHUNG TU'!F11,"")</f>
        <v/>
      </c>
      <c r="E21" s="182" t="str">
        <f aca="false">IF($F21&lt;&gt;"",'CHUNG TU'!H11,"")</f>
        <v/>
      </c>
      <c r="F21" s="182" t="str">
        <f aca="false">IF($G$7='CHUNG TU'!I11,'CHUNG TU'!J11,IF($G$7='CHUNG TU'!J11,'CHUNG TU'!I11,""))</f>
        <v/>
      </c>
      <c r="G21" s="182" t="n">
        <f aca="false">IF(H21&lt;&gt;0,I21/H21,IF(J21&lt;&gt;0,K21/J21,0))</f>
        <v>0</v>
      </c>
      <c r="H21" s="182" t="n">
        <f aca="false">IF($G$7='CHUNG TU'!$I11,'CHUNG TU'!K11,0)</f>
        <v>0</v>
      </c>
      <c r="I21" s="182" t="n">
        <f aca="false">IF($G$7='CHUNG TU'!$I11,'CHUNG TU'!L11,0)</f>
        <v>0</v>
      </c>
      <c r="J21" s="182" t="n">
        <f aca="false">IF($G$7='CHUNG TU'!$J11,'CHUNG TU'!K11,0)</f>
        <v>0</v>
      </c>
      <c r="K21" s="182" t="n">
        <f aca="false">IF($G$7='CHUNG TU'!$J11,'CHUNG TU'!L11,0)</f>
        <v>0</v>
      </c>
      <c r="L21" s="182" t="n">
        <f aca="false">IF(H21+J21&lt;&gt;0,$L$11+SUM($H$15:H21)-SUM($J$15:J21),0)</f>
        <v>0</v>
      </c>
      <c r="M21" s="182" t="n">
        <f aca="false">IF(I21+K21&lt;&gt;0,$M$11+SUM($I$15:I21)-SUM($K$15:K21),0)</f>
        <v>0</v>
      </c>
      <c r="N21" s="187"/>
      <c r="O21" s="123" t="s">
        <v>942</v>
      </c>
    </row>
    <row r="22" customFormat="false" ht="12.75" hidden="false" customHeight="false" outlineLevel="0" collapsed="false">
      <c r="B22" s="182" t="str">
        <f aca="false">IF($F22&lt;&gt;"",'CHUNG TU'!A12,"")</f>
        <v/>
      </c>
      <c r="C22" s="182" t="str">
        <f aca="false">IF($F22&lt;&gt;"",IF('CHUNG TU'!C12&lt;&gt;"",'CHUNG TU'!C12,IF('CHUNG TU'!B12&lt;&gt;"",'CHUNG TU'!B12,'CHUNG TU'!D12)),"")</f>
        <v/>
      </c>
      <c r="D22" s="182" t="str">
        <f aca="false">IF($F22&lt;&gt;"",'CHUNG TU'!F12,"")</f>
        <v/>
      </c>
      <c r="E22" s="182" t="str">
        <f aca="false">IF($F22&lt;&gt;"",'CHUNG TU'!H12,"")</f>
        <v/>
      </c>
      <c r="F22" s="182" t="str">
        <f aca="false">IF($G$7='CHUNG TU'!I12,'CHUNG TU'!J12,IF($G$7='CHUNG TU'!J12,'CHUNG TU'!I12,""))</f>
        <v/>
      </c>
      <c r="G22" s="182" t="n">
        <f aca="false">IF(H22&lt;&gt;0,I22/H22,IF(J22&lt;&gt;0,K22/J22,0))</f>
        <v>0</v>
      </c>
      <c r="H22" s="182" t="n">
        <f aca="false">IF($G$7='CHUNG TU'!$I12,'CHUNG TU'!K12,0)</f>
        <v>0</v>
      </c>
      <c r="I22" s="182" t="n">
        <f aca="false">IF($G$7='CHUNG TU'!$I12,'CHUNG TU'!L12,0)</f>
        <v>0</v>
      </c>
      <c r="J22" s="182" t="n">
        <f aca="false">IF($G$7='CHUNG TU'!$J12,'CHUNG TU'!K12,0)</f>
        <v>0</v>
      </c>
      <c r="K22" s="182" t="n">
        <f aca="false">IF($G$7='CHUNG TU'!$J12,'CHUNG TU'!L12,0)</f>
        <v>0</v>
      </c>
      <c r="L22" s="182" t="n">
        <f aca="false">IF(H22+J22&lt;&gt;0,$L$11+SUM($H$15:H22)-SUM($J$15:J22),0)</f>
        <v>0</v>
      </c>
      <c r="M22" s="182" t="n">
        <f aca="false">IF(I22+K22&lt;&gt;0,$M$11+SUM($I$15:I22)-SUM($K$15:K22),0)</f>
        <v>0</v>
      </c>
      <c r="N22" s="187"/>
      <c r="O22" s="123" t="s">
        <v>944</v>
      </c>
    </row>
    <row r="23" customFormat="false" ht="12.75" hidden="false" customHeight="false" outlineLevel="0" collapsed="false">
      <c r="B23" s="182" t="str">
        <f aca="false">IF($F23&lt;&gt;"",'CHUNG TU'!A13,"")</f>
        <v>02/10/2023</v>
      </c>
      <c r="C23" s="182" t="str">
        <f aca="false">IF($F23&lt;&gt;"",IF('CHUNG TU'!C13&lt;&gt;"",'CHUNG TU'!C13,IF('CHUNG TU'!B13&lt;&gt;"",'CHUNG TU'!B13,'CHUNG TU'!D13)),"")</f>
        <v>PN 10/001NVL</v>
      </c>
      <c r="D23" s="182" t="str">
        <f aca="false">IF($F23&lt;&gt;"",'CHUNG TU'!F13,"")</f>
        <v>02/10/2023</v>
      </c>
      <c r="E23" s="182" t="str">
        <f aca="false">IF($F23&lt;&gt;"",'CHUNG TU'!H13,"")</f>
        <v>Nhập khẩu nguyên vật liệu A01 1.000kg x 20.200</v>
      </c>
      <c r="F23" s="182" t="str">
        <f aca="false">IF($G$7='CHUNG TU'!I13,'CHUNG TU'!J13,IF($G$7='CHUNG TU'!J13,'CHUNG TU'!I13,""))</f>
        <v>3311.001</v>
      </c>
      <c r="G23" s="182" t="n">
        <f aca="false">IF(H23&lt;&gt;0,I23/H23,IF(J23&lt;&gt;0,K23/J23,0))</f>
        <v>20200</v>
      </c>
      <c r="H23" s="182" t="n">
        <f aca="false">IF($G$7='CHUNG TU'!$I13,'CHUNG TU'!K13,0)</f>
        <v>1000</v>
      </c>
      <c r="I23" s="182" t="n">
        <f aca="false">IF($G$7='CHUNG TU'!$I13,'CHUNG TU'!L13,0)</f>
        <v>20200000</v>
      </c>
      <c r="J23" s="182" t="n">
        <f aca="false">IF($G$7='CHUNG TU'!$J13,'CHUNG TU'!K13,0)</f>
        <v>0</v>
      </c>
      <c r="K23" s="182" t="n">
        <f aca="false">IF($G$7='CHUNG TU'!$J13,'CHUNG TU'!L13,0)</f>
        <v>0</v>
      </c>
      <c r="L23" s="182" t="n">
        <f aca="false">IF(H23+J23&lt;&gt;0,$L$11+SUM($H$15:H23)-SUM($J$15:J23),0)</f>
        <v>12000</v>
      </c>
      <c r="M23" s="182" t="n">
        <f aca="false">IF(I23+K23&lt;&gt;0,$M$11+SUM($I$15:I23)-SUM($K$15:K23),0)</f>
        <v>232500000</v>
      </c>
      <c r="N23" s="187"/>
    </row>
    <row r="24" customFormat="false" ht="12.75" hidden="false" customHeight="false" outlineLevel="0" collapsed="false">
      <c r="B24" s="182" t="str">
        <f aca="false">IF($F24&lt;&gt;"",'CHUNG TU'!A14,"")</f>
        <v>02/10/2023</v>
      </c>
      <c r="C24" s="182" t="str">
        <f aca="false">IF($F24&lt;&gt;"",IF('CHUNG TU'!C14&lt;&gt;"",'CHUNG TU'!C14,IF('CHUNG TU'!B14&lt;&gt;"",'CHUNG TU'!B14,'CHUNG TU'!D14)),"")</f>
        <v>PKT10/003</v>
      </c>
      <c r="D24" s="182" t="str">
        <f aca="false">IF($F24&lt;&gt;"",'CHUNG TU'!F14,"")</f>
        <v>02/10/2023</v>
      </c>
      <c r="E24" s="182" t="str">
        <f aca="false">IF($F24&lt;&gt;"",'CHUNG TU'!H14,"")</f>
        <v>Thuế nhập khẩu</v>
      </c>
      <c r="F24" s="182" t="str">
        <f aca="false">IF($G$7='CHUNG TU'!I14,'CHUNG TU'!J14,IF($G$7='CHUNG TU'!J14,'CHUNG TU'!I14,""))</f>
        <v>3333</v>
      </c>
      <c r="G24" s="182" t="n">
        <f aca="false">IF(H24&lt;&gt;0,I24/H24,IF(J24&lt;&gt;0,K24/J24,0))</f>
        <v>0</v>
      </c>
      <c r="H24" s="182" t="n">
        <f aca="false">IF($G$7='CHUNG TU'!$I14,'CHUNG TU'!K14,0)</f>
        <v>0</v>
      </c>
      <c r="I24" s="182" t="n">
        <f aca="false">IF($G$7='CHUNG TU'!$I14,'CHUNG TU'!L14,0)</f>
        <v>1010000</v>
      </c>
      <c r="J24" s="182" t="n">
        <f aca="false">IF($G$7='CHUNG TU'!$J14,'CHUNG TU'!K14,0)</f>
        <v>0</v>
      </c>
      <c r="K24" s="182" t="n">
        <f aca="false">IF($G$7='CHUNG TU'!$J14,'CHUNG TU'!L14,0)</f>
        <v>0</v>
      </c>
      <c r="L24" s="182" t="n">
        <f aca="false">IF(H24+J24&lt;&gt;0,$L$11+SUM($H$15:H24)-SUM($J$15:J24),0)</f>
        <v>0</v>
      </c>
      <c r="M24" s="182" t="n">
        <f aca="false">IF(I24+K24&lt;&gt;0,$M$11+SUM($I$15:I24)-SUM($K$15:K24),0)</f>
        <v>233510000</v>
      </c>
      <c r="N24" s="187"/>
    </row>
    <row r="25" customFormat="false" ht="12.75" hidden="false" customHeight="false" outlineLevel="0" collapsed="false">
      <c r="B25" s="182" t="str">
        <f aca="false">IF($F25&lt;&gt;"",'CHUNG TU'!A15,"")</f>
        <v/>
      </c>
      <c r="C25" s="182" t="str">
        <f aca="false">IF($F25&lt;&gt;"",IF('CHUNG TU'!C15&lt;&gt;"",'CHUNG TU'!C15,IF('CHUNG TU'!B15&lt;&gt;"",'CHUNG TU'!B15,'CHUNG TU'!D15)),"")</f>
        <v/>
      </c>
      <c r="D25" s="182" t="str">
        <f aca="false">IF($F25&lt;&gt;"",'CHUNG TU'!F15,"")</f>
        <v/>
      </c>
      <c r="E25" s="182" t="str">
        <f aca="false">IF($F25&lt;&gt;"",'CHUNG TU'!H15,"")</f>
        <v/>
      </c>
      <c r="F25" s="182" t="str">
        <f aca="false">IF($G$7='CHUNG TU'!I15,'CHUNG TU'!J15,IF($G$7='CHUNG TU'!J15,'CHUNG TU'!I15,""))</f>
        <v/>
      </c>
      <c r="G25" s="182" t="n">
        <f aca="false">IF(H25&lt;&gt;0,I25/H25,IF(J25&lt;&gt;0,K25/J25,0))</f>
        <v>0</v>
      </c>
      <c r="H25" s="182" t="n">
        <f aca="false">IF($G$7='CHUNG TU'!$I15,'CHUNG TU'!K15,0)</f>
        <v>0</v>
      </c>
      <c r="I25" s="182" t="n">
        <f aca="false">IF($G$7='CHUNG TU'!$I15,'CHUNG TU'!L15,0)</f>
        <v>0</v>
      </c>
      <c r="J25" s="182" t="n">
        <f aca="false">IF($G$7='CHUNG TU'!$J15,'CHUNG TU'!K15,0)</f>
        <v>0</v>
      </c>
      <c r="K25" s="182" t="n">
        <f aca="false">IF($G$7='CHUNG TU'!$J15,'CHUNG TU'!L15,0)</f>
        <v>0</v>
      </c>
      <c r="L25" s="182" t="n">
        <f aca="false">IF(H25+J25&lt;&gt;0,$L$11+SUM($H$15:H25)-SUM($J$15:J25),0)</f>
        <v>0</v>
      </c>
      <c r="M25" s="182" t="n">
        <f aca="false">IF(I25+K25&lt;&gt;0,$M$11+SUM($I$15:I25)-SUM($K$15:K25),0)</f>
        <v>0</v>
      </c>
      <c r="N25" s="187"/>
    </row>
    <row r="26" customFormat="false" ht="12.75" hidden="false" customHeight="false" outlineLevel="0" collapsed="false">
      <c r="B26" s="182" t="str">
        <f aca="false">IF($F26&lt;&gt;"",'CHUNG TU'!A16,"")</f>
        <v>02/10/2023</v>
      </c>
      <c r="C26" s="182" t="str">
        <f aca="false">IF($F26&lt;&gt;"",IF('CHUNG TU'!C16&lt;&gt;"",'CHUNG TU'!C16,IF('CHUNG TU'!B16&lt;&gt;"",'CHUNG TU'!B16,'CHUNG TU'!D16)),"")</f>
        <v>PC10/006</v>
      </c>
      <c r="D26" s="182" t="str">
        <f aca="false">IF($F26&lt;&gt;"",'CHUNG TU'!F16,"")</f>
        <v>02/10/2023</v>
      </c>
      <c r="E26" s="182" t="str">
        <f aca="false">IF($F26&lt;&gt;"",'CHUNG TU'!H16,"")</f>
        <v>Chi phí vận chuyển lô hàng của Công ty GEMARTRANS</v>
      </c>
      <c r="F26" s="182" t="str">
        <f aca="false">IF($G$7='CHUNG TU'!I16,'CHUNG TU'!J16,IF($G$7='CHUNG TU'!J16,'CHUNG TU'!I16,""))</f>
        <v>1111</v>
      </c>
      <c r="G26" s="182" t="n">
        <f aca="false">IF(H26&lt;&gt;0,I26/H26,IF(J26&lt;&gt;0,K26/J26,0))</f>
        <v>0</v>
      </c>
      <c r="H26" s="182" t="n">
        <f aca="false">IF($G$7='CHUNG TU'!$I16,'CHUNG TU'!K16,0)</f>
        <v>0</v>
      </c>
      <c r="I26" s="182" t="n">
        <f aca="false">IF($G$7='CHUNG TU'!$I16,'CHUNG TU'!L16,0)</f>
        <v>1000000</v>
      </c>
      <c r="J26" s="182" t="n">
        <f aca="false">IF($G$7='CHUNG TU'!$J16,'CHUNG TU'!K16,0)</f>
        <v>0</v>
      </c>
      <c r="K26" s="182" t="n">
        <f aca="false">IF($G$7='CHUNG TU'!$J16,'CHUNG TU'!L16,0)</f>
        <v>0</v>
      </c>
      <c r="L26" s="182" t="n">
        <f aca="false">IF(H26+J26&lt;&gt;0,$L$11+SUM($H$15:H26)-SUM($J$15:J26),0)</f>
        <v>0</v>
      </c>
      <c r="M26" s="182" t="n">
        <f aca="false">IF(I26+K26&lt;&gt;0,$M$11+SUM($I$15:I26)-SUM($K$15:K26),0)</f>
        <v>234510000</v>
      </c>
      <c r="N26" s="187"/>
    </row>
    <row r="27" customFormat="false" ht="12.75" hidden="false" customHeight="false" outlineLevel="0" collapsed="false">
      <c r="B27" s="182" t="str">
        <f aca="false">IF($F27&lt;&gt;"",'CHUNG TU'!A17,"")</f>
        <v/>
      </c>
      <c r="C27" s="182" t="str">
        <f aca="false">IF($F27&lt;&gt;"",IF('CHUNG TU'!C17&lt;&gt;"",'CHUNG TU'!C17,IF('CHUNG TU'!B17&lt;&gt;"",'CHUNG TU'!B17,'CHUNG TU'!D17)),"")</f>
        <v/>
      </c>
      <c r="D27" s="182" t="str">
        <f aca="false">IF($F27&lt;&gt;"",'CHUNG TU'!F17,"")</f>
        <v/>
      </c>
      <c r="E27" s="182" t="str">
        <f aca="false">IF($F27&lt;&gt;"",'CHUNG TU'!H17,"")</f>
        <v/>
      </c>
      <c r="F27" s="182" t="str">
        <f aca="false">IF($G$7='CHUNG TU'!I17,'CHUNG TU'!J17,IF($G$7='CHUNG TU'!J17,'CHUNG TU'!I17,""))</f>
        <v/>
      </c>
      <c r="G27" s="182" t="n">
        <f aca="false">IF(H27&lt;&gt;0,I27/H27,IF(J27&lt;&gt;0,K27/J27,0))</f>
        <v>0</v>
      </c>
      <c r="H27" s="182" t="n">
        <f aca="false">IF($G$7='CHUNG TU'!$I17,'CHUNG TU'!K17,0)</f>
        <v>0</v>
      </c>
      <c r="I27" s="182" t="n">
        <f aca="false">IF($G$7='CHUNG TU'!$I17,'CHUNG TU'!L17,0)</f>
        <v>0</v>
      </c>
      <c r="J27" s="182" t="n">
        <f aca="false">IF($G$7='CHUNG TU'!$J17,'CHUNG TU'!K17,0)</f>
        <v>0</v>
      </c>
      <c r="K27" s="182" t="n">
        <f aca="false">IF($G$7='CHUNG TU'!$J17,'CHUNG TU'!L17,0)</f>
        <v>0</v>
      </c>
      <c r="L27" s="182" t="n">
        <f aca="false">IF(H27+J27&lt;&gt;0,$L$11+SUM($H$15:H27)-SUM($J$15:J27),0)</f>
        <v>0</v>
      </c>
      <c r="M27" s="182" t="n">
        <f aca="false">IF(I27+K27&lt;&gt;0,$M$11+SUM($I$15:I27)-SUM($K$15:K27),0)</f>
        <v>0</v>
      </c>
      <c r="N27" s="187"/>
    </row>
    <row r="28" customFormat="false" ht="12.75" hidden="false" customHeight="false" outlineLevel="0" collapsed="false">
      <c r="B28" s="182" t="str">
        <f aca="false">IF($F28&lt;&gt;"",'CHUNG TU'!A18,"")</f>
        <v/>
      </c>
      <c r="C28" s="182" t="str">
        <f aca="false">IF($F28&lt;&gt;"",IF('CHUNG TU'!C18&lt;&gt;"",'CHUNG TU'!C18,IF('CHUNG TU'!B18&lt;&gt;"",'CHUNG TU'!B18,'CHUNG TU'!D18)),"")</f>
        <v/>
      </c>
      <c r="D28" s="182" t="str">
        <f aca="false">IF($F28&lt;&gt;"",'CHUNG TU'!F18,"")</f>
        <v/>
      </c>
      <c r="E28" s="182" t="str">
        <f aca="false">IF($F28&lt;&gt;"",'CHUNG TU'!H18,"")</f>
        <v/>
      </c>
      <c r="F28" s="182" t="str">
        <f aca="false">IF($G$7='CHUNG TU'!I18,'CHUNG TU'!J18,IF($G$7='CHUNG TU'!J18,'CHUNG TU'!I18,""))</f>
        <v/>
      </c>
      <c r="G28" s="182" t="n">
        <f aca="false">IF(H28&lt;&gt;0,I28/H28,IF(J28&lt;&gt;0,K28/J28,0))</f>
        <v>0</v>
      </c>
      <c r="H28" s="182" t="n">
        <f aca="false">IF($G$7='CHUNG TU'!$I18,'CHUNG TU'!K18,0)</f>
        <v>0</v>
      </c>
      <c r="I28" s="182" t="n">
        <f aca="false">IF($G$7='CHUNG TU'!$I18,'CHUNG TU'!L18,0)</f>
        <v>0</v>
      </c>
      <c r="J28" s="182" t="n">
        <f aca="false">IF($G$7='CHUNG TU'!$J18,'CHUNG TU'!K18,0)</f>
        <v>0</v>
      </c>
      <c r="K28" s="182" t="n">
        <f aca="false">IF($G$7='CHUNG TU'!$J18,'CHUNG TU'!L18,0)</f>
        <v>0</v>
      </c>
      <c r="L28" s="182" t="n">
        <f aca="false">IF(H28+J28&lt;&gt;0,$L$11+SUM($H$15:H28)-SUM($J$15:J28),0)</f>
        <v>0</v>
      </c>
      <c r="M28" s="182" t="n">
        <f aca="false">IF(I28+K28&lt;&gt;0,$M$11+SUM($I$15:I28)-SUM($K$15:K28),0)</f>
        <v>0</v>
      </c>
      <c r="N28" s="187"/>
    </row>
    <row r="29" customFormat="false" ht="12.75" hidden="false" customHeight="false" outlineLevel="0" collapsed="false">
      <c r="B29" s="182" t="str">
        <f aca="false">IF($F29&lt;&gt;"",'CHUNG TU'!A19,"")</f>
        <v/>
      </c>
      <c r="C29" s="182" t="str">
        <f aca="false">IF($F29&lt;&gt;"",IF('CHUNG TU'!C19&lt;&gt;"",'CHUNG TU'!C19,IF('CHUNG TU'!B19&lt;&gt;"",'CHUNG TU'!B19,'CHUNG TU'!D19)),"")</f>
        <v/>
      </c>
      <c r="D29" s="182" t="str">
        <f aca="false">IF($F29&lt;&gt;"",'CHUNG TU'!F19,"")</f>
        <v/>
      </c>
      <c r="E29" s="182" t="str">
        <f aca="false">IF($F29&lt;&gt;"",'CHUNG TU'!H19,"")</f>
        <v/>
      </c>
      <c r="F29" s="182" t="str">
        <f aca="false">IF($G$7='CHUNG TU'!I19,'CHUNG TU'!J19,IF($G$7='CHUNG TU'!J19,'CHUNG TU'!I19,""))</f>
        <v/>
      </c>
      <c r="G29" s="182" t="n">
        <f aca="false">IF(H29&lt;&gt;0,I29/H29,IF(J29&lt;&gt;0,K29/J29,0))</f>
        <v>0</v>
      </c>
      <c r="H29" s="182" t="n">
        <f aca="false">IF($G$7='CHUNG TU'!$I19,'CHUNG TU'!K19,0)</f>
        <v>0</v>
      </c>
      <c r="I29" s="182" t="n">
        <f aca="false">IF($G$7='CHUNG TU'!$I19,'CHUNG TU'!L19,0)</f>
        <v>0</v>
      </c>
      <c r="J29" s="182" t="n">
        <f aca="false">IF($G$7='CHUNG TU'!$J19,'CHUNG TU'!K19,0)</f>
        <v>0</v>
      </c>
      <c r="K29" s="182" t="n">
        <f aca="false">IF($G$7='CHUNG TU'!$J19,'CHUNG TU'!L19,0)</f>
        <v>0</v>
      </c>
      <c r="L29" s="182" t="n">
        <f aca="false">IF(H29+J29&lt;&gt;0,$L$11+SUM($H$15:H29)-SUM($J$15:J29),0)</f>
        <v>0</v>
      </c>
      <c r="M29" s="182" t="n">
        <f aca="false">IF(I29+K29&lt;&gt;0,$M$11+SUM($I$15:I29)-SUM($K$15:K29),0)</f>
        <v>0</v>
      </c>
      <c r="N29" s="187"/>
    </row>
    <row r="30" customFormat="false" ht="12.75" hidden="false" customHeight="false" outlineLevel="0" collapsed="false">
      <c r="B30" s="182" t="str">
        <f aca="false">IF($F30&lt;&gt;"",'CHUNG TU'!A20,"")</f>
        <v/>
      </c>
      <c r="C30" s="182" t="str">
        <f aca="false">IF($F30&lt;&gt;"",IF('CHUNG TU'!C20&lt;&gt;"",'CHUNG TU'!C20,IF('CHUNG TU'!B20&lt;&gt;"",'CHUNG TU'!B20,'CHUNG TU'!D20)),"")</f>
        <v/>
      </c>
      <c r="D30" s="182" t="str">
        <f aca="false">IF($F30&lt;&gt;"",'CHUNG TU'!F20,"")</f>
        <v/>
      </c>
      <c r="E30" s="182" t="str">
        <f aca="false">IF($F30&lt;&gt;"",'CHUNG TU'!H20,"")</f>
        <v/>
      </c>
      <c r="F30" s="182" t="str">
        <f aca="false">IF($G$7='CHUNG TU'!I20,'CHUNG TU'!J20,IF($G$7='CHUNG TU'!J20,'CHUNG TU'!I20,""))</f>
        <v/>
      </c>
      <c r="G30" s="182" t="n">
        <f aca="false">IF(H30&lt;&gt;0,I30/H30,IF(J30&lt;&gt;0,K30/J30,0))</f>
        <v>0</v>
      </c>
      <c r="H30" s="182" t="n">
        <f aca="false">IF($G$7='CHUNG TU'!$I20,'CHUNG TU'!K20,0)</f>
        <v>0</v>
      </c>
      <c r="I30" s="182" t="n">
        <f aca="false">IF($G$7='CHUNG TU'!$I20,'CHUNG TU'!L20,0)</f>
        <v>0</v>
      </c>
      <c r="J30" s="182" t="n">
        <f aca="false">IF($G$7='CHUNG TU'!$J20,'CHUNG TU'!K20,0)</f>
        <v>0</v>
      </c>
      <c r="K30" s="182" t="n">
        <f aca="false">IF($G$7='CHUNG TU'!$J20,'CHUNG TU'!L20,0)</f>
        <v>0</v>
      </c>
      <c r="L30" s="182" t="n">
        <f aca="false">IF(H30+J30&lt;&gt;0,$L$11+SUM($H$15:H30)-SUM($J$15:J30),0)</f>
        <v>0</v>
      </c>
      <c r="M30" s="182" t="n">
        <f aca="false">IF(I30+K30&lt;&gt;0,$M$11+SUM($I$15:I30)-SUM($K$15:K30),0)</f>
        <v>0</v>
      </c>
      <c r="N30" s="187"/>
    </row>
    <row r="31" customFormat="false" ht="12.75" hidden="false" customHeight="false" outlineLevel="0" collapsed="false">
      <c r="B31" s="182" t="str">
        <f aca="false">IF($F31&lt;&gt;"",'CHUNG TU'!A21,"")</f>
        <v/>
      </c>
      <c r="C31" s="182" t="str">
        <f aca="false">IF($F31&lt;&gt;"",IF('CHUNG TU'!C21&lt;&gt;"",'CHUNG TU'!C21,IF('CHUNG TU'!B21&lt;&gt;"",'CHUNG TU'!B21,'CHUNG TU'!D21)),"")</f>
        <v/>
      </c>
      <c r="D31" s="182" t="str">
        <f aca="false">IF($F31&lt;&gt;"",'CHUNG TU'!F21,"")</f>
        <v/>
      </c>
      <c r="E31" s="182" t="str">
        <f aca="false">IF($F31&lt;&gt;"",'CHUNG TU'!H21,"")</f>
        <v/>
      </c>
      <c r="F31" s="182" t="str">
        <f aca="false">IF($G$7='CHUNG TU'!I21,'CHUNG TU'!J21,IF($G$7='CHUNG TU'!J21,'CHUNG TU'!I21,""))</f>
        <v/>
      </c>
      <c r="G31" s="182" t="n">
        <f aca="false">IF(H31&lt;&gt;0,I31/H31,IF(J31&lt;&gt;0,K31/J31,0))</f>
        <v>0</v>
      </c>
      <c r="H31" s="182" t="n">
        <f aca="false">IF($G$7='CHUNG TU'!$I21,'CHUNG TU'!K21,0)</f>
        <v>0</v>
      </c>
      <c r="I31" s="182" t="n">
        <f aca="false">IF($G$7='CHUNG TU'!$I21,'CHUNG TU'!L21,0)</f>
        <v>0</v>
      </c>
      <c r="J31" s="182" t="n">
        <f aca="false">IF($G$7='CHUNG TU'!$J21,'CHUNG TU'!K21,0)</f>
        <v>0</v>
      </c>
      <c r="K31" s="182" t="n">
        <f aca="false">IF($G$7='CHUNG TU'!$J21,'CHUNG TU'!L21,0)</f>
        <v>0</v>
      </c>
      <c r="L31" s="182" t="n">
        <f aca="false">IF(H31+J31&lt;&gt;0,$L$11+SUM($H$15:H31)-SUM($J$15:J31),0)</f>
        <v>0</v>
      </c>
      <c r="M31" s="182" t="n">
        <f aca="false">IF(I31+K31&lt;&gt;0,$M$11+SUM($I$15:I31)-SUM($K$15:K31),0)</f>
        <v>0</v>
      </c>
      <c r="N31" s="187"/>
    </row>
    <row r="32" customFormat="false" ht="12.75" hidden="false" customHeight="false" outlineLevel="0" collapsed="false">
      <c r="B32" s="182" t="str">
        <f aca="false">IF($F32&lt;&gt;"",'CHUNG TU'!A22,"")</f>
        <v/>
      </c>
      <c r="C32" s="182" t="str">
        <f aca="false">IF($F32&lt;&gt;"",IF('CHUNG TU'!C22&lt;&gt;"",'CHUNG TU'!C22,IF('CHUNG TU'!B22&lt;&gt;"",'CHUNG TU'!B22,'CHUNG TU'!D22)),"")</f>
        <v/>
      </c>
      <c r="D32" s="182" t="str">
        <f aca="false">IF($F32&lt;&gt;"",'CHUNG TU'!F22,"")</f>
        <v/>
      </c>
      <c r="E32" s="182" t="str">
        <f aca="false">IF($F32&lt;&gt;"",'CHUNG TU'!H22,"")</f>
        <v/>
      </c>
      <c r="F32" s="182" t="str">
        <f aca="false">IF($G$7='CHUNG TU'!I22,'CHUNG TU'!J22,IF($G$7='CHUNG TU'!J22,'CHUNG TU'!I22,""))</f>
        <v/>
      </c>
      <c r="G32" s="182" t="n">
        <f aca="false">IF(H32&lt;&gt;0,I32/H32,IF(J32&lt;&gt;0,K32/J32,0))</f>
        <v>0</v>
      </c>
      <c r="H32" s="182" t="n">
        <f aca="false">IF($G$7='CHUNG TU'!$I22,'CHUNG TU'!K22,0)</f>
        <v>0</v>
      </c>
      <c r="I32" s="182" t="n">
        <f aca="false">IF($G$7='CHUNG TU'!$I22,'CHUNG TU'!L22,0)</f>
        <v>0</v>
      </c>
      <c r="J32" s="182" t="n">
        <f aca="false">IF($G$7='CHUNG TU'!$J22,'CHUNG TU'!K22,0)</f>
        <v>0</v>
      </c>
      <c r="K32" s="182" t="n">
        <f aca="false">IF($G$7='CHUNG TU'!$J22,'CHUNG TU'!L22,0)</f>
        <v>0</v>
      </c>
      <c r="L32" s="182" t="n">
        <f aca="false">IF(H32+J32&lt;&gt;0,$L$11+SUM($H$15:H32)-SUM($J$15:J32),0)</f>
        <v>0</v>
      </c>
      <c r="M32" s="182" t="n">
        <f aca="false">IF(I32+K32&lt;&gt;0,$M$11+SUM($I$15:I32)-SUM($K$15:K32),0)</f>
        <v>0</v>
      </c>
      <c r="N32" s="187"/>
    </row>
    <row r="33" customFormat="false" ht="12.75" hidden="false" customHeight="false" outlineLevel="0" collapsed="false">
      <c r="B33" s="182" t="str">
        <f aca="false">IF($F33&lt;&gt;"",'CHUNG TU'!A23,"")</f>
        <v/>
      </c>
      <c r="C33" s="182" t="str">
        <f aca="false">IF($F33&lt;&gt;"",IF('CHUNG TU'!C23&lt;&gt;"",'CHUNG TU'!C23,IF('CHUNG TU'!B23&lt;&gt;"",'CHUNG TU'!B23,'CHUNG TU'!D23)),"")</f>
        <v/>
      </c>
      <c r="D33" s="182" t="str">
        <f aca="false">IF($F33&lt;&gt;"",'CHUNG TU'!F23,"")</f>
        <v/>
      </c>
      <c r="E33" s="182" t="str">
        <f aca="false">IF($F33&lt;&gt;"",'CHUNG TU'!H23,"")</f>
        <v/>
      </c>
      <c r="F33" s="182" t="str">
        <f aca="false">IF($G$7='CHUNG TU'!I23,'CHUNG TU'!J23,IF($G$7='CHUNG TU'!J23,'CHUNG TU'!I23,""))</f>
        <v/>
      </c>
      <c r="G33" s="182" t="n">
        <f aca="false">IF(H33&lt;&gt;0,I33/H33,IF(J33&lt;&gt;0,K33/J33,0))</f>
        <v>0</v>
      </c>
      <c r="H33" s="182" t="n">
        <f aca="false">IF($G$7='CHUNG TU'!$I23,'CHUNG TU'!K23,0)</f>
        <v>0</v>
      </c>
      <c r="I33" s="182" t="n">
        <f aca="false">IF($G$7='CHUNG TU'!$I23,'CHUNG TU'!L23,0)</f>
        <v>0</v>
      </c>
      <c r="J33" s="182" t="n">
        <f aca="false">IF($G$7='CHUNG TU'!$J23,'CHUNG TU'!K23,0)</f>
        <v>0</v>
      </c>
      <c r="K33" s="182" t="n">
        <f aca="false">IF($G$7='CHUNG TU'!$J23,'CHUNG TU'!L23,0)</f>
        <v>0</v>
      </c>
      <c r="L33" s="182" t="n">
        <f aca="false">IF(H33+J33&lt;&gt;0,$L$11+SUM($H$15:H33)-SUM($J$15:J33),0)</f>
        <v>0</v>
      </c>
      <c r="M33" s="182" t="n">
        <f aca="false">IF(I33+K33&lt;&gt;0,$M$11+SUM($I$15:I33)-SUM($K$15:K33),0)</f>
        <v>0</v>
      </c>
      <c r="N33" s="187"/>
    </row>
    <row r="34" customFormat="false" ht="12.75" hidden="false" customHeight="false" outlineLevel="0" collapsed="false">
      <c r="B34" s="182" t="str">
        <f aca="false">IF($F34&lt;&gt;"",'CHUNG TU'!A24,"")</f>
        <v/>
      </c>
      <c r="C34" s="182" t="str">
        <f aca="false">IF($F34&lt;&gt;"",IF('CHUNG TU'!C24&lt;&gt;"",'CHUNG TU'!C24,IF('CHUNG TU'!B24&lt;&gt;"",'CHUNG TU'!B24,'CHUNG TU'!D24)),"")</f>
        <v/>
      </c>
      <c r="D34" s="182" t="str">
        <f aca="false">IF($F34&lt;&gt;"",'CHUNG TU'!F24,"")</f>
        <v/>
      </c>
      <c r="E34" s="182" t="str">
        <f aca="false">IF($F34&lt;&gt;"",'CHUNG TU'!H24,"")</f>
        <v/>
      </c>
      <c r="F34" s="182" t="str">
        <f aca="false">IF($G$7='CHUNG TU'!I24,'CHUNG TU'!J24,IF($G$7='CHUNG TU'!J24,'CHUNG TU'!I24,""))</f>
        <v/>
      </c>
      <c r="G34" s="182" t="n">
        <f aca="false">IF(H34&lt;&gt;0,I34/H34,IF(J34&lt;&gt;0,K34/J34,0))</f>
        <v>0</v>
      </c>
      <c r="H34" s="182" t="n">
        <f aca="false">IF($G$7='CHUNG TU'!$I24,'CHUNG TU'!K24,0)</f>
        <v>0</v>
      </c>
      <c r="I34" s="182" t="n">
        <f aca="false">IF($G$7='CHUNG TU'!$I24,'CHUNG TU'!L24,0)</f>
        <v>0</v>
      </c>
      <c r="J34" s="182" t="n">
        <f aca="false">IF($G$7='CHUNG TU'!$J24,'CHUNG TU'!K24,0)</f>
        <v>0</v>
      </c>
      <c r="K34" s="182" t="n">
        <f aca="false">IF($G$7='CHUNG TU'!$J24,'CHUNG TU'!L24,0)</f>
        <v>0</v>
      </c>
      <c r="L34" s="182" t="n">
        <f aca="false">IF(H34+J34&lt;&gt;0,$L$11+SUM($H$15:H34)-SUM($J$15:J34),0)</f>
        <v>0</v>
      </c>
      <c r="M34" s="182" t="n">
        <f aca="false">IF(I34+K34&lt;&gt;0,$M$11+SUM($I$15:I34)-SUM($K$15:K34),0)</f>
        <v>0</v>
      </c>
      <c r="N34" s="187"/>
    </row>
    <row r="35" customFormat="false" ht="12.75" hidden="false" customHeight="false" outlineLevel="0" collapsed="false">
      <c r="B35" s="182" t="str">
        <f aca="false">IF($F35&lt;&gt;"",'CHUNG TU'!A25,"")</f>
        <v/>
      </c>
      <c r="C35" s="182" t="str">
        <f aca="false">IF($F35&lt;&gt;"",IF('CHUNG TU'!C25&lt;&gt;"",'CHUNG TU'!C25,IF('CHUNG TU'!B25&lt;&gt;"",'CHUNG TU'!B25,'CHUNG TU'!D25)),"")</f>
        <v/>
      </c>
      <c r="D35" s="182" t="str">
        <f aca="false">IF($F35&lt;&gt;"",'CHUNG TU'!F25,"")</f>
        <v/>
      </c>
      <c r="E35" s="182" t="str">
        <f aca="false">IF($F35&lt;&gt;"",'CHUNG TU'!H25,"")</f>
        <v/>
      </c>
      <c r="F35" s="182" t="str">
        <f aca="false">IF($G$7='CHUNG TU'!I25,'CHUNG TU'!J25,IF($G$7='CHUNG TU'!J25,'CHUNG TU'!I25,""))</f>
        <v/>
      </c>
      <c r="G35" s="182" t="n">
        <f aca="false">IF(H35&lt;&gt;0,I35/H35,IF(J35&lt;&gt;0,K35/J35,0))</f>
        <v>0</v>
      </c>
      <c r="H35" s="182" t="n">
        <f aca="false">IF($G$7='CHUNG TU'!$I25,'CHUNG TU'!K25,0)</f>
        <v>0</v>
      </c>
      <c r="I35" s="182" t="n">
        <f aca="false">IF($G$7='CHUNG TU'!$I25,'CHUNG TU'!L25,0)</f>
        <v>0</v>
      </c>
      <c r="J35" s="182" t="n">
        <f aca="false">IF($G$7='CHUNG TU'!$J25,'CHUNG TU'!K25,0)</f>
        <v>0</v>
      </c>
      <c r="K35" s="182" t="n">
        <f aca="false">IF($G$7='CHUNG TU'!$J25,'CHUNG TU'!L25,0)</f>
        <v>0</v>
      </c>
      <c r="L35" s="182" t="n">
        <f aca="false">IF(H35+J35&lt;&gt;0,$L$11+SUM($H$15:H35)-SUM($J$15:J35),0)</f>
        <v>0</v>
      </c>
      <c r="M35" s="182" t="n">
        <f aca="false">IF(I35+K35&lt;&gt;0,$M$11+SUM($I$15:I35)-SUM($K$15:K35),0)</f>
        <v>0</v>
      </c>
      <c r="N35" s="187"/>
    </row>
    <row r="36" customFormat="false" ht="12.75" hidden="false" customHeight="false" outlineLevel="0" collapsed="false">
      <c r="B36" s="182" t="str">
        <f aca="false">IF($F36&lt;&gt;"",'CHUNG TU'!A26,"")</f>
        <v/>
      </c>
      <c r="C36" s="182" t="str">
        <f aca="false">IF($F36&lt;&gt;"",IF('CHUNG TU'!C26&lt;&gt;"",'CHUNG TU'!C26,IF('CHUNG TU'!B26&lt;&gt;"",'CHUNG TU'!B26,'CHUNG TU'!D26)),"")</f>
        <v/>
      </c>
      <c r="D36" s="182" t="str">
        <f aca="false">IF($F36&lt;&gt;"",'CHUNG TU'!F26,"")</f>
        <v/>
      </c>
      <c r="E36" s="182" t="str">
        <f aca="false">IF($F36&lt;&gt;"",'CHUNG TU'!H26,"")</f>
        <v/>
      </c>
      <c r="F36" s="182" t="str">
        <f aca="false">IF($G$7='CHUNG TU'!I26,'CHUNG TU'!J26,IF($G$7='CHUNG TU'!J26,'CHUNG TU'!I26,""))</f>
        <v/>
      </c>
      <c r="G36" s="182" t="n">
        <f aca="false">IF(H36&lt;&gt;0,I36/H36,IF(J36&lt;&gt;0,K36/J36,0))</f>
        <v>0</v>
      </c>
      <c r="H36" s="182" t="n">
        <f aca="false">IF($G$7='CHUNG TU'!$I26,'CHUNG TU'!K26,0)</f>
        <v>0</v>
      </c>
      <c r="I36" s="182" t="n">
        <f aca="false">IF($G$7='CHUNG TU'!$I26,'CHUNG TU'!L26,0)</f>
        <v>0</v>
      </c>
      <c r="J36" s="182" t="n">
        <f aca="false">IF($G$7='CHUNG TU'!$J26,'CHUNG TU'!K26,0)</f>
        <v>0</v>
      </c>
      <c r="K36" s="182" t="n">
        <f aca="false">IF($G$7='CHUNG TU'!$J26,'CHUNG TU'!L26,0)</f>
        <v>0</v>
      </c>
      <c r="L36" s="182" t="n">
        <f aca="false">IF(H36+J36&lt;&gt;0,$L$11+SUM($H$15:H36)-SUM($J$15:J36),0)</f>
        <v>0</v>
      </c>
      <c r="M36" s="182" t="n">
        <f aca="false">IF(I36+K36&lt;&gt;0,$M$11+SUM($I$15:I36)-SUM($K$15:K36),0)</f>
        <v>0</v>
      </c>
      <c r="N36" s="187"/>
    </row>
    <row r="37" customFormat="false" ht="12.75" hidden="false" customHeight="false" outlineLevel="0" collapsed="false">
      <c r="B37" s="182" t="str">
        <f aca="false">IF($F37&lt;&gt;"",'CHUNG TU'!A27,"")</f>
        <v/>
      </c>
      <c r="C37" s="182" t="str">
        <f aca="false">IF($F37&lt;&gt;"",IF('CHUNG TU'!C27&lt;&gt;"",'CHUNG TU'!C27,IF('CHUNG TU'!B27&lt;&gt;"",'CHUNG TU'!B27,'CHUNG TU'!D27)),"")</f>
        <v/>
      </c>
      <c r="D37" s="182" t="str">
        <f aca="false">IF($F37&lt;&gt;"",'CHUNG TU'!F27,"")</f>
        <v/>
      </c>
      <c r="E37" s="182" t="str">
        <f aca="false">IF($F37&lt;&gt;"",'CHUNG TU'!H27,"")</f>
        <v/>
      </c>
      <c r="F37" s="182" t="str">
        <f aca="false">IF($G$7='CHUNG TU'!I27,'CHUNG TU'!J27,IF($G$7='CHUNG TU'!J27,'CHUNG TU'!I27,""))</f>
        <v/>
      </c>
      <c r="G37" s="182" t="n">
        <f aca="false">IF(H37&lt;&gt;0,I37/H37,IF(J37&lt;&gt;0,K37/J37,0))</f>
        <v>0</v>
      </c>
      <c r="H37" s="182" t="n">
        <f aca="false">IF($G$7='CHUNG TU'!$I27,'CHUNG TU'!K27,0)</f>
        <v>0</v>
      </c>
      <c r="I37" s="182" t="n">
        <f aca="false">IF($G$7='CHUNG TU'!$I27,'CHUNG TU'!L27,0)</f>
        <v>0</v>
      </c>
      <c r="J37" s="182" t="n">
        <f aca="false">IF($G$7='CHUNG TU'!$J27,'CHUNG TU'!K27,0)</f>
        <v>0</v>
      </c>
      <c r="K37" s="182" t="n">
        <f aca="false">IF($G$7='CHUNG TU'!$J27,'CHUNG TU'!L27,0)</f>
        <v>0</v>
      </c>
      <c r="L37" s="182" t="n">
        <f aca="false">IF(H37+J37&lt;&gt;0,$L$11+SUM($H$15:H37)-SUM($J$15:J37),0)</f>
        <v>0</v>
      </c>
      <c r="M37" s="182" t="n">
        <f aca="false">IF(I37+K37&lt;&gt;0,$M$11+SUM($I$15:I37)-SUM($K$15:K37),0)</f>
        <v>0</v>
      </c>
      <c r="N37" s="187"/>
    </row>
    <row r="38" customFormat="false" ht="12.75" hidden="false" customHeight="false" outlineLevel="0" collapsed="false">
      <c r="B38" s="182" t="str">
        <f aca="false">IF($F38&lt;&gt;"",'CHUNG TU'!A28,"")</f>
        <v/>
      </c>
      <c r="C38" s="182" t="str">
        <f aca="false">IF($F38&lt;&gt;"",IF('CHUNG TU'!C28&lt;&gt;"",'CHUNG TU'!C28,IF('CHUNG TU'!B28&lt;&gt;"",'CHUNG TU'!B28,'CHUNG TU'!D28)),"")</f>
        <v/>
      </c>
      <c r="D38" s="182" t="str">
        <f aca="false">IF($F38&lt;&gt;"",'CHUNG TU'!F28,"")</f>
        <v/>
      </c>
      <c r="E38" s="182" t="str">
        <f aca="false">IF($F38&lt;&gt;"",'CHUNG TU'!H28,"")</f>
        <v/>
      </c>
      <c r="F38" s="182" t="str">
        <f aca="false">IF($G$7='CHUNG TU'!I28,'CHUNG TU'!J28,IF($G$7='CHUNG TU'!J28,'CHUNG TU'!I28,""))</f>
        <v/>
      </c>
      <c r="G38" s="182" t="n">
        <f aca="false">IF(H38&lt;&gt;0,I38/H38,IF(J38&lt;&gt;0,K38/J38,0))</f>
        <v>0</v>
      </c>
      <c r="H38" s="182" t="n">
        <f aca="false">IF($G$7='CHUNG TU'!$I28,'CHUNG TU'!K28,0)</f>
        <v>0</v>
      </c>
      <c r="I38" s="182" t="n">
        <f aca="false">IF($G$7='CHUNG TU'!$I28,'CHUNG TU'!L28,0)</f>
        <v>0</v>
      </c>
      <c r="J38" s="182" t="n">
        <f aca="false">IF($G$7='CHUNG TU'!$J28,'CHUNG TU'!K28,0)</f>
        <v>0</v>
      </c>
      <c r="K38" s="182" t="n">
        <f aca="false">IF($G$7='CHUNG TU'!$J28,'CHUNG TU'!L28,0)</f>
        <v>0</v>
      </c>
      <c r="L38" s="182" t="n">
        <f aca="false">IF(H38+J38&lt;&gt;0,$L$11+SUM($H$15:H38)-SUM($J$15:J38),0)</f>
        <v>0</v>
      </c>
      <c r="M38" s="182" t="n">
        <f aca="false">IF(I38+K38&lt;&gt;0,$M$11+SUM($I$15:I38)-SUM($K$15:K38),0)</f>
        <v>0</v>
      </c>
      <c r="N38" s="187"/>
    </row>
    <row r="39" customFormat="false" ht="12.75" hidden="false" customHeight="false" outlineLevel="0" collapsed="false">
      <c r="B39" s="182" t="str">
        <f aca="false">IF($F39&lt;&gt;"",'CHUNG TU'!A29,"")</f>
        <v/>
      </c>
      <c r="C39" s="182" t="str">
        <f aca="false">IF($F39&lt;&gt;"",IF('CHUNG TU'!C29&lt;&gt;"",'CHUNG TU'!C29,IF('CHUNG TU'!B29&lt;&gt;"",'CHUNG TU'!B29,'CHUNG TU'!D29)),"")</f>
        <v/>
      </c>
      <c r="D39" s="182" t="str">
        <f aca="false">IF($F39&lt;&gt;"",'CHUNG TU'!F29,"")</f>
        <v/>
      </c>
      <c r="E39" s="182" t="str">
        <f aca="false">IF($F39&lt;&gt;"",'CHUNG TU'!H29,"")</f>
        <v/>
      </c>
      <c r="F39" s="182" t="str">
        <f aca="false">IF($G$7='CHUNG TU'!I29,'CHUNG TU'!J29,IF($G$7='CHUNG TU'!J29,'CHUNG TU'!I29,""))</f>
        <v/>
      </c>
      <c r="G39" s="182" t="n">
        <f aca="false">IF(H39&lt;&gt;0,I39/H39,IF(J39&lt;&gt;0,K39/J39,0))</f>
        <v>0</v>
      </c>
      <c r="H39" s="182" t="n">
        <f aca="false">IF($G$7='CHUNG TU'!$I29,'CHUNG TU'!K29,0)</f>
        <v>0</v>
      </c>
      <c r="I39" s="182" t="n">
        <f aca="false">IF($G$7='CHUNG TU'!$I29,'CHUNG TU'!L29,0)</f>
        <v>0</v>
      </c>
      <c r="J39" s="182" t="n">
        <f aca="false">IF($G$7='CHUNG TU'!$J29,'CHUNG TU'!K29,0)</f>
        <v>0</v>
      </c>
      <c r="K39" s="182" t="n">
        <f aca="false">IF($G$7='CHUNG TU'!$J29,'CHUNG TU'!L29,0)</f>
        <v>0</v>
      </c>
      <c r="L39" s="182" t="n">
        <f aca="false">IF(H39+J39&lt;&gt;0,$L$11+SUM($H$15:H39)-SUM($J$15:J39),0)</f>
        <v>0</v>
      </c>
      <c r="M39" s="182" t="n">
        <f aca="false">IF(I39+K39&lt;&gt;0,$M$11+SUM($I$15:I39)-SUM($K$15:K39),0)</f>
        <v>0</v>
      </c>
      <c r="N39" s="187"/>
    </row>
    <row r="40" customFormat="false" ht="12.75" hidden="false" customHeight="false" outlineLevel="0" collapsed="false">
      <c r="B40" s="182" t="str">
        <f aca="false">IF($F40&lt;&gt;"",'CHUNG TU'!A30,"")</f>
        <v/>
      </c>
      <c r="C40" s="182" t="str">
        <f aca="false">IF($F40&lt;&gt;"",IF('CHUNG TU'!C30&lt;&gt;"",'CHUNG TU'!C30,IF('CHUNG TU'!B30&lt;&gt;"",'CHUNG TU'!B30,'CHUNG TU'!D30)),"")</f>
        <v/>
      </c>
      <c r="D40" s="182" t="str">
        <f aca="false">IF($F40&lt;&gt;"",'CHUNG TU'!F30,"")</f>
        <v/>
      </c>
      <c r="E40" s="182" t="str">
        <f aca="false">IF($F40&lt;&gt;"",'CHUNG TU'!H30,"")</f>
        <v/>
      </c>
      <c r="F40" s="182" t="str">
        <f aca="false">IF($G$7='CHUNG TU'!I30,'CHUNG TU'!J30,IF($G$7='CHUNG TU'!J30,'CHUNG TU'!I30,""))</f>
        <v/>
      </c>
      <c r="G40" s="182" t="n">
        <f aca="false">IF(H40&lt;&gt;0,I40/H40,IF(J40&lt;&gt;0,K40/J40,0))</f>
        <v>0</v>
      </c>
      <c r="H40" s="182" t="n">
        <f aca="false">IF($G$7='CHUNG TU'!$I30,'CHUNG TU'!K30,0)</f>
        <v>0</v>
      </c>
      <c r="I40" s="182" t="n">
        <f aca="false">IF($G$7='CHUNG TU'!$I30,'CHUNG TU'!L30,0)</f>
        <v>0</v>
      </c>
      <c r="J40" s="182" t="n">
        <f aca="false">IF($G$7='CHUNG TU'!$J30,'CHUNG TU'!K30,0)</f>
        <v>0</v>
      </c>
      <c r="K40" s="182" t="n">
        <f aca="false">IF($G$7='CHUNG TU'!$J30,'CHUNG TU'!L30,0)</f>
        <v>0</v>
      </c>
      <c r="L40" s="182" t="n">
        <f aca="false">IF(H40+J40&lt;&gt;0,$L$11+SUM($H$15:H40)-SUM($J$15:J40),0)</f>
        <v>0</v>
      </c>
      <c r="M40" s="182" t="n">
        <f aca="false">IF(I40+K40&lt;&gt;0,$M$11+SUM($I$15:I40)-SUM($K$15:K40),0)</f>
        <v>0</v>
      </c>
      <c r="N40" s="187"/>
    </row>
    <row r="41" customFormat="false" ht="12.75" hidden="false" customHeight="false" outlineLevel="0" collapsed="false">
      <c r="B41" s="182" t="str">
        <f aca="false">IF($F41&lt;&gt;"",'CHUNG TU'!A31,"")</f>
        <v/>
      </c>
      <c r="C41" s="182" t="str">
        <f aca="false">IF($F41&lt;&gt;"",IF('CHUNG TU'!C31&lt;&gt;"",'CHUNG TU'!C31,IF('CHUNG TU'!B31&lt;&gt;"",'CHUNG TU'!B31,'CHUNG TU'!D31)),"")</f>
        <v/>
      </c>
      <c r="D41" s="182" t="str">
        <f aca="false">IF($F41&lt;&gt;"",'CHUNG TU'!F31,"")</f>
        <v/>
      </c>
      <c r="E41" s="182" t="str">
        <f aca="false">IF($F41&lt;&gt;"",'CHUNG TU'!H31,"")</f>
        <v/>
      </c>
      <c r="F41" s="182" t="str">
        <f aca="false">IF($G$7='CHUNG TU'!I31,'CHUNG TU'!J31,IF($G$7='CHUNG TU'!J31,'CHUNG TU'!I31,""))</f>
        <v/>
      </c>
      <c r="G41" s="182" t="n">
        <f aca="false">IF(H41&lt;&gt;0,I41/H41,IF(J41&lt;&gt;0,K41/J41,0))</f>
        <v>0</v>
      </c>
      <c r="H41" s="182" t="n">
        <f aca="false">IF($G$7='CHUNG TU'!$I31,'CHUNG TU'!K31,0)</f>
        <v>0</v>
      </c>
      <c r="I41" s="182" t="n">
        <f aca="false">IF($G$7='CHUNG TU'!$I31,'CHUNG TU'!L31,0)</f>
        <v>0</v>
      </c>
      <c r="J41" s="182" t="n">
        <f aca="false">IF($G$7='CHUNG TU'!$J31,'CHUNG TU'!K31,0)</f>
        <v>0</v>
      </c>
      <c r="K41" s="182" t="n">
        <f aca="false">IF($G$7='CHUNG TU'!$J31,'CHUNG TU'!L31,0)</f>
        <v>0</v>
      </c>
      <c r="L41" s="182" t="n">
        <f aca="false">IF(H41+J41&lt;&gt;0,$L$11+SUM($H$15:H41)-SUM($J$15:J41),0)</f>
        <v>0</v>
      </c>
      <c r="M41" s="182" t="n">
        <f aca="false">IF(I41+K41&lt;&gt;0,$M$11+SUM($I$15:I41)-SUM($K$15:K41),0)</f>
        <v>0</v>
      </c>
      <c r="N41" s="187"/>
    </row>
    <row r="42" customFormat="false" ht="12.75" hidden="false" customHeight="false" outlineLevel="0" collapsed="false">
      <c r="B42" s="182" t="str">
        <f aca="false">IF($F42&lt;&gt;"",'CHUNG TU'!A32,"")</f>
        <v/>
      </c>
      <c r="C42" s="182" t="str">
        <f aca="false">IF($F42&lt;&gt;"",IF('CHUNG TU'!C32&lt;&gt;"",'CHUNG TU'!C32,IF('CHUNG TU'!B32&lt;&gt;"",'CHUNG TU'!B32,'CHUNG TU'!D32)),"")</f>
        <v/>
      </c>
      <c r="D42" s="182" t="str">
        <f aca="false">IF($F42&lt;&gt;"",'CHUNG TU'!F32,"")</f>
        <v/>
      </c>
      <c r="E42" s="182" t="str">
        <f aca="false">IF($F42&lt;&gt;"",'CHUNG TU'!H32,"")</f>
        <v/>
      </c>
      <c r="F42" s="182" t="str">
        <f aca="false">IF($G$7='CHUNG TU'!I32,'CHUNG TU'!J32,IF($G$7='CHUNG TU'!J32,'CHUNG TU'!I32,""))</f>
        <v/>
      </c>
      <c r="G42" s="182" t="n">
        <f aca="false">IF(H42&lt;&gt;0,I42/H42,IF(J42&lt;&gt;0,K42/J42,0))</f>
        <v>0</v>
      </c>
      <c r="H42" s="182" t="n">
        <f aca="false">IF($G$7='CHUNG TU'!$I32,'CHUNG TU'!K32,0)</f>
        <v>0</v>
      </c>
      <c r="I42" s="182" t="n">
        <f aca="false">IF($G$7='CHUNG TU'!$I32,'CHUNG TU'!L32,0)</f>
        <v>0</v>
      </c>
      <c r="J42" s="182" t="n">
        <f aca="false">IF($G$7='CHUNG TU'!$J32,'CHUNG TU'!K32,0)</f>
        <v>0</v>
      </c>
      <c r="K42" s="182" t="n">
        <f aca="false">IF($G$7='CHUNG TU'!$J32,'CHUNG TU'!L32,0)</f>
        <v>0</v>
      </c>
      <c r="L42" s="182" t="n">
        <f aca="false">IF(H42+J42&lt;&gt;0,$L$11+SUM($H$15:H42)-SUM($J$15:J42),0)</f>
        <v>0</v>
      </c>
      <c r="M42" s="182" t="n">
        <f aca="false">IF(I42+K42&lt;&gt;0,$M$11+SUM($I$15:I42)-SUM($K$15:K42),0)</f>
        <v>0</v>
      </c>
      <c r="N42" s="187"/>
    </row>
    <row r="43" customFormat="false" ht="12.75" hidden="false" customHeight="false" outlineLevel="0" collapsed="false">
      <c r="B43" s="182" t="str">
        <f aca="false">IF($F43&lt;&gt;"",'CHUNG TU'!A33,"")</f>
        <v/>
      </c>
      <c r="C43" s="182" t="str">
        <f aca="false">IF($F43&lt;&gt;"",IF('CHUNG TU'!C33&lt;&gt;"",'CHUNG TU'!C33,IF('CHUNG TU'!B33&lt;&gt;"",'CHUNG TU'!B33,'CHUNG TU'!D33)),"")</f>
        <v/>
      </c>
      <c r="D43" s="182" t="str">
        <f aca="false">IF($F43&lt;&gt;"",'CHUNG TU'!F33,"")</f>
        <v/>
      </c>
      <c r="E43" s="182" t="str">
        <f aca="false">IF($F43&lt;&gt;"",'CHUNG TU'!H33,"")</f>
        <v/>
      </c>
      <c r="F43" s="182" t="str">
        <f aca="false">IF($G$7='CHUNG TU'!I33,'CHUNG TU'!J33,IF($G$7='CHUNG TU'!J33,'CHUNG TU'!I33,""))</f>
        <v/>
      </c>
      <c r="G43" s="182" t="n">
        <f aca="false">IF(H43&lt;&gt;0,I43/H43,IF(J43&lt;&gt;0,K43/J43,0))</f>
        <v>0</v>
      </c>
      <c r="H43" s="182" t="n">
        <f aca="false">IF($G$7='CHUNG TU'!$I33,'CHUNG TU'!K33,0)</f>
        <v>0</v>
      </c>
      <c r="I43" s="182" t="n">
        <f aca="false">IF($G$7='CHUNG TU'!$I33,'CHUNG TU'!L33,0)</f>
        <v>0</v>
      </c>
      <c r="J43" s="182" t="n">
        <f aca="false">IF($G$7='CHUNG TU'!$J33,'CHUNG TU'!K33,0)</f>
        <v>0</v>
      </c>
      <c r="K43" s="182" t="n">
        <f aca="false">IF($G$7='CHUNG TU'!$J33,'CHUNG TU'!L33,0)</f>
        <v>0</v>
      </c>
      <c r="L43" s="182" t="n">
        <f aca="false">IF(H43+J43&lt;&gt;0,$L$11+SUM($H$15:H43)-SUM($J$15:J43),0)</f>
        <v>0</v>
      </c>
      <c r="M43" s="182" t="n">
        <f aca="false">IF(I43+K43&lt;&gt;0,$M$11+SUM($I$15:I43)-SUM($K$15:K43),0)</f>
        <v>0</v>
      </c>
      <c r="N43" s="187"/>
    </row>
    <row r="44" customFormat="false" ht="12.75" hidden="false" customHeight="false" outlineLevel="0" collapsed="false">
      <c r="B44" s="182" t="str">
        <f aca="false">IF($F44&lt;&gt;"",'CHUNG TU'!A34,"")</f>
        <v/>
      </c>
      <c r="C44" s="182" t="str">
        <f aca="false">IF($F44&lt;&gt;"",IF('CHUNG TU'!C34&lt;&gt;"",'CHUNG TU'!C34,IF('CHUNG TU'!B34&lt;&gt;"",'CHUNG TU'!B34,'CHUNG TU'!D34)),"")</f>
        <v/>
      </c>
      <c r="D44" s="182" t="str">
        <f aca="false">IF($F44&lt;&gt;"",'CHUNG TU'!F34,"")</f>
        <v/>
      </c>
      <c r="E44" s="182" t="str">
        <f aca="false">IF($F44&lt;&gt;"",'CHUNG TU'!H34,"")</f>
        <v/>
      </c>
      <c r="F44" s="182" t="str">
        <f aca="false">IF($G$7='CHUNG TU'!I34,'CHUNG TU'!J34,IF($G$7='CHUNG TU'!J34,'CHUNG TU'!I34,""))</f>
        <v/>
      </c>
      <c r="G44" s="182" t="n">
        <f aca="false">IF(H44&lt;&gt;0,I44/H44,IF(J44&lt;&gt;0,K44/J44,0))</f>
        <v>0</v>
      </c>
      <c r="H44" s="182" t="n">
        <f aca="false">IF($G$7='CHUNG TU'!$I34,'CHUNG TU'!K34,0)</f>
        <v>0</v>
      </c>
      <c r="I44" s="182" t="n">
        <f aca="false">IF($G$7='CHUNG TU'!$I34,'CHUNG TU'!L34,0)</f>
        <v>0</v>
      </c>
      <c r="J44" s="182" t="n">
        <f aca="false">IF($G$7='CHUNG TU'!$J34,'CHUNG TU'!K34,0)</f>
        <v>0</v>
      </c>
      <c r="K44" s="182" t="n">
        <f aca="false">IF($G$7='CHUNG TU'!$J34,'CHUNG TU'!L34,0)</f>
        <v>0</v>
      </c>
      <c r="L44" s="182" t="n">
        <f aca="false">IF(H44+J44&lt;&gt;0,$L$11+SUM($H$15:H44)-SUM($J$15:J44),0)</f>
        <v>0</v>
      </c>
      <c r="M44" s="182" t="n">
        <f aca="false">IF(I44+K44&lt;&gt;0,$M$11+SUM($I$15:I44)-SUM($K$15:K44),0)</f>
        <v>0</v>
      </c>
      <c r="N44" s="187"/>
    </row>
    <row r="45" customFormat="false" ht="12.75" hidden="false" customHeight="false" outlineLevel="0" collapsed="false">
      <c r="B45" s="182" t="str">
        <f aca="false">IF($F45&lt;&gt;"",'CHUNG TU'!A35,"")</f>
        <v/>
      </c>
      <c r="C45" s="182" t="str">
        <f aca="false">IF($F45&lt;&gt;"",IF('CHUNG TU'!C35&lt;&gt;"",'CHUNG TU'!C35,IF('CHUNG TU'!B35&lt;&gt;"",'CHUNG TU'!B35,'CHUNG TU'!D35)),"")</f>
        <v/>
      </c>
      <c r="D45" s="182" t="str">
        <f aca="false">IF($F45&lt;&gt;"",'CHUNG TU'!F35,"")</f>
        <v/>
      </c>
      <c r="E45" s="182" t="str">
        <f aca="false">IF($F45&lt;&gt;"",'CHUNG TU'!H35,"")</f>
        <v/>
      </c>
      <c r="F45" s="182" t="str">
        <f aca="false">IF($G$7='CHUNG TU'!I35,'CHUNG TU'!J35,IF($G$7='CHUNG TU'!J35,'CHUNG TU'!I35,""))</f>
        <v/>
      </c>
      <c r="G45" s="182" t="n">
        <f aca="false">IF(H45&lt;&gt;0,I45/H45,IF(J45&lt;&gt;0,K45/J45,0))</f>
        <v>0</v>
      </c>
      <c r="H45" s="182" t="n">
        <f aca="false">IF($G$7='CHUNG TU'!$I35,'CHUNG TU'!K35,0)</f>
        <v>0</v>
      </c>
      <c r="I45" s="182" t="n">
        <f aca="false">IF($G$7='CHUNG TU'!$I35,'CHUNG TU'!L35,0)</f>
        <v>0</v>
      </c>
      <c r="J45" s="182" t="n">
        <f aca="false">IF($G$7='CHUNG TU'!$J35,'CHUNG TU'!K35,0)</f>
        <v>0</v>
      </c>
      <c r="K45" s="182" t="n">
        <f aca="false">IF($G$7='CHUNG TU'!$J35,'CHUNG TU'!L35,0)</f>
        <v>0</v>
      </c>
      <c r="L45" s="182" t="n">
        <f aca="false">IF(H45+J45&lt;&gt;0,$L$11+SUM($H$15:H45)-SUM($J$15:J45),0)</f>
        <v>0</v>
      </c>
      <c r="M45" s="182" t="n">
        <f aca="false">IF(I45+K45&lt;&gt;0,$M$11+SUM($I$15:I45)-SUM($K$15:K45),0)</f>
        <v>0</v>
      </c>
      <c r="N45" s="187"/>
    </row>
    <row r="46" customFormat="false" ht="12.75" hidden="false" customHeight="false" outlineLevel="0" collapsed="false">
      <c r="B46" s="182" t="str">
        <f aca="false">IF($F46&lt;&gt;"",'CHUNG TU'!A36,"")</f>
        <v/>
      </c>
      <c r="C46" s="182" t="str">
        <f aca="false">IF($F46&lt;&gt;"",IF('CHUNG TU'!C36&lt;&gt;"",'CHUNG TU'!C36,IF('CHUNG TU'!B36&lt;&gt;"",'CHUNG TU'!B36,'CHUNG TU'!D36)),"")</f>
        <v/>
      </c>
      <c r="D46" s="182" t="str">
        <f aca="false">IF($F46&lt;&gt;"",'CHUNG TU'!F36,"")</f>
        <v/>
      </c>
      <c r="E46" s="182" t="str">
        <f aca="false">IF($F46&lt;&gt;"",'CHUNG TU'!H36,"")</f>
        <v/>
      </c>
      <c r="F46" s="182" t="str">
        <f aca="false">IF($G$7='CHUNG TU'!I36,'CHUNG TU'!J36,IF($G$7='CHUNG TU'!J36,'CHUNG TU'!I36,""))</f>
        <v/>
      </c>
      <c r="G46" s="182" t="n">
        <f aca="false">IF(H46&lt;&gt;0,I46/H46,IF(J46&lt;&gt;0,K46/J46,0))</f>
        <v>0</v>
      </c>
      <c r="H46" s="182" t="n">
        <f aca="false">IF($G$7='CHUNG TU'!$I36,'CHUNG TU'!K36,0)</f>
        <v>0</v>
      </c>
      <c r="I46" s="182" t="n">
        <f aca="false">IF($G$7='CHUNG TU'!$I36,'CHUNG TU'!L36,0)</f>
        <v>0</v>
      </c>
      <c r="J46" s="182" t="n">
        <f aca="false">IF($G$7='CHUNG TU'!$J36,'CHUNG TU'!K36,0)</f>
        <v>0</v>
      </c>
      <c r="K46" s="182" t="n">
        <f aca="false">IF($G$7='CHUNG TU'!$J36,'CHUNG TU'!L36,0)</f>
        <v>0</v>
      </c>
      <c r="L46" s="182" t="n">
        <f aca="false">IF(H46+J46&lt;&gt;0,$L$11+SUM($H$15:H46)-SUM($J$15:J46),0)</f>
        <v>0</v>
      </c>
      <c r="M46" s="182" t="n">
        <f aca="false">IF(I46+K46&lt;&gt;0,$M$11+SUM($I$15:I46)-SUM($K$15:K46),0)</f>
        <v>0</v>
      </c>
      <c r="N46" s="187"/>
    </row>
    <row r="47" customFormat="false" ht="12.75" hidden="false" customHeight="false" outlineLevel="0" collapsed="false">
      <c r="B47" s="182" t="str">
        <f aca="false">IF($F47&lt;&gt;"",'CHUNG TU'!A37,"")</f>
        <v/>
      </c>
      <c r="C47" s="182" t="str">
        <f aca="false">IF($F47&lt;&gt;"",IF('CHUNG TU'!C37&lt;&gt;"",'CHUNG TU'!C37,IF('CHUNG TU'!B37&lt;&gt;"",'CHUNG TU'!B37,'CHUNG TU'!D37)),"")</f>
        <v/>
      </c>
      <c r="D47" s="182" t="str">
        <f aca="false">IF($F47&lt;&gt;"",'CHUNG TU'!F37,"")</f>
        <v/>
      </c>
      <c r="E47" s="182" t="str">
        <f aca="false">IF($F47&lt;&gt;"",'CHUNG TU'!H37,"")</f>
        <v/>
      </c>
      <c r="F47" s="182" t="str">
        <f aca="false">IF($G$7='CHUNG TU'!I37,'CHUNG TU'!J37,IF($G$7='CHUNG TU'!J37,'CHUNG TU'!I37,""))</f>
        <v/>
      </c>
      <c r="G47" s="182" t="n">
        <f aca="false">IF(H47&lt;&gt;0,I47/H47,IF(J47&lt;&gt;0,K47/J47,0))</f>
        <v>0</v>
      </c>
      <c r="H47" s="182" t="n">
        <f aca="false">IF($G$7='CHUNG TU'!$I37,'CHUNG TU'!K37,0)</f>
        <v>0</v>
      </c>
      <c r="I47" s="182" t="n">
        <f aca="false">IF($G$7='CHUNG TU'!$I37,'CHUNG TU'!L37,0)</f>
        <v>0</v>
      </c>
      <c r="J47" s="182" t="n">
        <f aca="false">IF($G$7='CHUNG TU'!$J37,'CHUNG TU'!K37,0)</f>
        <v>0</v>
      </c>
      <c r="K47" s="182" t="n">
        <f aca="false">IF($G$7='CHUNG TU'!$J37,'CHUNG TU'!L37,0)</f>
        <v>0</v>
      </c>
      <c r="L47" s="182" t="n">
        <f aca="false">IF(H47+J47&lt;&gt;0,$L$11+SUM($H$15:H47)-SUM($J$15:J47),0)</f>
        <v>0</v>
      </c>
      <c r="M47" s="182" t="n">
        <f aca="false">IF(I47+K47&lt;&gt;0,$M$11+SUM($I$15:I47)-SUM($K$15:K47),0)</f>
        <v>0</v>
      </c>
      <c r="N47" s="187"/>
    </row>
    <row r="48" customFormat="false" ht="12.75" hidden="false" customHeight="false" outlineLevel="0" collapsed="false">
      <c r="B48" s="182" t="str">
        <f aca="false">IF($F48&lt;&gt;"",'CHUNG TU'!A38,"")</f>
        <v/>
      </c>
      <c r="C48" s="182" t="str">
        <f aca="false">IF($F48&lt;&gt;"",IF('CHUNG TU'!C38&lt;&gt;"",'CHUNG TU'!C38,IF('CHUNG TU'!B38&lt;&gt;"",'CHUNG TU'!B38,'CHUNG TU'!D38)),"")</f>
        <v/>
      </c>
      <c r="D48" s="182" t="str">
        <f aca="false">IF($F48&lt;&gt;"",'CHUNG TU'!F38,"")</f>
        <v/>
      </c>
      <c r="E48" s="182" t="str">
        <f aca="false">IF($F48&lt;&gt;"",'CHUNG TU'!H38,"")</f>
        <v/>
      </c>
      <c r="F48" s="182" t="str">
        <f aca="false">IF($G$7='CHUNG TU'!I38,'CHUNG TU'!J38,IF($G$7='CHUNG TU'!J38,'CHUNG TU'!I38,""))</f>
        <v/>
      </c>
      <c r="G48" s="182" t="n">
        <f aca="false">IF(H48&lt;&gt;0,I48/H48,IF(J48&lt;&gt;0,K48/J48,0))</f>
        <v>0</v>
      </c>
      <c r="H48" s="182" t="n">
        <f aca="false">IF($G$7='CHUNG TU'!$I38,'CHUNG TU'!K38,0)</f>
        <v>0</v>
      </c>
      <c r="I48" s="182" t="n">
        <f aca="false">IF($G$7='CHUNG TU'!$I38,'CHUNG TU'!L38,0)</f>
        <v>0</v>
      </c>
      <c r="J48" s="182" t="n">
        <f aca="false">IF($G$7='CHUNG TU'!$J38,'CHUNG TU'!K38,0)</f>
        <v>0</v>
      </c>
      <c r="K48" s="182" t="n">
        <f aca="false">IF($G$7='CHUNG TU'!$J38,'CHUNG TU'!L38,0)</f>
        <v>0</v>
      </c>
      <c r="L48" s="182" t="n">
        <f aca="false">IF(H48+J48&lt;&gt;0,$L$11+SUM($H$15:H48)-SUM($J$15:J48),0)</f>
        <v>0</v>
      </c>
      <c r="M48" s="182" t="n">
        <f aca="false">IF(I48+K48&lt;&gt;0,$M$11+SUM($I$15:I48)-SUM($K$15:K48),0)</f>
        <v>0</v>
      </c>
      <c r="N48" s="187"/>
    </row>
    <row r="49" customFormat="false" ht="12.75" hidden="false" customHeight="false" outlineLevel="0" collapsed="false">
      <c r="B49" s="182" t="str">
        <f aca="false">IF($F49&lt;&gt;"",'CHUNG TU'!A39,"")</f>
        <v/>
      </c>
      <c r="C49" s="182" t="str">
        <f aca="false">IF($F49&lt;&gt;"",IF('CHUNG TU'!C39&lt;&gt;"",'CHUNG TU'!C39,IF('CHUNG TU'!B39&lt;&gt;"",'CHUNG TU'!B39,'CHUNG TU'!D39)),"")</f>
        <v/>
      </c>
      <c r="D49" s="182" t="str">
        <f aca="false">IF($F49&lt;&gt;"",'CHUNG TU'!F39,"")</f>
        <v/>
      </c>
      <c r="E49" s="182" t="str">
        <f aca="false">IF($F49&lt;&gt;"",'CHUNG TU'!H39,"")</f>
        <v/>
      </c>
      <c r="F49" s="182" t="str">
        <f aca="false">IF($G$7='CHUNG TU'!I39,'CHUNG TU'!J39,IF($G$7='CHUNG TU'!J39,'CHUNG TU'!I39,""))</f>
        <v/>
      </c>
      <c r="G49" s="182" t="n">
        <f aca="false">IF(H49&lt;&gt;0,I49/H49,IF(J49&lt;&gt;0,K49/J49,0))</f>
        <v>0</v>
      </c>
      <c r="H49" s="182" t="n">
        <f aca="false">IF($G$7='CHUNG TU'!$I39,'CHUNG TU'!K39,0)</f>
        <v>0</v>
      </c>
      <c r="I49" s="182" t="n">
        <f aca="false">IF($G$7='CHUNG TU'!$I39,'CHUNG TU'!L39,0)</f>
        <v>0</v>
      </c>
      <c r="J49" s="182" t="n">
        <f aca="false">IF($G$7='CHUNG TU'!$J39,'CHUNG TU'!K39,0)</f>
        <v>0</v>
      </c>
      <c r="K49" s="182" t="n">
        <f aca="false">IF($G$7='CHUNG TU'!$J39,'CHUNG TU'!L39,0)</f>
        <v>0</v>
      </c>
      <c r="L49" s="182" t="n">
        <f aca="false">IF(H49+J49&lt;&gt;0,$L$11+SUM($H$15:H49)-SUM($J$15:J49),0)</f>
        <v>0</v>
      </c>
      <c r="M49" s="182" t="n">
        <f aca="false">IF(I49+K49&lt;&gt;0,$M$11+SUM($I$15:I49)-SUM($K$15:K49),0)</f>
        <v>0</v>
      </c>
      <c r="N49" s="187"/>
    </row>
    <row r="50" customFormat="false" ht="12.75" hidden="false" customHeight="false" outlineLevel="0" collapsed="false">
      <c r="B50" s="182" t="str">
        <f aca="false">IF($F50&lt;&gt;"",'CHUNG TU'!A40,"")</f>
        <v/>
      </c>
      <c r="C50" s="182" t="str">
        <f aca="false">IF($F50&lt;&gt;"",IF('CHUNG TU'!C40&lt;&gt;"",'CHUNG TU'!C40,IF('CHUNG TU'!B40&lt;&gt;"",'CHUNG TU'!B40,'CHUNG TU'!D40)),"")</f>
        <v/>
      </c>
      <c r="D50" s="182" t="str">
        <f aca="false">IF($F50&lt;&gt;"",'CHUNG TU'!F40,"")</f>
        <v/>
      </c>
      <c r="E50" s="182" t="str">
        <f aca="false">IF($F50&lt;&gt;"",'CHUNG TU'!H40,"")</f>
        <v/>
      </c>
      <c r="F50" s="182" t="str">
        <f aca="false">IF($G$7='CHUNG TU'!I40,'CHUNG TU'!J40,IF($G$7='CHUNG TU'!J40,'CHUNG TU'!I40,""))</f>
        <v/>
      </c>
      <c r="G50" s="182" t="n">
        <f aca="false">IF(H50&lt;&gt;0,I50/H50,IF(J50&lt;&gt;0,K50/J50,0))</f>
        <v>0</v>
      </c>
      <c r="H50" s="182" t="n">
        <f aca="false">IF($G$7='CHUNG TU'!$I40,'CHUNG TU'!K40,0)</f>
        <v>0</v>
      </c>
      <c r="I50" s="182" t="n">
        <f aca="false">IF($G$7='CHUNG TU'!$I40,'CHUNG TU'!L40,0)</f>
        <v>0</v>
      </c>
      <c r="J50" s="182" t="n">
        <f aca="false">IF($G$7='CHUNG TU'!$J40,'CHUNG TU'!K40,0)</f>
        <v>0</v>
      </c>
      <c r="K50" s="182" t="n">
        <f aca="false">IF($G$7='CHUNG TU'!$J40,'CHUNG TU'!L40,0)</f>
        <v>0</v>
      </c>
      <c r="L50" s="182" t="n">
        <f aca="false">IF(H50+J50&lt;&gt;0,$L$11+SUM($H$15:H50)-SUM($J$15:J50),0)</f>
        <v>0</v>
      </c>
      <c r="M50" s="182" t="n">
        <f aca="false">IF(I50+K50&lt;&gt;0,$M$11+SUM($I$15:I50)-SUM($K$15:K50),0)</f>
        <v>0</v>
      </c>
      <c r="N50" s="187"/>
    </row>
    <row r="51" customFormat="false" ht="12.75" hidden="false" customHeight="false" outlineLevel="0" collapsed="false">
      <c r="B51" s="182" t="str">
        <f aca="false">IF($F51&lt;&gt;"",'CHUNG TU'!A41,"")</f>
        <v/>
      </c>
      <c r="C51" s="182" t="str">
        <f aca="false">IF($F51&lt;&gt;"",IF('CHUNG TU'!C41&lt;&gt;"",'CHUNG TU'!C41,IF('CHUNG TU'!B41&lt;&gt;"",'CHUNG TU'!B41,'CHUNG TU'!D41)),"")</f>
        <v/>
      </c>
      <c r="D51" s="182" t="str">
        <f aca="false">IF($F51&lt;&gt;"",'CHUNG TU'!F41,"")</f>
        <v/>
      </c>
      <c r="E51" s="182" t="str">
        <f aca="false">IF($F51&lt;&gt;"",'CHUNG TU'!H41,"")</f>
        <v/>
      </c>
      <c r="F51" s="182" t="str">
        <f aca="false">IF($G$7='CHUNG TU'!I41,'CHUNG TU'!J41,IF($G$7='CHUNG TU'!J41,'CHUNG TU'!I41,""))</f>
        <v/>
      </c>
      <c r="G51" s="182" t="n">
        <f aca="false">IF(H51&lt;&gt;0,I51/H51,IF(J51&lt;&gt;0,K51/J51,0))</f>
        <v>0</v>
      </c>
      <c r="H51" s="182" t="n">
        <f aca="false">IF($G$7='CHUNG TU'!$I41,'CHUNG TU'!K41,0)</f>
        <v>0</v>
      </c>
      <c r="I51" s="182" t="n">
        <f aca="false">IF($G$7='CHUNG TU'!$I41,'CHUNG TU'!L41,0)</f>
        <v>0</v>
      </c>
      <c r="J51" s="182" t="n">
        <f aca="false">IF($G$7='CHUNG TU'!$J41,'CHUNG TU'!K41,0)</f>
        <v>0</v>
      </c>
      <c r="K51" s="182" t="n">
        <f aca="false">IF($G$7='CHUNG TU'!$J41,'CHUNG TU'!L41,0)</f>
        <v>0</v>
      </c>
      <c r="L51" s="182" t="n">
        <f aca="false">IF(H51+J51&lt;&gt;0,$L$11+SUM($H$15:H51)-SUM($J$15:J51),0)</f>
        <v>0</v>
      </c>
      <c r="M51" s="182" t="n">
        <f aca="false">IF(I51+K51&lt;&gt;0,$M$11+SUM($I$15:I51)-SUM($K$15:K51),0)</f>
        <v>0</v>
      </c>
      <c r="N51" s="187"/>
    </row>
    <row r="52" customFormat="false" ht="12.75" hidden="false" customHeight="false" outlineLevel="0" collapsed="false">
      <c r="B52" s="182" t="str">
        <f aca="false">IF($F52&lt;&gt;"",'CHUNG TU'!A42,"")</f>
        <v/>
      </c>
      <c r="C52" s="182" t="str">
        <f aca="false">IF($F52&lt;&gt;"",IF('CHUNG TU'!C42&lt;&gt;"",'CHUNG TU'!C42,IF('CHUNG TU'!B42&lt;&gt;"",'CHUNG TU'!B42,'CHUNG TU'!D42)),"")</f>
        <v/>
      </c>
      <c r="D52" s="182" t="str">
        <f aca="false">IF($F52&lt;&gt;"",'CHUNG TU'!F42,"")</f>
        <v/>
      </c>
      <c r="E52" s="182" t="str">
        <f aca="false">IF($F52&lt;&gt;"",'CHUNG TU'!H42,"")</f>
        <v/>
      </c>
      <c r="F52" s="182" t="str">
        <f aca="false">IF($G$7='CHUNG TU'!I42,'CHUNG TU'!J42,IF($G$7='CHUNG TU'!J42,'CHUNG TU'!I42,""))</f>
        <v/>
      </c>
      <c r="G52" s="182" t="n">
        <f aca="false">IF(H52&lt;&gt;0,I52/H52,IF(J52&lt;&gt;0,K52/J52,0))</f>
        <v>0</v>
      </c>
      <c r="H52" s="182" t="n">
        <f aca="false">IF($G$7='CHUNG TU'!$I42,'CHUNG TU'!K42,0)</f>
        <v>0</v>
      </c>
      <c r="I52" s="182" t="n">
        <f aca="false">IF($G$7='CHUNG TU'!$I42,'CHUNG TU'!L42,0)</f>
        <v>0</v>
      </c>
      <c r="J52" s="182" t="n">
        <f aca="false">IF($G$7='CHUNG TU'!$J42,'CHUNG TU'!K42,0)</f>
        <v>0</v>
      </c>
      <c r="K52" s="182" t="n">
        <f aca="false">IF($G$7='CHUNG TU'!$J42,'CHUNG TU'!L42,0)</f>
        <v>0</v>
      </c>
      <c r="L52" s="182" t="n">
        <f aca="false">IF(H52+J52&lt;&gt;0,$L$11+SUM($H$15:H52)-SUM($J$15:J52),0)</f>
        <v>0</v>
      </c>
      <c r="M52" s="182" t="n">
        <f aca="false">IF(I52+K52&lt;&gt;0,$M$11+SUM($I$15:I52)-SUM($K$15:K52),0)</f>
        <v>0</v>
      </c>
      <c r="N52" s="187"/>
    </row>
    <row r="53" customFormat="false" ht="12.75" hidden="false" customHeight="false" outlineLevel="0" collapsed="false">
      <c r="B53" s="182" t="str">
        <f aca="false">IF($F53&lt;&gt;"",'CHUNG TU'!A43,"")</f>
        <v/>
      </c>
      <c r="C53" s="182" t="str">
        <f aca="false">IF($F53&lt;&gt;"",IF('CHUNG TU'!C43&lt;&gt;"",'CHUNG TU'!C43,IF('CHUNG TU'!B43&lt;&gt;"",'CHUNG TU'!B43,'CHUNG TU'!D43)),"")</f>
        <v/>
      </c>
      <c r="D53" s="182" t="str">
        <f aca="false">IF($F53&lt;&gt;"",'CHUNG TU'!F43,"")</f>
        <v/>
      </c>
      <c r="E53" s="182" t="str">
        <f aca="false">IF($F53&lt;&gt;"",'CHUNG TU'!H43,"")</f>
        <v/>
      </c>
      <c r="F53" s="182" t="str">
        <f aca="false">IF($G$7='CHUNG TU'!I43,'CHUNG TU'!J43,IF($G$7='CHUNG TU'!J43,'CHUNG TU'!I43,""))</f>
        <v/>
      </c>
      <c r="G53" s="182" t="n">
        <f aca="false">IF(H53&lt;&gt;0,I53/H53,IF(J53&lt;&gt;0,K53/J53,0))</f>
        <v>0</v>
      </c>
      <c r="H53" s="182" t="n">
        <f aca="false">IF($G$7='CHUNG TU'!$I43,'CHUNG TU'!K43,0)</f>
        <v>0</v>
      </c>
      <c r="I53" s="182" t="n">
        <f aca="false">IF($G$7='CHUNG TU'!$I43,'CHUNG TU'!L43,0)</f>
        <v>0</v>
      </c>
      <c r="J53" s="182" t="n">
        <f aca="false">IF($G$7='CHUNG TU'!$J43,'CHUNG TU'!K43,0)</f>
        <v>0</v>
      </c>
      <c r="K53" s="182" t="n">
        <f aca="false">IF($G$7='CHUNG TU'!$J43,'CHUNG TU'!L43,0)</f>
        <v>0</v>
      </c>
      <c r="L53" s="182" t="n">
        <f aca="false">IF(H53+J53&lt;&gt;0,$L$11+SUM($H$15:H53)-SUM($J$15:J53),0)</f>
        <v>0</v>
      </c>
      <c r="M53" s="182" t="n">
        <f aca="false">IF(I53+K53&lt;&gt;0,$M$11+SUM($I$15:I53)-SUM($K$15:K53),0)</f>
        <v>0</v>
      </c>
      <c r="N53" s="187"/>
    </row>
    <row r="54" customFormat="false" ht="12.75" hidden="false" customHeight="false" outlineLevel="0" collapsed="false">
      <c r="B54" s="182" t="str">
        <f aca="false">IF($F54&lt;&gt;"",'CHUNG TU'!A44,"")</f>
        <v/>
      </c>
      <c r="C54" s="182" t="str">
        <f aca="false">IF($F54&lt;&gt;"",IF('CHUNG TU'!C44&lt;&gt;"",'CHUNG TU'!C44,IF('CHUNG TU'!B44&lt;&gt;"",'CHUNG TU'!B44,'CHUNG TU'!D44)),"")</f>
        <v/>
      </c>
      <c r="D54" s="182" t="str">
        <f aca="false">IF($F54&lt;&gt;"",'CHUNG TU'!F44,"")</f>
        <v/>
      </c>
      <c r="E54" s="182" t="str">
        <f aca="false">IF($F54&lt;&gt;"",'CHUNG TU'!H44,"")</f>
        <v/>
      </c>
      <c r="F54" s="182" t="str">
        <f aca="false">IF($G$7='CHUNG TU'!I44,'CHUNG TU'!J44,IF($G$7='CHUNG TU'!J44,'CHUNG TU'!I44,""))</f>
        <v/>
      </c>
      <c r="G54" s="182" t="n">
        <f aca="false">IF(H54&lt;&gt;0,I54/H54,IF(J54&lt;&gt;0,K54/J54,0))</f>
        <v>0</v>
      </c>
      <c r="H54" s="182" t="n">
        <f aca="false">IF($G$7='CHUNG TU'!$I44,'CHUNG TU'!K44,0)</f>
        <v>0</v>
      </c>
      <c r="I54" s="182" t="n">
        <f aca="false">IF($G$7='CHUNG TU'!$I44,'CHUNG TU'!L44,0)</f>
        <v>0</v>
      </c>
      <c r="J54" s="182" t="n">
        <f aca="false">IF($G$7='CHUNG TU'!$J44,'CHUNG TU'!K44,0)</f>
        <v>0</v>
      </c>
      <c r="K54" s="182" t="n">
        <f aca="false">IF($G$7='CHUNG TU'!$J44,'CHUNG TU'!L44,0)</f>
        <v>0</v>
      </c>
      <c r="L54" s="182" t="n">
        <f aca="false">IF(H54+J54&lt;&gt;0,$L$11+SUM($H$15:H54)-SUM($J$15:J54),0)</f>
        <v>0</v>
      </c>
      <c r="M54" s="182" t="n">
        <f aca="false">IF(I54+K54&lt;&gt;0,$M$11+SUM($I$15:I54)-SUM($K$15:K54),0)</f>
        <v>0</v>
      </c>
      <c r="N54" s="187"/>
    </row>
    <row r="55" customFormat="false" ht="12.75" hidden="false" customHeight="false" outlineLevel="0" collapsed="false">
      <c r="B55" s="182" t="str">
        <f aca="false">IF($F55&lt;&gt;"",'CHUNG TU'!A45,"")</f>
        <v/>
      </c>
      <c r="C55" s="182" t="str">
        <f aca="false">IF($F55&lt;&gt;"",IF('CHUNG TU'!C45&lt;&gt;"",'CHUNG TU'!C45,IF('CHUNG TU'!B45&lt;&gt;"",'CHUNG TU'!B45,'CHUNG TU'!D45)),"")</f>
        <v/>
      </c>
      <c r="D55" s="182" t="str">
        <f aca="false">IF($F55&lt;&gt;"",'CHUNG TU'!F45,"")</f>
        <v/>
      </c>
      <c r="E55" s="182" t="str">
        <f aca="false">IF($F55&lt;&gt;"",'CHUNG TU'!H45,"")</f>
        <v/>
      </c>
      <c r="F55" s="182" t="str">
        <f aca="false">IF($G$7='CHUNG TU'!I45,'CHUNG TU'!J45,IF($G$7='CHUNG TU'!J45,'CHUNG TU'!I45,""))</f>
        <v/>
      </c>
      <c r="G55" s="182" t="n">
        <f aca="false">IF(H55&lt;&gt;0,I55/H55,IF(J55&lt;&gt;0,K55/J55,0))</f>
        <v>0</v>
      </c>
      <c r="H55" s="182" t="n">
        <f aca="false">IF($G$7='CHUNG TU'!$I45,'CHUNG TU'!K45,0)</f>
        <v>0</v>
      </c>
      <c r="I55" s="182" t="n">
        <f aca="false">IF($G$7='CHUNG TU'!$I45,'CHUNG TU'!L45,0)</f>
        <v>0</v>
      </c>
      <c r="J55" s="182" t="n">
        <f aca="false">IF($G$7='CHUNG TU'!$J45,'CHUNG TU'!K45,0)</f>
        <v>0</v>
      </c>
      <c r="K55" s="182" t="n">
        <f aca="false">IF($G$7='CHUNG TU'!$J45,'CHUNG TU'!L45,0)</f>
        <v>0</v>
      </c>
      <c r="L55" s="182" t="n">
        <f aca="false">IF(H55+J55&lt;&gt;0,$L$11+SUM($H$15:H55)-SUM($J$15:J55),0)</f>
        <v>0</v>
      </c>
      <c r="M55" s="182" t="n">
        <f aca="false">IF(I55+K55&lt;&gt;0,$M$11+SUM($I$15:I55)-SUM($K$15:K55),0)</f>
        <v>0</v>
      </c>
      <c r="N55" s="187"/>
    </row>
    <row r="56" customFormat="false" ht="12.75" hidden="false" customHeight="false" outlineLevel="0" collapsed="false">
      <c r="B56" s="182" t="str">
        <f aca="false">IF($F56&lt;&gt;"",'CHUNG TU'!A46,"")</f>
        <v/>
      </c>
      <c r="C56" s="182" t="str">
        <f aca="false">IF($F56&lt;&gt;"",IF('CHUNG TU'!C46&lt;&gt;"",'CHUNG TU'!C46,IF('CHUNG TU'!B46&lt;&gt;"",'CHUNG TU'!B46,'CHUNG TU'!D46)),"")</f>
        <v/>
      </c>
      <c r="D56" s="182" t="str">
        <f aca="false">IF($F56&lt;&gt;"",'CHUNG TU'!F46,"")</f>
        <v/>
      </c>
      <c r="E56" s="182" t="str">
        <f aca="false">IF($F56&lt;&gt;"",'CHUNG TU'!H46,"")</f>
        <v/>
      </c>
      <c r="F56" s="182" t="str">
        <f aca="false">IF($G$7='CHUNG TU'!I46,'CHUNG TU'!J46,IF($G$7='CHUNG TU'!J46,'CHUNG TU'!I46,""))</f>
        <v/>
      </c>
      <c r="G56" s="182" t="n">
        <f aca="false">IF(H56&lt;&gt;0,I56/H56,IF(J56&lt;&gt;0,K56/J56,0))</f>
        <v>0</v>
      </c>
      <c r="H56" s="182" t="n">
        <f aca="false">IF($G$7='CHUNG TU'!$I46,'CHUNG TU'!K46,0)</f>
        <v>0</v>
      </c>
      <c r="I56" s="182" t="n">
        <f aca="false">IF($G$7='CHUNG TU'!$I46,'CHUNG TU'!L46,0)</f>
        <v>0</v>
      </c>
      <c r="J56" s="182" t="n">
        <f aca="false">IF($G$7='CHUNG TU'!$J46,'CHUNG TU'!K46,0)</f>
        <v>0</v>
      </c>
      <c r="K56" s="182" t="n">
        <f aca="false">IF($G$7='CHUNG TU'!$J46,'CHUNG TU'!L46,0)</f>
        <v>0</v>
      </c>
      <c r="L56" s="182" t="n">
        <f aca="false">IF(H56+J56&lt;&gt;0,$L$11+SUM($H$15:H56)-SUM($J$15:J56),0)</f>
        <v>0</v>
      </c>
      <c r="M56" s="182" t="n">
        <f aca="false">IF(I56+K56&lt;&gt;0,$M$11+SUM($I$15:I56)-SUM($K$15:K56),0)</f>
        <v>0</v>
      </c>
      <c r="N56" s="187"/>
    </row>
    <row r="57" customFormat="false" ht="12.75" hidden="false" customHeight="false" outlineLevel="0" collapsed="false">
      <c r="B57" s="182" t="str">
        <f aca="false">IF($F57&lt;&gt;"",'CHUNG TU'!A47,"")</f>
        <v/>
      </c>
      <c r="C57" s="182" t="str">
        <f aca="false">IF($F57&lt;&gt;"",IF('CHUNG TU'!C47&lt;&gt;"",'CHUNG TU'!C47,IF('CHUNG TU'!B47&lt;&gt;"",'CHUNG TU'!B47,'CHUNG TU'!D47)),"")</f>
        <v/>
      </c>
      <c r="D57" s="182" t="str">
        <f aca="false">IF($F57&lt;&gt;"",'CHUNG TU'!F47,"")</f>
        <v/>
      </c>
      <c r="E57" s="182" t="str">
        <f aca="false">IF($F57&lt;&gt;"",'CHUNG TU'!H47,"")</f>
        <v/>
      </c>
      <c r="F57" s="182" t="str">
        <f aca="false">IF($G$7='CHUNG TU'!I47,'CHUNG TU'!J47,IF($G$7='CHUNG TU'!J47,'CHUNG TU'!I47,""))</f>
        <v/>
      </c>
      <c r="G57" s="182" t="n">
        <f aca="false">IF(H57&lt;&gt;0,I57/H57,IF(J57&lt;&gt;0,K57/J57,0))</f>
        <v>0</v>
      </c>
      <c r="H57" s="182" t="n">
        <f aca="false">IF($G$7='CHUNG TU'!$I47,'CHUNG TU'!K47,0)</f>
        <v>0</v>
      </c>
      <c r="I57" s="182" t="n">
        <f aca="false">IF($G$7='CHUNG TU'!$I47,'CHUNG TU'!L47,0)</f>
        <v>0</v>
      </c>
      <c r="J57" s="182" t="n">
        <f aca="false">IF($G$7='CHUNG TU'!$J47,'CHUNG TU'!K47,0)</f>
        <v>0</v>
      </c>
      <c r="K57" s="182" t="n">
        <f aca="false">IF($G$7='CHUNG TU'!$J47,'CHUNG TU'!L47,0)</f>
        <v>0</v>
      </c>
      <c r="L57" s="182" t="n">
        <f aca="false">IF(H57+J57&lt;&gt;0,$L$11+SUM($H$15:H57)-SUM($J$15:J57),0)</f>
        <v>0</v>
      </c>
      <c r="M57" s="182" t="n">
        <f aca="false">IF(I57+K57&lt;&gt;0,$M$11+SUM($I$15:I57)-SUM($K$15:K57),0)</f>
        <v>0</v>
      </c>
      <c r="N57" s="187"/>
    </row>
    <row r="58" customFormat="false" ht="12.75" hidden="false" customHeight="false" outlineLevel="0" collapsed="false">
      <c r="B58" s="182" t="str">
        <f aca="false">IF($F58&lt;&gt;"",'CHUNG TU'!A48,"")</f>
        <v/>
      </c>
      <c r="C58" s="182" t="str">
        <f aca="false">IF($F58&lt;&gt;"",IF('CHUNG TU'!C48&lt;&gt;"",'CHUNG TU'!C48,IF('CHUNG TU'!B48&lt;&gt;"",'CHUNG TU'!B48,'CHUNG TU'!D48)),"")</f>
        <v/>
      </c>
      <c r="D58" s="182" t="str">
        <f aca="false">IF($F58&lt;&gt;"",'CHUNG TU'!F48,"")</f>
        <v/>
      </c>
      <c r="E58" s="182" t="str">
        <f aca="false">IF($F58&lt;&gt;"",'CHUNG TU'!H48,"")</f>
        <v/>
      </c>
      <c r="F58" s="182" t="str">
        <f aca="false">IF($G$7='CHUNG TU'!I48,'CHUNG TU'!J48,IF($G$7='CHUNG TU'!J48,'CHUNG TU'!I48,""))</f>
        <v/>
      </c>
      <c r="G58" s="182" t="n">
        <f aca="false">IF(H58&lt;&gt;0,I58/H58,IF(J58&lt;&gt;0,K58/J58,0))</f>
        <v>0</v>
      </c>
      <c r="H58" s="182" t="n">
        <f aca="false">IF($G$7='CHUNG TU'!$I48,'CHUNG TU'!K48,0)</f>
        <v>0</v>
      </c>
      <c r="I58" s="182" t="n">
        <f aca="false">IF($G$7='CHUNG TU'!$I48,'CHUNG TU'!L48,0)</f>
        <v>0</v>
      </c>
      <c r="J58" s="182" t="n">
        <f aca="false">IF($G$7='CHUNG TU'!$J48,'CHUNG TU'!K48,0)</f>
        <v>0</v>
      </c>
      <c r="K58" s="182" t="n">
        <f aca="false">IF($G$7='CHUNG TU'!$J48,'CHUNG TU'!L48,0)</f>
        <v>0</v>
      </c>
      <c r="L58" s="182" t="n">
        <f aca="false">IF(H58+J58&lt;&gt;0,$L$11+SUM($H$15:H58)-SUM($J$15:J58),0)</f>
        <v>0</v>
      </c>
      <c r="M58" s="182" t="n">
        <f aca="false">IF(I58+K58&lt;&gt;0,$M$11+SUM($I$15:I58)-SUM($K$15:K58),0)</f>
        <v>0</v>
      </c>
      <c r="N58" s="187"/>
    </row>
    <row r="59" customFormat="false" ht="12.75" hidden="false" customHeight="false" outlineLevel="0" collapsed="false">
      <c r="B59" s="182" t="str">
        <f aca="false">IF($F59&lt;&gt;"",'CHUNG TU'!A49,"")</f>
        <v/>
      </c>
      <c r="C59" s="182" t="str">
        <f aca="false">IF($F59&lt;&gt;"",IF('CHUNG TU'!C49&lt;&gt;"",'CHUNG TU'!C49,IF('CHUNG TU'!B49&lt;&gt;"",'CHUNG TU'!B49,'CHUNG TU'!D49)),"")</f>
        <v/>
      </c>
      <c r="D59" s="182" t="str">
        <f aca="false">IF($F59&lt;&gt;"",'CHUNG TU'!F49,"")</f>
        <v/>
      </c>
      <c r="E59" s="182" t="str">
        <f aca="false">IF($F59&lt;&gt;"",'CHUNG TU'!H49,"")</f>
        <v/>
      </c>
      <c r="F59" s="182" t="str">
        <f aca="false">IF($G$7='CHUNG TU'!I49,'CHUNG TU'!J49,IF($G$7='CHUNG TU'!J49,'CHUNG TU'!I49,""))</f>
        <v/>
      </c>
      <c r="G59" s="182" t="n">
        <f aca="false">IF(H59&lt;&gt;0,I59/H59,IF(J59&lt;&gt;0,K59/J59,0))</f>
        <v>0</v>
      </c>
      <c r="H59" s="182" t="n">
        <f aca="false">IF($G$7='CHUNG TU'!$I49,'CHUNG TU'!K49,0)</f>
        <v>0</v>
      </c>
      <c r="I59" s="182" t="n">
        <f aca="false">IF($G$7='CHUNG TU'!$I49,'CHUNG TU'!L49,0)</f>
        <v>0</v>
      </c>
      <c r="J59" s="182" t="n">
        <f aca="false">IF($G$7='CHUNG TU'!$J49,'CHUNG TU'!K49,0)</f>
        <v>0</v>
      </c>
      <c r="K59" s="182" t="n">
        <f aca="false">IF($G$7='CHUNG TU'!$J49,'CHUNG TU'!L49,0)</f>
        <v>0</v>
      </c>
      <c r="L59" s="182" t="n">
        <f aca="false">IF(H59+J59&lt;&gt;0,$L$11+SUM($H$15:H59)-SUM($J$15:J59),0)</f>
        <v>0</v>
      </c>
      <c r="M59" s="182" t="n">
        <f aca="false">IF(I59+K59&lt;&gt;0,$M$11+SUM($I$15:I59)-SUM($K$15:K59),0)</f>
        <v>0</v>
      </c>
      <c r="N59" s="187"/>
    </row>
    <row r="60" customFormat="false" ht="12.75" hidden="false" customHeight="false" outlineLevel="0" collapsed="false">
      <c r="B60" s="182" t="str">
        <f aca="false">IF($F60&lt;&gt;"",'CHUNG TU'!A50,"")</f>
        <v/>
      </c>
      <c r="C60" s="182" t="str">
        <f aca="false">IF($F60&lt;&gt;"",IF('CHUNG TU'!C50&lt;&gt;"",'CHUNG TU'!C50,IF('CHUNG TU'!B50&lt;&gt;"",'CHUNG TU'!B50,'CHUNG TU'!D50)),"")</f>
        <v/>
      </c>
      <c r="D60" s="182" t="str">
        <f aca="false">IF($F60&lt;&gt;"",'CHUNG TU'!F50,"")</f>
        <v/>
      </c>
      <c r="E60" s="182" t="str">
        <f aca="false">IF($F60&lt;&gt;"",'CHUNG TU'!H50,"")</f>
        <v/>
      </c>
      <c r="F60" s="182" t="str">
        <f aca="false">IF($G$7='CHUNG TU'!I50,'CHUNG TU'!J50,IF($G$7='CHUNG TU'!J50,'CHUNG TU'!I50,""))</f>
        <v/>
      </c>
      <c r="G60" s="182" t="n">
        <f aca="false">IF(H60&lt;&gt;0,I60/H60,IF(J60&lt;&gt;0,K60/J60,0))</f>
        <v>0</v>
      </c>
      <c r="H60" s="182" t="n">
        <f aca="false">IF($G$7='CHUNG TU'!$I50,'CHUNG TU'!K50,0)</f>
        <v>0</v>
      </c>
      <c r="I60" s="182" t="n">
        <f aca="false">IF($G$7='CHUNG TU'!$I50,'CHUNG TU'!L50,0)</f>
        <v>0</v>
      </c>
      <c r="J60" s="182" t="n">
        <f aca="false">IF($G$7='CHUNG TU'!$J50,'CHUNG TU'!K50,0)</f>
        <v>0</v>
      </c>
      <c r="K60" s="182" t="n">
        <f aca="false">IF($G$7='CHUNG TU'!$J50,'CHUNG TU'!L50,0)</f>
        <v>0</v>
      </c>
      <c r="L60" s="182" t="n">
        <f aca="false">IF(H60+J60&lt;&gt;0,$L$11+SUM($H$15:H60)-SUM($J$15:J60),0)</f>
        <v>0</v>
      </c>
      <c r="M60" s="182" t="n">
        <f aca="false">IF(I60+K60&lt;&gt;0,$M$11+SUM($I$15:I60)-SUM($K$15:K60),0)</f>
        <v>0</v>
      </c>
      <c r="N60" s="187"/>
    </row>
    <row r="61" customFormat="false" ht="12.75" hidden="false" customHeight="false" outlineLevel="0" collapsed="false">
      <c r="B61" s="182" t="str">
        <f aca="false">IF($F61&lt;&gt;"",'CHUNG TU'!A51,"")</f>
        <v/>
      </c>
      <c r="C61" s="182" t="str">
        <f aca="false">IF($F61&lt;&gt;"",IF('CHUNG TU'!C51&lt;&gt;"",'CHUNG TU'!C51,IF('CHUNG TU'!B51&lt;&gt;"",'CHUNG TU'!B51,'CHUNG TU'!D51)),"")</f>
        <v/>
      </c>
      <c r="D61" s="182" t="str">
        <f aca="false">IF($F61&lt;&gt;"",'CHUNG TU'!F51,"")</f>
        <v/>
      </c>
      <c r="E61" s="182" t="str">
        <f aca="false">IF($F61&lt;&gt;"",'CHUNG TU'!H51,"")</f>
        <v/>
      </c>
      <c r="F61" s="182" t="str">
        <f aca="false">IF($G$7='CHUNG TU'!I51,'CHUNG TU'!J51,IF($G$7='CHUNG TU'!J51,'CHUNG TU'!I51,""))</f>
        <v/>
      </c>
      <c r="G61" s="182" t="n">
        <f aca="false">IF(H61&lt;&gt;0,I61/H61,IF(J61&lt;&gt;0,K61/J61,0))</f>
        <v>0</v>
      </c>
      <c r="H61" s="182" t="n">
        <f aca="false">IF($G$7='CHUNG TU'!$I51,'CHUNG TU'!K51,0)</f>
        <v>0</v>
      </c>
      <c r="I61" s="182" t="n">
        <f aca="false">IF($G$7='CHUNG TU'!$I51,'CHUNG TU'!L51,0)</f>
        <v>0</v>
      </c>
      <c r="J61" s="182" t="n">
        <f aca="false">IF($G$7='CHUNG TU'!$J51,'CHUNG TU'!K51,0)</f>
        <v>0</v>
      </c>
      <c r="K61" s="182" t="n">
        <f aca="false">IF($G$7='CHUNG TU'!$J51,'CHUNG TU'!L51,0)</f>
        <v>0</v>
      </c>
      <c r="L61" s="182" t="n">
        <f aca="false">IF(H61+J61&lt;&gt;0,$L$11+SUM($H$15:H61)-SUM($J$15:J61),0)</f>
        <v>0</v>
      </c>
      <c r="M61" s="182" t="n">
        <f aca="false">IF(I61+K61&lt;&gt;0,$M$11+SUM($I$15:I61)-SUM($K$15:K61),0)</f>
        <v>0</v>
      </c>
      <c r="N61" s="187"/>
    </row>
    <row r="62" customFormat="false" ht="12.75" hidden="false" customHeight="false" outlineLevel="0" collapsed="false">
      <c r="B62" s="182" t="str">
        <f aca="false">IF($F62&lt;&gt;"",'CHUNG TU'!A52,"")</f>
        <v/>
      </c>
      <c r="C62" s="182" t="str">
        <f aca="false">IF($F62&lt;&gt;"",IF('CHUNG TU'!C52&lt;&gt;"",'CHUNG TU'!C52,IF('CHUNG TU'!B52&lt;&gt;"",'CHUNG TU'!B52,'CHUNG TU'!D52)),"")</f>
        <v/>
      </c>
      <c r="D62" s="182" t="str">
        <f aca="false">IF($F62&lt;&gt;"",'CHUNG TU'!F52,"")</f>
        <v/>
      </c>
      <c r="E62" s="182" t="str">
        <f aca="false">IF($F62&lt;&gt;"",'CHUNG TU'!H52,"")</f>
        <v/>
      </c>
      <c r="F62" s="182" t="str">
        <f aca="false">IF($G$7='CHUNG TU'!I52,'CHUNG TU'!J52,IF($G$7='CHUNG TU'!J52,'CHUNG TU'!I52,""))</f>
        <v/>
      </c>
      <c r="G62" s="182" t="n">
        <f aca="false">IF(H62&lt;&gt;0,I62/H62,IF(J62&lt;&gt;0,K62/J62,0))</f>
        <v>0</v>
      </c>
      <c r="H62" s="182" t="n">
        <f aca="false">IF($G$7='CHUNG TU'!$I52,'CHUNG TU'!K52,0)</f>
        <v>0</v>
      </c>
      <c r="I62" s="182" t="n">
        <f aca="false">IF($G$7='CHUNG TU'!$I52,'CHUNG TU'!L52,0)</f>
        <v>0</v>
      </c>
      <c r="J62" s="182" t="n">
        <f aca="false">IF($G$7='CHUNG TU'!$J52,'CHUNG TU'!K52,0)</f>
        <v>0</v>
      </c>
      <c r="K62" s="182" t="n">
        <f aca="false">IF($G$7='CHUNG TU'!$J52,'CHUNG TU'!L52,0)</f>
        <v>0</v>
      </c>
      <c r="L62" s="182" t="n">
        <f aca="false">IF(H62+J62&lt;&gt;0,$L$11+SUM($H$15:H62)-SUM($J$15:J62),0)</f>
        <v>0</v>
      </c>
      <c r="M62" s="182" t="n">
        <f aca="false">IF(I62+K62&lt;&gt;0,$M$11+SUM($I$15:I62)-SUM($K$15:K62),0)</f>
        <v>0</v>
      </c>
      <c r="N62" s="187"/>
    </row>
    <row r="63" customFormat="false" ht="12.75" hidden="false" customHeight="false" outlineLevel="0" collapsed="false">
      <c r="B63" s="182" t="str">
        <f aca="false">IF($F63&lt;&gt;"",'CHUNG TU'!A53,"")</f>
        <v/>
      </c>
      <c r="C63" s="182" t="str">
        <f aca="false">IF($F63&lt;&gt;"",IF('CHUNG TU'!C53&lt;&gt;"",'CHUNG TU'!C53,IF('CHUNG TU'!B53&lt;&gt;"",'CHUNG TU'!B53,'CHUNG TU'!D53)),"")</f>
        <v/>
      </c>
      <c r="D63" s="182" t="str">
        <f aca="false">IF($F63&lt;&gt;"",'CHUNG TU'!F53,"")</f>
        <v/>
      </c>
      <c r="E63" s="182" t="str">
        <f aca="false">IF($F63&lt;&gt;"",'CHUNG TU'!H53,"")</f>
        <v/>
      </c>
      <c r="F63" s="182" t="str">
        <f aca="false">IF($G$7='CHUNG TU'!I53,'CHUNG TU'!J53,IF($G$7='CHUNG TU'!J53,'CHUNG TU'!I53,""))</f>
        <v/>
      </c>
      <c r="G63" s="182" t="n">
        <f aca="false">IF(H63&lt;&gt;0,I63/H63,IF(J63&lt;&gt;0,K63/J63,0))</f>
        <v>0</v>
      </c>
      <c r="H63" s="182" t="n">
        <f aca="false">IF($G$7='CHUNG TU'!$I53,'CHUNG TU'!K53,0)</f>
        <v>0</v>
      </c>
      <c r="I63" s="182" t="n">
        <f aca="false">IF($G$7='CHUNG TU'!$I53,'CHUNG TU'!L53,0)</f>
        <v>0</v>
      </c>
      <c r="J63" s="182" t="n">
        <f aca="false">IF($G$7='CHUNG TU'!$J53,'CHUNG TU'!K53,0)</f>
        <v>0</v>
      </c>
      <c r="K63" s="182" t="n">
        <f aca="false">IF($G$7='CHUNG TU'!$J53,'CHUNG TU'!L53,0)</f>
        <v>0</v>
      </c>
      <c r="L63" s="182" t="n">
        <f aca="false">IF(H63+J63&lt;&gt;0,$L$11+SUM($H$15:H63)-SUM($J$15:J63),0)</f>
        <v>0</v>
      </c>
      <c r="M63" s="182" t="n">
        <f aca="false">IF(I63+K63&lt;&gt;0,$M$11+SUM($I$15:I63)-SUM($K$15:K63),0)</f>
        <v>0</v>
      </c>
      <c r="N63" s="187"/>
    </row>
    <row r="64" customFormat="false" ht="12.75" hidden="false" customHeight="false" outlineLevel="0" collapsed="false">
      <c r="B64" s="182" t="str">
        <f aca="false">IF($F64&lt;&gt;"",'CHUNG TU'!A54,"")</f>
        <v/>
      </c>
      <c r="C64" s="182" t="str">
        <f aca="false">IF($F64&lt;&gt;"",IF('CHUNG TU'!C54&lt;&gt;"",'CHUNG TU'!C54,IF('CHUNG TU'!B54&lt;&gt;"",'CHUNG TU'!B54,'CHUNG TU'!D54)),"")</f>
        <v/>
      </c>
      <c r="D64" s="182" t="str">
        <f aca="false">IF($F64&lt;&gt;"",'CHUNG TU'!F54,"")</f>
        <v/>
      </c>
      <c r="E64" s="182" t="str">
        <f aca="false">IF($F64&lt;&gt;"",'CHUNG TU'!H54,"")</f>
        <v/>
      </c>
      <c r="F64" s="182" t="str">
        <f aca="false">IF($G$7='CHUNG TU'!I54,'CHUNG TU'!J54,IF($G$7='CHUNG TU'!J54,'CHUNG TU'!I54,""))</f>
        <v/>
      </c>
      <c r="G64" s="182" t="n">
        <f aca="false">IF(H64&lt;&gt;0,I64/H64,IF(J64&lt;&gt;0,K64/J64,0))</f>
        <v>0</v>
      </c>
      <c r="H64" s="182" t="n">
        <f aca="false">IF($G$7='CHUNG TU'!$I54,'CHUNG TU'!K54,0)</f>
        <v>0</v>
      </c>
      <c r="I64" s="182" t="n">
        <f aca="false">IF($G$7='CHUNG TU'!$I54,'CHUNG TU'!L54,0)</f>
        <v>0</v>
      </c>
      <c r="J64" s="182" t="n">
        <f aca="false">IF($G$7='CHUNG TU'!$J54,'CHUNG TU'!K54,0)</f>
        <v>0</v>
      </c>
      <c r="K64" s="182" t="n">
        <f aca="false">IF($G$7='CHUNG TU'!$J54,'CHUNG TU'!L54,0)</f>
        <v>0</v>
      </c>
      <c r="L64" s="182" t="n">
        <f aca="false">IF(H64+J64&lt;&gt;0,$L$11+SUM($H$15:H64)-SUM($J$15:J64),0)</f>
        <v>0</v>
      </c>
      <c r="M64" s="182" t="n">
        <f aca="false">IF(I64+K64&lt;&gt;0,$M$11+SUM($I$15:I64)-SUM($K$15:K64),0)</f>
        <v>0</v>
      </c>
      <c r="N64" s="187"/>
    </row>
    <row r="65" customFormat="false" ht="12.75" hidden="false" customHeight="false" outlineLevel="0" collapsed="false">
      <c r="B65" s="182" t="str">
        <f aca="false">IF($F65&lt;&gt;"",'CHUNG TU'!A55,"")</f>
        <v/>
      </c>
      <c r="C65" s="182" t="str">
        <f aca="false">IF($F65&lt;&gt;"",IF('CHUNG TU'!C55&lt;&gt;"",'CHUNG TU'!C55,IF('CHUNG TU'!B55&lt;&gt;"",'CHUNG TU'!B55,'CHUNG TU'!D55)),"")</f>
        <v/>
      </c>
      <c r="D65" s="182" t="str">
        <f aca="false">IF($F65&lt;&gt;"",'CHUNG TU'!F55,"")</f>
        <v/>
      </c>
      <c r="E65" s="182" t="str">
        <f aca="false">IF($F65&lt;&gt;"",'CHUNG TU'!H55,"")</f>
        <v/>
      </c>
      <c r="F65" s="182" t="str">
        <f aca="false">IF($G$7='CHUNG TU'!I55,'CHUNG TU'!J55,IF($G$7='CHUNG TU'!J55,'CHUNG TU'!I55,""))</f>
        <v/>
      </c>
      <c r="G65" s="182" t="n">
        <f aca="false">IF(H65&lt;&gt;0,I65/H65,IF(J65&lt;&gt;0,K65/J65,0))</f>
        <v>0</v>
      </c>
      <c r="H65" s="182" t="n">
        <f aca="false">IF($G$7='CHUNG TU'!$I55,'CHUNG TU'!K55,0)</f>
        <v>0</v>
      </c>
      <c r="I65" s="182" t="n">
        <f aca="false">IF($G$7='CHUNG TU'!$I55,'CHUNG TU'!L55,0)</f>
        <v>0</v>
      </c>
      <c r="J65" s="182" t="n">
        <f aca="false">IF($G$7='CHUNG TU'!$J55,'CHUNG TU'!K55,0)</f>
        <v>0</v>
      </c>
      <c r="K65" s="182" t="n">
        <f aca="false">IF($G$7='CHUNG TU'!$J55,'CHUNG TU'!L55,0)</f>
        <v>0</v>
      </c>
      <c r="L65" s="182" t="n">
        <f aca="false">IF(H65+J65&lt;&gt;0,$L$11+SUM($H$15:H65)-SUM($J$15:J65),0)</f>
        <v>0</v>
      </c>
      <c r="M65" s="182" t="n">
        <f aca="false">IF(I65+K65&lt;&gt;0,$M$11+SUM($I$15:I65)-SUM($K$15:K65),0)</f>
        <v>0</v>
      </c>
      <c r="N65" s="187"/>
    </row>
    <row r="66" customFormat="false" ht="12.75" hidden="false" customHeight="false" outlineLevel="0" collapsed="false">
      <c r="B66" s="182" t="str">
        <f aca="false">IF($F66&lt;&gt;"",'CHUNG TU'!A56,"")</f>
        <v/>
      </c>
      <c r="C66" s="182" t="str">
        <f aca="false">IF($F66&lt;&gt;"",IF('CHUNG TU'!C56&lt;&gt;"",'CHUNG TU'!C56,IF('CHUNG TU'!B56&lt;&gt;"",'CHUNG TU'!B56,'CHUNG TU'!D56)),"")</f>
        <v/>
      </c>
      <c r="D66" s="182" t="str">
        <f aca="false">IF($F66&lt;&gt;"",'CHUNG TU'!F56,"")</f>
        <v/>
      </c>
      <c r="E66" s="182" t="str">
        <f aca="false">IF($F66&lt;&gt;"",'CHUNG TU'!H56,"")</f>
        <v/>
      </c>
      <c r="F66" s="182" t="str">
        <f aca="false">IF($G$7='CHUNG TU'!I56,'CHUNG TU'!J56,IF($G$7='CHUNG TU'!J56,'CHUNG TU'!I56,""))</f>
        <v/>
      </c>
      <c r="G66" s="182" t="n">
        <f aca="false">IF(H66&lt;&gt;0,I66/H66,IF(J66&lt;&gt;0,K66/J66,0))</f>
        <v>0</v>
      </c>
      <c r="H66" s="182" t="n">
        <f aca="false">IF($G$7='CHUNG TU'!$I56,'CHUNG TU'!K56,0)</f>
        <v>0</v>
      </c>
      <c r="I66" s="182" t="n">
        <f aca="false">IF($G$7='CHUNG TU'!$I56,'CHUNG TU'!L56,0)</f>
        <v>0</v>
      </c>
      <c r="J66" s="182" t="n">
        <f aca="false">IF($G$7='CHUNG TU'!$J56,'CHUNG TU'!K56,0)</f>
        <v>0</v>
      </c>
      <c r="K66" s="182" t="n">
        <f aca="false">IF($G$7='CHUNG TU'!$J56,'CHUNG TU'!L56,0)</f>
        <v>0</v>
      </c>
      <c r="L66" s="182" t="n">
        <f aca="false">IF(H66+J66&lt;&gt;0,$L$11+SUM($H$15:H66)-SUM($J$15:J66),0)</f>
        <v>0</v>
      </c>
      <c r="M66" s="182" t="n">
        <f aca="false">IF(I66+K66&lt;&gt;0,$M$11+SUM($I$15:I66)-SUM($K$15:K66),0)</f>
        <v>0</v>
      </c>
      <c r="N66" s="187"/>
    </row>
    <row r="67" customFormat="false" ht="12.75" hidden="false" customHeight="false" outlineLevel="0" collapsed="false">
      <c r="B67" s="182" t="str">
        <f aca="false">IF($F67&lt;&gt;"",'CHUNG TU'!A57,"")</f>
        <v/>
      </c>
      <c r="C67" s="182" t="str">
        <f aca="false">IF($F67&lt;&gt;"",IF('CHUNG TU'!C57&lt;&gt;"",'CHUNG TU'!C57,IF('CHUNG TU'!B57&lt;&gt;"",'CHUNG TU'!B57,'CHUNG TU'!D57)),"")</f>
        <v/>
      </c>
      <c r="D67" s="182" t="str">
        <f aca="false">IF($F67&lt;&gt;"",'CHUNG TU'!F57,"")</f>
        <v/>
      </c>
      <c r="E67" s="182" t="str">
        <f aca="false">IF($F67&lt;&gt;"",'CHUNG TU'!H57,"")</f>
        <v/>
      </c>
      <c r="F67" s="182" t="str">
        <f aca="false">IF($G$7='CHUNG TU'!I57,'CHUNG TU'!J57,IF($G$7='CHUNG TU'!J57,'CHUNG TU'!I57,""))</f>
        <v/>
      </c>
      <c r="G67" s="182" t="n">
        <f aca="false">IF(H67&lt;&gt;0,I67/H67,IF(J67&lt;&gt;0,K67/J67,0))</f>
        <v>0</v>
      </c>
      <c r="H67" s="182" t="n">
        <f aca="false">IF($G$7='CHUNG TU'!$I57,'CHUNG TU'!K57,0)</f>
        <v>0</v>
      </c>
      <c r="I67" s="182" t="n">
        <f aca="false">IF($G$7='CHUNG TU'!$I57,'CHUNG TU'!L57,0)</f>
        <v>0</v>
      </c>
      <c r="J67" s="182" t="n">
        <f aca="false">IF($G$7='CHUNG TU'!$J57,'CHUNG TU'!K57,0)</f>
        <v>0</v>
      </c>
      <c r="K67" s="182" t="n">
        <f aca="false">IF($G$7='CHUNG TU'!$J57,'CHUNG TU'!L57,0)</f>
        <v>0</v>
      </c>
      <c r="L67" s="182" t="n">
        <f aca="false">IF(H67+J67&lt;&gt;0,$L$11+SUM($H$15:H67)-SUM($J$15:J67),0)</f>
        <v>0</v>
      </c>
      <c r="M67" s="182" t="n">
        <f aca="false">IF(I67+K67&lt;&gt;0,$M$11+SUM($I$15:I67)-SUM($K$15:K67),0)</f>
        <v>0</v>
      </c>
      <c r="N67" s="187"/>
    </row>
    <row r="68" customFormat="false" ht="12.75" hidden="false" customHeight="false" outlineLevel="0" collapsed="false">
      <c r="B68" s="182" t="str">
        <f aca="false">IF($F68&lt;&gt;"",'CHUNG TU'!A58,"")</f>
        <v/>
      </c>
      <c r="C68" s="182" t="str">
        <f aca="false">IF($F68&lt;&gt;"",IF('CHUNG TU'!C58&lt;&gt;"",'CHUNG TU'!C58,IF('CHUNG TU'!B58&lt;&gt;"",'CHUNG TU'!B58,'CHUNG TU'!D58)),"")</f>
        <v/>
      </c>
      <c r="D68" s="182" t="str">
        <f aca="false">IF($F68&lt;&gt;"",'CHUNG TU'!F58,"")</f>
        <v/>
      </c>
      <c r="E68" s="182" t="str">
        <f aca="false">IF($F68&lt;&gt;"",'CHUNG TU'!H58,"")</f>
        <v/>
      </c>
      <c r="F68" s="182" t="str">
        <f aca="false">IF($G$7='CHUNG TU'!I58,'CHUNG TU'!J58,IF($G$7='CHUNG TU'!J58,'CHUNG TU'!I58,""))</f>
        <v/>
      </c>
      <c r="G68" s="182" t="n">
        <f aca="false">IF(H68&lt;&gt;0,I68/H68,IF(J68&lt;&gt;0,K68/J68,0))</f>
        <v>0</v>
      </c>
      <c r="H68" s="182" t="n">
        <f aca="false">IF($G$7='CHUNG TU'!$I58,'CHUNG TU'!K58,0)</f>
        <v>0</v>
      </c>
      <c r="I68" s="182" t="n">
        <f aca="false">IF($G$7='CHUNG TU'!$I58,'CHUNG TU'!L58,0)</f>
        <v>0</v>
      </c>
      <c r="J68" s="182" t="n">
        <f aca="false">IF($G$7='CHUNG TU'!$J58,'CHUNG TU'!K58,0)</f>
        <v>0</v>
      </c>
      <c r="K68" s="182" t="n">
        <f aca="false">IF($G$7='CHUNG TU'!$J58,'CHUNG TU'!L58,0)</f>
        <v>0</v>
      </c>
      <c r="L68" s="182" t="n">
        <f aca="false">IF(H68+J68&lt;&gt;0,$L$11+SUM($H$15:H68)-SUM($J$15:J68),0)</f>
        <v>0</v>
      </c>
      <c r="M68" s="182" t="n">
        <f aca="false">IF(I68+K68&lt;&gt;0,$M$11+SUM($I$15:I68)-SUM($K$15:K68),0)</f>
        <v>0</v>
      </c>
      <c r="N68" s="187"/>
    </row>
    <row r="69" customFormat="false" ht="12.75" hidden="false" customHeight="false" outlineLevel="0" collapsed="false">
      <c r="B69" s="182" t="str">
        <f aca="false">IF($F69&lt;&gt;"",'CHUNG TU'!A59,"")</f>
        <v/>
      </c>
      <c r="C69" s="182" t="str">
        <f aca="false">IF($F69&lt;&gt;"",IF('CHUNG TU'!C59&lt;&gt;"",'CHUNG TU'!C59,IF('CHUNG TU'!B59&lt;&gt;"",'CHUNG TU'!B59,'CHUNG TU'!D59)),"")</f>
        <v/>
      </c>
      <c r="D69" s="182" t="str">
        <f aca="false">IF($F69&lt;&gt;"",'CHUNG TU'!F59,"")</f>
        <v/>
      </c>
      <c r="E69" s="182" t="str">
        <f aca="false">IF($F69&lt;&gt;"",'CHUNG TU'!H59,"")</f>
        <v/>
      </c>
      <c r="F69" s="182" t="str">
        <f aca="false">IF($G$7='CHUNG TU'!I59,'CHUNG TU'!J59,IF($G$7='CHUNG TU'!J59,'CHUNG TU'!I59,""))</f>
        <v/>
      </c>
      <c r="G69" s="182" t="n">
        <f aca="false">IF(H69&lt;&gt;0,I69/H69,IF(J69&lt;&gt;0,K69/J69,0))</f>
        <v>0</v>
      </c>
      <c r="H69" s="182" t="n">
        <f aca="false">IF($G$7='CHUNG TU'!$I59,'CHUNG TU'!K59,0)</f>
        <v>0</v>
      </c>
      <c r="I69" s="182" t="n">
        <f aca="false">IF($G$7='CHUNG TU'!$I59,'CHUNG TU'!L59,0)</f>
        <v>0</v>
      </c>
      <c r="J69" s="182" t="n">
        <f aca="false">IF($G$7='CHUNG TU'!$J59,'CHUNG TU'!K59,0)</f>
        <v>0</v>
      </c>
      <c r="K69" s="182" t="n">
        <f aca="false">IF($G$7='CHUNG TU'!$J59,'CHUNG TU'!L59,0)</f>
        <v>0</v>
      </c>
      <c r="L69" s="182" t="n">
        <f aca="false">IF(H69+J69&lt;&gt;0,$L$11+SUM($H$15:H69)-SUM($J$15:J69),0)</f>
        <v>0</v>
      </c>
      <c r="M69" s="182" t="n">
        <f aca="false">IF(I69+K69&lt;&gt;0,$M$11+SUM($I$15:I69)-SUM($K$15:K69),0)</f>
        <v>0</v>
      </c>
      <c r="N69" s="187"/>
    </row>
    <row r="70" customFormat="false" ht="12.75" hidden="false" customHeight="false" outlineLevel="0" collapsed="false">
      <c r="B70" s="182" t="str">
        <f aca="false">IF($F70&lt;&gt;"",'CHUNG TU'!A60,"")</f>
        <v/>
      </c>
      <c r="C70" s="182" t="str">
        <f aca="false">IF($F70&lt;&gt;"",IF('CHUNG TU'!C60&lt;&gt;"",'CHUNG TU'!C60,IF('CHUNG TU'!B60&lt;&gt;"",'CHUNG TU'!B60,'CHUNG TU'!D60)),"")</f>
        <v/>
      </c>
      <c r="D70" s="182" t="str">
        <f aca="false">IF($F70&lt;&gt;"",'CHUNG TU'!F60,"")</f>
        <v/>
      </c>
      <c r="E70" s="182" t="str">
        <f aca="false">IF($F70&lt;&gt;"",'CHUNG TU'!H60,"")</f>
        <v/>
      </c>
      <c r="F70" s="182" t="str">
        <f aca="false">IF($G$7='CHUNG TU'!I60,'CHUNG TU'!J60,IF($G$7='CHUNG TU'!J60,'CHUNG TU'!I60,""))</f>
        <v/>
      </c>
      <c r="G70" s="182" t="n">
        <f aca="false">IF(H70&lt;&gt;0,I70/H70,IF(J70&lt;&gt;0,K70/J70,0))</f>
        <v>0</v>
      </c>
      <c r="H70" s="182" t="n">
        <f aca="false">IF($G$7='CHUNG TU'!$I60,'CHUNG TU'!K60,0)</f>
        <v>0</v>
      </c>
      <c r="I70" s="182" t="n">
        <f aca="false">IF($G$7='CHUNG TU'!$I60,'CHUNG TU'!L60,0)</f>
        <v>0</v>
      </c>
      <c r="J70" s="182" t="n">
        <f aca="false">IF($G$7='CHUNG TU'!$J60,'CHUNG TU'!K60,0)</f>
        <v>0</v>
      </c>
      <c r="K70" s="182" t="n">
        <f aca="false">IF($G$7='CHUNG TU'!$J60,'CHUNG TU'!L60,0)</f>
        <v>0</v>
      </c>
      <c r="L70" s="182" t="n">
        <f aca="false">IF(H70+J70&lt;&gt;0,$L$11+SUM($H$15:H70)-SUM($J$15:J70),0)</f>
        <v>0</v>
      </c>
      <c r="M70" s="182" t="n">
        <f aca="false">IF(I70+K70&lt;&gt;0,$M$11+SUM($I$15:I70)-SUM($K$15:K70),0)</f>
        <v>0</v>
      </c>
      <c r="N70" s="187"/>
    </row>
    <row r="71" customFormat="false" ht="12.75" hidden="false" customHeight="false" outlineLevel="0" collapsed="false">
      <c r="B71" s="182" t="str">
        <f aca="false">IF($F71&lt;&gt;"",'CHUNG TU'!A61,"")</f>
        <v/>
      </c>
      <c r="C71" s="182" t="str">
        <f aca="false">IF($F71&lt;&gt;"",IF('CHUNG TU'!C61&lt;&gt;"",'CHUNG TU'!C61,IF('CHUNG TU'!B61&lt;&gt;"",'CHUNG TU'!B61,'CHUNG TU'!D61)),"")</f>
        <v/>
      </c>
      <c r="D71" s="182" t="str">
        <f aca="false">IF($F71&lt;&gt;"",'CHUNG TU'!F61,"")</f>
        <v/>
      </c>
      <c r="E71" s="182" t="str">
        <f aca="false">IF($F71&lt;&gt;"",'CHUNG TU'!H61,"")</f>
        <v/>
      </c>
      <c r="F71" s="182" t="str">
        <f aca="false">IF($G$7='CHUNG TU'!I61,'CHUNG TU'!J61,IF($G$7='CHUNG TU'!J61,'CHUNG TU'!I61,""))</f>
        <v/>
      </c>
      <c r="G71" s="182" t="n">
        <f aca="false">IF(H71&lt;&gt;0,I71/H71,IF(J71&lt;&gt;0,K71/J71,0))</f>
        <v>0</v>
      </c>
      <c r="H71" s="182" t="n">
        <f aca="false">IF($G$7='CHUNG TU'!$I61,'CHUNG TU'!K61,0)</f>
        <v>0</v>
      </c>
      <c r="I71" s="182" t="n">
        <f aca="false">IF($G$7='CHUNG TU'!$I61,'CHUNG TU'!L61,0)</f>
        <v>0</v>
      </c>
      <c r="J71" s="182" t="n">
        <f aca="false">IF($G$7='CHUNG TU'!$J61,'CHUNG TU'!K61,0)</f>
        <v>0</v>
      </c>
      <c r="K71" s="182" t="n">
        <f aca="false">IF($G$7='CHUNG TU'!$J61,'CHUNG TU'!L61,0)</f>
        <v>0</v>
      </c>
      <c r="L71" s="182" t="n">
        <f aca="false">IF(H71+J71&lt;&gt;0,$L$11+SUM($H$15:H71)-SUM($J$15:J71),0)</f>
        <v>0</v>
      </c>
      <c r="M71" s="182" t="n">
        <f aca="false">IF(I71+K71&lt;&gt;0,$M$11+SUM($I$15:I71)-SUM($K$15:K71),0)</f>
        <v>0</v>
      </c>
      <c r="N71" s="187"/>
    </row>
    <row r="72" customFormat="false" ht="12.75" hidden="false" customHeight="false" outlineLevel="0" collapsed="false">
      <c r="B72" s="182" t="str">
        <f aca="false">IF($F72&lt;&gt;"",'CHUNG TU'!A62,"")</f>
        <v/>
      </c>
      <c r="C72" s="182" t="str">
        <f aca="false">IF($F72&lt;&gt;"",IF('CHUNG TU'!C62&lt;&gt;"",'CHUNG TU'!C62,IF('CHUNG TU'!B62&lt;&gt;"",'CHUNG TU'!B62,'CHUNG TU'!D62)),"")</f>
        <v/>
      </c>
      <c r="D72" s="182" t="str">
        <f aca="false">IF($F72&lt;&gt;"",'CHUNG TU'!F62,"")</f>
        <v/>
      </c>
      <c r="E72" s="182" t="str">
        <f aca="false">IF($F72&lt;&gt;"",'CHUNG TU'!H62,"")</f>
        <v/>
      </c>
      <c r="F72" s="182" t="str">
        <f aca="false">IF($G$7='CHUNG TU'!I62,'CHUNG TU'!J62,IF($G$7='CHUNG TU'!J62,'CHUNG TU'!I62,""))</f>
        <v/>
      </c>
      <c r="G72" s="182" t="n">
        <f aca="false">IF(H72&lt;&gt;0,I72/H72,IF(J72&lt;&gt;0,K72/J72,0))</f>
        <v>0</v>
      </c>
      <c r="H72" s="182" t="n">
        <f aca="false">IF($G$7='CHUNG TU'!$I62,'CHUNG TU'!K62,0)</f>
        <v>0</v>
      </c>
      <c r="I72" s="182" t="n">
        <f aca="false">IF($G$7='CHUNG TU'!$I62,'CHUNG TU'!L62,0)</f>
        <v>0</v>
      </c>
      <c r="J72" s="182" t="n">
        <f aca="false">IF($G$7='CHUNG TU'!$J62,'CHUNG TU'!K62,0)</f>
        <v>0</v>
      </c>
      <c r="K72" s="182" t="n">
        <f aca="false">IF($G$7='CHUNG TU'!$J62,'CHUNG TU'!L62,0)</f>
        <v>0</v>
      </c>
      <c r="L72" s="182" t="n">
        <f aca="false">IF(H72+J72&lt;&gt;0,$L$11+SUM($H$15:H72)-SUM($J$15:J72),0)</f>
        <v>0</v>
      </c>
      <c r="M72" s="182" t="n">
        <f aca="false">IF(I72+K72&lt;&gt;0,$M$11+SUM($I$15:I72)-SUM($K$15:K72),0)</f>
        <v>0</v>
      </c>
      <c r="N72" s="187"/>
    </row>
    <row r="73" customFormat="false" ht="12.75" hidden="false" customHeight="false" outlineLevel="0" collapsed="false">
      <c r="B73" s="182" t="str">
        <f aca="false">IF($F73&lt;&gt;"",'CHUNG TU'!A63,"")</f>
        <v/>
      </c>
      <c r="C73" s="182" t="str">
        <f aca="false">IF($F73&lt;&gt;"",IF('CHUNG TU'!C63&lt;&gt;"",'CHUNG TU'!C63,IF('CHUNG TU'!B63&lt;&gt;"",'CHUNG TU'!B63,'CHUNG TU'!D63)),"")</f>
        <v/>
      </c>
      <c r="D73" s="182" t="str">
        <f aca="false">IF($F73&lt;&gt;"",'CHUNG TU'!F63,"")</f>
        <v/>
      </c>
      <c r="E73" s="182" t="str">
        <f aca="false">IF($F73&lt;&gt;"",'CHUNG TU'!H63,"")</f>
        <v/>
      </c>
      <c r="F73" s="182" t="str">
        <f aca="false">IF($G$7='CHUNG TU'!I63,'CHUNG TU'!J63,IF($G$7='CHUNG TU'!J63,'CHUNG TU'!I63,""))</f>
        <v/>
      </c>
      <c r="G73" s="182" t="n">
        <f aca="false">IF(H73&lt;&gt;0,I73/H73,IF(J73&lt;&gt;0,K73/J73,0))</f>
        <v>0</v>
      </c>
      <c r="H73" s="182" t="n">
        <f aca="false">IF($G$7='CHUNG TU'!$I63,'CHUNG TU'!K63,0)</f>
        <v>0</v>
      </c>
      <c r="I73" s="182" t="n">
        <f aca="false">IF($G$7='CHUNG TU'!$I63,'CHUNG TU'!L63,0)</f>
        <v>0</v>
      </c>
      <c r="J73" s="182" t="n">
        <f aca="false">IF($G$7='CHUNG TU'!$J63,'CHUNG TU'!K63,0)</f>
        <v>0</v>
      </c>
      <c r="K73" s="182" t="n">
        <f aca="false">IF($G$7='CHUNG TU'!$J63,'CHUNG TU'!L63,0)</f>
        <v>0</v>
      </c>
      <c r="L73" s="182" t="n">
        <f aca="false">IF(H73+J73&lt;&gt;0,$L$11+SUM($H$15:H73)-SUM($J$15:J73),0)</f>
        <v>0</v>
      </c>
      <c r="M73" s="182" t="n">
        <f aca="false">IF(I73+K73&lt;&gt;0,$M$11+SUM($I$15:I73)-SUM($K$15:K73),0)</f>
        <v>0</v>
      </c>
      <c r="N73" s="187"/>
    </row>
    <row r="74" customFormat="false" ht="12.75" hidden="false" customHeight="false" outlineLevel="0" collapsed="false">
      <c r="B74" s="182" t="str">
        <f aca="false">IF($F74&lt;&gt;"",'CHUNG TU'!A64,"")</f>
        <v/>
      </c>
      <c r="C74" s="182" t="str">
        <f aca="false">IF($F74&lt;&gt;"",IF('CHUNG TU'!C64&lt;&gt;"",'CHUNG TU'!C64,IF('CHUNG TU'!B64&lt;&gt;"",'CHUNG TU'!B64,'CHUNG TU'!D64)),"")</f>
        <v/>
      </c>
      <c r="D74" s="182" t="str">
        <f aca="false">IF($F74&lt;&gt;"",'CHUNG TU'!F64,"")</f>
        <v/>
      </c>
      <c r="E74" s="182" t="str">
        <f aca="false">IF($F74&lt;&gt;"",'CHUNG TU'!H64,"")</f>
        <v/>
      </c>
      <c r="F74" s="182" t="str">
        <f aca="false">IF($G$7='CHUNG TU'!I64,'CHUNG TU'!J64,IF($G$7='CHUNG TU'!J64,'CHUNG TU'!I64,""))</f>
        <v/>
      </c>
      <c r="G74" s="182" t="n">
        <f aca="false">IF(H74&lt;&gt;0,I74/H74,IF(J74&lt;&gt;0,K74/J74,0))</f>
        <v>0</v>
      </c>
      <c r="H74" s="182" t="n">
        <f aca="false">IF($G$7='CHUNG TU'!$I64,'CHUNG TU'!K64,0)</f>
        <v>0</v>
      </c>
      <c r="I74" s="182" t="n">
        <f aca="false">IF($G$7='CHUNG TU'!$I64,'CHUNG TU'!L64,0)</f>
        <v>0</v>
      </c>
      <c r="J74" s="182" t="n">
        <f aca="false">IF($G$7='CHUNG TU'!$J64,'CHUNG TU'!K64,0)</f>
        <v>0</v>
      </c>
      <c r="K74" s="182" t="n">
        <f aca="false">IF($G$7='CHUNG TU'!$J64,'CHUNG TU'!L64,0)</f>
        <v>0</v>
      </c>
      <c r="L74" s="182" t="n">
        <f aca="false">IF(H74+J74&lt;&gt;0,$L$11+SUM($H$15:H74)-SUM($J$15:J74),0)</f>
        <v>0</v>
      </c>
      <c r="M74" s="182" t="n">
        <f aca="false">IF(I74+K74&lt;&gt;0,$M$11+SUM($I$15:I74)-SUM($K$15:K74),0)</f>
        <v>0</v>
      </c>
      <c r="N74" s="187"/>
    </row>
    <row r="75" customFormat="false" ht="12.75" hidden="false" customHeight="false" outlineLevel="0" collapsed="false">
      <c r="B75" s="182" t="str">
        <f aca="false">IF($F75&lt;&gt;"",'CHUNG TU'!A65,"")</f>
        <v>16/10/2023</v>
      </c>
      <c r="C75" s="182" t="str">
        <f aca="false">IF($F75&lt;&gt;"",IF('CHUNG TU'!C65&lt;&gt;"",'CHUNG TU'!C65,IF('CHUNG TU'!B65&lt;&gt;"",'CHUNG TU'!B65,'CHUNG TU'!D65)),"")</f>
        <v>PN 10/009NVL</v>
      </c>
      <c r="D75" s="182" t="str">
        <f aca="false">IF($F75&lt;&gt;"",'CHUNG TU'!F65,"")</f>
        <v>16/10/2023</v>
      </c>
      <c r="E75" s="182" t="str">
        <f aca="false">IF($F75&lt;&gt;"",'CHUNG TU'!H65,"")</f>
        <v>Mua vật liệu chính</v>
      </c>
      <c r="F75" s="182" t="str">
        <f aca="false">IF($G$7='CHUNG TU'!I65,'CHUNG TU'!J65,IF($G$7='CHUNG TU'!J65,'CHUNG TU'!I65,""))</f>
        <v>3311.002</v>
      </c>
      <c r="G75" s="182" t="n">
        <f aca="false">IF(H75&lt;&gt;0,I75/H75,IF(J75&lt;&gt;0,K75/J75,0))</f>
        <v>19000</v>
      </c>
      <c r="H75" s="182" t="n">
        <f aca="false">IF($G$7='CHUNG TU'!$I65,'CHUNG TU'!K65,0)</f>
        <v>9286</v>
      </c>
      <c r="I75" s="182" t="n">
        <f aca="false">IF($G$7='CHUNG TU'!$I65,'CHUNG TU'!L65,0)</f>
        <v>176434000</v>
      </c>
      <c r="J75" s="182" t="n">
        <f aca="false">IF($G$7='CHUNG TU'!$J65,'CHUNG TU'!K65,0)</f>
        <v>0</v>
      </c>
      <c r="K75" s="182" t="n">
        <f aca="false">IF($G$7='CHUNG TU'!$J65,'CHUNG TU'!L65,0)</f>
        <v>0</v>
      </c>
      <c r="L75" s="182" t="n">
        <f aca="false">IF(H75+J75&lt;&gt;0,$L$11+SUM($H$15:H75)-SUM($J$15:J75),0)</f>
        <v>21286</v>
      </c>
      <c r="M75" s="182" t="n">
        <f aca="false">IF(I75+K75&lt;&gt;0,$M$11+SUM($I$15:I75)-SUM($K$15:K75),0)</f>
        <v>410944000</v>
      </c>
      <c r="N75" s="187"/>
    </row>
    <row r="76" customFormat="false" ht="12.75" hidden="false" customHeight="false" outlineLevel="0" collapsed="false">
      <c r="B76" s="182" t="str">
        <f aca="false">IF($F76&lt;&gt;"",'CHUNG TU'!A66,"")</f>
        <v/>
      </c>
      <c r="C76" s="182" t="str">
        <f aca="false">IF($F76&lt;&gt;"",IF('CHUNG TU'!C66&lt;&gt;"",'CHUNG TU'!C66,IF('CHUNG TU'!B66&lt;&gt;"",'CHUNG TU'!B66,'CHUNG TU'!D66)),"")</f>
        <v/>
      </c>
      <c r="D76" s="182" t="str">
        <f aca="false">IF($F76&lt;&gt;"",'CHUNG TU'!F66,"")</f>
        <v/>
      </c>
      <c r="E76" s="182" t="str">
        <f aca="false">IF($F76&lt;&gt;"",'CHUNG TU'!H66,"")</f>
        <v/>
      </c>
      <c r="F76" s="182" t="str">
        <f aca="false">IF($G$7='CHUNG TU'!I66,'CHUNG TU'!J66,IF($G$7='CHUNG TU'!J66,'CHUNG TU'!I66,""))</f>
        <v/>
      </c>
      <c r="G76" s="182" t="n">
        <f aca="false">IF(H76&lt;&gt;0,I76/H76,IF(J76&lt;&gt;0,K76/J76,0))</f>
        <v>0</v>
      </c>
      <c r="H76" s="182" t="n">
        <f aca="false">IF($G$7='CHUNG TU'!$I66,'CHUNG TU'!K66,0)</f>
        <v>0</v>
      </c>
      <c r="I76" s="182" t="n">
        <f aca="false">IF($G$7='CHUNG TU'!$I66,'CHUNG TU'!L66,0)</f>
        <v>0</v>
      </c>
      <c r="J76" s="182" t="n">
        <f aca="false">IF($G$7='CHUNG TU'!$J66,'CHUNG TU'!K66,0)</f>
        <v>0</v>
      </c>
      <c r="K76" s="182" t="n">
        <f aca="false">IF($G$7='CHUNG TU'!$J66,'CHUNG TU'!L66,0)</f>
        <v>0</v>
      </c>
      <c r="L76" s="182" t="n">
        <f aca="false">IF(H76+J76&lt;&gt;0,$L$11+SUM($H$15:H76)-SUM($J$15:J76),0)</f>
        <v>0</v>
      </c>
      <c r="M76" s="182" t="n">
        <f aca="false">IF(I76+K76&lt;&gt;0,$M$11+SUM($I$15:I76)-SUM($K$15:K76),0)</f>
        <v>0</v>
      </c>
      <c r="N76" s="187"/>
    </row>
    <row r="77" customFormat="false" ht="12.75" hidden="false" customHeight="false" outlineLevel="0" collapsed="false">
      <c r="B77" s="182" t="str">
        <f aca="false">IF($F77&lt;&gt;"",'CHUNG TU'!A67,"")</f>
        <v/>
      </c>
      <c r="C77" s="182" t="str">
        <f aca="false">IF($F77&lt;&gt;"",IF('CHUNG TU'!C67&lt;&gt;"",'CHUNG TU'!C67,IF('CHUNG TU'!B67&lt;&gt;"",'CHUNG TU'!B67,'CHUNG TU'!D67)),"")</f>
        <v/>
      </c>
      <c r="D77" s="182" t="str">
        <f aca="false">IF($F77&lt;&gt;"",'CHUNG TU'!F67,"")</f>
        <v/>
      </c>
      <c r="E77" s="182" t="str">
        <f aca="false">IF($F77&lt;&gt;"",'CHUNG TU'!H67,"")</f>
        <v/>
      </c>
      <c r="F77" s="182" t="str">
        <f aca="false">IF($G$7='CHUNG TU'!I67,'CHUNG TU'!J67,IF($G$7='CHUNG TU'!J67,'CHUNG TU'!I67,""))</f>
        <v/>
      </c>
      <c r="G77" s="182" t="n">
        <f aca="false">IF(H77&lt;&gt;0,I77/H77,IF(J77&lt;&gt;0,K77/J77,0))</f>
        <v>0</v>
      </c>
      <c r="H77" s="182" t="n">
        <f aca="false">IF($G$7='CHUNG TU'!$I67,'CHUNG TU'!K67,0)</f>
        <v>0</v>
      </c>
      <c r="I77" s="182" t="n">
        <f aca="false">IF($G$7='CHUNG TU'!$I67,'CHUNG TU'!L67,0)</f>
        <v>0</v>
      </c>
      <c r="J77" s="182" t="n">
        <f aca="false">IF($G$7='CHUNG TU'!$J67,'CHUNG TU'!K67,0)</f>
        <v>0</v>
      </c>
      <c r="K77" s="182" t="n">
        <f aca="false">IF($G$7='CHUNG TU'!$J67,'CHUNG TU'!L67,0)</f>
        <v>0</v>
      </c>
      <c r="L77" s="182" t="n">
        <f aca="false">IF(H77+J77&lt;&gt;0,$L$11+SUM($H$15:H77)-SUM($J$15:J77),0)</f>
        <v>0</v>
      </c>
      <c r="M77" s="182" t="n">
        <f aca="false">IF(I77+K77&lt;&gt;0,$M$11+SUM($I$15:I77)-SUM($K$15:K77),0)</f>
        <v>0</v>
      </c>
      <c r="N77" s="187"/>
    </row>
    <row r="78" customFormat="false" ht="12.75" hidden="false" customHeight="false" outlineLevel="0" collapsed="false">
      <c r="B78" s="182" t="str">
        <f aca="false">IF($F78&lt;&gt;"",'CHUNG TU'!A68,"")</f>
        <v/>
      </c>
      <c r="C78" s="182" t="str">
        <f aca="false">IF($F78&lt;&gt;"",IF('CHUNG TU'!C68&lt;&gt;"",'CHUNG TU'!C68,IF('CHUNG TU'!B68&lt;&gt;"",'CHUNG TU'!B68,'CHUNG TU'!D68)),"")</f>
        <v/>
      </c>
      <c r="D78" s="182" t="str">
        <f aca="false">IF($F78&lt;&gt;"",'CHUNG TU'!F68,"")</f>
        <v/>
      </c>
      <c r="E78" s="182" t="str">
        <f aca="false">IF($F78&lt;&gt;"",'CHUNG TU'!H68,"")</f>
        <v/>
      </c>
      <c r="F78" s="182" t="str">
        <f aca="false">IF($G$7='CHUNG TU'!I68,'CHUNG TU'!J68,IF($G$7='CHUNG TU'!J68,'CHUNG TU'!I68,""))</f>
        <v/>
      </c>
      <c r="G78" s="182" t="n">
        <f aca="false">IF(H78&lt;&gt;0,I78/H78,IF(J78&lt;&gt;0,K78/J78,0))</f>
        <v>0</v>
      </c>
      <c r="H78" s="182" t="n">
        <f aca="false">IF($G$7='CHUNG TU'!$I68,'CHUNG TU'!K68,0)</f>
        <v>0</v>
      </c>
      <c r="I78" s="182" t="n">
        <f aca="false">IF($G$7='CHUNG TU'!$I68,'CHUNG TU'!L68,0)</f>
        <v>0</v>
      </c>
      <c r="J78" s="182" t="n">
        <f aca="false">IF($G$7='CHUNG TU'!$J68,'CHUNG TU'!K68,0)</f>
        <v>0</v>
      </c>
      <c r="K78" s="182" t="n">
        <f aca="false">IF($G$7='CHUNG TU'!$J68,'CHUNG TU'!L68,0)</f>
        <v>0</v>
      </c>
      <c r="L78" s="182" t="n">
        <f aca="false">IF(H78+J78&lt;&gt;0,$L$11+SUM($H$15:H78)-SUM($J$15:J78),0)</f>
        <v>0</v>
      </c>
      <c r="M78" s="182" t="n">
        <f aca="false">IF(I78+K78&lt;&gt;0,$M$11+SUM($I$15:I78)-SUM($K$15:K78),0)</f>
        <v>0</v>
      </c>
      <c r="N78" s="187"/>
    </row>
    <row r="79" customFormat="false" ht="12.75" hidden="false" customHeight="false" outlineLevel="0" collapsed="false">
      <c r="B79" s="182" t="str">
        <f aca="false">IF($F79&lt;&gt;"",'CHUNG TU'!A69,"")</f>
        <v/>
      </c>
      <c r="C79" s="182" t="str">
        <f aca="false">IF($F79&lt;&gt;"",IF('CHUNG TU'!C69&lt;&gt;"",'CHUNG TU'!C69,IF('CHUNG TU'!B69&lt;&gt;"",'CHUNG TU'!B69,'CHUNG TU'!D69)),"")</f>
        <v/>
      </c>
      <c r="D79" s="182" t="str">
        <f aca="false">IF($F79&lt;&gt;"",'CHUNG TU'!F69,"")</f>
        <v/>
      </c>
      <c r="E79" s="182" t="str">
        <f aca="false">IF($F79&lt;&gt;"",'CHUNG TU'!H69,"")</f>
        <v/>
      </c>
      <c r="F79" s="182" t="str">
        <f aca="false">IF($G$7='CHUNG TU'!I69,'CHUNG TU'!J69,IF($G$7='CHUNG TU'!J69,'CHUNG TU'!I69,""))</f>
        <v/>
      </c>
      <c r="G79" s="182" t="n">
        <f aca="false">IF(H79&lt;&gt;0,I79/H79,IF(J79&lt;&gt;0,K79/J79,0))</f>
        <v>0</v>
      </c>
      <c r="H79" s="182" t="n">
        <f aca="false">IF($G$7='CHUNG TU'!$I69,'CHUNG TU'!K69,0)</f>
        <v>0</v>
      </c>
      <c r="I79" s="182" t="n">
        <f aca="false">IF($G$7='CHUNG TU'!$I69,'CHUNG TU'!L69,0)</f>
        <v>0</v>
      </c>
      <c r="J79" s="182" t="n">
        <f aca="false">IF($G$7='CHUNG TU'!$J69,'CHUNG TU'!K69,0)</f>
        <v>0</v>
      </c>
      <c r="K79" s="182" t="n">
        <f aca="false">IF($G$7='CHUNG TU'!$J69,'CHUNG TU'!L69,0)</f>
        <v>0</v>
      </c>
      <c r="L79" s="182" t="n">
        <f aca="false">IF(H79+J79&lt;&gt;0,$L$11+SUM($H$15:H79)-SUM($J$15:J79),0)</f>
        <v>0</v>
      </c>
      <c r="M79" s="182" t="n">
        <f aca="false">IF(I79+K79&lt;&gt;0,$M$11+SUM($I$15:I79)-SUM($K$15:K79),0)</f>
        <v>0</v>
      </c>
      <c r="N79" s="187"/>
    </row>
    <row r="80" customFormat="false" ht="12.75" hidden="false" customHeight="false" outlineLevel="0" collapsed="false">
      <c r="B80" s="182" t="str">
        <f aca="false">IF($F80&lt;&gt;"",'CHUNG TU'!A70,"")</f>
        <v/>
      </c>
      <c r="C80" s="182" t="str">
        <f aca="false">IF($F80&lt;&gt;"",IF('CHUNG TU'!C70&lt;&gt;"",'CHUNG TU'!C70,IF('CHUNG TU'!B70&lt;&gt;"",'CHUNG TU'!B70,'CHUNG TU'!D70)),"")</f>
        <v/>
      </c>
      <c r="D80" s="182" t="str">
        <f aca="false">IF($F80&lt;&gt;"",'CHUNG TU'!F70,"")</f>
        <v/>
      </c>
      <c r="E80" s="182" t="str">
        <f aca="false">IF($F80&lt;&gt;"",'CHUNG TU'!H70,"")</f>
        <v/>
      </c>
      <c r="F80" s="182" t="str">
        <f aca="false">IF($G$7='CHUNG TU'!I70,'CHUNG TU'!J70,IF($G$7='CHUNG TU'!J70,'CHUNG TU'!I70,""))</f>
        <v/>
      </c>
      <c r="G80" s="182" t="n">
        <f aca="false">IF(H80&lt;&gt;0,I80/H80,IF(J80&lt;&gt;0,K80/J80,0))</f>
        <v>0</v>
      </c>
      <c r="H80" s="182" t="n">
        <f aca="false">IF($G$7='CHUNG TU'!$I70,'CHUNG TU'!K70,0)</f>
        <v>0</v>
      </c>
      <c r="I80" s="182" t="n">
        <f aca="false">IF($G$7='CHUNG TU'!$I70,'CHUNG TU'!L70,0)</f>
        <v>0</v>
      </c>
      <c r="J80" s="182" t="n">
        <f aca="false">IF($G$7='CHUNG TU'!$J70,'CHUNG TU'!K70,0)</f>
        <v>0</v>
      </c>
      <c r="K80" s="182" t="n">
        <f aca="false">IF($G$7='CHUNG TU'!$J70,'CHUNG TU'!L70,0)</f>
        <v>0</v>
      </c>
      <c r="L80" s="182" t="n">
        <f aca="false">IF(H80+J80&lt;&gt;0,$L$11+SUM($H$15:H80)-SUM($J$15:J80),0)</f>
        <v>0</v>
      </c>
      <c r="M80" s="182" t="n">
        <f aca="false">IF(I80+K80&lt;&gt;0,$M$11+SUM($I$15:I80)-SUM($K$15:K80),0)</f>
        <v>0</v>
      </c>
      <c r="N80" s="187"/>
    </row>
    <row r="81" customFormat="false" ht="12.75" hidden="false" customHeight="false" outlineLevel="0" collapsed="false">
      <c r="B81" s="182" t="str">
        <f aca="false">IF($F81&lt;&gt;"",'CHUNG TU'!A71,"")</f>
        <v/>
      </c>
      <c r="C81" s="182" t="str">
        <f aca="false">IF($F81&lt;&gt;"",IF('CHUNG TU'!C71&lt;&gt;"",'CHUNG TU'!C71,IF('CHUNG TU'!B71&lt;&gt;"",'CHUNG TU'!B71,'CHUNG TU'!D71)),"")</f>
        <v/>
      </c>
      <c r="D81" s="182" t="str">
        <f aca="false">IF($F81&lt;&gt;"",'CHUNG TU'!F71,"")</f>
        <v/>
      </c>
      <c r="E81" s="182" t="str">
        <f aca="false">IF($F81&lt;&gt;"",'CHUNG TU'!H71,"")</f>
        <v/>
      </c>
      <c r="F81" s="182" t="str">
        <f aca="false">IF($G$7='CHUNG TU'!I71,'CHUNG TU'!J71,IF($G$7='CHUNG TU'!J71,'CHUNG TU'!I71,""))</f>
        <v/>
      </c>
      <c r="G81" s="182" t="n">
        <f aca="false">IF(H81&lt;&gt;0,I81/H81,IF(J81&lt;&gt;0,K81/J81,0))</f>
        <v>0</v>
      </c>
      <c r="H81" s="182" t="n">
        <f aca="false">IF($G$7='CHUNG TU'!$I71,'CHUNG TU'!K71,0)</f>
        <v>0</v>
      </c>
      <c r="I81" s="182" t="n">
        <f aca="false">IF($G$7='CHUNG TU'!$I71,'CHUNG TU'!L71,0)</f>
        <v>0</v>
      </c>
      <c r="J81" s="182" t="n">
        <f aca="false">IF($G$7='CHUNG TU'!$J71,'CHUNG TU'!K71,0)</f>
        <v>0</v>
      </c>
      <c r="K81" s="182" t="n">
        <f aca="false">IF($G$7='CHUNG TU'!$J71,'CHUNG TU'!L71,0)</f>
        <v>0</v>
      </c>
      <c r="L81" s="182" t="n">
        <f aca="false">IF(H81+J81&lt;&gt;0,$L$11+SUM($H$15:H81)-SUM($J$15:J81),0)</f>
        <v>0</v>
      </c>
      <c r="M81" s="182" t="n">
        <f aca="false">IF(I81+K81&lt;&gt;0,$M$11+SUM($I$15:I81)-SUM($K$15:K81),0)</f>
        <v>0</v>
      </c>
      <c r="N81" s="187"/>
    </row>
    <row r="82" customFormat="false" ht="12.75" hidden="false" customHeight="false" outlineLevel="0" collapsed="false">
      <c r="B82" s="182" t="str">
        <f aca="false">IF($F82&lt;&gt;"",'CHUNG TU'!A72,"")</f>
        <v/>
      </c>
      <c r="C82" s="182" t="str">
        <f aca="false">IF($F82&lt;&gt;"",IF('CHUNG TU'!C72&lt;&gt;"",'CHUNG TU'!C72,IF('CHUNG TU'!B72&lt;&gt;"",'CHUNG TU'!B72,'CHUNG TU'!D72)),"")</f>
        <v/>
      </c>
      <c r="D82" s="182" t="str">
        <f aca="false">IF($F82&lt;&gt;"",'CHUNG TU'!F72,"")</f>
        <v/>
      </c>
      <c r="E82" s="182" t="str">
        <f aca="false">IF($F82&lt;&gt;"",'CHUNG TU'!H72,"")</f>
        <v/>
      </c>
      <c r="F82" s="182" t="str">
        <f aca="false">IF($G$7='CHUNG TU'!I72,'CHUNG TU'!J72,IF($G$7='CHUNG TU'!J72,'CHUNG TU'!I72,""))</f>
        <v/>
      </c>
      <c r="G82" s="182" t="n">
        <f aca="false">IF(H82&lt;&gt;0,I82/H82,IF(J82&lt;&gt;0,K82/J82,0))</f>
        <v>0</v>
      </c>
      <c r="H82" s="182" t="n">
        <f aca="false">IF($G$7='CHUNG TU'!$I72,'CHUNG TU'!K72,0)</f>
        <v>0</v>
      </c>
      <c r="I82" s="182" t="n">
        <f aca="false">IF($G$7='CHUNG TU'!$I72,'CHUNG TU'!L72,0)</f>
        <v>0</v>
      </c>
      <c r="J82" s="182" t="n">
        <f aca="false">IF($G$7='CHUNG TU'!$J72,'CHUNG TU'!K72,0)</f>
        <v>0</v>
      </c>
      <c r="K82" s="182" t="n">
        <f aca="false">IF($G$7='CHUNG TU'!$J72,'CHUNG TU'!L72,0)</f>
        <v>0</v>
      </c>
      <c r="L82" s="182" t="n">
        <f aca="false">IF(H82+J82&lt;&gt;0,$L$11+SUM($H$15:H82)-SUM($J$15:J82),0)</f>
        <v>0</v>
      </c>
      <c r="M82" s="182" t="n">
        <f aca="false">IF(I82+K82&lt;&gt;0,$M$11+SUM($I$15:I82)-SUM($K$15:K82),0)</f>
        <v>0</v>
      </c>
      <c r="N82" s="187"/>
    </row>
    <row r="83" customFormat="false" ht="12.75" hidden="false" customHeight="false" outlineLevel="0" collapsed="false">
      <c r="B83" s="182" t="str">
        <f aca="false">IF($F83&lt;&gt;"",'CHUNG TU'!A73,"")</f>
        <v/>
      </c>
      <c r="C83" s="182" t="str">
        <f aca="false">IF($F83&lt;&gt;"",IF('CHUNG TU'!C73&lt;&gt;"",'CHUNG TU'!C73,IF('CHUNG TU'!B73&lt;&gt;"",'CHUNG TU'!B73,'CHUNG TU'!D73)),"")</f>
        <v/>
      </c>
      <c r="D83" s="182" t="str">
        <f aca="false">IF($F83&lt;&gt;"",'CHUNG TU'!F73,"")</f>
        <v/>
      </c>
      <c r="E83" s="182" t="str">
        <f aca="false">IF($F83&lt;&gt;"",'CHUNG TU'!H73,"")</f>
        <v/>
      </c>
      <c r="F83" s="182" t="str">
        <f aca="false">IF($G$7='CHUNG TU'!I73,'CHUNG TU'!J73,IF($G$7='CHUNG TU'!J73,'CHUNG TU'!I73,""))</f>
        <v/>
      </c>
      <c r="G83" s="182" t="n">
        <f aca="false">IF(H83&lt;&gt;0,I83/H83,IF(J83&lt;&gt;0,K83/J83,0))</f>
        <v>0</v>
      </c>
      <c r="H83" s="182" t="n">
        <f aca="false">IF($G$7='CHUNG TU'!$I73,'CHUNG TU'!K73,0)</f>
        <v>0</v>
      </c>
      <c r="I83" s="182" t="n">
        <f aca="false">IF($G$7='CHUNG TU'!$I73,'CHUNG TU'!L73,0)</f>
        <v>0</v>
      </c>
      <c r="J83" s="182" t="n">
        <f aca="false">IF($G$7='CHUNG TU'!$J73,'CHUNG TU'!K73,0)</f>
        <v>0</v>
      </c>
      <c r="K83" s="182" t="n">
        <f aca="false">IF($G$7='CHUNG TU'!$J73,'CHUNG TU'!L73,0)</f>
        <v>0</v>
      </c>
      <c r="L83" s="182" t="n">
        <f aca="false">IF(H83+J83&lt;&gt;0,$L$11+SUM($H$15:H83)-SUM($J$15:J83),0)</f>
        <v>0</v>
      </c>
      <c r="M83" s="182" t="n">
        <f aca="false">IF(I83+K83&lt;&gt;0,$M$11+SUM($I$15:I83)-SUM($K$15:K83),0)</f>
        <v>0</v>
      </c>
      <c r="N83" s="187"/>
    </row>
    <row r="84" customFormat="false" ht="12.75" hidden="false" customHeight="false" outlineLevel="0" collapsed="false">
      <c r="B84" s="182" t="str">
        <f aca="false">IF($F84&lt;&gt;"",'CHUNG TU'!A74,"")</f>
        <v/>
      </c>
      <c r="C84" s="182" t="str">
        <f aca="false">IF($F84&lt;&gt;"",IF('CHUNG TU'!C74&lt;&gt;"",'CHUNG TU'!C74,IF('CHUNG TU'!B74&lt;&gt;"",'CHUNG TU'!B74,'CHUNG TU'!D74)),"")</f>
        <v/>
      </c>
      <c r="D84" s="182" t="str">
        <f aca="false">IF($F84&lt;&gt;"",'CHUNG TU'!F74,"")</f>
        <v/>
      </c>
      <c r="E84" s="182" t="str">
        <f aca="false">IF($F84&lt;&gt;"",'CHUNG TU'!H74,"")</f>
        <v/>
      </c>
      <c r="F84" s="182" t="str">
        <f aca="false">IF($G$7='CHUNG TU'!I74,'CHUNG TU'!J74,IF($G$7='CHUNG TU'!J74,'CHUNG TU'!I74,""))</f>
        <v/>
      </c>
      <c r="G84" s="182" t="n">
        <f aca="false">IF(H84&lt;&gt;0,I84/H84,IF(J84&lt;&gt;0,K84/J84,0))</f>
        <v>0</v>
      </c>
      <c r="H84" s="182" t="n">
        <f aca="false">IF($G$7='CHUNG TU'!$I74,'CHUNG TU'!K74,0)</f>
        <v>0</v>
      </c>
      <c r="I84" s="182" t="n">
        <f aca="false">IF($G$7='CHUNG TU'!$I74,'CHUNG TU'!L74,0)</f>
        <v>0</v>
      </c>
      <c r="J84" s="182" t="n">
        <f aca="false">IF($G$7='CHUNG TU'!$J74,'CHUNG TU'!K74,0)</f>
        <v>0</v>
      </c>
      <c r="K84" s="182" t="n">
        <f aca="false">IF($G$7='CHUNG TU'!$J74,'CHUNG TU'!L74,0)</f>
        <v>0</v>
      </c>
      <c r="L84" s="182" t="n">
        <f aca="false">IF(H84+J84&lt;&gt;0,$L$11+SUM($H$15:H84)-SUM($J$15:J84),0)</f>
        <v>0</v>
      </c>
      <c r="M84" s="182" t="n">
        <f aca="false">IF(I84+K84&lt;&gt;0,$M$11+SUM($I$15:I84)-SUM($K$15:K84),0)</f>
        <v>0</v>
      </c>
      <c r="N84" s="187"/>
    </row>
    <row r="85" customFormat="false" ht="12.75" hidden="false" customHeight="false" outlineLevel="0" collapsed="false">
      <c r="B85" s="182" t="str">
        <f aca="false">IF($F85&lt;&gt;"",'CHUNG TU'!A75,"")</f>
        <v>18/10/2023</v>
      </c>
      <c r="C85" s="182" t="str">
        <f aca="false">IF($F85&lt;&gt;"",IF('CHUNG TU'!C75&lt;&gt;"",'CHUNG TU'!C75,IF('CHUNG TU'!B75&lt;&gt;"",'CHUNG TU'!B75,'CHUNG TU'!D75)),"")</f>
        <v>PN 10/014NVL</v>
      </c>
      <c r="D85" s="182" t="str">
        <f aca="false">IF($F85&lt;&gt;"",'CHUNG TU'!F75,"")</f>
        <v>18/10/2023</v>
      </c>
      <c r="E85" s="182" t="str">
        <f aca="false">IF($F85&lt;&gt;"",'CHUNG TU'!H75,"")</f>
        <v>Mua vật liệu chính</v>
      </c>
      <c r="F85" s="182" t="str">
        <f aca="false">IF($G$7='CHUNG TU'!I75,'CHUNG TU'!J75,IF($G$7='CHUNG TU'!J75,'CHUNG TU'!I75,""))</f>
        <v>3311.011</v>
      </c>
      <c r="G85" s="182" t="n">
        <f aca="false">IF(H85&lt;&gt;0,I85/H85,IF(J85&lt;&gt;0,K85/J85,0))</f>
        <v>19100</v>
      </c>
      <c r="H85" s="182" t="n">
        <f aca="false">IF($G$7='CHUNG TU'!$I75,'CHUNG TU'!K75,0)</f>
        <v>11190</v>
      </c>
      <c r="I85" s="182" t="n">
        <f aca="false">IF($G$7='CHUNG TU'!$I75,'CHUNG TU'!L75,0)</f>
        <v>213729000</v>
      </c>
      <c r="J85" s="182" t="n">
        <f aca="false">IF($G$7='CHUNG TU'!$J75,'CHUNG TU'!K75,0)</f>
        <v>0</v>
      </c>
      <c r="K85" s="182" t="n">
        <f aca="false">IF($G$7='CHUNG TU'!$J75,'CHUNG TU'!L75,0)</f>
        <v>0</v>
      </c>
      <c r="L85" s="182" t="n">
        <f aca="false">IF(H85+J85&lt;&gt;0,$L$11+SUM($H$15:H85)-SUM($J$15:J85),0)</f>
        <v>32476</v>
      </c>
      <c r="M85" s="182" t="n">
        <f aca="false">IF(I85+K85&lt;&gt;0,$M$11+SUM($I$15:I85)-SUM($K$15:K85),0)</f>
        <v>624673000</v>
      </c>
      <c r="N85" s="187"/>
    </row>
    <row r="86" customFormat="false" ht="12.75" hidden="false" customHeight="false" outlineLevel="0" collapsed="false">
      <c r="B86" s="182" t="str">
        <f aca="false">IF($F86&lt;&gt;"",'CHUNG TU'!A76,"")</f>
        <v/>
      </c>
      <c r="C86" s="182" t="str">
        <f aca="false">IF($F86&lt;&gt;"",IF('CHUNG TU'!C76&lt;&gt;"",'CHUNG TU'!C76,IF('CHUNG TU'!B76&lt;&gt;"",'CHUNG TU'!B76,'CHUNG TU'!D76)),"")</f>
        <v/>
      </c>
      <c r="D86" s="182" t="str">
        <f aca="false">IF($F86&lt;&gt;"",'CHUNG TU'!F76,"")</f>
        <v/>
      </c>
      <c r="E86" s="182" t="str">
        <f aca="false">IF($F86&lt;&gt;"",'CHUNG TU'!H76,"")</f>
        <v/>
      </c>
      <c r="F86" s="182" t="str">
        <f aca="false">IF($G$7='CHUNG TU'!I76,'CHUNG TU'!J76,IF($G$7='CHUNG TU'!J76,'CHUNG TU'!I76,""))</f>
        <v/>
      </c>
      <c r="G86" s="182" t="n">
        <f aca="false">IF(H86&lt;&gt;0,I86/H86,IF(J86&lt;&gt;0,K86/J86,0))</f>
        <v>0</v>
      </c>
      <c r="H86" s="182" t="n">
        <f aca="false">IF($G$7='CHUNG TU'!$I76,'CHUNG TU'!K76,0)</f>
        <v>0</v>
      </c>
      <c r="I86" s="182" t="n">
        <f aca="false">IF($G$7='CHUNG TU'!$I76,'CHUNG TU'!L76,0)</f>
        <v>0</v>
      </c>
      <c r="J86" s="182" t="n">
        <f aca="false">IF($G$7='CHUNG TU'!$J76,'CHUNG TU'!K76,0)</f>
        <v>0</v>
      </c>
      <c r="K86" s="182" t="n">
        <f aca="false">IF($G$7='CHUNG TU'!$J76,'CHUNG TU'!L76,0)</f>
        <v>0</v>
      </c>
      <c r="L86" s="182" t="n">
        <f aca="false">IF(H86+J86&lt;&gt;0,$L$11+SUM($H$15:H86)-SUM($J$15:J86),0)</f>
        <v>0</v>
      </c>
      <c r="M86" s="182" t="n">
        <f aca="false">IF(I86+K86&lt;&gt;0,$M$11+SUM($I$15:I86)-SUM($K$15:K86),0)</f>
        <v>0</v>
      </c>
      <c r="N86" s="187"/>
    </row>
    <row r="87" customFormat="false" ht="12.75" hidden="false" customHeight="false" outlineLevel="0" collapsed="false">
      <c r="B87" s="182" t="str">
        <f aca="false">IF($F87&lt;&gt;"",'CHUNG TU'!A77,"")</f>
        <v/>
      </c>
      <c r="C87" s="182" t="str">
        <f aca="false">IF($F87&lt;&gt;"",IF('CHUNG TU'!C77&lt;&gt;"",'CHUNG TU'!C77,IF('CHUNG TU'!B77&lt;&gt;"",'CHUNG TU'!B77,'CHUNG TU'!D77)),"")</f>
        <v/>
      </c>
      <c r="D87" s="182" t="str">
        <f aca="false">IF($F87&lt;&gt;"",'CHUNG TU'!F77,"")</f>
        <v/>
      </c>
      <c r="E87" s="182" t="str">
        <f aca="false">IF($F87&lt;&gt;"",'CHUNG TU'!H77,"")</f>
        <v/>
      </c>
      <c r="F87" s="182" t="str">
        <f aca="false">IF($G$7='CHUNG TU'!I77,'CHUNG TU'!J77,IF($G$7='CHUNG TU'!J77,'CHUNG TU'!I77,""))</f>
        <v/>
      </c>
      <c r="G87" s="182" t="n">
        <f aca="false">IF(H87&lt;&gt;0,I87/H87,IF(J87&lt;&gt;0,K87/J87,0))</f>
        <v>0</v>
      </c>
      <c r="H87" s="182" t="n">
        <f aca="false">IF($G$7='CHUNG TU'!$I77,'CHUNG TU'!K77,0)</f>
        <v>0</v>
      </c>
      <c r="I87" s="182" t="n">
        <f aca="false">IF($G$7='CHUNG TU'!$I77,'CHUNG TU'!L77,0)</f>
        <v>0</v>
      </c>
      <c r="J87" s="182" t="n">
        <f aca="false">IF($G$7='CHUNG TU'!$J77,'CHUNG TU'!K77,0)</f>
        <v>0</v>
      </c>
      <c r="K87" s="182" t="n">
        <f aca="false">IF($G$7='CHUNG TU'!$J77,'CHUNG TU'!L77,0)</f>
        <v>0</v>
      </c>
      <c r="L87" s="182" t="n">
        <f aca="false">IF(H87+J87&lt;&gt;0,$L$11+SUM($H$15:H87)-SUM($J$15:J87),0)</f>
        <v>0</v>
      </c>
      <c r="M87" s="182" t="n">
        <f aca="false">IF(I87+K87&lt;&gt;0,$M$11+SUM($I$15:I87)-SUM($K$15:K87),0)</f>
        <v>0</v>
      </c>
      <c r="N87" s="187"/>
    </row>
    <row r="88" customFormat="false" ht="12.75" hidden="false" customHeight="false" outlineLevel="0" collapsed="false">
      <c r="B88" s="182" t="str">
        <f aca="false">IF($F88&lt;&gt;"",'CHUNG TU'!A78,"")</f>
        <v/>
      </c>
      <c r="C88" s="182" t="str">
        <f aca="false">IF($F88&lt;&gt;"",IF('CHUNG TU'!C78&lt;&gt;"",'CHUNG TU'!C78,IF('CHUNG TU'!B78&lt;&gt;"",'CHUNG TU'!B78,'CHUNG TU'!D78)),"")</f>
        <v/>
      </c>
      <c r="D88" s="182" t="str">
        <f aca="false">IF($F88&lt;&gt;"",'CHUNG TU'!F78,"")</f>
        <v/>
      </c>
      <c r="E88" s="182" t="str">
        <f aca="false">IF($F88&lt;&gt;"",'CHUNG TU'!H78,"")</f>
        <v/>
      </c>
      <c r="F88" s="182" t="str">
        <f aca="false">IF($G$7='CHUNG TU'!I78,'CHUNG TU'!J78,IF($G$7='CHUNG TU'!J78,'CHUNG TU'!I78,""))</f>
        <v/>
      </c>
      <c r="G88" s="182" t="n">
        <f aca="false">IF(H88&lt;&gt;0,I88/H88,IF(J88&lt;&gt;0,K88/J88,0))</f>
        <v>0</v>
      </c>
      <c r="H88" s="182" t="n">
        <f aca="false">IF($G$7='CHUNG TU'!$I78,'CHUNG TU'!K78,0)</f>
        <v>0</v>
      </c>
      <c r="I88" s="182" t="n">
        <f aca="false">IF($G$7='CHUNG TU'!$I78,'CHUNG TU'!L78,0)</f>
        <v>0</v>
      </c>
      <c r="J88" s="182" t="n">
        <f aca="false">IF($G$7='CHUNG TU'!$J78,'CHUNG TU'!K78,0)</f>
        <v>0</v>
      </c>
      <c r="K88" s="182" t="n">
        <f aca="false">IF($G$7='CHUNG TU'!$J78,'CHUNG TU'!L78,0)</f>
        <v>0</v>
      </c>
      <c r="L88" s="182" t="n">
        <f aca="false">IF(H88+J88&lt;&gt;0,$L$11+SUM($H$15:H88)-SUM($J$15:J88),0)</f>
        <v>0</v>
      </c>
      <c r="M88" s="182" t="n">
        <f aca="false">IF(I88+K88&lt;&gt;0,$M$11+SUM($I$15:I88)-SUM($K$15:K88),0)</f>
        <v>0</v>
      </c>
      <c r="N88" s="187"/>
    </row>
    <row r="89" customFormat="false" ht="12.75" hidden="false" customHeight="false" outlineLevel="0" collapsed="false">
      <c r="B89" s="182" t="str">
        <f aca="false">IF($F89&lt;&gt;"",'CHUNG TU'!A79,"")</f>
        <v/>
      </c>
      <c r="C89" s="182" t="str">
        <f aca="false">IF($F89&lt;&gt;"",IF('CHUNG TU'!C79&lt;&gt;"",'CHUNG TU'!C79,IF('CHUNG TU'!B79&lt;&gt;"",'CHUNG TU'!B79,'CHUNG TU'!D79)),"")</f>
        <v/>
      </c>
      <c r="D89" s="182" t="str">
        <f aca="false">IF($F89&lt;&gt;"",'CHUNG TU'!F79,"")</f>
        <v/>
      </c>
      <c r="E89" s="182" t="str">
        <f aca="false">IF($F89&lt;&gt;"",'CHUNG TU'!H79,"")</f>
        <v/>
      </c>
      <c r="F89" s="182" t="str">
        <f aca="false">IF($G$7='CHUNG TU'!I79,'CHUNG TU'!J79,IF($G$7='CHUNG TU'!J79,'CHUNG TU'!I79,""))</f>
        <v/>
      </c>
      <c r="G89" s="182" t="n">
        <f aca="false">IF(H89&lt;&gt;0,I89/H89,IF(J89&lt;&gt;0,K89/J89,0))</f>
        <v>0</v>
      </c>
      <c r="H89" s="182" t="n">
        <f aca="false">IF($G$7='CHUNG TU'!$I79,'CHUNG TU'!K79,0)</f>
        <v>0</v>
      </c>
      <c r="I89" s="182" t="n">
        <f aca="false">IF($G$7='CHUNG TU'!$I79,'CHUNG TU'!L79,0)</f>
        <v>0</v>
      </c>
      <c r="J89" s="182" t="n">
        <f aca="false">IF($G$7='CHUNG TU'!$J79,'CHUNG TU'!K79,0)</f>
        <v>0</v>
      </c>
      <c r="K89" s="182" t="n">
        <f aca="false">IF($G$7='CHUNG TU'!$J79,'CHUNG TU'!L79,0)</f>
        <v>0</v>
      </c>
      <c r="L89" s="182" t="n">
        <f aca="false">IF(H89+J89&lt;&gt;0,$L$11+SUM($H$15:H89)-SUM($J$15:J89),0)</f>
        <v>0</v>
      </c>
      <c r="M89" s="182" t="n">
        <f aca="false">IF(I89+K89&lt;&gt;0,$M$11+SUM($I$15:I89)-SUM($K$15:K89),0)</f>
        <v>0</v>
      </c>
      <c r="N89" s="187"/>
    </row>
    <row r="90" customFormat="false" ht="12.75" hidden="false" customHeight="false" outlineLevel="0" collapsed="false">
      <c r="B90" s="182" t="str">
        <f aca="false">IF($F90&lt;&gt;"",'CHUNG TU'!A80,"")</f>
        <v/>
      </c>
      <c r="C90" s="182" t="str">
        <f aca="false">IF($F90&lt;&gt;"",IF('CHUNG TU'!C80&lt;&gt;"",'CHUNG TU'!C80,IF('CHUNG TU'!B80&lt;&gt;"",'CHUNG TU'!B80,'CHUNG TU'!D80)),"")</f>
        <v/>
      </c>
      <c r="D90" s="182" t="str">
        <f aca="false">IF($F90&lt;&gt;"",'CHUNG TU'!F80,"")</f>
        <v/>
      </c>
      <c r="E90" s="182" t="str">
        <f aca="false">IF($F90&lt;&gt;"",'CHUNG TU'!H80,"")</f>
        <v/>
      </c>
      <c r="F90" s="182" t="str">
        <f aca="false">IF($G$7='CHUNG TU'!I80,'CHUNG TU'!J80,IF($G$7='CHUNG TU'!J80,'CHUNG TU'!I80,""))</f>
        <v/>
      </c>
      <c r="G90" s="182" t="n">
        <f aca="false">IF(H90&lt;&gt;0,I90/H90,IF(J90&lt;&gt;0,K90/J90,0))</f>
        <v>0</v>
      </c>
      <c r="H90" s="182" t="n">
        <f aca="false">IF($G$7='CHUNG TU'!$I80,'CHUNG TU'!K80,0)</f>
        <v>0</v>
      </c>
      <c r="I90" s="182" t="n">
        <f aca="false">IF($G$7='CHUNG TU'!$I80,'CHUNG TU'!L80,0)</f>
        <v>0</v>
      </c>
      <c r="J90" s="182" t="n">
        <f aca="false">IF($G$7='CHUNG TU'!$J80,'CHUNG TU'!K80,0)</f>
        <v>0</v>
      </c>
      <c r="K90" s="182" t="n">
        <f aca="false">IF($G$7='CHUNG TU'!$J80,'CHUNG TU'!L80,0)</f>
        <v>0</v>
      </c>
      <c r="L90" s="182" t="n">
        <f aca="false">IF(H90+J90&lt;&gt;0,$L$11+SUM($H$15:H90)-SUM($J$15:J90),0)</f>
        <v>0</v>
      </c>
      <c r="M90" s="182" t="n">
        <f aca="false">IF(I90+K90&lt;&gt;0,$M$11+SUM($I$15:I90)-SUM($K$15:K90),0)</f>
        <v>0</v>
      </c>
      <c r="N90" s="187"/>
    </row>
    <row r="91" customFormat="false" ht="12.75" hidden="false" customHeight="false" outlineLevel="0" collapsed="false">
      <c r="B91" s="182" t="str">
        <f aca="false">IF($F91&lt;&gt;"",'CHUNG TU'!A81,"")</f>
        <v/>
      </c>
      <c r="C91" s="182" t="str">
        <f aca="false">IF($F91&lt;&gt;"",IF('CHUNG TU'!C81&lt;&gt;"",'CHUNG TU'!C81,IF('CHUNG TU'!B81&lt;&gt;"",'CHUNG TU'!B81,'CHUNG TU'!D81)),"")</f>
        <v/>
      </c>
      <c r="D91" s="182" t="str">
        <f aca="false">IF($F91&lt;&gt;"",'CHUNG TU'!F81,"")</f>
        <v/>
      </c>
      <c r="E91" s="182" t="str">
        <f aca="false">IF($F91&lt;&gt;"",'CHUNG TU'!H81,"")</f>
        <v/>
      </c>
      <c r="F91" s="182" t="str">
        <f aca="false">IF($G$7='CHUNG TU'!I81,'CHUNG TU'!J81,IF($G$7='CHUNG TU'!J81,'CHUNG TU'!I81,""))</f>
        <v/>
      </c>
      <c r="G91" s="182" t="n">
        <f aca="false">IF(H91&lt;&gt;0,I91/H91,IF(J91&lt;&gt;0,K91/J91,0))</f>
        <v>0</v>
      </c>
      <c r="H91" s="182" t="n">
        <f aca="false">IF($G$7='CHUNG TU'!$I81,'CHUNG TU'!K81,0)</f>
        <v>0</v>
      </c>
      <c r="I91" s="182" t="n">
        <f aca="false">IF($G$7='CHUNG TU'!$I81,'CHUNG TU'!L81,0)</f>
        <v>0</v>
      </c>
      <c r="J91" s="182" t="n">
        <f aca="false">IF($G$7='CHUNG TU'!$J81,'CHUNG TU'!K81,0)</f>
        <v>0</v>
      </c>
      <c r="K91" s="182" t="n">
        <f aca="false">IF($G$7='CHUNG TU'!$J81,'CHUNG TU'!L81,0)</f>
        <v>0</v>
      </c>
      <c r="L91" s="182" t="n">
        <f aca="false">IF(H91+J91&lt;&gt;0,$L$11+SUM($H$15:H91)-SUM($J$15:J91),0)</f>
        <v>0</v>
      </c>
      <c r="M91" s="182" t="n">
        <f aca="false">IF(I91+K91&lt;&gt;0,$M$11+SUM($I$15:I91)-SUM($K$15:K91),0)</f>
        <v>0</v>
      </c>
      <c r="N91" s="187"/>
    </row>
    <row r="92" customFormat="false" ht="12.75" hidden="false" customHeight="false" outlineLevel="0" collapsed="false">
      <c r="B92" s="182" t="str">
        <f aca="false">IF($F92&lt;&gt;"",'CHUNG TU'!A82,"")</f>
        <v/>
      </c>
      <c r="C92" s="182" t="str">
        <f aca="false">IF($F92&lt;&gt;"",IF('CHUNG TU'!C82&lt;&gt;"",'CHUNG TU'!C82,IF('CHUNG TU'!B82&lt;&gt;"",'CHUNG TU'!B82,'CHUNG TU'!D82)),"")</f>
        <v/>
      </c>
      <c r="D92" s="182" t="str">
        <f aca="false">IF($F92&lt;&gt;"",'CHUNG TU'!F82,"")</f>
        <v/>
      </c>
      <c r="E92" s="182" t="str">
        <f aca="false">IF($F92&lt;&gt;"",'CHUNG TU'!H82,"")</f>
        <v/>
      </c>
      <c r="F92" s="182" t="str">
        <f aca="false">IF($G$7='CHUNG TU'!I82,'CHUNG TU'!J82,IF($G$7='CHUNG TU'!J82,'CHUNG TU'!I82,""))</f>
        <v/>
      </c>
      <c r="G92" s="182" t="n">
        <f aca="false">IF(H92&lt;&gt;0,I92/H92,IF(J92&lt;&gt;0,K92/J92,0))</f>
        <v>0</v>
      </c>
      <c r="H92" s="182" t="n">
        <f aca="false">IF($G$7='CHUNG TU'!$I82,'CHUNG TU'!K82,0)</f>
        <v>0</v>
      </c>
      <c r="I92" s="182" t="n">
        <f aca="false">IF($G$7='CHUNG TU'!$I82,'CHUNG TU'!L82,0)</f>
        <v>0</v>
      </c>
      <c r="J92" s="182" t="n">
        <f aca="false">IF($G$7='CHUNG TU'!$J82,'CHUNG TU'!K82,0)</f>
        <v>0</v>
      </c>
      <c r="K92" s="182" t="n">
        <f aca="false">IF($G$7='CHUNG TU'!$J82,'CHUNG TU'!L82,0)</f>
        <v>0</v>
      </c>
      <c r="L92" s="182" t="n">
        <f aca="false">IF(H92+J92&lt;&gt;0,$L$11+SUM($H$15:H92)-SUM($J$15:J92),0)</f>
        <v>0</v>
      </c>
      <c r="M92" s="182" t="n">
        <f aca="false">IF(I92+K92&lt;&gt;0,$M$11+SUM($I$15:I92)-SUM($K$15:K92),0)</f>
        <v>0</v>
      </c>
      <c r="N92" s="187"/>
    </row>
    <row r="93" customFormat="false" ht="12.75" hidden="false" customHeight="false" outlineLevel="0" collapsed="false">
      <c r="B93" s="182" t="str">
        <f aca="false">IF($F93&lt;&gt;"",'CHUNG TU'!A83,"")</f>
        <v>20/10/2023</v>
      </c>
      <c r="C93" s="182" t="str">
        <f aca="false">IF($F93&lt;&gt;"",IF('CHUNG TU'!C83&lt;&gt;"",'CHUNG TU'!C83,IF('CHUNG TU'!B83&lt;&gt;"",'CHUNG TU'!B83,'CHUNG TU'!D83)),"")</f>
        <v>PN 10/018NVL</v>
      </c>
      <c r="D93" s="182" t="str">
        <f aca="false">IF($F93&lt;&gt;"",'CHUNG TU'!F83,"")</f>
        <v>20/10/2023</v>
      </c>
      <c r="E93" s="182" t="str">
        <f aca="false">IF($F93&lt;&gt;"",'CHUNG TU'!H83,"")</f>
        <v>Mua vật liệu chính</v>
      </c>
      <c r="F93" s="182" t="str">
        <f aca="false">IF($G$7='CHUNG TU'!I83,'CHUNG TU'!J83,IF($G$7='CHUNG TU'!J83,'CHUNG TU'!I83,""))</f>
        <v>3311.006</v>
      </c>
      <c r="G93" s="182" t="n">
        <f aca="false">IF(H93&lt;&gt;0,I93/H93,IF(J93&lt;&gt;0,K93/J93,0))</f>
        <v>19300</v>
      </c>
      <c r="H93" s="182" t="n">
        <f aca="false">IF($G$7='CHUNG TU'!$I83,'CHUNG TU'!K83,0)</f>
        <v>400</v>
      </c>
      <c r="I93" s="182" t="n">
        <f aca="false">IF($G$7='CHUNG TU'!$I83,'CHUNG TU'!L83,0)</f>
        <v>7720000</v>
      </c>
      <c r="J93" s="182" t="n">
        <f aca="false">IF($G$7='CHUNG TU'!$J83,'CHUNG TU'!K83,0)</f>
        <v>0</v>
      </c>
      <c r="K93" s="182" t="n">
        <f aca="false">IF($G$7='CHUNG TU'!$J83,'CHUNG TU'!L83,0)</f>
        <v>0</v>
      </c>
      <c r="L93" s="182" t="n">
        <f aca="false">IF(H93+J93&lt;&gt;0,$L$11+SUM($H$15:H93)-SUM($J$15:J93),0)</f>
        <v>32876</v>
      </c>
      <c r="M93" s="182" t="n">
        <f aca="false">IF(I93+K93&lt;&gt;0,$M$11+SUM($I$15:I93)-SUM($K$15:K93),0)</f>
        <v>632393000</v>
      </c>
      <c r="N93" s="187"/>
    </row>
    <row r="94" customFormat="false" ht="12.75" hidden="false" customHeight="false" outlineLevel="0" collapsed="false">
      <c r="B94" s="182" t="str">
        <f aca="false">IF($F94&lt;&gt;"",'CHUNG TU'!A84,"")</f>
        <v/>
      </c>
      <c r="C94" s="182" t="str">
        <f aca="false">IF($F94&lt;&gt;"",IF('CHUNG TU'!C84&lt;&gt;"",'CHUNG TU'!C84,IF('CHUNG TU'!B84&lt;&gt;"",'CHUNG TU'!B84,'CHUNG TU'!D84)),"")</f>
        <v/>
      </c>
      <c r="D94" s="182" t="str">
        <f aca="false">IF($F94&lt;&gt;"",'CHUNG TU'!F84,"")</f>
        <v/>
      </c>
      <c r="E94" s="182" t="str">
        <f aca="false">IF($F94&lt;&gt;"",'CHUNG TU'!H84,"")</f>
        <v/>
      </c>
      <c r="F94" s="182" t="str">
        <f aca="false">IF($G$7='CHUNG TU'!I84,'CHUNG TU'!J84,IF($G$7='CHUNG TU'!J84,'CHUNG TU'!I84,""))</f>
        <v/>
      </c>
      <c r="G94" s="182" t="n">
        <f aca="false">IF(H94&lt;&gt;0,I94/H94,IF(J94&lt;&gt;0,K94/J94,0))</f>
        <v>0</v>
      </c>
      <c r="H94" s="182" t="n">
        <f aca="false">IF($G$7='CHUNG TU'!$I84,'CHUNG TU'!K84,0)</f>
        <v>0</v>
      </c>
      <c r="I94" s="182" t="n">
        <f aca="false">IF($G$7='CHUNG TU'!$I84,'CHUNG TU'!L84,0)</f>
        <v>0</v>
      </c>
      <c r="J94" s="182" t="n">
        <f aca="false">IF($G$7='CHUNG TU'!$J84,'CHUNG TU'!K84,0)</f>
        <v>0</v>
      </c>
      <c r="K94" s="182" t="n">
        <f aca="false">IF($G$7='CHUNG TU'!$J84,'CHUNG TU'!L84,0)</f>
        <v>0</v>
      </c>
      <c r="L94" s="182" t="n">
        <f aca="false">IF(H94+J94&lt;&gt;0,$L$11+SUM($H$15:H94)-SUM($J$15:J94),0)</f>
        <v>0</v>
      </c>
      <c r="M94" s="182" t="n">
        <f aca="false">IF(I94+K94&lt;&gt;0,$M$11+SUM($I$15:I94)-SUM($K$15:K94),0)</f>
        <v>0</v>
      </c>
      <c r="N94" s="187"/>
    </row>
    <row r="95" customFormat="false" ht="12.75" hidden="false" customHeight="false" outlineLevel="0" collapsed="false">
      <c r="B95" s="182" t="str">
        <f aca="false">IF($F95&lt;&gt;"",'CHUNG TU'!A85,"")</f>
        <v/>
      </c>
      <c r="C95" s="182" t="str">
        <f aca="false">IF($F95&lt;&gt;"",IF('CHUNG TU'!C85&lt;&gt;"",'CHUNG TU'!C85,IF('CHUNG TU'!B85&lt;&gt;"",'CHUNG TU'!B85,'CHUNG TU'!D85)),"")</f>
        <v/>
      </c>
      <c r="D95" s="182" t="str">
        <f aca="false">IF($F95&lt;&gt;"",'CHUNG TU'!F85,"")</f>
        <v/>
      </c>
      <c r="E95" s="182" t="str">
        <f aca="false">IF($F95&lt;&gt;"",'CHUNG TU'!H85,"")</f>
        <v/>
      </c>
      <c r="F95" s="182" t="str">
        <f aca="false">IF($G$7='CHUNG TU'!I85,'CHUNG TU'!J85,IF($G$7='CHUNG TU'!J85,'CHUNG TU'!I85,""))</f>
        <v/>
      </c>
      <c r="G95" s="182" t="n">
        <f aca="false">IF(H95&lt;&gt;0,I95/H95,IF(J95&lt;&gt;0,K95/J95,0))</f>
        <v>0</v>
      </c>
      <c r="H95" s="182" t="n">
        <f aca="false">IF($G$7='CHUNG TU'!$I85,'CHUNG TU'!K85,0)</f>
        <v>0</v>
      </c>
      <c r="I95" s="182" t="n">
        <f aca="false">IF($G$7='CHUNG TU'!$I85,'CHUNG TU'!L85,0)</f>
        <v>0</v>
      </c>
      <c r="J95" s="182" t="n">
        <f aca="false">IF($G$7='CHUNG TU'!$J85,'CHUNG TU'!K85,0)</f>
        <v>0</v>
      </c>
      <c r="K95" s="182" t="n">
        <f aca="false">IF($G$7='CHUNG TU'!$J85,'CHUNG TU'!L85,0)</f>
        <v>0</v>
      </c>
      <c r="L95" s="182" t="n">
        <f aca="false">IF(H95+J95&lt;&gt;0,$L$11+SUM($H$15:H95)-SUM($J$15:J95),0)</f>
        <v>0</v>
      </c>
      <c r="M95" s="182" t="n">
        <f aca="false">IF(I95+K95&lt;&gt;0,$M$11+SUM($I$15:I95)-SUM($K$15:K95),0)</f>
        <v>0</v>
      </c>
      <c r="N95" s="187"/>
    </row>
    <row r="96" customFormat="false" ht="12.75" hidden="false" customHeight="false" outlineLevel="0" collapsed="false">
      <c r="B96" s="182" t="str">
        <f aca="false">IF($F96&lt;&gt;"",'CHUNG TU'!A86,"")</f>
        <v/>
      </c>
      <c r="C96" s="182" t="str">
        <f aca="false">IF($F96&lt;&gt;"",IF('CHUNG TU'!C86&lt;&gt;"",'CHUNG TU'!C86,IF('CHUNG TU'!B86&lt;&gt;"",'CHUNG TU'!B86,'CHUNG TU'!D86)),"")</f>
        <v/>
      </c>
      <c r="D96" s="182" t="str">
        <f aca="false">IF($F96&lt;&gt;"",'CHUNG TU'!F86,"")</f>
        <v/>
      </c>
      <c r="E96" s="182" t="str">
        <f aca="false">IF($F96&lt;&gt;"",'CHUNG TU'!H86,"")</f>
        <v/>
      </c>
      <c r="F96" s="182" t="str">
        <f aca="false">IF($G$7='CHUNG TU'!I86,'CHUNG TU'!J86,IF($G$7='CHUNG TU'!J86,'CHUNG TU'!I86,""))</f>
        <v/>
      </c>
      <c r="G96" s="182" t="n">
        <f aca="false">IF(H96&lt;&gt;0,I96/H96,IF(J96&lt;&gt;0,K96/J96,0))</f>
        <v>0</v>
      </c>
      <c r="H96" s="182" t="n">
        <f aca="false">IF($G$7='CHUNG TU'!$I86,'CHUNG TU'!K86,0)</f>
        <v>0</v>
      </c>
      <c r="I96" s="182" t="n">
        <f aca="false">IF($G$7='CHUNG TU'!$I86,'CHUNG TU'!L86,0)</f>
        <v>0</v>
      </c>
      <c r="J96" s="182" t="n">
        <f aca="false">IF($G$7='CHUNG TU'!$J86,'CHUNG TU'!K86,0)</f>
        <v>0</v>
      </c>
      <c r="K96" s="182" t="n">
        <f aca="false">IF($G$7='CHUNG TU'!$J86,'CHUNG TU'!L86,0)</f>
        <v>0</v>
      </c>
      <c r="L96" s="182" t="n">
        <f aca="false">IF(H96+J96&lt;&gt;0,$L$11+SUM($H$15:H96)-SUM($J$15:J96),0)</f>
        <v>0</v>
      </c>
      <c r="M96" s="182" t="n">
        <f aca="false">IF(I96+K96&lt;&gt;0,$M$11+SUM($I$15:I96)-SUM($K$15:K96),0)</f>
        <v>0</v>
      </c>
      <c r="N96" s="187"/>
    </row>
    <row r="97" customFormat="false" ht="12.75" hidden="false" customHeight="false" outlineLevel="0" collapsed="false">
      <c r="B97" s="182" t="str">
        <f aca="false">IF($F97&lt;&gt;"",'CHUNG TU'!A87,"")</f>
        <v/>
      </c>
      <c r="C97" s="182" t="str">
        <f aca="false">IF($F97&lt;&gt;"",IF('CHUNG TU'!C87&lt;&gt;"",'CHUNG TU'!C87,IF('CHUNG TU'!B87&lt;&gt;"",'CHUNG TU'!B87,'CHUNG TU'!D87)),"")</f>
        <v/>
      </c>
      <c r="D97" s="182" t="str">
        <f aca="false">IF($F97&lt;&gt;"",'CHUNG TU'!F87,"")</f>
        <v/>
      </c>
      <c r="E97" s="182" t="str">
        <f aca="false">IF($F97&lt;&gt;"",'CHUNG TU'!H87,"")</f>
        <v/>
      </c>
      <c r="F97" s="182" t="str">
        <f aca="false">IF($G$7='CHUNG TU'!I87,'CHUNG TU'!J87,IF($G$7='CHUNG TU'!J87,'CHUNG TU'!I87,""))</f>
        <v/>
      </c>
      <c r="G97" s="182" t="n">
        <f aca="false">IF(H97&lt;&gt;0,I97/H97,IF(J97&lt;&gt;0,K97/J97,0))</f>
        <v>0</v>
      </c>
      <c r="H97" s="182" t="n">
        <f aca="false">IF($G$7='CHUNG TU'!$I87,'CHUNG TU'!K87,0)</f>
        <v>0</v>
      </c>
      <c r="I97" s="182" t="n">
        <f aca="false">IF($G$7='CHUNG TU'!$I87,'CHUNG TU'!L87,0)</f>
        <v>0</v>
      </c>
      <c r="J97" s="182" t="n">
        <f aca="false">IF($G$7='CHUNG TU'!$J87,'CHUNG TU'!K87,0)</f>
        <v>0</v>
      </c>
      <c r="K97" s="182" t="n">
        <f aca="false">IF($G$7='CHUNG TU'!$J87,'CHUNG TU'!L87,0)</f>
        <v>0</v>
      </c>
      <c r="L97" s="182" t="n">
        <f aca="false">IF(H97+J97&lt;&gt;0,$L$11+SUM($H$15:H97)-SUM($J$15:J97),0)</f>
        <v>0</v>
      </c>
      <c r="M97" s="182" t="n">
        <f aca="false">IF(I97+K97&lt;&gt;0,$M$11+SUM($I$15:I97)-SUM($K$15:K97),0)</f>
        <v>0</v>
      </c>
      <c r="N97" s="187"/>
    </row>
    <row r="98" customFormat="false" ht="12.75" hidden="false" customHeight="false" outlineLevel="0" collapsed="false">
      <c r="B98" s="182" t="str">
        <f aca="false">IF($F98&lt;&gt;"",'CHUNG TU'!A88,"")</f>
        <v/>
      </c>
      <c r="C98" s="182" t="str">
        <f aca="false">IF($F98&lt;&gt;"",IF('CHUNG TU'!C88&lt;&gt;"",'CHUNG TU'!C88,IF('CHUNG TU'!B88&lt;&gt;"",'CHUNG TU'!B88,'CHUNG TU'!D88)),"")</f>
        <v/>
      </c>
      <c r="D98" s="182" t="str">
        <f aca="false">IF($F98&lt;&gt;"",'CHUNG TU'!F88,"")</f>
        <v/>
      </c>
      <c r="E98" s="182" t="str">
        <f aca="false">IF($F98&lt;&gt;"",'CHUNG TU'!H88,"")</f>
        <v/>
      </c>
      <c r="F98" s="182" t="str">
        <f aca="false">IF($G$7='CHUNG TU'!I88,'CHUNG TU'!J88,IF($G$7='CHUNG TU'!J88,'CHUNG TU'!I88,""))</f>
        <v/>
      </c>
      <c r="G98" s="182" t="n">
        <f aca="false">IF(H98&lt;&gt;0,I98/H98,IF(J98&lt;&gt;0,K98/J98,0))</f>
        <v>0</v>
      </c>
      <c r="H98" s="182" t="n">
        <f aca="false">IF($G$7='CHUNG TU'!$I88,'CHUNG TU'!K88,0)</f>
        <v>0</v>
      </c>
      <c r="I98" s="182" t="n">
        <f aca="false">IF($G$7='CHUNG TU'!$I88,'CHUNG TU'!L88,0)</f>
        <v>0</v>
      </c>
      <c r="J98" s="182" t="n">
        <f aca="false">IF($G$7='CHUNG TU'!$J88,'CHUNG TU'!K88,0)</f>
        <v>0</v>
      </c>
      <c r="K98" s="182" t="n">
        <f aca="false">IF($G$7='CHUNG TU'!$J88,'CHUNG TU'!L88,0)</f>
        <v>0</v>
      </c>
      <c r="L98" s="182" t="n">
        <f aca="false">IF(H98+J98&lt;&gt;0,$L$11+SUM($H$15:H98)-SUM($J$15:J98),0)</f>
        <v>0</v>
      </c>
      <c r="M98" s="182" t="n">
        <f aca="false">IF(I98+K98&lt;&gt;0,$M$11+SUM($I$15:I98)-SUM($K$15:K98),0)</f>
        <v>0</v>
      </c>
      <c r="N98" s="187"/>
    </row>
    <row r="99" customFormat="false" ht="12.75" hidden="false" customHeight="false" outlineLevel="0" collapsed="false">
      <c r="B99" s="182" t="str">
        <f aca="false">IF($F99&lt;&gt;"",'CHUNG TU'!A89,"")</f>
        <v/>
      </c>
      <c r="C99" s="182" t="str">
        <f aca="false">IF($F99&lt;&gt;"",IF('CHUNG TU'!C89&lt;&gt;"",'CHUNG TU'!C89,IF('CHUNG TU'!B89&lt;&gt;"",'CHUNG TU'!B89,'CHUNG TU'!D89)),"")</f>
        <v/>
      </c>
      <c r="D99" s="182" t="str">
        <f aca="false">IF($F99&lt;&gt;"",'CHUNG TU'!F89,"")</f>
        <v/>
      </c>
      <c r="E99" s="182" t="str">
        <f aca="false">IF($F99&lt;&gt;"",'CHUNG TU'!H89,"")</f>
        <v/>
      </c>
      <c r="F99" s="182" t="str">
        <f aca="false">IF($G$7='CHUNG TU'!I89,'CHUNG TU'!J89,IF($G$7='CHUNG TU'!J89,'CHUNG TU'!I89,""))</f>
        <v/>
      </c>
      <c r="G99" s="182" t="n">
        <f aca="false">IF(H99&lt;&gt;0,I99/H99,IF(J99&lt;&gt;0,K99/J99,0))</f>
        <v>0</v>
      </c>
      <c r="H99" s="182" t="n">
        <f aca="false">IF($G$7='CHUNG TU'!$I89,'CHUNG TU'!K89,0)</f>
        <v>0</v>
      </c>
      <c r="I99" s="182" t="n">
        <f aca="false">IF($G$7='CHUNG TU'!$I89,'CHUNG TU'!L89,0)</f>
        <v>0</v>
      </c>
      <c r="J99" s="182" t="n">
        <f aca="false">IF($G$7='CHUNG TU'!$J89,'CHUNG TU'!K89,0)</f>
        <v>0</v>
      </c>
      <c r="K99" s="182" t="n">
        <f aca="false">IF($G$7='CHUNG TU'!$J89,'CHUNG TU'!L89,0)</f>
        <v>0</v>
      </c>
      <c r="L99" s="182" t="n">
        <f aca="false">IF(H99+J99&lt;&gt;0,$L$11+SUM($H$15:H99)-SUM($J$15:J99),0)</f>
        <v>0</v>
      </c>
      <c r="M99" s="182" t="n">
        <f aca="false">IF(I99+K99&lt;&gt;0,$M$11+SUM($I$15:I99)-SUM($K$15:K99),0)</f>
        <v>0</v>
      </c>
      <c r="N99" s="187"/>
    </row>
    <row r="100" customFormat="false" ht="12.75" hidden="false" customHeight="false" outlineLevel="0" collapsed="false">
      <c r="B100" s="182" t="str">
        <f aca="false">IF($F100&lt;&gt;"",'CHUNG TU'!A90,"")</f>
        <v/>
      </c>
      <c r="C100" s="182" t="str">
        <f aca="false">IF($F100&lt;&gt;"",IF('CHUNG TU'!C90&lt;&gt;"",'CHUNG TU'!C90,IF('CHUNG TU'!B90&lt;&gt;"",'CHUNG TU'!B90,'CHUNG TU'!D90)),"")</f>
        <v/>
      </c>
      <c r="D100" s="182" t="str">
        <f aca="false">IF($F100&lt;&gt;"",'CHUNG TU'!F90,"")</f>
        <v/>
      </c>
      <c r="E100" s="182" t="str">
        <f aca="false">IF($F100&lt;&gt;"",'CHUNG TU'!H90,"")</f>
        <v/>
      </c>
      <c r="F100" s="182" t="str">
        <f aca="false">IF($G$7='CHUNG TU'!I90,'CHUNG TU'!J90,IF($G$7='CHUNG TU'!J90,'CHUNG TU'!I90,""))</f>
        <v/>
      </c>
      <c r="G100" s="182" t="n">
        <f aca="false">IF(H100&lt;&gt;0,I100/H100,IF(J100&lt;&gt;0,K100/J100,0))</f>
        <v>0</v>
      </c>
      <c r="H100" s="182" t="n">
        <f aca="false">IF($G$7='CHUNG TU'!$I90,'CHUNG TU'!K90,0)</f>
        <v>0</v>
      </c>
      <c r="I100" s="182" t="n">
        <f aca="false">IF($G$7='CHUNG TU'!$I90,'CHUNG TU'!L90,0)</f>
        <v>0</v>
      </c>
      <c r="J100" s="182" t="n">
        <f aca="false">IF($G$7='CHUNG TU'!$J90,'CHUNG TU'!K90,0)</f>
        <v>0</v>
      </c>
      <c r="K100" s="182" t="n">
        <f aca="false">IF($G$7='CHUNG TU'!$J90,'CHUNG TU'!L90,0)</f>
        <v>0</v>
      </c>
      <c r="L100" s="182" t="n">
        <f aca="false">IF(H100+J100&lt;&gt;0,$L$11+SUM($H$15:H100)-SUM($J$15:J100),0)</f>
        <v>0</v>
      </c>
      <c r="M100" s="182" t="n">
        <f aca="false">IF(I100+K100&lt;&gt;0,$M$11+SUM($I$15:I100)-SUM($K$15:K100),0)</f>
        <v>0</v>
      </c>
      <c r="N100" s="187"/>
    </row>
    <row r="101" customFormat="false" ht="12.75" hidden="false" customHeight="false" outlineLevel="0" collapsed="false">
      <c r="B101" s="182" t="str">
        <f aca="false">IF($F101&lt;&gt;"",'CHUNG TU'!A91,"")</f>
        <v/>
      </c>
      <c r="C101" s="182" t="str">
        <f aca="false">IF($F101&lt;&gt;"",IF('CHUNG TU'!C91&lt;&gt;"",'CHUNG TU'!C91,IF('CHUNG TU'!B91&lt;&gt;"",'CHUNG TU'!B91,'CHUNG TU'!D91)),"")</f>
        <v/>
      </c>
      <c r="D101" s="182" t="str">
        <f aca="false">IF($F101&lt;&gt;"",'CHUNG TU'!F91,"")</f>
        <v/>
      </c>
      <c r="E101" s="182" t="str">
        <f aca="false">IF($F101&lt;&gt;"",'CHUNG TU'!H91,"")</f>
        <v/>
      </c>
      <c r="F101" s="182" t="str">
        <f aca="false">IF($G$7='CHUNG TU'!I91,'CHUNG TU'!J91,IF($G$7='CHUNG TU'!J91,'CHUNG TU'!I91,""))</f>
        <v/>
      </c>
      <c r="G101" s="182" t="n">
        <f aca="false">IF(H101&lt;&gt;0,I101/H101,IF(J101&lt;&gt;0,K101/J101,0))</f>
        <v>0</v>
      </c>
      <c r="H101" s="182" t="n">
        <f aca="false">IF($G$7='CHUNG TU'!$I91,'CHUNG TU'!K91,0)</f>
        <v>0</v>
      </c>
      <c r="I101" s="182" t="n">
        <f aca="false">IF($G$7='CHUNG TU'!$I91,'CHUNG TU'!L91,0)</f>
        <v>0</v>
      </c>
      <c r="J101" s="182" t="n">
        <f aca="false">IF($G$7='CHUNG TU'!$J91,'CHUNG TU'!K91,0)</f>
        <v>0</v>
      </c>
      <c r="K101" s="182" t="n">
        <f aca="false">IF($G$7='CHUNG TU'!$J91,'CHUNG TU'!L91,0)</f>
        <v>0</v>
      </c>
      <c r="L101" s="182" t="n">
        <f aca="false">IF(H101+J101&lt;&gt;0,$L$11+SUM($H$15:H101)-SUM($J$15:J101),0)</f>
        <v>0</v>
      </c>
      <c r="M101" s="182" t="n">
        <f aca="false">IF(I101+K101&lt;&gt;0,$M$11+SUM($I$15:I101)-SUM($K$15:K101),0)</f>
        <v>0</v>
      </c>
      <c r="N101" s="187"/>
    </row>
    <row r="102" customFormat="false" ht="12.75" hidden="false" customHeight="false" outlineLevel="0" collapsed="false">
      <c r="B102" s="182" t="str">
        <f aca="false">IF($F102&lt;&gt;"",'CHUNG TU'!A92,"")</f>
        <v/>
      </c>
      <c r="C102" s="182" t="str">
        <f aca="false">IF($F102&lt;&gt;"",IF('CHUNG TU'!C92&lt;&gt;"",'CHUNG TU'!C92,IF('CHUNG TU'!B92&lt;&gt;"",'CHUNG TU'!B92,'CHUNG TU'!D92)),"")</f>
        <v/>
      </c>
      <c r="D102" s="182" t="str">
        <f aca="false">IF($F102&lt;&gt;"",'CHUNG TU'!F92,"")</f>
        <v/>
      </c>
      <c r="E102" s="182" t="str">
        <f aca="false">IF($F102&lt;&gt;"",'CHUNG TU'!H92,"")</f>
        <v/>
      </c>
      <c r="F102" s="182" t="str">
        <f aca="false">IF($G$7='CHUNG TU'!I92,'CHUNG TU'!J92,IF($G$7='CHUNG TU'!J92,'CHUNG TU'!I92,""))</f>
        <v/>
      </c>
      <c r="G102" s="182" t="n">
        <f aca="false">IF(H102&lt;&gt;0,I102/H102,IF(J102&lt;&gt;0,K102/J102,0))</f>
        <v>0</v>
      </c>
      <c r="H102" s="182" t="n">
        <f aca="false">IF($G$7='CHUNG TU'!$I92,'CHUNG TU'!K92,0)</f>
        <v>0</v>
      </c>
      <c r="I102" s="182" t="n">
        <f aca="false">IF($G$7='CHUNG TU'!$I92,'CHUNG TU'!L92,0)</f>
        <v>0</v>
      </c>
      <c r="J102" s="182" t="n">
        <f aca="false">IF($G$7='CHUNG TU'!$J92,'CHUNG TU'!K92,0)</f>
        <v>0</v>
      </c>
      <c r="K102" s="182" t="n">
        <f aca="false">IF($G$7='CHUNG TU'!$J92,'CHUNG TU'!L92,0)</f>
        <v>0</v>
      </c>
      <c r="L102" s="182" t="n">
        <f aca="false">IF(H102+J102&lt;&gt;0,$L$11+SUM($H$15:H102)-SUM($J$15:J102),0)</f>
        <v>0</v>
      </c>
      <c r="M102" s="182" t="n">
        <f aca="false">IF(I102+K102&lt;&gt;0,$M$11+SUM($I$15:I102)-SUM($K$15:K102),0)</f>
        <v>0</v>
      </c>
      <c r="N102" s="187"/>
    </row>
    <row r="103" customFormat="false" ht="12.75" hidden="false" customHeight="false" outlineLevel="0" collapsed="false">
      <c r="B103" s="182" t="str">
        <f aca="false">IF($F103&lt;&gt;"",'CHUNG TU'!A93,"")</f>
        <v/>
      </c>
      <c r="C103" s="182" t="str">
        <f aca="false">IF($F103&lt;&gt;"",IF('CHUNG TU'!C93&lt;&gt;"",'CHUNG TU'!C93,IF('CHUNG TU'!B93&lt;&gt;"",'CHUNG TU'!B93,'CHUNG TU'!D93)),"")</f>
        <v/>
      </c>
      <c r="D103" s="182" t="str">
        <f aca="false">IF($F103&lt;&gt;"",'CHUNG TU'!F93,"")</f>
        <v/>
      </c>
      <c r="E103" s="182" t="str">
        <f aca="false">IF($F103&lt;&gt;"",'CHUNG TU'!H93,"")</f>
        <v/>
      </c>
      <c r="F103" s="182" t="str">
        <f aca="false">IF($G$7='CHUNG TU'!I93,'CHUNG TU'!J93,IF($G$7='CHUNG TU'!J93,'CHUNG TU'!I93,""))</f>
        <v/>
      </c>
      <c r="G103" s="182" t="n">
        <f aca="false">IF(H103&lt;&gt;0,I103/H103,IF(J103&lt;&gt;0,K103/J103,0))</f>
        <v>0</v>
      </c>
      <c r="H103" s="182" t="n">
        <f aca="false">IF($G$7='CHUNG TU'!$I93,'CHUNG TU'!K93,0)</f>
        <v>0</v>
      </c>
      <c r="I103" s="182" t="n">
        <f aca="false">IF($G$7='CHUNG TU'!$I93,'CHUNG TU'!L93,0)</f>
        <v>0</v>
      </c>
      <c r="J103" s="182" t="n">
        <f aca="false">IF($G$7='CHUNG TU'!$J93,'CHUNG TU'!K93,0)</f>
        <v>0</v>
      </c>
      <c r="K103" s="182" t="n">
        <f aca="false">IF($G$7='CHUNG TU'!$J93,'CHUNG TU'!L93,0)</f>
        <v>0</v>
      </c>
      <c r="L103" s="182" t="n">
        <f aca="false">IF(H103+J103&lt;&gt;0,$L$11+SUM($H$15:H103)-SUM($J$15:J103),0)</f>
        <v>0</v>
      </c>
      <c r="M103" s="182" t="n">
        <f aca="false">IF(I103+K103&lt;&gt;0,$M$11+SUM($I$15:I103)-SUM($K$15:K103),0)</f>
        <v>0</v>
      </c>
      <c r="N103" s="187"/>
    </row>
    <row r="104" customFormat="false" ht="12.75" hidden="false" customHeight="false" outlineLevel="0" collapsed="false">
      <c r="B104" s="182" t="str">
        <f aca="false">IF($F104&lt;&gt;"",'CHUNG TU'!A94,"")</f>
        <v/>
      </c>
      <c r="C104" s="182" t="str">
        <f aca="false">IF($F104&lt;&gt;"",IF('CHUNG TU'!C94&lt;&gt;"",'CHUNG TU'!C94,IF('CHUNG TU'!B94&lt;&gt;"",'CHUNG TU'!B94,'CHUNG TU'!D94)),"")</f>
        <v/>
      </c>
      <c r="D104" s="182" t="str">
        <f aca="false">IF($F104&lt;&gt;"",'CHUNG TU'!F94,"")</f>
        <v/>
      </c>
      <c r="E104" s="182" t="str">
        <f aca="false">IF($F104&lt;&gt;"",'CHUNG TU'!H94,"")</f>
        <v/>
      </c>
      <c r="F104" s="182" t="str">
        <f aca="false">IF($G$7='CHUNG TU'!I94,'CHUNG TU'!J94,IF($G$7='CHUNG TU'!J94,'CHUNG TU'!I94,""))</f>
        <v/>
      </c>
      <c r="G104" s="182" t="n">
        <f aca="false">IF(H104&lt;&gt;0,I104/H104,IF(J104&lt;&gt;0,K104/J104,0))</f>
        <v>0</v>
      </c>
      <c r="H104" s="182" t="n">
        <f aca="false">IF($G$7='CHUNG TU'!$I94,'CHUNG TU'!K94,0)</f>
        <v>0</v>
      </c>
      <c r="I104" s="182" t="n">
        <f aca="false">IF($G$7='CHUNG TU'!$I94,'CHUNG TU'!L94,0)</f>
        <v>0</v>
      </c>
      <c r="J104" s="182" t="n">
        <f aca="false">IF($G$7='CHUNG TU'!$J94,'CHUNG TU'!K94,0)</f>
        <v>0</v>
      </c>
      <c r="K104" s="182" t="n">
        <f aca="false">IF($G$7='CHUNG TU'!$J94,'CHUNG TU'!L94,0)</f>
        <v>0</v>
      </c>
      <c r="L104" s="182" t="n">
        <f aca="false">IF(H104+J104&lt;&gt;0,$L$11+SUM($H$15:H104)-SUM($J$15:J104),0)</f>
        <v>0</v>
      </c>
      <c r="M104" s="182" t="n">
        <f aca="false">IF(I104+K104&lt;&gt;0,$M$11+SUM($I$15:I104)-SUM($K$15:K104),0)</f>
        <v>0</v>
      </c>
      <c r="N104" s="187"/>
    </row>
    <row r="105" customFormat="false" ht="12.75" hidden="false" customHeight="false" outlineLevel="0" collapsed="false">
      <c r="B105" s="182" t="str">
        <f aca="false">IF($F105&lt;&gt;"",'CHUNG TU'!A95,"")</f>
        <v/>
      </c>
      <c r="C105" s="182" t="str">
        <f aca="false">IF($F105&lt;&gt;"",IF('CHUNG TU'!C95&lt;&gt;"",'CHUNG TU'!C95,IF('CHUNG TU'!B95&lt;&gt;"",'CHUNG TU'!B95,'CHUNG TU'!D95)),"")</f>
        <v/>
      </c>
      <c r="D105" s="182" t="str">
        <f aca="false">IF($F105&lt;&gt;"",'CHUNG TU'!F95,"")</f>
        <v/>
      </c>
      <c r="E105" s="182" t="str">
        <f aca="false">IF($F105&lt;&gt;"",'CHUNG TU'!H95,"")</f>
        <v/>
      </c>
      <c r="F105" s="182" t="str">
        <f aca="false">IF($G$7='CHUNG TU'!I95,'CHUNG TU'!J95,IF($G$7='CHUNG TU'!J95,'CHUNG TU'!I95,""))</f>
        <v/>
      </c>
      <c r="G105" s="182" t="n">
        <f aca="false">IF(H105&lt;&gt;0,I105/H105,IF(J105&lt;&gt;0,K105/J105,0))</f>
        <v>0</v>
      </c>
      <c r="H105" s="182" t="n">
        <f aca="false">IF($G$7='CHUNG TU'!$I95,'CHUNG TU'!K95,0)</f>
        <v>0</v>
      </c>
      <c r="I105" s="182" t="n">
        <f aca="false">IF($G$7='CHUNG TU'!$I95,'CHUNG TU'!L95,0)</f>
        <v>0</v>
      </c>
      <c r="J105" s="182" t="n">
        <f aca="false">IF($G$7='CHUNG TU'!$J95,'CHUNG TU'!K95,0)</f>
        <v>0</v>
      </c>
      <c r="K105" s="182" t="n">
        <f aca="false">IF($G$7='CHUNG TU'!$J95,'CHUNG TU'!L95,0)</f>
        <v>0</v>
      </c>
      <c r="L105" s="182" t="n">
        <f aca="false">IF(H105+J105&lt;&gt;0,$L$11+SUM($H$15:H105)-SUM($J$15:J105),0)</f>
        <v>0</v>
      </c>
      <c r="M105" s="182" t="n">
        <f aca="false">IF(I105+K105&lt;&gt;0,$M$11+SUM($I$15:I105)-SUM($K$15:K105),0)</f>
        <v>0</v>
      </c>
      <c r="N105" s="187"/>
    </row>
    <row r="106" customFormat="false" ht="12.75" hidden="false" customHeight="false" outlineLevel="0" collapsed="false">
      <c r="B106" s="182" t="str">
        <f aca="false">IF($F106&lt;&gt;"",'CHUNG TU'!A96,"")</f>
        <v/>
      </c>
      <c r="C106" s="182" t="str">
        <f aca="false">IF($F106&lt;&gt;"",IF('CHUNG TU'!C96&lt;&gt;"",'CHUNG TU'!C96,IF('CHUNG TU'!B96&lt;&gt;"",'CHUNG TU'!B96,'CHUNG TU'!D96)),"")</f>
        <v/>
      </c>
      <c r="D106" s="182" t="str">
        <f aca="false">IF($F106&lt;&gt;"",'CHUNG TU'!F96,"")</f>
        <v/>
      </c>
      <c r="E106" s="182" t="str">
        <f aca="false">IF($F106&lt;&gt;"",'CHUNG TU'!H96,"")</f>
        <v/>
      </c>
      <c r="F106" s="182" t="str">
        <f aca="false">IF($G$7='CHUNG TU'!I96,'CHUNG TU'!J96,IF($G$7='CHUNG TU'!J96,'CHUNG TU'!I96,""))</f>
        <v/>
      </c>
      <c r="G106" s="182" t="n">
        <f aca="false">IF(H106&lt;&gt;0,I106/H106,IF(J106&lt;&gt;0,K106/J106,0))</f>
        <v>0</v>
      </c>
      <c r="H106" s="182" t="n">
        <f aca="false">IF($G$7='CHUNG TU'!$I96,'CHUNG TU'!K96,0)</f>
        <v>0</v>
      </c>
      <c r="I106" s="182" t="n">
        <f aca="false">IF($G$7='CHUNG TU'!$I96,'CHUNG TU'!L96,0)</f>
        <v>0</v>
      </c>
      <c r="J106" s="182" t="n">
        <f aca="false">IF($G$7='CHUNG TU'!$J96,'CHUNG TU'!K96,0)</f>
        <v>0</v>
      </c>
      <c r="K106" s="182" t="n">
        <f aca="false">IF($G$7='CHUNG TU'!$J96,'CHUNG TU'!L96,0)</f>
        <v>0</v>
      </c>
      <c r="L106" s="182" t="n">
        <f aca="false">IF(H106+J106&lt;&gt;0,$L$11+SUM($H$15:H106)-SUM($J$15:J106),0)</f>
        <v>0</v>
      </c>
      <c r="M106" s="182" t="n">
        <f aca="false">IF(I106+K106&lt;&gt;0,$M$11+SUM($I$15:I106)-SUM($K$15:K106),0)</f>
        <v>0</v>
      </c>
      <c r="N106" s="187"/>
    </row>
    <row r="107" customFormat="false" ht="12.75" hidden="false" customHeight="false" outlineLevel="0" collapsed="false">
      <c r="B107" s="182" t="str">
        <f aca="false">IF($F107&lt;&gt;"",'CHUNG TU'!A97,"")</f>
        <v/>
      </c>
      <c r="C107" s="182" t="str">
        <f aca="false">IF($F107&lt;&gt;"",IF('CHUNG TU'!C97&lt;&gt;"",'CHUNG TU'!C97,IF('CHUNG TU'!B97&lt;&gt;"",'CHUNG TU'!B97,'CHUNG TU'!D97)),"")</f>
        <v/>
      </c>
      <c r="D107" s="182" t="str">
        <f aca="false">IF($F107&lt;&gt;"",'CHUNG TU'!F97,"")</f>
        <v/>
      </c>
      <c r="E107" s="182" t="str">
        <f aca="false">IF($F107&lt;&gt;"",'CHUNG TU'!H97,"")</f>
        <v/>
      </c>
      <c r="F107" s="182" t="str">
        <f aca="false">IF($G$7='CHUNG TU'!I97,'CHUNG TU'!J97,IF($G$7='CHUNG TU'!J97,'CHUNG TU'!I97,""))</f>
        <v/>
      </c>
      <c r="G107" s="182" t="n">
        <f aca="false">IF(H107&lt;&gt;0,I107/H107,IF(J107&lt;&gt;0,K107/J107,0))</f>
        <v>0</v>
      </c>
      <c r="H107" s="182" t="n">
        <f aca="false">IF($G$7='CHUNG TU'!$I97,'CHUNG TU'!K97,0)</f>
        <v>0</v>
      </c>
      <c r="I107" s="182" t="n">
        <f aca="false">IF($G$7='CHUNG TU'!$I97,'CHUNG TU'!L97,0)</f>
        <v>0</v>
      </c>
      <c r="J107" s="182" t="n">
        <f aca="false">IF($G$7='CHUNG TU'!$J97,'CHUNG TU'!K97,0)</f>
        <v>0</v>
      </c>
      <c r="K107" s="182" t="n">
        <f aca="false">IF($G$7='CHUNG TU'!$J97,'CHUNG TU'!L97,0)</f>
        <v>0</v>
      </c>
      <c r="L107" s="182" t="n">
        <f aca="false">IF(H107+J107&lt;&gt;0,$L$11+SUM($H$15:H107)-SUM($J$15:J107),0)</f>
        <v>0</v>
      </c>
      <c r="M107" s="182" t="n">
        <f aca="false">IF(I107+K107&lt;&gt;0,$M$11+SUM($I$15:I107)-SUM($K$15:K107),0)</f>
        <v>0</v>
      </c>
      <c r="N107" s="187"/>
    </row>
    <row r="108" customFormat="false" ht="12.75" hidden="false" customHeight="false" outlineLevel="0" collapsed="false">
      <c r="B108" s="182" t="str">
        <f aca="false">IF($F108&lt;&gt;"",'CHUNG TU'!A98,"")</f>
        <v/>
      </c>
      <c r="C108" s="182" t="str">
        <f aca="false">IF($F108&lt;&gt;"",IF('CHUNG TU'!C98&lt;&gt;"",'CHUNG TU'!C98,IF('CHUNG TU'!B98&lt;&gt;"",'CHUNG TU'!B98,'CHUNG TU'!D98)),"")</f>
        <v/>
      </c>
      <c r="D108" s="182" t="str">
        <f aca="false">IF($F108&lt;&gt;"",'CHUNG TU'!F98,"")</f>
        <v/>
      </c>
      <c r="E108" s="182" t="str">
        <f aca="false">IF($F108&lt;&gt;"",'CHUNG TU'!H98,"")</f>
        <v/>
      </c>
      <c r="F108" s="182" t="str">
        <f aca="false">IF($G$7='CHUNG TU'!I98,'CHUNG TU'!J98,IF($G$7='CHUNG TU'!J98,'CHUNG TU'!I98,""))</f>
        <v/>
      </c>
      <c r="G108" s="182" t="n">
        <f aca="false">IF(H108&lt;&gt;0,I108/H108,IF(J108&lt;&gt;0,K108/J108,0))</f>
        <v>0</v>
      </c>
      <c r="H108" s="182" t="n">
        <f aca="false">IF($G$7='CHUNG TU'!$I98,'CHUNG TU'!K98,0)</f>
        <v>0</v>
      </c>
      <c r="I108" s="182" t="n">
        <f aca="false">IF($G$7='CHUNG TU'!$I98,'CHUNG TU'!L98,0)</f>
        <v>0</v>
      </c>
      <c r="J108" s="182" t="n">
        <f aca="false">IF($G$7='CHUNG TU'!$J98,'CHUNG TU'!K98,0)</f>
        <v>0</v>
      </c>
      <c r="K108" s="182" t="n">
        <f aca="false">IF($G$7='CHUNG TU'!$J98,'CHUNG TU'!L98,0)</f>
        <v>0</v>
      </c>
      <c r="L108" s="182" t="n">
        <f aca="false">IF(H108+J108&lt;&gt;0,$L$11+SUM($H$15:H108)-SUM($J$15:J108),0)</f>
        <v>0</v>
      </c>
      <c r="M108" s="182" t="n">
        <f aca="false">IF(I108+K108&lt;&gt;0,$M$11+SUM($I$15:I108)-SUM($K$15:K108),0)</f>
        <v>0</v>
      </c>
      <c r="N108" s="187"/>
    </row>
    <row r="109" customFormat="false" ht="12.75" hidden="false" customHeight="false" outlineLevel="0" collapsed="false">
      <c r="B109" s="182" t="str">
        <f aca="false">IF($F109&lt;&gt;"",'CHUNG TU'!A99,"")</f>
        <v/>
      </c>
      <c r="C109" s="182" t="str">
        <f aca="false">IF($F109&lt;&gt;"",IF('CHUNG TU'!C99&lt;&gt;"",'CHUNG TU'!C99,IF('CHUNG TU'!B99&lt;&gt;"",'CHUNG TU'!B99,'CHUNG TU'!D99)),"")</f>
        <v/>
      </c>
      <c r="D109" s="182" t="str">
        <f aca="false">IF($F109&lt;&gt;"",'CHUNG TU'!F99,"")</f>
        <v/>
      </c>
      <c r="E109" s="182" t="str">
        <f aca="false">IF($F109&lt;&gt;"",'CHUNG TU'!H99,"")</f>
        <v/>
      </c>
      <c r="F109" s="182" t="str">
        <f aca="false">IF($G$7='CHUNG TU'!I99,'CHUNG TU'!J99,IF($G$7='CHUNG TU'!J99,'CHUNG TU'!I99,""))</f>
        <v/>
      </c>
      <c r="G109" s="182" t="n">
        <f aca="false">IF(H109&lt;&gt;0,I109/H109,IF(J109&lt;&gt;0,K109/J109,0))</f>
        <v>0</v>
      </c>
      <c r="H109" s="182" t="n">
        <f aca="false">IF($G$7='CHUNG TU'!$I99,'CHUNG TU'!K99,0)</f>
        <v>0</v>
      </c>
      <c r="I109" s="182" t="n">
        <f aca="false">IF($G$7='CHUNG TU'!$I99,'CHUNG TU'!L99,0)</f>
        <v>0</v>
      </c>
      <c r="J109" s="182" t="n">
        <f aca="false">IF($G$7='CHUNG TU'!$J99,'CHUNG TU'!K99,0)</f>
        <v>0</v>
      </c>
      <c r="K109" s="182" t="n">
        <f aca="false">IF($G$7='CHUNG TU'!$J99,'CHUNG TU'!L99,0)</f>
        <v>0</v>
      </c>
      <c r="L109" s="182" t="n">
        <f aca="false">IF(H109+J109&lt;&gt;0,$L$11+SUM($H$15:H109)-SUM($J$15:J109),0)</f>
        <v>0</v>
      </c>
      <c r="M109" s="182" t="n">
        <f aca="false">IF(I109+K109&lt;&gt;0,$M$11+SUM($I$15:I109)-SUM($K$15:K109),0)</f>
        <v>0</v>
      </c>
      <c r="N109" s="187"/>
    </row>
    <row r="110" customFormat="false" ht="12.75" hidden="false" customHeight="false" outlineLevel="0" collapsed="false">
      <c r="B110" s="182" t="str">
        <f aca="false">IF($F110&lt;&gt;"",'CHUNG TU'!A100,"")</f>
        <v/>
      </c>
      <c r="C110" s="182" t="str">
        <f aca="false">IF($F110&lt;&gt;"",IF('CHUNG TU'!C100&lt;&gt;"",'CHUNG TU'!C100,IF('CHUNG TU'!B100&lt;&gt;"",'CHUNG TU'!B100,'CHUNG TU'!D100)),"")</f>
        <v/>
      </c>
      <c r="D110" s="182" t="str">
        <f aca="false">IF($F110&lt;&gt;"",'CHUNG TU'!F100,"")</f>
        <v/>
      </c>
      <c r="E110" s="182" t="str">
        <f aca="false">IF($F110&lt;&gt;"",'CHUNG TU'!H100,"")</f>
        <v/>
      </c>
      <c r="F110" s="182" t="str">
        <f aca="false">IF($G$7='CHUNG TU'!I100,'CHUNG TU'!J100,IF($G$7='CHUNG TU'!J100,'CHUNG TU'!I100,""))</f>
        <v/>
      </c>
      <c r="G110" s="182" t="n">
        <f aca="false">IF(H110&lt;&gt;0,I110/H110,IF(J110&lt;&gt;0,K110/J110,0))</f>
        <v>0</v>
      </c>
      <c r="H110" s="182" t="n">
        <f aca="false">IF($G$7='CHUNG TU'!$I100,'CHUNG TU'!K100,0)</f>
        <v>0</v>
      </c>
      <c r="I110" s="182" t="n">
        <f aca="false">IF($G$7='CHUNG TU'!$I100,'CHUNG TU'!L100,0)</f>
        <v>0</v>
      </c>
      <c r="J110" s="182" t="n">
        <f aca="false">IF($G$7='CHUNG TU'!$J100,'CHUNG TU'!K100,0)</f>
        <v>0</v>
      </c>
      <c r="K110" s="182" t="n">
        <f aca="false">IF($G$7='CHUNG TU'!$J100,'CHUNG TU'!L100,0)</f>
        <v>0</v>
      </c>
      <c r="L110" s="182" t="n">
        <f aca="false">IF(H110+J110&lt;&gt;0,$L$11+SUM($H$15:H110)-SUM($J$15:J110),0)</f>
        <v>0</v>
      </c>
      <c r="M110" s="182" t="n">
        <f aca="false">IF(I110+K110&lt;&gt;0,$M$11+SUM($I$15:I110)-SUM($K$15:K110),0)</f>
        <v>0</v>
      </c>
      <c r="N110" s="187"/>
    </row>
    <row r="111" customFormat="false" ht="12.75" hidden="false" customHeight="false" outlineLevel="0" collapsed="false">
      <c r="B111" s="182" t="str">
        <f aca="false">IF($F111&lt;&gt;"",'CHUNG TU'!A101,"")</f>
        <v/>
      </c>
      <c r="C111" s="182" t="str">
        <f aca="false">IF($F111&lt;&gt;"",IF('CHUNG TU'!C101&lt;&gt;"",'CHUNG TU'!C101,IF('CHUNG TU'!B101&lt;&gt;"",'CHUNG TU'!B101,'CHUNG TU'!D101)),"")</f>
        <v/>
      </c>
      <c r="D111" s="182" t="str">
        <f aca="false">IF($F111&lt;&gt;"",'CHUNG TU'!F101,"")</f>
        <v/>
      </c>
      <c r="E111" s="182" t="str">
        <f aca="false">IF($F111&lt;&gt;"",'CHUNG TU'!H101,"")</f>
        <v/>
      </c>
      <c r="F111" s="182" t="str">
        <f aca="false">IF($G$7='CHUNG TU'!I101,'CHUNG TU'!J101,IF($G$7='CHUNG TU'!J101,'CHUNG TU'!I101,""))</f>
        <v/>
      </c>
      <c r="G111" s="182" t="n">
        <f aca="false">IF(H111&lt;&gt;0,I111/H111,IF(J111&lt;&gt;0,K111/J111,0))</f>
        <v>0</v>
      </c>
      <c r="H111" s="182" t="n">
        <f aca="false">IF($G$7='CHUNG TU'!$I101,'CHUNG TU'!K101,0)</f>
        <v>0</v>
      </c>
      <c r="I111" s="182" t="n">
        <f aca="false">IF($G$7='CHUNG TU'!$I101,'CHUNG TU'!L101,0)</f>
        <v>0</v>
      </c>
      <c r="J111" s="182" t="n">
        <f aca="false">IF($G$7='CHUNG TU'!$J101,'CHUNG TU'!K101,0)</f>
        <v>0</v>
      </c>
      <c r="K111" s="182" t="n">
        <f aca="false">IF($G$7='CHUNG TU'!$J101,'CHUNG TU'!L101,0)</f>
        <v>0</v>
      </c>
      <c r="L111" s="182" t="n">
        <f aca="false">IF(H111+J111&lt;&gt;0,$L$11+SUM($H$15:H111)-SUM($J$15:J111),0)</f>
        <v>0</v>
      </c>
      <c r="M111" s="182" t="n">
        <f aca="false">IF(I111+K111&lt;&gt;0,$M$11+SUM($I$15:I111)-SUM($K$15:K111),0)</f>
        <v>0</v>
      </c>
      <c r="N111" s="187"/>
    </row>
    <row r="112" customFormat="false" ht="12.75" hidden="false" customHeight="false" outlineLevel="0" collapsed="false">
      <c r="B112" s="182" t="str">
        <f aca="false">IF($F112&lt;&gt;"",'CHUNG TU'!A102,"")</f>
        <v/>
      </c>
      <c r="C112" s="182" t="str">
        <f aca="false">IF($F112&lt;&gt;"",IF('CHUNG TU'!C102&lt;&gt;"",'CHUNG TU'!C102,IF('CHUNG TU'!B102&lt;&gt;"",'CHUNG TU'!B102,'CHUNG TU'!D102)),"")</f>
        <v/>
      </c>
      <c r="D112" s="182" t="str">
        <f aca="false">IF($F112&lt;&gt;"",'CHUNG TU'!F102,"")</f>
        <v/>
      </c>
      <c r="E112" s="182" t="str">
        <f aca="false">IF($F112&lt;&gt;"",'CHUNG TU'!H102,"")</f>
        <v/>
      </c>
      <c r="F112" s="182" t="str">
        <f aca="false">IF($G$7='CHUNG TU'!I102,'CHUNG TU'!J102,IF($G$7='CHUNG TU'!J102,'CHUNG TU'!I102,""))</f>
        <v/>
      </c>
      <c r="G112" s="182" t="n">
        <f aca="false">IF(H112&lt;&gt;0,I112/H112,IF(J112&lt;&gt;0,K112/J112,0))</f>
        <v>0</v>
      </c>
      <c r="H112" s="182" t="n">
        <f aca="false">IF($G$7='CHUNG TU'!$I102,'CHUNG TU'!K102,0)</f>
        <v>0</v>
      </c>
      <c r="I112" s="182" t="n">
        <f aca="false">IF($G$7='CHUNG TU'!$I102,'CHUNG TU'!L102,0)</f>
        <v>0</v>
      </c>
      <c r="J112" s="182" t="n">
        <f aca="false">IF($G$7='CHUNG TU'!$J102,'CHUNG TU'!K102,0)</f>
        <v>0</v>
      </c>
      <c r="K112" s="182" t="n">
        <f aca="false">IF($G$7='CHUNG TU'!$J102,'CHUNG TU'!L102,0)</f>
        <v>0</v>
      </c>
      <c r="L112" s="182" t="n">
        <f aca="false">IF(H112+J112&lt;&gt;0,$L$11+SUM($H$15:H112)-SUM($J$15:J112),0)</f>
        <v>0</v>
      </c>
      <c r="M112" s="182" t="n">
        <f aca="false">IF(I112+K112&lt;&gt;0,$M$11+SUM($I$15:I112)-SUM($K$15:K112),0)</f>
        <v>0</v>
      </c>
      <c r="N112" s="187"/>
    </row>
    <row r="113" customFormat="false" ht="12.75" hidden="false" customHeight="false" outlineLevel="0" collapsed="false">
      <c r="B113" s="182" t="str">
        <f aca="false">IF($F113&lt;&gt;"",'CHUNG TU'!A103,"")</f>
        <v/>
      </c>
      <c r="C113" s="182" t="str">
        <f aca="false">IF($F113&lt;&gt;"",IF('CHUNG TU'!C103&lt;&gt;"",'CHUNG TU'!C103,IF('CHUNG TU'!B103&lt;&gt;"",'CHUNG TU'!B103,'CHUNG TU'!D103)),"")</f>
        <v/>
      </c>
      <c r="D113" s="182" t="str">
        <f aca="false">IF($F113&lt;&gt;"",'CHUNG TU'!F103,"")</f>
        <v/>
      </c>
      <c r="E113" s="182" t="str">
        <f aca="false">IF($F113&lt;&gt;"",'CHUNG TU'!H103,"")</f>
        <v/>
      </c>
      <c r="F113" s="182" t="str">
        <f aca="false">IF($G$7='CHUNG TU'!I103,'CHUNG TU'!J103,IF($G$7='CHUNG TU'!J103,'CHUNG TU'!I103,""))</f>
        <v/>
      </c>
      <c r="G113" s="182" t="n">
        <f aca="false">IF(H113&lt;&gt;0,I113/H113,IF(J113&lt;&gt;0,K113/J113,0))</f>
        <v>0</v>
      </c>
      <c r="H113" s="182" t="n">
        <f aca="false">IF($G$7='CHUNG TU'!$I103,'CHUNG TU'!K103,0)</f>
        <v>0</v>
      </c>
      <c r="I113" s="182" t="n">
        <f aca="false">IF($G$7='CHUNG TU'!$I103,'CHUNG TU'!L103,0)</f>
        <v>0</v>
      </c>
      <c r="J113" s="182" t="n">
        <f aca="false">IF($G$7='CHUNG TU'!$J103,'CHUNG TU'!K103,0)</f>
        <v>0</v>
      </c>
      <c r="K113" s="182" t="n">
        <f aca="false">IF($G$7='CHUNG TU'!$J103,'CHUNG TU'!L103,0)</f>
        <v>0</v>
      </c>
      <c r="L113" s="182" t="n">
        <f aca="false">IF(H113+J113&lt;&gt;0,$L$11+SUM($H$15:H113)-SUM($J$15:J113),0)</f>
        <v>0</v>
      </c>
      <c r="M113" s="182" t="n">
        <f aca="false">IF(I113+K113&lt;&gt;0,$M$11+SUM($I$15:I113)-SUM($K$15:K113),0)</f>
        <v>0</v>
      </c>
      <c r="N113" s="187"/>
    </row>
    <row r="114" customFormat="false" ht="12.75" hidden="false" customHeight="false" outlineLevel="0" collapsed="false">
      <c r="B114" s="182" t="str">
        <f aca="false">IF($F114&lt;&gt;"",'CHUNG TU'!A104,"")</f>
        <v/>
      </c>
      <c r="C114" s="182" t="str">
        <f aca="false">IF($F114&lt;&gt;"",IF('CHUNG TU'!C104&lt;&gt;"",'CHUNG TU'!C104,IF('CHUNG TU'!B104&lt;&gt;"",'CHUNG TU'!B104,'CHUNG TU'!D104)),"")</f>
        <v/>
      </c>
      <c r="D114" s="182" t="str">
        <f aca="false">IF($F114&lt;&gt;"",'CHUNG TU'!F104,"")</f>
        <v/>
      </c>
      <c r="E114" s="182" t="str">
        <f aca="false">IF($F114&lt;&gt;"",'CHUNG TU'!H104,"")</f>
        <v/>
      </c>
      <c r="F114" s="182" t="str">
        <f aca="false">IF($G$7='CHUNG TU'!I104,'CHUNG TU'!J104,IF($G$7='CHUNG TU'!J104,'CHUNG TU'!I104,""))</f>
        <v/>
      </c>
      <c r="G114" s="182" t="n">
        <f aca="false">IF(H114&lt;&gt;0,I114/H114,IF(J114&lt;&gt;0,K114/J114,0))</f>
        <v>0</v>
      </c>
      <c r="H114" s="182" t="n">
        <f aca="false">IF($G$7='CHUNG TU'!$I104,'CHUNG TU'!K104,0)</f>
        <v>0</v>
      </c>
      <c r="I114" s="182" t="n">
        <f aca="false">IF($G$7='CHUNG TU'!$I104,'CHUNG TU'!L104,0)</f>
        <v>0</v>
      </c>
      <c r="J114" s="182" t="n">
        <f aca="false">IF($G$7='CHUNG TU'!$J104,'CHUNG TU'!K104,0)</f>
        <v>0</v>
      </c>
      <c r="K114" s="182" t="n">
        <f aca="false">IF($G$7='CHUNG TU'!$J104,'CHUNG TU'!L104,0)</f>
        <v>0</v>
      </c>
      <c r="L114" s="182" t="n">
        <f aca="false">IF(H114+J114&lt;&gt;0,$L$11+SUM($H$15:H114)-SUM($J$15:J114),0)</f>
        <v>0</v>
      </c>
      <c r="M114" s="182" t="n">
        <f aca="false">IF(I114+K114&lt;&gt;0,$M$11+SUM($I$15:I114)-SUM($K$15:K114),0)</f>
        <v>0</v>
      </c>
      <c r="N114" s="187"/>
    </row>
    <row r="115" customFormat="false" ht="12.75" hidden="false" customHeight="false" outlineLevel="0" collapsed="false">
      <c r="B115" s="182" t="str">
        <f aca="false">IF($F115&lt;&gt;"",'CHUNG TU'!A105,"")</f>
        <v/>
      </c>
      <c r="C115" s="182" t="str">
        <f aca="false">IF($F115&lt;&gt;"",IF('CHUNG TU'!C105&lt;&gt;"",'CHUNG TU'!C105,IF('CHUNG TU'!B105&lt;&gt;"",'CHUNG TU'!B105,'CHUNG TU'!D105)),"")</f>
        <v/>
      </c>
      <c r="D115" s="182" t="str">
        <f aca="false">IF($F115&lt;&gt;"",'CHUNG TU'!F105,"")</f>
        <v/>
      </c>
      <c r="E115" s="182" t="str">
        <f aca="false">IF($F115&lt;&gt;"",'CHUNG TU'!H105,"")</f>
        <v/>
      </c>
      <c r="F115" s="182" t="str">
        <f aca="false">IF($G$7='CHUNG TU'!I105,'CHUNG TU'!J105,IF($G$7='CHUNG TU'!J105,'CHUNG TU'!I105,""))</f>
        <v/>
      </c>
      <c r="G115" s="182" t="n">
        <f aca="false">IF(H115&lt;&gt;0,I115/H115,IF(J115&lt;&gt;0,K115/J115,0))</f>
        <v>0</v>
      </c>
      <c r="H115" s="182" t="n">
        <f aca="false">IF($G$7='CHUNG TU'!$I105,'CHUNG TU'!K105,0)</f>
        <v>0</v>
      </c>
      <c r="I115" s="182" t="n">
        <f aca="false">IF($G$7='CHUNG TU'!$I105,'CHUNG TU'!L105,0)</f>
        <v>0</v>
      </c>
      <c r="J115" s="182" t="n">
        <f aca="false">IF($G$7='CHUNG TU'!$J105,'CHUNG TU'!K105,0)</f>
        <v>0</v>
      </c>
      <c r="K115" s="182" t="n">
        <f aca="false">IF($G$7='CHUNG TU'!$J105,'CHUNG TU'!L105,0)</f>
        <v>0</v>
      </c>
      <c r="L115" s="182" t="n">
        <f aca="false">IF(H115+J115&lt;&gt;0,$L$11+SUM($H$15:H115)-SUM($J$15:J115),0)</f>
        <v>0</v>
      </c>
      <c r="M115" s="182" t="n">
        <f aca="false">IF(I115+K115&lt;&gt;0,$M$11+SUM($I$15:I115)-SUM($K$15:K115),0)</f>
        <v>0</v>
      </c>
      <c r="N115" s="187"/>
    </row>
    <row r="116" customFormat="false" ht="12.75" hidden="false" customHeight="false" outlineLevel="0" collapsed="false">
      <c r="B116" s="182" t="str">
        <f aca="false">IF($F116&lt;&gt;"",'CHUNG TU'!A106,"")</f>
        <v/>
      </c>
      <c r="C116" s="182" t="str">
        <f aca="false">IF($F116&lt;&gt;"",IF('CHUNG TU'!C106&lt;&gt;"",'CHUNG TU'!C106,IF('CHUNG TU'!B106&lt;&gt;"",'CHUNG TU'!B106,'CHUNG TU'!D106)),"")</f>
        <v/>
      </c>
      <c r="D116" s="182" t="str">
        <f aca="false">IF($F116&lt;&gt;"",'CHUNG TU'!F106,"")</f>
        <v/>
      </c>
      <c r="E116" s="182" t="str">
        <f aca="false">IF($F116&lt;&gt;"",'CHUNG TU'!H106,"")</f>
        <v/>
      </c>
      <c r="F116" s="182" t="str">
        <f aca="false">IF($G$7='CHUNG TU'!I106,'CHUNG TU'!J106,IF($G$7='CHUNG TU'!J106,'CHUNG TU'!I106,""))</f>
        <v/>
      </c>
      <c r="G116" s="182" t="n">
        <f aca="false">IF(H116&lt;&gt;0,I116/H116,IF(J116&lt;&gt;0,K116/J116,0))</f>
        <v>0</v>
      </c>
      <c r="H116" s="182" t="n">
        <f aca="false">IF($G$7='CHUNG TU'!$I106,'CHUNG TU'!K106,0)</f>
        <v>0</v>
      </c>
      <c r="I116" s="182" t="n">
        <f aca="false">IF($G$7='CHUNG TU'!$I106,'CHUNG TU'!L106,0)</f>
        <v>0</v>
      </c>
      <c r="J116" s="182" t="n">
        <f aca="false">IF($G$7='CHUNG TU'!$J106,'CHUNG TU'!K106,0)</f>
        <v>0</v>
      </c>
      <c r="K116" s="182" t="n">
        <f aca="false">IF($G$7='CHUNG TU'!$J106,'CHUNG TU'!L106,0)</f>
        <v>0</v>
      </c>
      <c r="L116" s="182" t="n">
        <f aca="false">IF(H116+J116&lt;&gt;0,$L$11+SUM($H$15:H116)-SUM($J$15:J116),0)</f>
        <v>0</v>
      </c>
      <c r="M116" s="182" t="n">
        <f aca="false">IF(I116+K116&lt;&gt;0,$M$11+SUM($I$15:I116)-SUM($K$15:K116),0)</f>
        <v>0</v>
      </c>
      <c r="N116" s="187"/>
    </row>
    <row r="117" customFormat="false" ht="12.75" hidden="false" customHeight="false" outlineLevel="0" collapsed="false">
      <c r="B117" s="182" t="str">
        <f aca="false">IF($F117&lt;&gt;"",'CHUNG TU'!A107,"")</f>
        <v/>
      </c>
      <c r="C117" s="182" t="str">
        <f aca="false">IF($F117&lt;&gt;"",IF('CHUNG TU'!C107&lt;&gt;"",'CHUNG TU'!C107,IF('CHUNG TU'!B107&lt;&gt;"",'CHUNG TU'!B107,'CHUNG TU'!D107)),"")</f>
        <v/>
      </c>
      <c r="D117" s="182" t="str">
        <f aca="false">IF($F117&lt;&gt;"",'CHUNG TU'!F107,"")</f>
        <v/>
      </c>
      <c r="E117" s="182" t="str">
        <f aca="false">IF($F117&lt;&gt;"",'CHUNG TU'!H107,"")</f>
        <v/>
      </c>
      <c r="F117" s="182" t="str">
        <f aca="false">IF($G$7='CHUNG TU'!I107,'CHUNG TU'!J107,IF($G$7='CHUNG TU'!J107,'CHUNG TU'!I107,""))</f>
        <v/>
      </c>
      <c r="G117" s="182" t="n">
        <f aca="false">IF(H117&lt;&gt;0,I117/H117,IF(J117&lt;&gt;0,K117/J117,0))</f>
        <v>0</v>
      </c>
      <c r="H117" s="182" t="n">
        <f aca="false">IF($G$7='CHUNG TU'!$I107,'CHUNG TU'!K107,0)</f>
        <v>0</v>
      </c>
      <c r="I117" s="182" t="n">
        <f aca="false">IF($G$7='CHUNG TU'!$I107,'CHUNG TU'!L107,0)</f>
        <v>0</v>
      </c>
      <c r="J117" s="182" t="n">
        <f aca="false">IF($G$7='CHUNG TU'!$J107,'CHUNG TU'!K107,0)</f>
        <v>0</v>
      </c>
      <c r="K117" s="182" t="n">
        <f aca="false">IF($G$7='CHUNG TU'!$J107,'CHUNG TU'!L107,0)</f>
        <v>0</v>
      </c>
      <c r="L117" s="182" t="n">
        <f aca="false">IF(H117+J117&lt;&gt;0,$L$11+SUM($H$15:H117)-SUM($J$15:J117),0)</f>
        <v>0</v>
      </c>
      <c r="M117" s="182" t="n">
        <f aca="false">IF(I117+K117&lt;&gt;0,$M$11+SUM($I$15:I117)-SUM($K$15:K117),0)</f>
        <v>0</v>
      </c>
      <c r="N117" s="187"/>
    </row>
    <row r="118" customFormat="false" ht="12.75" hidden="false" customHeight="false" outlineLevel="0" collapsed="false">
      <c r="B118" s="182" t="str">
        <f aca="false">IF($F118&lt;&gt;"",'CHUNG TU'!A108,"")</f>
        <v/>
      </c>
      <c r="C118" s="182" t="str">
        <f aca="false">IF($F118&lt;&gt;"",IF('CHUNG TU'!C108&lt;&gt;"",'CHUNG TU'!C108,IF('CHUNG TU'!B108&lt;&gt;"",'CHUNG TU'!B108,'CHUNG TU'!D108)),"")</f>
        <v/>
      </c>
      <c r="D118" s="182" t="str">
        <f aca="false">IF($F118&lt;&gt;"",'CHUNG TU'!F108,"")</f>
        <v/>
      </c>
      <c r="E118" s="182" t="str">
        <f aca="false">IF($F118&lt;&gt;"",'CHUNG TU'!H108,"")</f>
        <v/>
      </c>
      <c r="F118" s="182" t="str">
        <f aca="false">IF($G$7='CHUNG TU'!I108,'CHUNG TU'!J108,IF($G$7='CHUNG TU'!J108,'CHUNG TU'!I108,""))</f>
        <v/>
      </c>
      <c r="G118" s="182" t="n">
        <f aca="false">IF(H118&lt;&gt;0,I118/H118,IF(J118&lt;&gt;0,K118/J118,0))</f>
        <v>0</v>
      </c>
      <c r="H118" s="182" t="n">
        <f aca="false">IF($G$7='CHUNG TU'!$I108,'CHUNG TU'!K108,0)</f>
        <v>0</v>
      </c>
      <c r="I118" s="182" t="n">
        <f aca="false">IF($G$7='CHUNG TU'!$I108,'CHUNG TU'!L108,0)</f>
        <v>0</v>
      </c>
      <c r="J118" s="182" t="n">
        <f aca="false">IF($G$7='CHUNG TU'!$J108,'CHUNG TU'!K108,0)</f>
        <v>0</v>
      </c>
      <c r="K118" s="182" t="n">
        <f aca="false">IF($G$7='CHUNG TU'!$J108,'CHUNG TU'!L108,0)</f>
        <v>0</v>
      </c>
      <c r="L118" s="182" t="n">
        <f aca="false">IF(H118+J118&lt;&gt;0,$L$11+SUM($H$15:H118)-SUM($J$15:J118),0)</f>
        <v>0</v>
      </c>
      <c r="M118" s="182" t="n">
        <f aca="false">IF(I118+K118&lt;&gt;0,$M$11+SUM($I$15:I118)-SUM($K$15:K118),0)</f>
        <v>0</v>
      </c>
      <c r="N118" s="187"/>
    </row>
    <row r="119" customFormat="false" ht="12.75" hidden="false" customHeight="false" outlineLevel="0" collapsed="false">
      <c r="B119" s="182" t="str">
        <f aca="false">IF($F119&lt;&gt;"",'CHUNG TU'!A109,"")</f>
        <v/>
      </c>
      <c r="C119" s="182" t="str">
        <f aca="false">IF($F119&lt;&gt;"",IF('CHUNG TU'!C109&lt;&gt;"",'CHUNG TU'!C109,IF('CHUNG TU'!B109&lt;&gt;"",'CHUNG TU'!B109,'CHUNG TU'!D109)),"")</f>
        <v/>
      </c>
      <c r="D119" s="182" t="str">
        <f aca="false">IF($F119&lt;&gt;"",'CHUNG TU'!F109,"")</f>
        <v/>
      </c>
      <c r="E119" s="182" t="str">
        <f aca="false">IF($F119&lt;&gt;"",'CHUNG TU'!H109,"")</f>
        <v/>
      </c>
      <c r="F119" s="182" t="str">
        <f aca="false">IF($G$7='CHUNG TU'!I109,'CHUNG TU'!J109,IF($G$7='CHUNG TU'!J109,'CHUNG TU'!I109,""))</f>
        <v/>
      </c>
      <c r="G119" s="182" t="n">
        <f aca="false">IF(H119&lt;&gt;0,I119/H119,IF(J119&lt;&gt;0,K119/J119,0))</f>
        <v>0</v>
      </c>
      <c r="H119" s="182" t="n">
        <f aca="false">IF($G$7='CHUNG TU'!$I109,'CHUNG TU'!K109,0)</f>
        <v>0</v>
      </c>
      <c r="I119" s="182" t="n">
        <f aca="false">IF($G$7='CHUNG TU'!$I109,'CHUNG TU'!L109,0)</f>
        <v>0</v>
      </c>
      <c r="J119" s="182" t="n">
        <f aca="false">IF($G$7='CHUNG TU'!$J109,'CHUNG TU'!K109,0)</f>
        <v>0</v>
      </c>
      <c r="K119" s="182" t="n">
        <f aca="false">IF($G$7='CHUNG TU'!$J109,'CHUNG TU'!L109,0)</f>
        <v>0</v>
      </c>
      <c r="L119" s="182" t="n">
        <f aca="false">IF(H119+J119&lt;&gt;0,$L$11+SUM($H$15:H119)-SUM($J$15:J119),0)</f>
        <v>0</v>
      </c>
      <c r="M119" s="182" t="n">
        <f aca="false">IF(I119+K119&lt;&gt;0,$M$11+SUM($I$15:I119)-SUM($K$15:K119),0)</f>
        <v>0</v>
      </c>
      <c r="N119" s="187"/>
    </row>
    <row r="120" customFormat="false" ht="12.75" hidden="false" customHeight="false" outlineLevel="0" collapsed="false">
      <c r="B120" s="182" t="str">
        <f aca="false">IF($F120&lt;&gt;"",'CHUNG TU'!A110,"")</f>
        <v/>
      </c>
      <c r="C120" s="182" t="str">
        <f aca="false">IF($F120&lt;&gt;"",IF('CHUNG TU'!C110&lt;&gt;"",'CHUNG TU'!C110,IF('CHUNG TU'!B110&lt;&gt;"",'CHUNG TU'!B110,'CHUNG TU'!D110)),"")</f>
        <v/>
      </c>
      <c r="D120" s="182" t="str">
        <f aca="false">IF($F120&lt;&gt;"",'CHUNG TU'!F110,"")</f>
        <v/>
      </c>
      <c r="E120" s="182" t="str">
        <f aca="false">IF($F120&lt;&gt;"",'CHUNG TU'!H110,"")</f>
        <v/>
      </c>
      <c r="F120" s="182" t="str">
        <f aca="false">IF($G$7='CHUNG TU'!I110,'CHUNG TU'!J110,IF($G$7='CHUNG TU'!J110,'CHUNG TU'!I110,""))</f>
        <v/>
      </c>
      <c r="G120" s="182" t="n">
        <f aca="false">IF(H120&lt;&gt;0,I120/H120,IF(J120&lt;&gt;0,K120/J120,0))</f>
        <v>0</v>
      </c>
      <c r="H120" s="182" t="n">
        <f aca="false">IF($G$7='CHUNG TU'!$I110,'CHUNG TU'!K110,0)</f>
        <v>0</v>
      </c>
      <c r="I120" s="182" t="n">
        <f aca="false">IF($G$7='CHUNG TU'!$I110,'CHUNG TU'!L110,0)</f>
        <v>0</v>
      </c>
      <c r="J120" s="182" t="n">
        <f aca="false">IF($G$7='CHUNG TU'!$J110,'CHUNG TU'!K110,0)</f>
        <v>0</v>
      </c>
      <c r="K120" s="182" t="n">
        <f aca="false">IF($G$7='CHUNG TU'!$J110,'CHUNG TU'!L110,0)</f>
        <v>0</v>
      </c>
      <c r="L120" s="182" t="n">
        <f aca="false">IF(H120+J120&lt;&gt;0,$L$11+SUM($H$15:H120)-SUM($J$15:J120),0)</f>
        <v>0</v>
      </c>
      <c r="M120" s="182" t="n">
        <f aca="false">IF(I120+K120&lt;&gt;0,$M$11+SUM($I$15:I120)-SUM($K$15:K120),0)</f>
        <v>0</v>
      </c>
      <c r="N120" s="187"/>
    </row>
    <row r="121" customFormat="false" ht="12.75" hidden="false" customHeight="false" outlineLevel="0" collapsed="false">
      <c r="B121" s="182" t="str">
        <f aca="false">IF($F121&lt;&gt;"",'CHUNG TU'!A111,"")</f>
        <v/>
      </c>
      <c r="C121" s="182" t="str">
        <f aca="false">IF($F121&lt;&gt;"",IF('CHUNG TU'!C111&lt;&gt;"",'CHUNG TU'!C111,IF('CHUNG TU'!B111&lt;&gt;"",'CHUNG TU'!B111,'CHUNG TU'!D111)),"")</f>
        <v/>
      </c>
      <c r="D121" s="182" t="str">
        <f aca="false">IF($F121&lt;&gt;"",'CHUNG TU'!F111,"")</f>
        <v/>
      </c>
      <c r="E121" s="182" t="str">
        <f aca="false">IF($F121&lt;&gt;"",'CHUNG TU'!H111,"")</f>
        <v/>
      </c>
      <c r="F121" s="182" t="str">
        <f aca="false">IF($G$7='CHUNG TU'!I111,'CHUNG TU'!J111,IF($G$7='CHUNG TU'!J111,'CHUNG TU'!I111,""))</f>
        <v/>
      </c>
      <c r="G121" s="182" t="n">
        <f aca="false">IF(H121&lt;&gt;0,I121/H121,IF(J121&lt;&gt;0,K121/J121,0))</f>
        <v>0</v>
      </c>
      <c r="H121" s="182" t="n">
        <f aca="false">IF($G$7='CHUNG TU'!$I111,'CHUNG TU'!K111,0)</f>
        <v>0</v>
      </c>
      <c r="I121" s="182" t="n">
        <f aca="false">IF($G$7='CHUNG TU'!$I111,'CHUNG TU'!L111,0)</f>
        <v>0</v>
      </c>
      <c r="J121" s="182" t="n">
        <f aca="false">IF($G$7='CHUNG TU'!$J111,'CHUNG TU'!K111,0)</f>
        <v>0</v>
      </c>
      <c r="K121" s="182" t="n">
        <f aca="false">IF($G$7='CHUNG TU'!$J111,'CHUNG TU'!L111,0)</f>
        <v>0</v>
      </c>
      <c r="L121" s="182" t="n">
        <f aca="false">IF(H121+J121&lt;&gt;0,$L$11+SUM($H$15:H121)-SUM($J$15:J121),0)</f>
        <v>0</v>
      </c>
      <c r="M121" s="182" t="n">
        <f aca="false">IF(I121+K121&lt;&gt;0,$M$11+SUM($I$15:I121)-SUM($K$15:K121),0)</f>
        <v>0</v>
      </c>
      <c r="N121" s="187"/>
    </row>
    <row r="122" customFormat="false" ht="12.75" hidden="false" customHeight="false" outlineLevel="0" collapsed="false">
      <c r="B122" s="182" t="str">
        <f aca="false">IF($F122&lt;&gt;"",'CHUNG TU'!A112,"")</f>
        <v/>
      </c>
      <c r="C122" s="182" t="str">
        <f aca="false">IF($F122&lt;&gt;"",IF('CHUNG TU'!C112&lt;&gt;"",'CHUNG TU'!C112,IF('CHUNG TU'!B112&lt;&gt;"",'CHUNG TU'!B112,'CHUNG TU'!D112)),"")</f>
        <v/>
      </c>
      <c r="D122" s="182" t="str">
        <f aca="false">IF($F122&lt;&gt;"",'CHUNG TU'!F112,"")</f>
        <v/>
      </c>
      <c r="E122" s="182" t="str">
        <f aca="false">IF($F122&lt;&gt;"",'CHUNG TU'!H112,"")</f>
        <v/>
      </c>
      <c r="F122" s="182" t="str">
        <f aca="false">IF($G$7='CHUNG TU'!I112,'CHUNG TU'!J112,IF($G$7='CHUNG TU'!J112,'CHUNG TU'!I112,""))</f>
        <v/>
      </c>
      <c r="G122" s="182" t="n">
        <f aca="false">IF(H122&lt;&gt;0,I122/H122,IF(J122&lt;&gt;0,K122/J122,0))</f>
        <v>0</v>
      </c>
      <c r="H122" s="182" t="n">
        <f aca="false">IF($G$7='CHUNG TU'!$I112,'CHUNG TU'!K112,0)</f>
        <v>0</v>
      </c>
      <c r="I122" s="182" t="n">
        <f aca="false">IF($G$7='CHUNG TU'!$I112,'CHUNG TU'!L112,0)</f>
        <v>0</v>
      </c>
      <c r="J122" s="182" t="n">
        <f aca="false">IF($G$7='CHUNG TU'!$J112,'CHUNG TU'!K112,0)</f>
        <v>0</v>
      </c>
      <c r="K122" s="182" t="n">
        <f aca="false">IF($G$7='CHUNG TU'!$J112,'CHUNG TU'!L112,0)</f>
        <v>0</v>
      </c>
      <c r="L122" s="182" t="n">
        <f aca="false">IF(H122+J122&lt;&gt;0,$L$11+SUM($H$15:H122)-SUM($J$15:J122),0)</f>
        <v>0</v>
      </c>
      <c r="M122" s="182" t="n">
        <f aca="false">IF(I122+K122&lt;&gt;0,$M$11+SUM($I$15:I122)-SUM($K$15:K122),0)</f>
        <v>0</v>
      </c>
      <c r="N122" s="187"/>
    </row>
    <row r="123" customFormat="false" ht="12.75" hidden="false" customHeight="false" outlineLevel="0" collapsed="false">
      <c r="B123" s="182" t="str">
        <f aca="false">IF($F123&lt;&gt;"",'CHUNG TU'!A113,"")</f>
        <v/>
      </c>
      <c r="C123" s="182" t="str">
        <f aca="false">IF($F123&lt;&gt;"",IF('CHUNG TU'!C113&lt;&gt;"",'CHUNG TU'!C113,IF('CHUNG TU'!B113&lt;&gt;"",'CHUNG TU'!B113,'CHUNG TU'!D113)),"")</f>
        <v/>
      </c>
      <c r="D123" s="182" t="str">
        <f aca="false">IF($F123&lt;&gt;"",'CHUNG TU'!F113,"")</f>
        <v/>
      </c>
      <c r="E123" s="182" t="str">
        <f aca="false">IF($F123&lt;&gt;"",'CHUNG TU'!H113,"")</f>
        <v/>
      </c>
      <c r="F123" s="182" t="str">
        <f aca="false">IF($G$7='CHUNG TU'!I113,'CHUNG TU'!J113,IF($G$7='CHUNG TU'!J113,'CHUNG TU'!I113,""))</f>
        <v/>
      </c>
      <c r="G123" s="182" t="n">
        <f aca="false">IF(H123&lt;&gt;0,I123/H123,IF(J123&lt;&gt;0,K123/J123,0))</f>
        <v>0</v>
      </c>
      <c r="H123" s="182" t="n">
        <f aca="false">IF($G$7='CHUNG TU'!$I113,'CHUNG TU'!K113,0)</f>
        <v>0</v>
      </c>
      <c r="I123" s="182" t="n">
        <f aca="false">IF($G$7='CHUNG TU'!$I113,'CHUNG TU'!L113,0)</f>
        <v>0</v>
      </c>
      <c r="J123" s="182" t="n">
        <f aca="false">IF($G$7='CHUNG TU'!$J113,'CHUNG TU'!K113,0)</f>
        <v>0</v>
      </c>
      <c r="K123" s="182" t="n">
        <f aca="false">IF($G$7='CHUNG TU'!$J113,'CHUNG TU'!L113,0)</f>
        <v>0</v>
      </c>
      <c r="L123" s="182" t="n">
        <f aca="false">IF(H123+J123&lt;&gt;0,$L$11+SUM($H$15:H123)-SUM($J$15:J123),0)</f>
        <v>0</v>
      </c>
      <c r="M123" s="182" t="n">
        <f aca="false">IF(I123+K123&lt;&gt;0,$M$11+SUM($I$15:I123)-SUM($K$15:K123),0)</f>
        <v>0</v>
      </c>
      <c r="N123" s="187"/>
    </row>
    <row r="124" customFormat="false" ht="12.75" hidden="false" customHeight="false" outlineLevel="0" collapsed="false">
      <c r="B124" s="182" t="str">
        <f aca="false">IF($F124&lt;&gt;"",'CHUNG TU'!A114,"")</f>
        <v>25/10/2023</v>
      </c>
      <c r="C124" s="182" t="str">
        <f aca="false">IF($F124&lt;&gt;"",IF('CHUNG TU'!C114&lt;&gt;"",'CHUNG TU'!C114,IF('CHUNG TU'!B114&lt;&gt;"",'CHUNG TU'!B114,'CHUNG TU'!D114)),"")</f>
        <v>PX 10/002NVL</v>
      </c>
      <c r="D124" s="182" t="str">
        <f aca="false">IF($F124&lt;&gt;"",'CHUNG TU'!F114,"")</f>
        <v>25/10/2023</v>
      </c>
      <c r="E124" s="182" t="str">
        <f aca="false">IF($F124&lt;&gt;"",'CHUNG TU'!H114,"")</f>
        <v>Xuất NVL A01 để sản xuất SP F02</v>
      </c>
      <c r="F124" s="182" t="str">
        <f aca="false">IF($G$7='CHUNG TU'!I114,'CHUNG TU'!J114,IF($G$7='CHUNG TU'!J114,'CHUNG TU'!I114,""))</f>
        <v>621.PX1.F02</v>
      </c>
      <c r="G124" s="182" t="n">
        <f aca="false">IF(H124&lt;&gt;0,I124/H124,IF(J124&lt;&gt;0,K124/J124,0))</f>
        <v>18585</v>
      </c>
      <c r="H124" s="182" t="n">
        <f aca="false">IF($G$7='CHUNG TU'!$I114,'CHUNG TU'!K114,0)</f>
        <v>0</v>
      </c>
      <c r="I124" s="182" t="n">
        <f aca="false">IF($G$7='CHUNG TU'!$I114,'CHUNG TU'!L114,0)</f>
        <v>0</v>
      </c>
      <c r="J124" s="182" t="n">
        <f aca="false">IF($G$7='CHUNG TU'!$J114,'CHUNG TU'!K114,0)</f>
        <v>14500</v>
      </c>
      <c r="K124" s="182" t="n">
        <f aca="false">IF($G$7='CHUNG TU'!$J114,'CHUNG TU'!L114,0)</f>
        <v>269482500</v>
      </c>
      <c r="L124" s="182" t="n">
        <f aca="false">IF(H124+J124&lt;&gt;0,$L$11+SUM($H$15:H124)-SUM($J$15:J124),0)</f>
        <v>18376</v>
      </c>
      <c r="M124" s="182" t="n">
        <f aca="false">IF(I124+K124&lt;&gt;0,$M$11+SUM($I$15:I124)-SUM($K$15:K124),0)</f>
        <v>362910500</v>
      </c>
      <c r="N124" s="187"/>
    </row>
    <row r="125" customFormat="false" ht="12.75" hidden="false" customHeight="false" outlineLevel="0" collapsed="false">
      <c r="B125" s="182" t="str">
        <f aca="false">IF($F125&lt;&gt;"",'CHUNG TU'!A115,"")</f>
        <v/>
      </c>
      <c r="C125" s="182" t="str">
        <f aca="false">IF($F125&lt;&gt;"",IF('CHUNG TU'!C115&lt;&gt;"",'CHUNG TU'!C115,IF('CHUNG TU'!B115&lt;&gt;"",'CHUNG TU'!B115,'CHUNG TU'!D115)),"")</f>
        <v/>
      </c>
      <c r="D125" s="182" t="str">
        <f aca="false">IF($F125&lt;&gt;"",'CHUNG TU'!F115,"")</f>
        <v/>
      </c>
      <c r="E125" s="182" t="str">
        <f aca="false">IF($F125&lt;&gt;"",'CHUNG TU'!H115,"")</f>
        <v/>
      </c>
      <c r="F125" s="182" t="str">
        <f aca="false">IF($G$7='CHUNG TU'!I115,'CHUNG TU'!J115,IF($G$7='CHUNG TU'!J115,'CHUNG TU'!I115,""))</f>
        <v/>
      </c>
      <c r="G125" s="182" t="n">
        <f aca="false">IF(H125&lt;&gt;0,I125/H125,IF(J125&lt;&gt;0,K125/J125,0))</f>
        <v>0</v>
      </c>
      <c r="H125" s="182" t="n">
        <f aca="false">IF($G$7='CHUNG TU'!$I115,'CHUNG TU'!K115,0)</f>
        <v>0</v>
      </c>
      <c r="I125" s="182" t="n">
        <f aca="false">IF($G$7='CHUNG TU'!$I115,'CHUNG TU'!L115,0)</f>
        <v>0</v>
      </c>
      <c r="J125" s="182" t="n">
        <f aca="false">IF($G$7='CHUNG TU'!$J115,'CHUNG TU'!K115,0)</f>
        <v>0</v>
      </c>
      <c r="K125" s="182" t="n">
        <f aca="false">IF($G$7='CHUNG TU'!$J115,'CHUNG TU'!L115,0)</f>
        <v>0</v>
      </c>
      <c r="L125" s="182" t="n">
        <f aca="false">IF(H125+J125&lt;&gt;0,$L$11+SUM($H$15:H125)-SUM($J$15:J125),0)</f>
        <v>0</v>
      </c>
      <c r="M125" s="182" t="n">
        <f aca="false">IF(I125+K125&lt;&gt;0,$M$11+SUM($I$15:I125)-SUM($K$15:K125),0)</f>
        <v>0</v>
      </c>
      <c r="N125" s="187"/>
    </row>
    <row r="126" customFormat="false" ht="12.75" hidden="false" customHeight="false" outlineLevel="0" collapsed="false">
      <c r="B126" s="182" t="str">
        <f aca="false">IF($F126&lt;&gt;"",'CHUNG TU'!A116,"")</f>
        <v/>
      </c>
      <c r="C126" s="182" t="str">
        <f aca="false">IF($F126&lt;&gt;"",IF('CHUNG TU'!C116&lt;&gt;"",'CHUNG TU'!C116,IF('CHUNG TU'!B116&lt;&gt;"",'CHUNG TU'!B116,'CHUNG TU'!D116)),"")</f>
        <v/>
      </c>
      <c r="D126" s="182" t="str">
        <f aca="false">IF($F126&lt;&gt;"",'CHUNG TU'!F116,"")</f>
        <v/>
      </c>
      <c r="E126" s="182" t="str">
        <f aca="false">IF($F126&lt;&gt;"",'CHUNG TU'!H116,"")</f>
        <v/>
      </c>
      <c r="F126" s="182" t="str">
        <f aca="false">IF($G$7='CHUNG TU'!I116,'CHUNG TU'!J116,IF($G$7='CHUNG TU'!J116,'CHUNG TU'!I116,""))</f>
        <v/>
      </c>
      <c r="G126" s="182" t="n">
        <f aca="false">IF(H126&lt;&gt;0,I126/H126,IF(J126&lt;&gt;0,K126/J126,0))</f>
        <v>0</v>
      </c>
      <c r="H126" s="182" t="n">
        <f aca="false">IF($G$7='CHUNG TU'!$I116,'CHUNG TU'!K116,0)</f>
        <v>0</v>
      </c>
      <c r="I126" s="182" t="n">
        <f aca="false">IF($G$7='CHUNG TU'!$I116,'CHUNG TU'!L116,0)</f>
        <v>0</v>
      </c>
      <c r="J126" s="182" t="n">
        <f aca="false">IF($G$7='CHUNG TU'!$J116,'CHUNG TU'!K116,0)</f>
        <v>0</v>
      </c>
      <c r="K126" s="182" t="n">
        <f aca="false">IF($G$7='CHUNG TU'!$J116,'CHUNG TU'!L116,0)</f>
        <v>0</v>
      </c>
      <c r="L126" s="182" t="n">
        <f aca="false">IF(H126+J126&lt;&gt;0,$L$11+SUM($H$15:H126)-SUM($J$15:J126),0)</f>
        <v>0</v>
      </c>
      <c r="M126" s="182" t="n">
        <f aca="false">IF(I126+K126&lt;&gt;0,$M$11+SUM($I$15:I126)-SUM($K$15:K126),0)</f>
        <v>0</v>
      </c>
      <c r="N126" s="187"/>
    </row>
    <row r="127" customFormat="false" ht="12.75" hidden="false" customHeight="false" outlineLevel="0" collapsed="false">
      <c r="B127" s="182" t="str">
        <f aca="false">IF($F127&lt;&gt;"",'CHUNG TU'!A117,"")</f>
        <v/>
      </c>
      <c r="C127" s="182" t="str">
        <f aca="false">IF($F127&lt;&gt;"",IF('CHUNG TU'!C117&lt;&gt;"",'CHUNG TU'!C117,IF('CHUNG TU'!B117&lt;&gt;"",'CHUNG TU'!B117,'CHUNG TU'!D117)),"")</f>
        <v/>
      </c>
      <c r="D127" s="182" t="str">
        <f aca="false">IF($F127&lt;&gt;"",'CHUNG TU'!F117,"")</f>
        <v/>
      </c>
      <c r="E127" s="182" t="str">
        <f aca="false">IF($F127&lt;&gt;"",'CHUNG TU'!H117,"")</f>
        <v/>
      </c>
      <c r="F127" s="182" t="str">
        <f aca="false">IF($G$7='CHUNG TU'!I117,'CHUNG TU'!J117,IF($G$7='CHUNG TU'!J117,'CHUNG TU'!I117,""))</f>
        <v/>
      </c>
      <c r="G127" s="182" t="n">
        <f aca="false">IF(H127&lt;&gt;0,I127/H127,IF(J127&lt;&gt;0,K127/J127,0))</f>
        <v>0</v>
      </c>
      <c r="H127" s="182" t="n">
        <f aca="false">IF($G$7='CHUNG TU'!$I117,'CHUNG TU'!K117,0)</f>
        <v>0</v>
      </c>
      <c r="I127" s="182" t="n">
        <f aca="false">IF($G$7='CHUNG TU'!$I117,'CHUNG TU'!L117,0)</f>
        <v>0</v>
      </c>
      <c r="J127" s="182" t="n">
        <f aca="false">IF($G$7='CHUNG TU'!$J117,'CHUNG TU'!K117,0)</f>
        <v>0</v>
      </c>
      <c r="K127" s="182" t="n">
        <f aca="false">IF($G$7='CHUNG TU'!$J117,'CHUNG TU'!L117,0)</f>
        <v>0</v>
      </c>
      <c r="L127" s="182" t="n">
        <f aca="false">IF(H127+J127&lt;&gt;0,$L$11+SUM($H$15:H127)-SUM($J$15:J127),0)</f>
        <v>0</v>
      </c>
      <c r="M127" s="182" t="n">
        <f aca="false">IF(I127+K127&lt;&gt;0,$M$11+SUM($I$15:I127)-SUM($K$15:K127),0)</f>
        <v>0</v>
      </c>
      <c r="N127" s="187"/>
    </row>
    <row r="128" customFormat="false" ht="12.75" hidden="false" customHeight="false" outlineLevel="0" collapsed="false">
      <c r="B128" s="182" t="str">
        <f aca="false">IF($F128&lt;&gt;"",'CHUNG TU'!A118,"")</f>
        <v/>
      </c>
      <c r="C128" s="182" t="str">
        <f aca="false">IF($F128&lt;&gt;"",IF('CHUNG TU'!C118&lt;&gt;"",'CHUNG TU'!C118,IF('CHUNG TU'!B118&lt;&gt;"",'CHUNG TU'!B118,'CHUNG TU'!D118)),"")</f>
        <v/>
      </c>
      <c r="D128" s="182" t="str">
        <f aca="false">IF($F128&lt;&gt;"",'CHUNG TU'!F118,"")</f>
        <v/>
      </c>
      <c r="E128" s="182" t="str">
        <f aca="false">IF($F128&lt;&gt;"",'CHUNG TU'!H118,"")</f>
        <v/>
      </c>
      <c r="F128" s="182" t="str">
        <f aca="false">IF($G$7='CHUNG TU'!I118,'CHUNG TU'!J118,IF($G$7='CHUNG TU'!J118,'CHUNG TU'!I118,""))</f>
        <v/>
      </c>
      <c r="G128" s="182" t="n">
        <f aca="false">IF(H128&lt;&gt;0,I128/H128,IF(J128&lt;&gt;0,K128/J128,0))</f>
        <v>0</v>
      </c>
      <c r="H128" s="182" t="n">
        <f aca="false">IF($G$7='CHUNG TU'!$I118,'CHUNG TU'!K118,0)</f>
        <v>0</v>
      </c>
      <c r="I128" s="182" t="n">
        <f aca="false">IF($G$7='CHUNG TU'!$I118,'CHUNG TU'!L118,0)</f>
        <v>0</v>
      </c>
      <c r="J128" s="182" t="n">
        <f aca="false">IF($G$7='CHUNG TU'!$J118,'CHUNG TU'!K118,0)</f>
        <v>0</v>
      </c>
      <c r="K128" s="182" t="n">
        <f aca="false">IF($G$7='CHUNG TU'!$J118,'CHUNG TU'!L118,0)</f>
        <v>0</v>
      </c>
      <c r="L128" s="182" t="n">
        <f aca="false">IF(H128+J128&lt;&gt;0,$L$11+SUM($H$15:H128)-SUM($J$15:J128),0)</f>
        <v>0</v>
      </c>
      <c r="M128" s="182" t="n">
        <f aca="false">IF(I128+K128&lt;&gt;0,$M$11+SUM($I$15:I128)-SUM($K$15:K128),0)</f>
        <v>0</v>
      </c>
      <c r="N128" s="187"/>
    </row>
    <row r="129" customFormat="false" ht="12.75" hidden="false" customHeight="false" outlineLevel="0" collapsed="false">
      <c r="B129" s="182" t="str">
        <f aca="false">IF($F129&lt;&gt;"",'CHUNG TU'!A119,"")</f>
        <v/>
      </c>
      <c r="C129" s="182" t="str">
        <f aca="false">IF($F129&lt;&gt;"",IF('CHUNG TU'!C119&lt;&gt;"",'CHUNG TU'!C119,IF('CHUNG TU'!B119&lt;&gt;"",'CHUNG TU'!B119,'CHUNG TU'!D119)),"")</f>
        <v/>
      </c>
      <c r="D129" s="182" t="str">
        <f aca="false">IF($F129&lt;&gt;"",'CHUNG TU'!F119,"")</f>
        <v/>
      </c>
      <c r="E129" s="182" t="str">
        <f aca="false">IF($F129&lt;&gt;"",'CHUNG TU'!H119,"")</f>
        <v/>
      </c>
      <c r="F129" s="182" t="str">
        <f aca="false">IF($G$7='CHUNG TU'!I119,'CHUNG TU'!J119,IF($G$7='CHUNG TU'!J119,'CHUNG TU'!I119,""))</f>
        <v/>
      </c>
      <c r="G129" s="182" t="n">
        <f aca="false">IF(H129&lt;&gt;0,I129/H129,IF(J129&lt;&gt;0,K129/J129,0))</f>
        <v>0</v>
      </c>
      <c r="H129" s="182" t="n">
        <f aca="false">IF($G$7='CHUNG TU'!$I119,'CHUNG TU'!K119,0)</f>
        <v>0</v>
      </c>
      <c r="I129" s="182" t="n">
        <f aca="false">IF($G$7='CHUNG TU'!$I119,'CHUNG TU'!L119,0)</f>
        <v>0</v>
      </c>
      <c r="J129" s="182" t="n">
        <f aca="false">IF($G$7='CHUNG TU'!$J119,'CHUNG TU'!K119,0)</f>
        <v>0</v>
      </c>
      <c r="K129" s="182" t="n">
        <f aca="false">IF($G$7='CHUNG TU'!$J119,'CHUNG TU'!L119,0)</f>
        <v>0</v>
      </c>
      <c r="L129" s="182" t="n">
        <f aca="false">IF(H129+J129&lt;&gt;0,$L$11+SUM($H$15:H129)-SUM($J$15:J129),0)</f>
        <v>0</v>
      </c>
      <c r="M129" s="182" t="n">
        <f aca="false">IF(I129+K129&lt;&gt;0,$M$11+SUM($I$15:I129)-SUM($K$15:K129),0)</f>
        <v>0</v>
      </c>
      <c r="N129" s="187"/>
    </row>
    <row r="130" customFormat="false" ht="12.75" hidden="false" customHeight="false" outlineLevel="0" collapsed="false">
      <c r="B130" s="182" t="str">
        <f aca="false">IF($F130&lt;&gt;"",'CHUNG TU'!A120,"")</f>
        <v/>
      </c>
      <c r="C130" s="182" t="str">
        <f aca="false">IF($F130&lt;&gt;"",IF('CHUNG TU'!C120&lt;&gt;"",'CHUNG TU'!C120,IF('CHUNG TU'!B120&lt;&gt;"",'CHUNG TU'!B120,'CHUNG TU'!D120)),"")</f>
        <v/>
      </c>
      <c r="D130" s="182" t="str">
        <f aca="false">IF($F130&lt;&gt;"",'CHUNG TU'!F120,"")</f>
        <v/>
      </c>
      <c r="E130" s="182" t="str">
        <f aca="false">IF($F130&lt;&gt;"",'CHUNG TU'!H120,"")</f>
        <v/>
      </c>
      <c r="F130" s="182" t="str">
        <f aca="false">IF($G$7='CHUNG TU'!I120,'CHUNG TU'!J120,IF($G$7='CHUNG TU'!J120,'CHUNG TU'!I120,""))</f>
        <v/>
      </c>
      <c r="G130" s="182" t="n">
        <f aca="false">IF(H130&lt;&gt;0,I130/H130,IF(J130&lt;&gt;0,K130/J130,0))</f>
        <v>0</v>
      </c>
      <c r="H130" s="182" t="n">
        <f aca="false">IF($G$7='CHUNG TU'!$I120,'CHUNG TU'!K120,0)</f>
        <v>0</v>
      </c>
      <c r="I130" s="182" t="n">
        <f aca="false">IF($G$7='CHUNG TU'!$I120,'CHUNG TU'!L120,0)</f>
        <v>0</v>
      </c>
      <c r="J130" s="182" t="n">
        <f aca="false">IF($G$7='CHUNG TU'!$J120,'CHUNG TU'!K120,0)</f>
        <v>0</v>
      </c>
      <c r="K130" s="182" t="n">
        <f aca="false">IF($G$7='CHUNG TU'!$J120,'CHUNG TU'!L120,0)</f>
        <v>0</v>
      </c>
      <c r="L130" s="182" t="n">
        <f aca="false">IF(H130+J130&lt;&gt;0,$L$11+SUM($H$15:H130)-SUM($J$15:J130),0)</f>
        <v>0</v>
      </c>
      <c r="M130" s="182" t="n">
        <f aca="false">IF(I130+K130&lt;&gt;0,$M$11+SUM($I$15:I130)-SUM($K$15:K130),0)</f>
        <v>0</v>
      </c>
      <c r="N130" s="187"/>
    </row>
    <row r="131" customFormat="false" ht="12.75" hidden="false" customHeight="false" outlineLevel="0" collapsed="false">
      <c r="B131" s="182" t="str">
        <f aca="false">IF($F131&lt;&gt;"",'CHUNG TU'!A121,"")</f>
        <v/>
      </c>
      <c r="C131" s="182" t="str">
        <f aca="false">IF($F131&lt;&gt;"",IF('CHUNG TU'!C121&lt;&gt;"",'CHUNG TU'!C121,IF('CHUNG TU'!B121&lt;&gt;"",'CHUNG TU'!B121,'CHUNG TU'!D121)),"")</f>
        <v/>
      </c>
      <c r="D131" s="182" t="str">
        <f aca="false">IF($F131&lt;&gt;"",'CHUNG TU'!F121,"")</f>
        <v/>
      </c>
      <c r="E131" s="182" t="str">
        <f aca="false">IF($F131&lt;&gt;"",'CHUNG TU'!H121,"")</f>
        <v/>
      </c>
      <c r="F131" s="182" t="str">
        <f aca="false">IF($G$7='CHUNG TU'!I121,'CHUNG TU'!J121,IF($G$7='CHUNG TU'!J121,'CHUNG TU'!I121,""))</f>
        <v/>
      </c>
      <c r="G131" s="182" t="n">
        <f aca="false">IF(H131&lt;&gt;0,I131/H131,IF(J131&lt;&gt;0,K131/J131,0))</f>
        <v>0</v>
      </c>
      <c r="H131" s="182" t="n">
        <f aca="false">IF($G$7='CHUNG TU'!$I121,'CHUNG TU'!K121,0)</f>
        <v>0</v>
      </c>
      <c r="I131" s="182" t="n">
        <f aca="false">IF($G$7='CHUNG TU'!$I121,'CHUNG TU'!L121,0)</f>
        <v>0</v>
      </c>
      <c r="J131" s="182" t="n">
        <f aca="false">IF($G$7='CHUNG TU'!$J121,'CHUNG TU'!K121,0)</f>
        <v>0</v>
      </c>
      <c r="K131" s="182" t="n">
        <f aca="false">IF($G$7='CHUNG TU'!$J121,'CHUNG TU'!L121,0)</f>
        <v>0</v>
      </c>
      <c r="L131" s="182" t="n">
        <f aca="false">IF(H131+J131&lt;&gt;0,$L$11+SUM($H$15:H131)-SUM($J$15:J131),0)</f>
        <v>0</v>
      </c>
      <c r="M131" s="182" t="n">
        <f aca="false">IF(I131+K131&lt;&gt;0,$M$11+SUM($I$15:I131)-SUM($K$15:K131),0)</f>
        <v>0</v>
      </c>
      <c r="N131" s="187"/>
    </row>
    <row r="132" customFormat="false" ht="12.75" hidden="false" customHeight="false" outlineLevel="0" collapsed="false">
      <c r="B132" s="182" t="str">
        <f aca="false">IF($F132&lt;&gt;"",'CHUNG TU'!A122,"")</f>
        <v/>
      </c>
      <c r="C132" s="182" t="str">
        <f aca="false">IF($F132&lt;&gt;"",IF('CHUNG TU'!C122&lt;&gt;"",'CHUNG TU'!C122,IF('CHUNG TU'!B122&lt;&gt;"",'CHUNG TU'!B122,'CHUNG TU'!D122)),"")</f>
        <v/>
      </c>
      <c r="D132" s="182" t="str">
        <f aca="false">IF($F132&lt;&gt;"",'CHUNG TU'!F122,"")</f>
        <v/>
      </c>
      <c r="E132" s="182" t="str">
        <f aca="false">IF($F132&lt;&gt;"",'CHUNG TU'!H122,"")</f>
        <v/>
      </c>
      <c r="F132" s="182" t="str">
        <f aca="false">IF($G$7='CHUNG TU'!I122,'CHUNG TU'!J122,IF($G$7='CHUNG TU'!J122,'CHUNG TU'!I122,""))</f>
        <v/>
      </c>
      <c r="G132" s="182" t="n">
        <f aca="false">IF(H132&lt;&gt;0,I132/H132,IF(J132&lt;&gt;0,K132/J132,0))</f>
        <v>0</v>
      </c>
      <c r="H132" s="182" t="n">
        <f aca="false">IF($G$7='CHUNG TU'!$I122,'CHUNG TU'!K122,0)</f>
        <v>0</v>
      </c>
      <c r="I132" s="182" t="n">
        <f aca="false">IF($G$7='CHUNG TU'!$I122,'CHUNG TU'!L122,0)</f>
        <v>0</v>
      </c>
      <c r="J132" s="182" t="n">
        <f aca="false">IF($G$7='CHUNG TU'!$J122,'CHUNG TU'!K122,0)</f>
        <v>0</v>
      </c>
      <c r="K132" s="182" t="n">
        <f aca="false">IF($G$7='CHUNG TU'!$J122,'CHUNG TU'!L122,0)</f>
        <v>0</v>
      </c>
      <c r="L132" s="182" t="n">
        <f aca="false">IF(H132+J132&lt;&gt;0,$L$11+SUM($H$15:H132)-SUM($J$15:J132),0)</f>
        <v>0</v>
      </c>
      <c r="M132" s="182" t="n">
        <f aca="false">IF(I132+K132&lt;&gt;0,$M$11+SUM($I$15:I132)-SUM($K$15:K132),0)</f>
        <v>0</v>
      </c>
      <c r="N132" s="187"/>
    </row>
    <row r="133" customFormat="false" ht="12.75" hidden="false" customHeight="false" outlineLevel="0" collapsed="false">
      <c r="B133" s="182" t="str">
        <f aca="false">IF($F133&lt;&gt;"",'CHUNG TU'!A123,"")</f>
        <v/>
      </c>
      <c r="C133" s="182" t="str">
        <f aca="false">IF($F133&lt;&gt;"",IF('CHUNG TU'!C123&lt;&gt;"",'CHUNG TU'!C123,IF('CHUNG TU'!B123&lt;&gt;"",'CHUNG TU'!B123,'CHUNG TU'!D123)),"")</f>
        <v/>
      </c>
      <c r="D133" s="182" t="str">
        <f aca="false">IF($F133&lt;&gt;"",'CHUNG TU'!F123,"")</f>
        <v/>
      </c>
      <c r="E133" s="182" t="str">
        <f aca="false">IF($F133&lt;&gt;"",'CHUNG TU'!H123,"")</f>
        <v/>
      </c>
      <c r="F133" s="182" t="str">
        <f aca="false">IF($G$7='CHUNG TU'!I123,'CHUNG TU'!J123,IF($G$7='CHUNG TU'!J123,'CHUNG TU'!I123,""))</f>
        <v/>
      </c>
      <c r="G133" s="182" t="n">
        <f aca="false">IF(H133&lt;&gt;0,I133/H133,IF(J133&lt;&gt;0,K133/J133,0))</f>
        <v>0</v>
      </c>
      <c r="H133" s="182" t="n">
        <f aca="false">IF($G$7='CHUNG TU'!$I123,'CHUNG TU'!K123,0)</f>
        <v>0</v>
      </c>
      <c r="I133" s="182" t="n">
        <f aca="false">IF($G$7='CHUNG TU'!$I123,'CHUNG TU'!L123,0)</f>
        <v>0</v>
      </c>
      <c r="J133" s="182" t="n">
        <f aca="false">IF($G$7='CHUNG TU'!$J123,'CHUNG TU'!K123,0)</f>
        <v>0</v>
      </c>
      <c r="K133" s="182" t="n">
        <f aca="false">IF($G$7='CHUNG TU'!$J123,'CHUNG TU'!L123,0)</f>
        <v>0</v>
      </c>
      <c r="L133" s="182" t="n">
        <f aca="false">IF(H133+J133&lt;&gt;0,$L$11+SUM($H$15:H133)-SUM($J$15:J133),0)</f>
        <v>0</v>
      </c>
      <c r="M133" s="182" t="n">
        <f aca="false">IF(I133+K133&lt;&gt;0,$M$11+SUM($I$15:I133)-SUM($K$15:K133),0)</f>
        <v>0</v>
      </c>
      <c r="N133" s="187"/>
    </row>
    <row r="134" customFormat="false" ht="12.75" hidden="false" customHeight="false" outlineLevel="0" collapsed="false">
      <c r="B134" s="182" t="str">
        <f aca="false">IF($F134&lt;&gt;"",'CHUNG TU'!A124,"")</f>
        <v/>
      </c>
      <c r="C134" s="182" t="str">
        <f aca="false">IF($F134&lt;&gt;"",IF('CHUNG TU'!C124&lt;&gt;"",'CHUNG TU'!C124,IF('CHUNG TU'!B124&lt;&gt;"",'CHUNG TU'!B124,'CHUNG TU'!D124)),"")</f>
        <v/>
      </c>
      <c r="D134" s="182" t="str">
        <f aca="false">IF($F134&lt;&gt;"",'CHUNG TU'!F124,"")</f>
        <v/>
      </c>
      <c r="E134" s="182" t="str">
        <f aca="false">IF($F134&lt;&gt;"",'CHUNG TU'!H124,"")</f>
        <v/>
      </c>
      <c r="F134" s="182" t="str">
        <f aca="false">IF($G$7='CHUNG TU'!I124,'CHUNG TU'!J124,IF($G$7='CHUNG TU'!J124,'CHUNG TU'!I124,""))</f>
        <v/>
      </c>
      <c r="G134" s="182" t="n">
        <f aca="false">IF(H134&lt;&gt;0,I134/H134,IF(J134&lt;&gt;0,K134/J134,0))</f>
        <v>0</v>
      </c>
      <c r="H134" s="182" t="n">
        <f aca="false">IF($G$7='CHUNG TU'!$I124,'CHUNG TU'!K124,0)</f>
        <v>0</v>
      </c>
      <c r="I134" s="182" t="n">
        <f aca="false">IF($G$7='CHUNG TU'!$I124,'CHUNG TU'!L124,0)</f>
        <v>0</v>
      </c>
      <c r="J134" s="182" t="n">
        <f aca="false">IF($G$7='CHUNG TU'!$J124,'CHUNG TU'!K124,0)</f>
        <v>0</v>
      </c>
      <c r="K134" s="182" t="n">
        <f aca="false">IF($G$7='CHUNG TU'!$J124,'CHUNG TU'!L124,0)</f>
        <v>0</v>
      </c>
      <c r="L134" s="182" t="n">
        <f aca="false">IF(H134+J134&lt;&gt;0,$L$11+SUM($H$15:H134)-SUM($J$15:J134),0)</f>
        <v>0</v>
      </c>
      <c r="M134" s="182" t="n">
        <f aca="false">IF(I134+K134&lt;&gt;0,$M$11+SUM($I$15:I134)-SUM($K$15:K134),0)</f>
        <v>0</v>
      </c>
      <c r="N134" s="187"/>
    </row>
    <row r="135" customFormat="false" ht="12.75" hidden="false" customHeight="false" outlineLevel="0" collapsed="false">
      <c r="B135" s="182" t="str">
        <f aca="false">IF($F135&lt;&gt;"",'CHUNG TU'!A125,"")</f>
        <v/>
      </c>
      <c r="C135" s="182" t="str">
        <f aca="false">IF($F135&lt;&gt;"",IF('CHUNG TU'!C125&lt;&gt;"",'CHUNG TU'!C125,IF('CHUNG TU'!B125&lt;&gt;"",'CHUNG TU'!B125,'CHUNG TU'!D125)),"")</f>
        <v/>
      </c>
      <c r="D135" s="182" t="str">
        <f aca="false">IF($F135&lt;&gt;"",'CHUNG TU'!F125,"")</f>
        <v/>
      </c>
      <c r="E135" s="182" t="str">
        <f aca="false">IF($F135&lt;&gt;"",'CHUNG TU'!H125,"")</f>
        <v/>
      </c>
      <c r="F135" s="182" t="str">
        <f aca="false">IF($G$7='CHUNG TU'!I125,'CHUNG TU'!J125,IF($G$7='CHUNG TU'!J125,'CHUNG TU'!I125,""))</f>
        <v/>
      </c>
      <c r="G135" s="182" t="n">
        <f aca="false">IF(H135&lt;&gt;0,I135/H135,IF(J135&lt;&gt;0,K135/J135,0))</f>
        <v>0</v>
      </c>
      <c r="H135" s="182" t="n">
        <f aca="false">IF($G$7='CHUNG TU'!$I125,'CHUNG TU'!K125,0)</f>
        <v>0</v>
      </c>
      <c r="I135" s="182" t="n">
        <f aca="false">IF($G$7='CHUNG TU'!$I125,'CHUNG TU'!L125,0)</f>
        <v>0</v>
      </c>
      <c r="J135" s="182" t="n">
        <f aca="false">IF($G$7='CHUNG TU'!$J125,'CHUNG TU'!K125,0)</f>
        <v>0</v>
      </c>
      <c r="K135" s="182" t="n">
        <f aca="false">IF($G$7='CHUNG TU'!$J125,'CHUNG TU'!L125,0)</f>
        <v>0</v>
      </c>
      <c r="L135" s="182" t="n">
        <f aca="false">IF(H135+J135&lt;&gt;0,$L$11+SUM($H$15:H135)-SUM($J$15:J135),0)</f>
        <v>0</v>
      </c>
      <c r="M135" s="182" t="n">
        <f aca="false">IF(I135+K135&lt;&gt;0,$M$11+SUM($I$15:I135)-SUM($K$15:K135),0)</f>
        <v>0</v>
      </c>
      <c r="N135" s="187"/>
    </row>
    <row r="136" customFormat="false" ht="12.75" hidden="false" customHeight="false" outlineLevel="0" collapsed="false">
      <c r="B136" s="182" t="str">
        <f aca="false">IF($F136&lt;&gt;"",'CHUNG TU'!A126,"")</f>
        <v/>
      </c>
      <c r="C136" s="182" t="str">
        <f aca="false">IF($F136&lt;&gt;"",IF('CHUNG TU'!C126&lt;&gt;"",'CHUNG TU'!C126,IF('CHUNG TU'!B126&lt;&gt;"",'CHUNG TU'!B126,'CHUNG TU'!D126)),"")</f>
        <v/>
      </c>
      <c r="D136" s="182" t="str">
        <f aca="false">IF($F136&lt;&gt;"",'CHUNG TU'!F126,"")</f>
        <v/>
      </c>
      <c r="E136" s="182" t="str">
        <f aca="false">IF($F136&lt;&gt;"",'CHUNG TU'!H126,"")</f>
        <v/>
      </c>
      <c r="F136" s="182" t="str">
        <f aca="false">IF($G$7='CHUNG TU'!I126,'CHUNG TU'!J126,IF($G$7='CHUNG TU'!J126,'CHUNG TU'!I126,""))</f>
        <v/>
      </c>
      <c r="G136" s="182" t="n">
        <f aca="false">IF(H136&lt;&gt;0,I136/H136,IF(J136&lt;&gt;0,K136/J136,0))</f>
        <v>0</v>
      </c>
      <c r="H136" s="182" t="n">
        <f aca="false">IF($G$7='CHUNG TU'!$I126,'CHUNG TU'!K126,0)</f>
        <v>0</v>
      </c>
      <c r="I136" s="182" t="n">
        <f aca="false">IF($G$7='CHUNG TU'!$I126,'CHUNG TU'!L126,0)</f>
        <v>0</v>
      </c>
      <c r="J136" s="182" t="n">
        <f aca="false">IF($G$7='CHUNG TU'!$J126,'CHUNG TU'!K126,0)</f>
        <v>0</v>
      </c>
      <c r="K136" s="182" t="n">
        <f aca="false">IF($G$7='CHUNG TU'!$J126,'CHUNG TU'!L126,0)</f>
        <v>0</v>
      </c>
      <c r="L136" s="182" t="n">
        <f aca="false">IF(H136+J136&lt;&gt;0,$L$11+SUM($H$15:H136)-SUM($J$15:J136),0)</f>
        <v>0</v>
      </c>
      <c r="M136" s="182" t="n">
        <f aca="false">IF(I136+K136&lt;&gt;0,$M$11+SUM($I$15:I136)-SUM($K$15:K136),0)</f>
        <v>0</v>
      </c>
      <c r="N136" s="187"/>
    </row>
    <row r="137" customFormat="false" ht="12.75" hidden="false" customHeight="false" outlineLevel="0" collapsed="false">
      <c r="B137" s="182" t="str">
        <f aca="false">IF($F137&lt;&gt;"",'CHUNG TU'!A127,"")</f>
        <v/>
      </c>
      <c r="C137" s="182" t="str">
        <f aca="false">IF($F137&lt;&gt;"",IF('CHUNG TU'!C127&lt;&gt;"",'CHUNG TU'!C127,IF('CHUNG TU'!B127&lt;&gt;"",'CHUNG TU'!B127,'CHUNG TU'!D127)),"")</f>
        <v/>
      </c>
      <c r="D137" s="182" t="str">
        <f aca="false">IF($F137&lt;&gt;"",'CHUNG TU'!F127,"")</f>
        <v/>
      </c>
      <c r="E137" s="182" t="str">
        <f aca="false">IF($F137&lt;&gt;"",'CHUNG TU'!H127,"")</f>
        <v/>
      </c>
      <c r="F137" s="182" t="str">
        <f aca="false">IF($G$7='CHUNG TU'!I127,'CHUNG TU'!J127,IF($G$7='CHUNG TU'!J127,'CHUNG TU'!I127,""))</f>
        <v/>
      </c>
      <c r="G137" s="182" t="n">
        <f aca="false">IF(H137&lt;&gt;0,I137/H137,IF(J137&lt;&gt;0,K137/J137,0))</f>
        <v>0</v>
      </c>
      <c r="H137" s="182" t="n">
        <f aca="false">IF($G$7='CHUNG TU'!$I127,'CHUNG TU'!K127,0)</f>
        <v>0</v>
      </c>
      <c r="I137" s="182" t="n">
        <f aca="false">IF($G$7='CHUNG TU'!$I127,'CHUNG TU'!L127,0)</f>
        <v>0</v>
      </c>
      <c r="J137" s="182" t="n">
        <f aca="false">IF($G$7='CHUNG TU'!$J127,'CHUNG TU'!K127,0)</f>
        <v>0</v>
      </c>
      <c r="K137" s="182" t="n">
        <f aca="false">IF($G$7='CHUNG TU'!$J127,'CHUNG TU'!L127,0)</f>
        <v>0</v>
      </c>
      <c r="L137" s="182" t="n">
        <f aca="false">IF(H137+J137&lt;&gt;0,$L$11+SUM($H$15:H137)-SUM($J$15:J137),0)</f>
        <v>0</v>
      </c>
      <c r="M137" s="182" t="n">
        <f aca="false">IF(I137+K137&lt;&gt;0,$M$11+SUM($I$15:I137)-SUM($K$15:K137),0)</f>
        <v>0</v>
      </c>
      <c r="N137" s="187"/>
    </row>
    <row r="138" customFormat="false" ht="12.75" hidden="false" customHeight="false" outlineLevel="0" collapsed="false">
      <c r="B138" s="182" t="str">
        <f aca="false">IF($F138&lt;&gt;"",'CHUNG TU'!A128,"")</f>
        <v/>
      </c>
      <c r="C138" s="182" t="str">
        <f aca="false">IF($F138&lt;&gt;"",IF('CHUNG TU'!C128&lt;&gt;"",'CHUNG TU'!C128,IF('CHUNG TU'!B128&lt;&gt;"",'CHUNG TU'!B128,'CHUNG TU'!D128)),"")</f>
        <v/>
      </c>
      <c r="D138" s="182" t="str">
        <f aca="false">IF($F138&lt;&gt;"",'CHUNG TU'!F128,"")</f>
        <v/>
      </c>
      <c r="E138" s="182" t="str">
        <f aca="false">IF($F138&lt;&gt;"",'CHUNG TU'!H128,"")</f>
        <v/>
      </c>
      <c r="F138" s="182" t="str">
        <f aca="false">IF($G$7='CHUNG TU'!I128,'CHUNG TU'!J128,IF($G$7='CHUNG TU'!J128,'CHUNG TU'!I128,""))</f>
        <v/>
      </c>
      <c r="G138" s="182" t="n">
        <f aca="false">IF(H138&lt;&gt;0,I138/H138,IF(J138&lt;&gt;0,K138/J138,0))</f>
        <v>0</v>
      </c>
      <c r="H138" s="182" t="n">
        <f aca="false">IF($G$7='CHUNG TU'!$I128,'CHUNG TU'!K128,0)</f>
        <v>0</v>
      </c>
      <c r="I138" s="182" t="n">
        <f aca="false">IF($G$7='CHUNG TU'!$I128,'CHUNG TU'!L128,0)</f>
        <v>0</v>
      </c>
      <c r="J138" s="182" t="n">
        <f aca="false">IF($G$7='CHUNG TU'!$J128,'CHUNG TU'!K128,0)</f>
        <v>0</v>
      </c>
      <c r="K138" s="182" t="n">
        <f aca="false">IF($G$7='CHUNG TU'!$J128,'CHUNG TU'!L128,0)</f>
        <v>0</v>
      </c>
      <c r="L138" s="182" t="n">
        <f aca="false">IF(H138+J138&lt;&gt;0,$L$11+SUM($H$15:H138)-SUM($J$15:J138),0)</f>
        <v>0</v>
      </c>
      <c r="M138" s="182" t="n">
        <f aca="false">IF(I138+K138&lt;&gt;0,$M$11+SUM($I$15:I138)-SUM($K$15:K138),0)</f>
        <v>0</v>
      </c>
      <c r="N138" s="187"/>
    </row>
    <row r="139" customFormat="false" ht="12.75" hidden="false" customHeight="false" outlineLevel="0" collapsed="false">
      <c r="B139" s="182" t="str">
        <f aca="false">IF($F139&lt;&gt;"",'CHUNG TU'!A129,"")</f>
        <v/>
      </c>
      <c r="C139" s="182" t="str">
        <f aca="false">IF($F139&lt;&gt;"",IF('CHUNG TU'!C129&lt;&gt;"",'CHUNG TU'!C129,IF('CHUNG TU'!B129&lt;&gt;"",'CHUNG TU'!B129,'CHUNG TU'!D129)),"")</f>
        <v/>
      </c>
      <c r="D139" s="182" t="str">
        <f aca="false">IF($F139&lt;&gt;"",'CHUNG TU'!F129,"")</f>
        <v/>
      </c>
      <c r="E139" s="182" t="str">
        <f aca="false">IF($F139&lt;&gt;"",'CHUNG TU'!H129,"")</f>
        <v/>
      </c>
      <c r="F139" s="182" t="str">
        <f aca="false">IF($G$7='CHUNG TU'!I129,'CHUNG TU'!J129,IF($G$7='CHUNG TU'!J129,'CHUNG TU'!I129,""))</f>
        <v/>
      </c>
      <c r="G139" s="182" t="n">
        <f aca="false">IF(H139&lt;&gt;0,I139/H139,IF(J139&lt;&gt;0,K139/J139,0))</f>
        <v>0</v>
      </c>
      <c r="H139" s="182" t="n">
        <f aca="false">IF($G$7='CHUNG TU'!$I129,'CHUNG TU'!K129,0)</f>
        <v>0</v>
      </c>
      <c r="I139" s="182" t="n">
        <f aca="false">IF($G$7='CHUNG TU'!$I129,'CHUNG TU'!L129,0)</f>
        <v>0</v>
      </c>
      <c r="J139" s="182" t="n">
        <f aca="false">IF($G$7='CHUNG TU'!$J129,'CHUNG TU'!K129,0)</f>
        <v>0</v>
      </c>
      <c r="K139" s="182" t="n">
        <f aca="false">IF($G$7='CHUNG TU'!$J129,'CHUNG TU'!L129,0)</f>
        <v>0</v>
      </c>
      <c r="L139" s="182" t="n">
        <f aca="false">IF(H139+J139&lt;&gt;0,$L$11+SUM($H$15:H139)-SUM($J$15:J139),0)</f>
        <v>0</v>
      </c>
      <c r="M139" s="182" t="n">
        <f aca="false">IF(I139+K139&lt;&gt;0,$M$11+SUM($I$15:I139)-SUM($K$15:K139),0)</f>
        <v>0</v>
      </c>
      <c r="N139" s="187"/>
    </row>
    <row r="140" customFormat="false" ht="12.75" hidden="false" customHeight="false" outlineLevel="0" collapsed="false">
      <c r="B140" s="182" t="str">
        <f aca="false">IF($F140&lt;&gt;"",'CHUNG TU'!A130,"")</f>
        <v/>
      </c>
      <c r="C140" s="182" t="str">
        <f aca="false">IF($F140&lt;&gt;"",IF('CHUNG TU'!C130&lt;&gt;"",'CHUNG TU'!C130,IF('CHUNG TU'!B130&lt;&gt;"",'CHUNG TU'!B130,'CHUNG TU'!D130)),"")</f>
        <v/>
      </c>
      <c r="D140" s="182" t="str">
        <f aca="false">IF($F140&lt;&gt;"",'CHUNG TU'!F130,"")</f>
        <v/>
      </c>
      <c r="E140" s="182" t="str">
        <f aca="false">IF($F140&lt;&gt;"",'CHUNG TU'!H130,"")</f>
        <v/>
      </c>
      <c r="F140" s="182" t="str">
        <f aca="false">IF($G$7='CHUNG TU'!I130,'CHUNG TU'!J130,IF($G$7='CHUNG TU'!J130,'CHUNG TU'!I130,""))</f>
        <v/>
      </c>
      <c r="G140" s="182" t="n">
        <f aca="false">IF(H140&lt;&gt;0,I140/H140,IF(J140&lt;&gt;0,K140/J140,0))</f>
        <v>0</v>
      </c>
      <c r="H140" s="182" t="n">
        <f aca="false">IF($G$7='CHUNG TU'!$I130,'CHUNG TU'!K130,0)</f>
        <v>0</v>
      </c>
      <c r="I140" s="182" t="n">
        <f aca="false">IF($G$7='CHUNG TU'!$I130,'CHUNG TU'!L130,0)</f>
        <v>0</v>
      </c>
      <c r="J140" s="182" t="n">
        <f aca="false">IF($G$7='CHUNG TU'!$J130,'CHUNG TU'!K130,0)</f>
        <v>0</v>
      </c>
      <c r="K140" s="182" t="n">
        <f aca="false">IF($G$7='CHUNG TU'!$J130,'CHUNG TU'!L130,0)</f>
        <v>0</v>
      </c>
      <c r="L140" s="182" t="n">
        <f aca="false">IF(H140+J140&lt;&gt;0,$L$11+SUM($H$15:H140)-SUM($J$15:J140),0)</f>
        <v>0</v>
      </c>
      <c r="M140" s="182" t="n">
        <f aca="false">IF(I140+K140&lt;&gt;0,$M$11+SUM($I$15:I140)-SUM($K$15:K140),0)</f>
        <v>0</v>
      </c>
      <c r="N140" s="187"/>
    </row>
    <row r="141" customFormat="false" ht="12.75" hidden="false" customHeight="false" outlineLevel="0" collapsed="false">
      <c r="B141" s="182" t="str">
        <f aca="false">IF($F141&lt;&gt;"",'CHUNG TU'!A131,"")</f>
        <v/>
      </c>
      <c r="C141" s="182" t="str">
        <f aca="false">IF($F141&lt;&gt;"",IF('CHUNG TU'!C131&lt;&gt;"",'CHUNG TU'!C131,IF('CHUNG TU'!B131&lt;&gt;"",'CHUNG TU'!B131,'CHUNG TU'!D131)),"")</f>
        <v/>
      </c>
      <c r="D141" s="182" t="str">
        <f aca="false">IF($F141&lt;&gt;"",'CHUNG TU'!F131,"")</f>
        <v/>
      </c>
      <c r="E141" s="182" t="str">
        <f aca="false">IF($F141&lt;&gt;"",'CHUNG TU'!H131,"")</f>
        <v/>
      </c>
      <c r="F141" s="182" t="str">
        <f aca="false">IF($G$7='CHUNG TU'!I131,'CHUNG TU'!J131,IF($G$7='CHUNG TU'!J131,'CHUNG TU'!I131,""))</f>
        <v/>
      </c>
      <c r="G141" s="182" t="n">
        <f aca="false">IF(H141&lt;&gt;0,I141/H141,IF(J141&lt;&gt;0,K141/J141,0))</f>
        <v>0</v>
      </c>
      <c r="H141" s="182" t="n">
        <f aca="false">IF($G$7='CHUNG TU'!$I131,'CHUNG TU'!K131,0)</f>
        <v>0</v>
      </c>
      <c r="I141" s="182" t="n">
        <f aca="false">IF($G$7='CHUNG TU'!$I131,'CHUNG TU'!L131,0)</f>
        <v>0</v>
      </c>
      <c r="J141" s="182" t="n">
        <f aca="false">IF($G$7='CHUNG TU'!$J131,'CHUNG TU'!K131,0)</f>
        <v>0</v>
      </c>
      <c r="K141" s="182" t="n">
        <f aca="false">IF($G$7='CHUNG TU'!$J131,'CHUNG TU'!L131,0)</f>
        <v>0</v>
      </c>
      <c r="L141" s="182" t="n">
        <f aca="false">IF(H141+J141&lt;&gt;0,$L$11+SUM($H$15:H141)-SUM($J$15:J141),0)</f>
        <v>0</v>
      </c>
      <c r="M141" s="182" t="n">
        <f aca="false">IF(I141+K141&lt;&gt;0,$M$11+SUM($I$15:I141)-SUM($K$15:K141),0)</f>
        <v>0</v>
      </c>
      <c r="N141" s="187"/>
    </row>
    <row r="142" customFormat="false" ht="12.75" hidden="false" customHeight="false" outlineLevel="0" collapsed="false">
      <c r="B142" s="182" t="str">
        <f aca="false">IF($F142&lt;&gt;"",'CHUNG TU'!A132,"")</f>
        <v/>
      </c>
      <c r="C142" s="182" t="str">
        <f aca="false">IF($F142&lt;&gt;"",IF('CHUNG TU'!C132&lt;&gt;"",'CHUNG TU'!C132,IF('CHUNG TU'!B132&lt;&gt;"",'CHUNG TU'!B132,'CHUNG TU'!D132)),"")</f>
        <v/>
      </c>
      <c r="D142" s="182" t="str">
        <f aca="false">IF($F142&lt;&gt;"",'CHUNG TU'!F132,"")</f>
        <v/>
      </c>
      <c r="E142" s="182" t="str">
        <f aca="false">IF($F142&lt;&gt;"",'CHUNG TU'!H132,"")</f>
        <v/>
      </c>
      <c r="F142" s="182" t="str">
        <f aca="false">IF($G$7='CHUNG TU'!I132,'CHUNG TU'!J132,IF($G$7='CHUNG TU'!J132,'CHUNG TU'!I132,""))</f>
        <v/>
      </c>
      <c r="G142" s="182" t="n">
        <f aca="false">IF(H142&lt;&gt;0,I142/H142,IF(J142&lt;&gt;0,K142/J142,0))</f>
        <v>0</v>
      </c>
      <c r="H142" s="182" t="n">
        <f aca="false">IF($G$7='CHUNG TU'!$I132,'CHUNG TU'!K132,0)</f>
        <v>0</v>
      </c>
      <c r="I142" s="182" t="n">
        <f aca="false">IF($G$7='CHUNG TU'!$I132,'CHUNG TU'!L132,0)</f>
        <v>0</v>
      </c>
      <c r="J142" s="182" t="n">
        <f aca="false">IF($G$7='CHUNG TU'!$J132,'CHUNG TU'!K132,0)</f>
        <v>0</v>
      </c>
      <c r="K142" s="182" t="n">
        <f aca="false">IF($G$7='CHUNG TU'!$J132,'CHUNG TU'!L132,0)</f>
        <v>0</v>
      </c>
      <c r="L142" s="182" t="n">
        <f aca="false">IF(H142+J142&lt;&gt;0,$L$11+SUM($H$15:H142)-SUM($J$15:J142),0)</f>
        <v>0</v>
      </c>
      <c r="M142" s="182" t="n">
        <f aca="false">IF(I142+K142&lt;&gt;0,$M$11+SUM($I$15:I142)-SUM($K$15:K142),0)</f>
        <v>0</v>
      </c>
      <c r="N142" s="187"/>
    </row>
    <row r="143" customFormat="false" ht="12.75" hidden="false" customHeight="false" outlineLevel="0" collapsed="false">
      <c r="B143" s="182" t="str">
        <f aca="false">IF($F143&lt;&gt;"",'CHUNG TU'!A133,"")</f>
        <v/>
      </c>
      <c r="C143" s="182" t="str">
        <f aca="false">IF($F143&lt;&gt;"",IF('CHUNG TU'!C133&lt;&gt;"",'CHUNG TU'!C133,IF('CHUNG TU'!B133&lt;&gt;"",'CHUNG TU'!B133,'CHUNG TU'!D133)),"")</f>
        <v/>
      </c>
      <c r="D143" s="182" t="str">
        <f aca="false">IF($F143&lt;&gt;"",'CHUNG TU'!F133,"")</f>
        <v/>
      </c>
      <c r="E143" s="182" t="str">
        <f aca="false">IF($F143&lt;&gt;"",'CHUNG TU'!H133,"")</f>
        <v/>
      </c>
      <c r="F143" s="182" t="str">
        <f aca="false">IF($G$7='CHUNG TU'!I133,'CHUNG TU'!J133,IF($G$7='CHUNG TU'!J133,'CHUNG TU'!I133,""))</f>
        <v/>
      </c>
      <c r="G143" s="182" t="n">
        <f aca="false">IF(H143&lt;&gt;0,I143/H143,IF(J143&lt;&gt;0,K143/J143,0))</f>
        <v>0</v>
      </c>
      <c r="H143" s="182" t="n">
        <f aca="false">IF($G$7='CHUNG TU'!$I133,'CHUNG TU'!K133,0)</f>
        <v>0</v>
      </c>
      <c r="I143" s="182" t="n">
        <f aca="false">IF($G$7='CHUNG TU'!$I133,'CHUNG TU'!L133,0)</f>
        <v>0</v>
      </c>
      <c r="J143" s="182" t="n">
        <f aca="false">IF($G$7='CHUNG TU'!$J133,'CHUNG TU'!K133,0)</f>
        <v>0</v>
      </c>
      <c r="K143" s="182" t="n">
        <f aca="false">IF($G$7='CHUNG TU'!$J133,'CHUNG TU'!L133,0)</f>
        <v>0</v>
      </c>
      <c r="L143" s="182" t="n">
        <f aca="false">IF(H143+J143&lt;&gt;0,$L$11+SUM($H$15:H143)-SUM($J$15:J143),0)</f>
        <v>0</v>
      </c>
      <c r="M143" s="182" t="n">
        <f aca="false">IF(I143+K143&lt;&gt;0,$M$11+SUM($I$15:I143)-SUM($K$15:K143),0)</f>
        <v>0</v>
      </c>
      <c r="N143" s="187"/>
    </row>
    <row r="144" customFormat="false" ht="12.75" hidden="false" customHeight="false" outlineLevel="0" collapsed="false">
      <c r="B144" s="182" t="str">
        <f aca="false">IF($F144&lt;&gt;"",'CHUNG TU'!A134,"")</f>
        <v/>
      </c>
      <c r="C144" s="182" t="str">
        <f aca="false">IF($F144&lt;&gt;"",IF('CHUNG TU'!C134&lt;&gt;"",'CHUNG TU'!C134,IF('CHUNG TU'!B134&lt;&gt;"",'CHUNG TU'!B134,'CHUNG TU'!D134)),"")</f>
        <v/>
      </c>
      <c r="D144" s="182" t="str">
        <f aca="false">IF($F144&lt;&gt;"",'CHUNG TU'!F134,"")</f>
        <v/>
      </c>
      <c r="E144" s="182" t="str">
        <f aca="false">IF($F144&lt;&gt;"",'CHUNG TU'!H134,"")</f>
        <v/>
      </c>
      <c r="F144" s="182" t="str">
        <f aca="false">IF($G$7='CHUNG TU'!I134,'CHUNG TU'!J134,IF($G$7='CHUNG TU'!J134,'CHUNG TU'!I134,""))</f>
        <v/>
      </c>
      <c r="G144" s="182" t="n">
        <f aca="false">IF(H144&lt;&gt;0,I144/H144,IF(J144&lt;&gt;0,K144/J144,0))</f>
        <v>0</v>
      </c>
      <c r="H144" s="182" t="n">
        <f aca="false">IF($G$7='CHUNG TU'!$I134,'CHUNG TU'!K134,0)</f>
        <v>0</v>
      </c>
      <c r="I144" s="182" t="n">
        <f aca="false">IF($G$7='CHUNG TU'!$I134,'CHUNG TU'!L134,0)</f>
        <v>0</v>
      </c>
      <c r="J144" s="182" t="n">
        <f aca="false">IF($G$7='CHUNG TU'!$J134,'CHUNG TU'!K134,0)</f>
        <v>0</v>
      </c>
      <c r="K144" s="182" t="n">
        <f aca="false">IF($G$7='CHUNG TU'!$J134,'CHUNG TU'!L134,0)</f>
        <v>0</v>
      </c>
      <c r="L144" s="182" t="n">
        <f aca="false">IF(H144+J144&lt;&gt;0,$L$11+SUM($H$15:H144)-SUM($J$15:J144),0)</f>
        <v>0</v>
      </c>
      <c r="M144" s="182" t="n">
        <f aca="false">IF(I144+K144&lt;&gt;0,$M$11+SUM($I$15:I144)-SUM($K$15:K144),0)</f>
        <v>0</v>
      </c>
      <c r="N144" s="187"/>
    </row>
    <row r="145" customFormat="false" ht="12.75" hidden="false" customHeight="false" outlineLevel="0" collapsed="false">
      <c r="B145" s="182" t="str">
        <f aca="false">IF($F145&lt;&gt;"",'CHUNG TU'!A135,"")</f>
        <v/>
      </c>
      <c r="C145" s="182" t="str">
        <f aca="false">IF($F145&lt;&gt;"",IF('CHUNG TU'!C135&lt;&gt;"",'CHUNG TU'!C135,IF('CHUNG TU'!B135&lt;&gt;"",'CHUNG TU'!B135,'CHUNG TU'!D135)),"")</f>
        <v/>
      </c>
      <c r="D145" s="182" t="str">
        <f aca="false">IF($F145&lt;&gt;"",'CHUNG TU'!F135,"")</f>
        <v/>
      </c>
      <c r="E145" s="182" t="str">
        <f aca="false">IF($F145&lt;&gt;"",'CHUNG TU'!H135,"")</f>
        <v/>
      </c>
      <c r="F145" s="182" t="str">
        <f aca="false">IF($G$7='CHUNG TU'!I135,'CHUNG TU'!J135,IF($G$7='CHUNG TU'!J135,'CHUNG TU'!I135,""))</f>
        <v/>
      </c>
      <c r="G145" s="182" t="n">
        <f aca="false">IF(H145&lt;&gt;0,I145/H145,IF(J145&lt;&gt;0,K145/J145,0))</f>
        <v>0</v>
      </c>
      <c r="H145" s="182" t="n">
        <f aca="false">IF($G$7='CHUNG TU'!$I135,'CHUNG TU'!K135,0)</f>
        <v>0</v>
      </c>
      <c r="I145" s="182" t="n">
        <f aca="false">IF($G$7='CHUNG TU'!$I135,'CHUNG TU'!L135,0)</f>
        <v>0</v>
      </c>
      <c r="J145" s="182" t="n">
        <f aca="false">IF($G$7='CHUNG TU'!$J135,'CHUNG TU'!K135,0)</f>
        <v>0</v>
      </c>
      <c r="K145" s="182" t="n">
        <f aca="false">IF($G$7='CHUNG TU'!$J135,'CHUNG TU'!L135,0)</f>
        <v>0</v>
      </c>
      <c r="L145" s="182" t="n">
        <f aca="false">IF(H145+J145&lt;&gt;0,$L$11+SUM($H$15:H145)-SUM($J$15:J145),0)</f>
        <v>0</v>
      </c>
      <c r="M145" s="182" t="n">
        <f aca="false">IF(I145+K145&lt;&gt;0,$M$11+SUM($I$15:I145)-SUM($K$15:K145),0)</f>
        <v>0</v>
      </c>
      <c r="N145" s="187"/>
    </row>
    <row r="146" customFormat="false" ht="12.75" hidden="false" customHeight="false" outlineLevel="0" collapsed="false">
      <c r="B146" s="182" t="str">
        <f aca="false">IF($F146&lt;&gt;"",'CHUNG TU'!A136,"")</f>
        <v/>
      </c>
      <c r="C146" s="182" t="str">
        <f aca="false">IF($F146&lt;&gt;"",IF('CHUNG TU'!C136&lt;&gt;"",'CHUNG TU'!C136,IF('CHUNG TU'!B136&lt;&gt;"",'CHUNG TU'!B136,'CHUNG TU'!D136)),"")</f>
        <v/>
      </c>
      <c r="D146" s="182" t="str">
        <f aca="false">IF($F146&lt;&gt;"",'CHUNG TU'!F136,"")</f>
        <v/>
      </c>
      <c r="E146" s="182" t="str">
        <f aca="false">IF($F146&lt;&gt;"",'CHUNG TU'!H136,"")</f>
        <v/>
      </c>
      <c r="F146" s="182" t="str">
        <f aca="false">IF($G$7='CHUNG TU'!I136,'CHUNG TU'!J136,IF($G$7='CHUNG TU'!J136,'CHUNG TU'!I136,""))</f>
        <v/>
      </c>
      <c r="G146" s="182" t="n">
        <f aca="false">IF(H146&lt;&gt;0,I146/H146,IF(J146&lt;&gt;0,K146/J146,0))</f>
        <v>0</v>
      </c>
      <c r="H146" s="182" t="n">
        <f aca="false">IF($G$7='CHUNG TU'!$I136,'CHUNG TU'!K136,0)</f>
        <v>0</v>
      </c>
      <c r="I146" s="182" t="n">
        <f aca="false">IF($G$7='CHUNG TU'!$I136,'CHUNG TU'!L136,0)</f>
        <v>0</v>
      </c>
      <c r="J146" s="182" t="n">
        <f aca="false">IF($G$7='CHUNG TU'!$J136,'CHUNG TU'!K136,0)</f>
        <v>0</v>
      </c>
      <c r="K146" s="182" t="n">
        <f aca="false">IF($G$7='CHUNG TU'!$J136,'CHUNG TU'!L136,0)</f>
        <v>0</v>
      </c>
      <c r="L146" s="182" t="n">
        <f aca="false">IF(H146+J146&lt;&gt;0,$L$11+SUM($H$15:H146)-SUM($J$15:J146),0)</f>
        <v>0</v>
      </c>
      <c r="M146" s="182" t="n">
        <f aca="false">IF(I146+K146&lt;&gt;0,$M$11+SUM($I$15:I146)-SUM($K$15:K146),0)</f>
        <v>0</v>
      </c>
      <c r="N146" s="187"/>
    </row>
    <row r="147" customFormat="false" ht="12.75" hidden="false" customHeight="false" outlineLevel="0" collapsed="false">
      <c r="B147" s="182" t="str">
        <f aca="false">IF($F147&lt;&gt;"",'CHUNG TU'!A137,"")</f>
        <v/>
      </c>
      <c r="C147" s="182" t="str">
        <f aca="false">IF($F147&lt;&gt;"",IF('CHUNG TU'!C137&lt;&gt;"",'CHUNG TU'!C137,IF('CHUNG TU'!B137&lt;&gt;"",'CHUNG TU'!B137,'CHUNG TU'!D137)),"")</f>
        <v/>
      </c>
      <c r="D147" s="182" t="str">
        <f aca="false">IF($F147&lt;&gt;"",'CHUNG TU'!F137,"")</f>
        <v/>
      </c>
      <c r="E147" s="182" t="str">
        <f aca="false">IF($F147&lt;&gt;"",'CHUNG TU'!H137,"")</f>
        <v/>
      </c>
      <c r="F147" s="182" t="str">
        <f aca="false">IF($G$7='CHUNG TU'!I137,'CHUNG TU'!J137,IF($G$7='CHUNG TU'!J137,'CHUNG TU'!I137,""))</f>
        <v/>
      </c>
      <c r="G147" s="182" t="n">
        <f aca="false">IF(H147&lt;&gt;0,I147/H147,IF(J147&lt;&gt;0,K147/J147,0))</f>
        <v>0</v>
      </c>
      <c r="H147" s="182" t="n">
        <f aca="false">IF($G$7='CHUNG TU'!$I137,'CHUNG TU'!K137,0)</f>
        <v>0</v>
      </c>
      <c r="I147" s="182" t="n">
        <f aca="false">IF($G$7='CHUNG TU'!$I137,'CHUNG TU'!L137,0)</f>
        <v>0</v>
      </c>
      <c r="J147" s="182" t="n">
        <f aca="false">IF($G$7='CHUNG TU'!$J137,'CHUNG TU'!K137,0)</f>
        <v>0</v>
      </c>
      <c r="K147" s="182" t="n">
        <f aca="false">IF($G$7='CHUNG TU'!$J137,'CHUNG TU'!L137,0)</f>
        <v>0</v>
      </c>
      <c r="L147" s="182" t="n">
        <f aca="false">IF(H147+J147&lt;&gt;0,$L$11+SUM($H$15:H147)-SUM($J$15:J147),0)</f>
        <v>0</v>
      </c>
      <c r="M147" s="182" t="n">
        <f aca="false">IF(I147+K147&lt;&gt;0,$M$11+SUM($I$15:I147)-SUM($K$15:K147),0)</f>
        <v>0</v>
      </c>
      <c r="N147" s="187"/>
    </row>
    <row r="148" customFormat="false" ht="12.75" hidden="false" customHeight="false" outlineLevel="0" collapsed="false">
      <c r="B148" s="182" t="str">
        <f aca="false">IF($F148&lt;&gt;"",'CHUNG TU'!A138,"")</f>
        <v>28/10/2023</v>
      </c>
      <c r="C148" s="182" t="str">
        <f aca="false">IF($F148&lt;&gt;"",IF('CHUNG TU'!C138&lt;&gt;"",'CHUNG TU'!C138,IF('CHUNG TU'!B138&lt;&gt;"",'CHUNG TU'!B138,'CHUNG TU'!D138)),"")</f>
        <v>PX 10/005NVL</v>
      </c>
      <c r="D148" s="182" t="str">
        <f aca="false">IF($F148&lt;&gt;"",'CHUNG TU'!F138,"")</f>
        <v>28/10/2023</v>
      </c>
      <c r="E148" s="182" t="str">
        <f aca="false">IF($F148&lt;&gt;"",'CHUNG TU'!H138,"")</f>
        <v>Xuất NVL A01 để sản xuất SP F01</v>
      </c>
      <c r="F148" s="182" t="str">
        <f aca="false">IF($G$7='CHUNG TU'!I138,'CHUNG TU'!J138,IF($G$7='CHUNG TU'!J138,'CHUNG TU'!I138,""))</f>
        <v>621.PX1.F01</v>
      </c>
      <c r="G148" s="182" t="n">
        <f aca="false">IF(H148&lt;&gt;0,I148/H148,IF(J148&lt;&gt;0,K148/J148,0))</f>
        <v>18585</v>
      </c>
      <c r="H148" s="182" t="n">
        <f aca="false">IF($G$7='CHUNG TU'!$I138,'CHUNG TU'!K138,0)</f>
        <v>0</v>
      </c>
      <c r="I148" s="182" t="n">
        <f aca="false">IF($G$7='CHUNG TU'!$I138,'CHUNG TU'!L138,0)</f>
        <v>0</v>
      </c>
      <c r="J148" s="182" t="n">
        <f aca="false">IF($G$7='CHUNG TU'!$J138,'CHUNG TU'!K138,0)</f>
        <v>12100</v>
      </c>
      <c r="K148" s="182" t="n">
        <f aca="false">IF($G$7='CHUNG TU'!$J138,'CHUNG TU'!L138,0)</f>
        <v>224878500</v>
      </c>
      <c r="L148" s="182" t="n">
        <f aca="false">IF(H148+J148&lt;&gt;0,$L$11+SUM($H$15:H148)-SUM($J$15:J148),0)</f>
        <v>6276</v>
      </c>
      <c r="M148" s="182" t="n">
        <f aca="false">IF(I148+K148&lt;&gt;0,$M$11+SUM($I$15:I148)-SUM($K$15:K148),0)</f>
        <v>138032000</v>
      </c>
      <c r="N148" s="187"/>
    </row>
    <row r="149" customFormat="false" ht="12.75" hidden="false" customHeight="false" outlineLevel="0" collapsed="false">
      <c r="B149" s="182" t="str">
        <f aca="false">IF($F149&lt;&gt;"",'CHUNG TU'!A139,"")</f>
        <v/>
      </c>
      <c r="C149" s="182" t="str">
        <f aca="false">IF($F149&lt;&gt;"",IF('CHUNG TU'!C139&lt;&gt;"",'CHUNG TU'!C139,IF('CHUNG TU'!B139&lt;&gt;"",'CHUNG TU'!B139,'CHUNG TU'!D139)),"")</f>
        <v/>
      </c>
      <c r="D149" s="182" t="str">
        <f aca="false">IF($F149&lt;&gt;"",'CHUNG TU'!F139,"")</f>
        <v/>
      </c>
      <c r="E149" s="182" t="str">
        <f aca="false">IF($F149&lt;&gt;"",'CHUNG TU'!H139,"")</f>
        <v/>
      </c>
      <c r="F149" s="182" t="str">
        <f aca="false">IF($G$7='CHUNG TU'!I139,'CHUNG TU'!J139,IF($G$7='CHUNG TU'!J139,'CHUNG TU'!I139,""))</f>
        <v/>
      </c>
      <c r="G149" s="182" t="n">
        <f aca="false">IF(H149&lt;&gt;0,I149/H149,IF(J149&lt;&gt;0,K149/J149,0))</f>
        <v>0</v>
      </c>
      <c r="H149" s="182" t="n">
        <f aca="false">IF($G$7='CHUNG TU'!$I139,'CHUNG TU'!K139,0)</f>
        <v>0</v>
      </c>
      <c r="I149" s="182" t="n">
        <f aca="false">IF($G$7='CHUNG TU'!$I139,'CHUNG TU'!L139,0)</f>
        <v>0</v>
      </c>
      <c r="J149" s="182" t="n">
        <f aca="false">IF($G$7='CHUNG TU'!$J139,'CHUNG TU'!K139,0)</f>
        <v>0</v>
      </c>
      <c r="K149" s="182" t="n">
        <f aca="false">IF($G$7='CHUNG TU'!$J139,'CHUNG TU'!L139,0)</f>
        <v>0</v>
      </c>
      <c r="L149" s="182" t="n">
        <f aca="false">IF(H149+J149&lt;&gt;0,$L$11+SUM($H$15:H149)-SUM($J$15:J149),0)</f>
        <v>0</v>
      </c>
      <c r="M149" s="182" t="n">
        <f aca="false">IF(I149+K149&lt;&gt;0,$M$11+SUM($I$15:I149)-SUM($K$15:K149),0)</f>
        <v>0</v>
      </c>
      <c r="N149" s="187"/>
    </row>
    <row r="150" customFormat="false" ht="12.75" hidden="false" customHeight="false" outlineLevel="0" collapsed="false">
      <c r="B150" s="182" t="str">
        <f aca="false">IF($F150&lt;&gt;"",'CHUNG TU'!A140,"")</f>
        <v/>
      </c>
      <c r="C150" s="182" t="str">
        <f aca="false">IF($F150&lt;&gt;"",IF('CHUNG TU'!C140&lt;&gt;"",'CHUNG TU'!C140,IF('CHUNG TU'!B140&lt;&gt;"",'CHUNG TU'!B140,'CHUNG TU'!D140)),"")</f>
        <v/>
      </c>
      <c r="D150" s="182" t="str">
        <f aca="false">IF($F150&lt;&gt;"",'CHUNG TU'!F140,"")</f>
        <v/>
      </c>
      <c r="E150" s="182" t="str">
        <f aca="false">IF($F150&lt;&gt;"",'CHUNG TU'!H140,"")</f>
        <v/>
      </c>
      <c r="F150" s="182" t="str">
        <f aca="false">IF($G$7='CHUNG TU'!I140,'CHUNG TU'!J140,IF($G$7='CHUNG TU'!J140,'CHUNG TU'!I140,""))</f>
        <v/>
      </c>
      <c r="G150" s="182" t="n">
        <f aca="false">IF(H150&lt;&gt;0,I150/H150,IF(J150&lt;&gt;0,K150/J150,0))</f>
        <v>0</v>
      </c>
      <c r="H150" s="182" t="n">
        <f aca="false">IF($G$7='CHUNG TU'!$I140,'CHUNG TU'!K140,0)</f>
        <v>0</v>
      </c>
      <c r="I150" s="182" t="n">
        <f aca="false">IF($G$7='CHUNG TU'!$I140,'CHUNG TU'!L140,0)</f>
        <v>0</v>
      </c>
      <c r="J150" s="182" t="n">
        <f aca="false">IF($G$7='CHUNG TU'!$J140,'CHUNG TU'!K140,0)</f>
        <v>0</v>
      </c>
      <c r="K150" s="182" t="n">
        <f aca="false">IF($G$7='CHUNG TU'!$J140,'CHUNG TU'!L140,0)</f>
        <v>0</v>
      </c>
      <c r="L150" s="182" t="n">
        <f aca="false">IF(H150+J150&lt;&gt;0,$L$11+SUM($H$15:H150)-SUM($J$15:J150),0)</f>
        <v>0</v>
      </c>
      <c r="M150" s="182" t="n">
        <f aca="false">IF(I150+K150&lt;&gt;0,$M$11+SUM($I$15:I150)-SUM($K$15:K150),0)</f>
        <v>0</v>
      </c>
      <c r="N150" s="187"/>
    </row>
    <row r="151" customFormat="false" ht="12.75" hidden="false" customHeight="false" outlineLevel="0" collapsed="false">
      <c r="B151" s="182" t="str">
        <f aca="false">IF($F151&lt;&gt;"",'CHUNG TU'!A141,"")</f>
        <v/>
      </c>
      <c r="C151" s="182" t="str">
        <f aca="false">IF($F151&lt;&gt;"",IF('CHUNG TU'!C141&lt;&gt;"",'CHUNG TU'!C141,IF('CHUNG TU'!B141&lt;&gt;"",'CHUNG TU'!B141,'CHUNG TU'!D141)),"")</f>
        <v/>
      </c>
      <c r="D151" s="182" t="str">
        <f aca="false">IF($F151&lt;&gt;"",'CHUNG TU'!F141,"")</f>
        <v/>
      </c>
      <c r="E151" s="182" t="str">
        <f aca="false">IF($F151&lt;&gt;"",'CHUNG TU'!H141,"")</f>
        <v/>
      </c>
      <c r="F151" s="182" t="str">
        <f aca="false">IF($G$7='CHUNG TU'!I141,'CHUNG TU'!J141,IF($G$7='CHUNG TU'!J141,'CHUNG TU'!I141,""))</f>
        <v/>
      </c>
      <c r="G151" s="182" t="n">
        <f aca="false">IF(H151&lt;&gt;0,I151/H151,IF(J151&lt;&gt;0,K151/J151,0))</f>
        <v>0</v>
      </c>
      <c r="H151" s="182" t="n">
        <f aca="false">IF($G$7='CHUNG TU'!$I141,'CHUNG TU'!K141,0)</f>
        <v>0</v>
      </c>
      <c r="I151" s="182" t="n">
        <f aca="false">IF($G$7='CHUNG TU'!$I141,'CHUNG TU'!L141,0)</f>
        <v>0</v>
      </c>
      <c r="J151" s="182" t="n">
        <f aca="false">IF($G$7='CHUNG TU'!$J141,'CHUNG TU'!K141,0)</f>
        <v>0</v>
      </c>
      <c r="K151" s="182" t="n">
        <f aca="false">IF($G$7='CHUNG TU'!$J141,'CHUNG TU'!L141,0)</f>
        <v>0</v>
      </c>
      <c r="L151" s="182" t="n">
        <f aca="false">IF(H151+J151&lt;&gt;0,$L$11+SUM($H$15:H151)-SUM($J$15:J151),0)</f>
        <v>0</v>
      </c>
      <c r="M151" s="182" t="n">
        <f aca="false">IF(I151+K151&lt;&gt;0,$M$11+SUM($I$15:I151)-SUM($K$15:K151),0)</f>
        <v>0</v>
      </c>
      <c r="N151" s="187"/>
    </row>
    <row r="152" customFormat="false" ht="12.75" hidden="false" customHeight="false" outlineLevel="0" collapsed="false">
      <c r="B152" s="182" t="str">
        <f aca="false">IF($F152&lt;&gt;"",'CHUNG TU'!A142,"")</f>
        <v/>
      </c>
      <c r="C152" s="182" t="str">
        <f aca="false">IF($F152&lt;&gt;"",IF('CHUNG TU'!C142&lt;&gt;"",'CHUNG TU'!C142,IF('CHUNG TU'!B142&lt;&gt;"",'CHUNG TU'!B142,'CHUNG TU'!D142)),"")</f>
        <v/>
      </c>
      <c r="D152" s="182" t="str">
        <f aca="false">IF($F152&lt;&gt;"",'CHUNG TU'!F142,"")</f>
        <v/>
      </c>
      <c r="E152" s="182" t="str">
        <f aca="false">IF($F152&lt;&gt;"",'CHUNG TU'!H142,"")</f>
        <v/>
      </c>
      <c r="F152" s="182" t="str">
        <f aca="false">IF($G$7='CHUNG TU'!I142,'CHUNG TU'!J142,IF($G$7='CHUNG TU'!J142,'CHUNG TU'!I142,""))</f>
        <v/>
      </c>
      <c r="G152" s="182" t="n">
        <f aca="false">IF(H152&lt;&gt;0,I152/H152,IF(J152&lt;&gt;0,K152/J152,0))</f>
        <v>0</v>
      </c>
      <c r="H152" s="182" t="n">
        <f aca="false">IF($G$7='CHUNG TU'!$I142,'CHUNG TU'!K142,0)</f>
        <v>0</v>
      </c>
      <c r="I152" s="182" t="n">
        <f aca="false">IF($G$7='CHUNG TU'!$I142,'CHUNG TU'!L142,0)</f>
        <v>0</v>
      </c>
      <c r="J152" s="182" t="n">
        <f aca="false">IF($G$7='CHUNG TU'!$J142,'CHUNG TU'!K142,0)</f>
        <v>0</v>
      </c>
      <c r="K152" s="182" t="n">
        <f aca="false">IF($G$7='CHUNG TU'!$J142,'CHUNG TU'!L142,0)</f>
        <v>0</v>
      </c>
      <c r="L152" s="182" t="n">
        <f aca="false">IF(H152+J152&lt;&gt;0,$L$11+SUM($H$15:H152)-SUM($J$15:J152),0)</f>
        <v>0</v>
      </c>
      <c r="M152" s="182" t="n">
        <f aca="false">IF(I152+K152&lt;&gt;0,$M$11+SUM($I$15:I152)-SUM($K$15:K152),0)</f>
        <v>0</v>
      </c>
      <c r="N152" s="187"/>
    </row>
    <row r="153" customFormat="false" ht="12.75" hidden="false" customHeight="false" outlineLevel="0" collapsed="false">
      <c r="B153" s="182" t="str">
        <f aca="false">IF($F153&lt;&gt;"",'CHUNG TU'!A143,"")</f>
        <v/>
      </c>
      <c r="C153" s="182" t="str">
        <f aca="false">IF($F153&lt;&gt;"",IF('CHUNG TU'!C143&lt;&gt;"",'CHUNG TU'!C143,IF('CHUNG TU'!B143&lt;&gt;"",'CHUNG TU'!B143,'CHUNG TU'!D143)),"")</f>
        <v/>
      </c>
      <c r="D153" s="182" t="str">
        <f aca="false">IF($F153&lt;&gt;"",'CHUNG TU'!F143,"")</f>
        <v/>
      </c>
      <c r="E153" s="182" t="str">
        <f aca="false">IF($F153&lt;&gt;"",'CHUNG TU'!H143,"")</f>
        <v/>
      </c>
      <c r="F153" s="182" t="str">
        <f aca="false">IF($G$7='CHUNG TU'!I143,'CHUNG TU'!J143,IF($G$7='CHUNG TU'!J143,'CHUNG TU'!I143,""))</f>
        <v/>
      </c>
      <c r="G153" s="182" t="n">
        <f aca="false">IF(H153&lt;&gt;0,I153/H153,IF(J153&lt;&gt;0,K153/J153,0))</f>
        <v>0</v>
      </c>
      <c r="H153" s="182" t="n">
        <f aca="false">IF($G$7='CHUNG TU'!$I143,'CHUNG TU'!K143,0)</f>
        <v>0</v>
      </c>
      <c r="I153" s="182" t="n">
        <f aca="false">IF($G$7='CHUNG TU'!$I143,'CHUNG TU'!L143,0)</f>
        <v>0</v>
      </c>
      <c r="J153" s="182" t="n">
        <f aca="false">IF($G$7='CHUNG TU'!$J143,'CHUNG TU'!K143,0)</f>
        <v>0</v>
      </c>
      <c r="K153" s="182" t="n">
        <f aca="false">IF($G$7='CHUNG TU'!$J143,'CHUNG TU'!L143,0)</f>
        <v>0</v>
      </c>
      <c r="L153" s="182" t="n">
        <f aca="false">IF(H153+J153&lt;&gt;0,$L$11+SUM($H$15:H153)-SUM($J$15:J153),0)</f>
        <v>0</v>
      </c>
      <c r="M153" s="182" t="n">
        <f aca="false">IF(I153+K153&lt;&gt;0,$M$11+SUM($I$15:I153)-SUM($K$15:K153),0)</f>
        <v>0</v>
      </c>
      <c r="N153" s="187"/>
    </row>
    <row r="154" customFormat="false" ht="12.75" hidden="false" customHeight="false" outlineLevel="0" collapsed="false">
      <c r="B154" s="182" t="str">
        <f aca="false">IF($F154&lt;&gt;"",'CHUNG TU'!A144,"")</f>
        <v/>
      </c>
      <c r="C154" s="182" t="str">
        <f aca="false">IF($F154&lt;&gt;"",IF('CHUNG TU'!C144&lt;&gt;"",'CHUNG TU'!C144,IF('CHUNG TU'!B144&lt;&gt;"",'CHUNG TU'!B144,'CHUNG TU'!D144)),"")</f>
        <v/>
      </c>
      <c r="D154" s="182" t="str">
        <f aca="false">IF($F154&lt;&gt;"",'CHUNG TU'!F144,"")</f>
        <v/>
      </c>
      <c r="E154" s="182" t="str">
        <f aca="false">IF($F154&lt;&gt;"",'CHUNG TU'!H144,"")</f>
        <v/>
      </c>
      <c r="F154" s="182" t="str">
        <f aca="false">IF($G$7='CHUNG TU'!I144,'CHUNG TU'!J144,IF($G$7='CHUNG TU'!J144,'CHUNG TU'!I144,""))</f>
        <v/>
      </c>
      <c r="G154" s="182" t="n">
        <f aca="false">IF(H154&lt;&gt;0,I154/H154,IF(J154&lt;&gt;0,K154/J154,0))</f>
        <v>0</v>
      </c>
      <c r="H154" s="182" t="n">
        <f aca="false">IF($G$7='CHUNG TU'!$I144,'CHUNG TU'!K144,0)</f>
        <v>0</v>
      </c>
      <c r="I154" s="182" t="n">
        <f aca="false">IF($G$7='CHUNG TU'!$I144,'CHUNG TU'!L144,0)</f>
        <v>0</v>
      </c>
      <c r="J154" s="182" t="n">
        <f aca="false">IF($G$7='CHUNG TU'!$J144,'CHUNG TU'!K144,0)</f>
        <v>0</v>
      </c>
      <c r="K154" s="182" t="n">
        <f aca="false">IF($G$7='CHUNG TU'!$J144,'CHUNG TU'!L144,0)</f>
        <v>0</v>
      </c>
      <c r="L154" s="182" t="n">
        <f aca="false">IF(H154+J154&lt;&gt;0,$L$11+SUM($H$15:H154)-SUM($J$15:J154),0)</f>
        <v>0</v>
      </c>
      <c r="M154" s="182" t="n">
        <f aca="false">IF(I154+K154&lt;&gt;0,$M$11+SUM($I$15:I154)-SUM($K$15:K154),0)</f>
        <v>0</v>
      </c>
      <c r="N154" s="187"/>
    </row>
    <row r="155" customFormat="false" ht="12.75" hidden="false" customHeight="false" outlineLevel="0" collapsed="false">
      <c r="B155" s="182" t="str">
        <f aca="false">IF($F155&lt;&gt;"",'CHUNG TU'!A145,"")</f>
        <v/>
      </c>
      <c r="C155" s="182" t="str">
        <f aca="false">IF($F155&lt;&gt;"",IF('CHUNG TU'!C145&lt;&gt;"",'CHUNG TU'!C145,IF('CHUNG TU'!B145&lt;&gt;"",'CHUNG TU'!B145,'CHUNG TU'!D145)),"")</f>
        <v/>
      </c>
      <c r="D155" s="182" t="str">
        <f aca="false">IF($F155&lt;&gt;"",'CHUNG TU'!F145,"")</f>
        <v/>
      </c>
      <c r="E155" s="182" t="str">
        <f aca="false">IF($F155&lt;&gt;"",'CHUNG TU'!H145,"")</f>
        <v/>
      </c>
      <c r="F155" s="182" t="str">
        <f aca="false">IF($G$7='CHUNG TU'!I145,'CHUNG TU'!J145,IF($G$7='CHUNG TU'!J145,'CHUNG TU'!I145,""))</f>
        <v/>
      </c>
      <c r="G155" s="182" t="n">
        <f aca="false">IF(H155&lt;&gt;0,I155/H155,IF(J155&lt;&gt;0,K155/J155,0))</f>
        <v>0</v>
      </c>
      <c r="H155" s="182" t="n">
        <f aca="false">IF($G$7='CHUNG TU'!$I145,'CHUNG TU'!K145,0)</f>
        <v>0</v>
      </c>
      <c r="I155" s="182" t="n">
        <f aca="false">IF($G$7='CHUNG TU'!$I145,'CHUNG TU'!L145,0)</f>
        <v>0</v>
      </c>
      <c r="J155" s="182" t="n">
        <f aca="false">IF($G$7='CHUNG TU'!$J145,'CHUNG TU'!K145,0)</f>
        <v>0</v>
      </c>
      <c r="K155" s="182" t="n">
        <f aca="false">IF($G$7='CHUNG TU'!$J145,'CHUNG TU'!L145,0)</f>
        <v>0</v>
      </c>
      <c r="L155" s="182" t="n">
        <f aca="false">IF(H155+J155&lt;&gt;0,$L$11+SUM($H$15:H155)-SUM($J$15:J155),0)</f>
        <v>0</v>
      </c>
      <c r="M155" s="182" t="n">
        <f aca="false">IF(I155+K155&lt;&gt;0,$M$11+SUM($I$15:I155)-SUM($K$15:K155),0)</f>
        <v>0</v>
      </c>
      <c r="N155" s="187"/>
    </row>
    <row r="156" customFormat="false" ht="12.75" hidden="false" customHeight="false" outlineLevel="0" collapsed="false">
      <c r="B156" s="182" t="str">
        <f aca="false">IF($F156&lt;&gt;"",'CHUNG TU'!A146,"")</f>
        <v/>
      </c>
      <c r="C156" s="182" t="str">
        <f aca="false">IF($F156&lt;&gt;"",IF('CHUNG TU'!C146&lt;&gt;"",'CHUNG TU'!C146,IF('CHUNG TU'!B146&lt;&gt;"",'CHUNG TU'!B146,'CHUNG TU'!D146)),"")</f>
        <v/>
      </c>
      <c r="D156" s="182" t="str">
        <f aca="false">IF($F156&lt;&gt;"",'CHUNG TU'!F146,"")</f>
        <v/>
      </c>
      <c r="E156" s="182" t="str">
        <f aca="false">IF($F156&lt;&gt;"",'CHUNG TU'!H146,"")</f>
        <v/>
      </c>
      <c r="F156" s="182" t="str">
        <f aca="false">IF($G$7='CHUNG TU'!I146,'CHUNG TU'!J146,IF($G$7='CHUNG TU'!J146,'CHUNG TU'!I146,""))</f>
        <v/>
      </c>
      <c r="G156" s="182" t="n">
        <f aca="false">IF(H156&lt;&gt;0,I156/H156,IF(J156&lt;&gt;0,K156/J156,0))</f>
        <v>0</v>
      </c>
      <c r="H156" s="182" t="n">
        <f aca="false">IF($G$7='CHUNG TU'!$I146,'CHUNG TU'!K146,0)</f>
        <v>0</v>
      </c>
      <c r="I156" s="182" t="n">
        <f aca="false">IF($G$7='CHUNG TU'!$I146,'CHUNG TU'!L146,0)</f>
        <v>0</v>
      </c>
      <c r="J156" s="182" t="n">
        <f aca="false">IF($G$7='CHUNG TU'!$J146,'CHUNG TU'!K146,0)</f>
        <v>0</v>
      </c>
      <c r="K156" s="182" t="n">
        <f aca="false">IF($G$7='CHUNG TU'!$J146,'CHUNG TU'!L146,0)</f>
        <v>0</v>
      </c>
      <c r="L156" s="182" t="n">
        <f aca="false">IF(H156+J156&lt;&gt;0,$L$11+SUM($H$15:H156)-SUM($J$15:J156),0)</f>
        <v>0</v>
      </c>
      <c r="M156" s="182" t="n">
        <f aca="false">IF(I156+K156&lt;&gt;0,$M$11+SUM($I$15:I156)-SUM($K$15:K156),0)</f>
        <v>0</v>
      </c>
      <c r="N156" s="187"/>
    </row>
    <row r="157" customFormat="false" ht="12.75" hidden="false" customHeight="false" outlineLevel="0" collapsed="false">
      <c r="B157" s="182" t="str">
        <f aca="false">IF($F157&lt;&gt;"",'CHUNG TU'!A147,"")</f>
        <v/>
      </c>
      <c r="C157" s="182" t="str">
        <f aca="false">IF($F157&lt;&gt;"",IF('CHUNG TU'!C147&lt;&gt;"",'CHUNG TU'!C147,IF('CHUNG TU'!B147&lt;&gt;"",'CHUNG TU'!B147,'CHUNG TU'!D147)),"")</f>
        <v/>
      </c>
      <c r="D157" s="182" t="str">
        <f aca="false">IF($F157&lt;&gt;"",'CHUNG TU'!F147,"")</f>
        <v/>
      </c>
      <c r="E157" s="182" t="str">
        <f aca="false">IF($F157&lt;&gt;"",'CHUNG TU'!H147,"")</f>
        <v/>
      </c>
      <c r="F157" s="182" t="str">
        <f aca="false">IF($G$7='CHUNG TU'!I147,'CHUNG TU'!J147,IF($G$7='CHUNG TU'!J147,'CHUNG TU'!I147,""))</f>
        <v/>
      </c>
      <c r="G157" s="182" t="n">
        <f aca="false">IF(H157&lt;&gt;0,I157/H157,IF(J157&lt;&gt;0,K157/J157,0))</f>
        <v>0</v>
      </c>
      <c r="H157" s="182" t="n">
        <f aca="false">IF($G$7='CHUNG TU'!$I147,'CHUNG TU'!K147,0)</f>
        <v>0</v>
      </c>
      <c r="I157" s="182" t="n">
        <f aca="false">IF($G$7='CHUNG TU'!$I147,'CHUNG TU'!L147,0)</f>
        <v>0</v>
      </c>
      <c r="J157" s="182" t="n">
        <f aca="false">IF($G$7='CHUNG TU'!$J147,'CHUNG TU'!K147,0)</f>
        <v>0</v>
      </c>
      <c r="K157" s="182" t="n">
        <f aca="false">IF($G$7='CHUNG TU'!$J147,'CHUNG TU'!L147,0)</f>
        <v>0</v>
      </c>
      <c r="L157" s="182" t="n">
        <f aca="false">IF(H157+J157&lt;&gt;0,$L$11+SUM($H$15:H157)-SUM($J$15:J157),0)</f>
        <v>0</v>
      </c>
      <c r="M157" s="182" t="n">
        <f aca="false">IF(I157+K157&lt;&gt;0,$M$11+SUM($I$15:I157)-SUM($K$15:K157),0)</f>
        <v>0</v>
      </c>
      <c r="N157" s="187"/>
    </row>
    <row r="158" customFormat="false" ht="12.75" hidden="false" customHeight="false" outlineLevel="0" collapsed="false">
      <c r="B158" s="182" t="str">
        <f aca="false">IF($F158&lt;&gt;"",'CHUNG TU'!A148,"")</f>
        <v/>
      </c>
      <c r="C158" s="182" t="str">
        <f aca="false">IF($F158&lt;&gt;"",IF('CHUNG TU'!C148&lt;&gt;"",'CHUNG TU'!C148,IF('CHUNG TU'!B148&lt;&gt;"",'CHUNG TU'!B148,'CHUNG TU'!D148)),"")</f>
        <v/>
      </c>
      <c r="D158" s="182" t="str">
        <f aca="false">IF($F158&lt;&gt;"",'CHUNG TU'!F148,"")</f>
        <v/>
      </c>
      <c r="E158" s="182" t="str">
        <f aca="false">IF($F158&lt;&gt;"",'CHUNG TU'!H148,"")</f>
        <v/>
      </c>
      <c r="F158" s="182" t="str">
        <f aca="false">IF($G$7='CHUNG TU'!I148,'CHUNG TU'!J148,IF($G$7='CHUNG TU'!J148,'CHUNG TU'!I148,""))</f>
        <v/>
      </c>
      <c r="G158" s="182" t="n">
        <f aca="false">IF(H158&lt;&gt;0,I158/H158,IF(J158&lt;&gt;0,K158/J158,0))</f>
        <v>0</v>
      </c>
      <c r="H158" s="182" t="n">
        <f aca="false">IF($G$7='CHUNG TU'!$I148,'CHUNG TU'!K148,0)</f>
        <v>0</v>
      </c>
      <c r="I158" s="182" t="n">
        <f aca="false">IF($G$7='CHUNG TU'!$I148,'CHUNG TU'!L148,0)</f>
        <v>0</v>
      </c>
      <c r="J158" s="182" t="n">
        <f aca="false">IF($G$7='CHUNG TU'!$J148,'CHUNG TU'!K148,0)</f>
        <v>0</v>
      </c>
      <c r="K158" s="182" t="n">
        <f aca="false">IF($G$7='CHUNG TU'!$J148,'CHUNG TU'!L148,0)</f>
        <v>0</v>
      </c>
      <c r="L158" s="182" t="n">
        <f aca="false">IF(H158+J158&lt;&gt;0,$L$11+SUM($H$15:H158)-SUM($J$15:J158),0)</f>
        <v>0</v>
      </c>
      <c r="M158" s="182" t="n">
        <f aca="false">IF(I158+K158&lt;&gt;0,$M$11+SUM($I$15:I158)-SUM($K$15:K158),0)</f>
        <v>0</v>
      </c>
      <c r="N158" s="187"/>
    </row>
    <row r="159" customFormat="false" ht="12.75" hidden="false" customHeight="false" outlineLevel="0" collapsed="false">
      <c r="B159" s="182" t="str">
        <f aca="false">IF($F159&lt;&gt;"",'CHUNG TU'!A149,"")</f>
        <v/>
      </c>
      <c r="C159" s="182" t="str">
        <f aca="false">IF($F159&lt;&gt;"",IF('CHUNG TU'!C149&lt;&gt;"",'CHUNG TU'!C149,IF('CHUNG TU'!B149&lt;&gt;"",'CHUNG TU'!B149,'CHUNG TU'!D149)),"")</f>
        <v/>
      </c>
      <c r="D159" s="182" t="str">
        <f aca="false">IF($F159&lt;&gt;"",'CHUNG TU'!F149,"")</f>
        <v/>
      </c>
      <c r="E159" s="182" t="str">
        <f aca="false">IF($F159&lt;&gt;"",'CHUNG TU'!H149,"")</f>
        <v/>
      </c>
      <c r="F159" s="182" t="str">
        <f aca="false">IF($G$7='CHUNG TU'!I149,'CHUNG TU'!J149,IF($G$7='CHUNG TU'!J149,'CHUNG TU'!I149,""))</f>
        <v/>
      </c>
      <c r="G159" s="182" t="n">
        <f aca="false">IF(H159&lt;&gt;0,I159/H159,IF(J159&lt;&gt;0,K159/J159,0))</f>
        <v>0</v>
      </c>
      <c r="H159" s="182" t="n">
        <f aca="false">IF($G$7='CHUNG TU'!$I149,'CHUNG TU'!K149,0)</f>
        <v>0</v>
      </c>
      <c r="I159" s="182" t="n">
        <f aca="false">IF($G$7='CHUNG TU'!$I149,'CHUNG TU'!L149,0)</f>
        <v>0</v>
      </c>
      <c r="J159" s="182" t="n">
        <f aca="false">IF($G$7='CHUNG TU'!$J149,'CHUNG TU'!K149,0)</f>
        <v>0</v>
      </c>
      <c r="K159" s="182" t="n">
        <f aca="false">IF($G$7='CHUNG TU'!$J149,'CHUNG TU'!L149,0)</f>
        <v>0</v>
      </c>
      <c r="L159" s="182" t="n">
        <f aca="false">IF(H159+J159&lt;&gt;0,$L$11+SUM($H$15:H159)-SUM($J$15:J159),0)</f>
        <v>0</v>
      </c>
      <c r="M159" s="182" t="n">
        <f aca="false">IF(I159+K159&lt;&gt;0,$M$11+SUM($I$15:I159)-SUM($K$15:K159),0)</f>
        <v>0</v>
      </c>
      <c r="N159" s="187"/>
    </row>
    <row r="160" customFormat="false" ht="12.75" hidden="false" customHeight="false" outlineLevel="0" collapsed="false">
      <c r="B160" s="182" t="str">
        <f aca="false">IF($F160&lt;&gt;"",'CHUNG TU'!A150,"")</f>
        <v/>
      </c>
      <c r="C160" s="182" t="str">
        <f aca="false">IF($F160&lt;&gt;"",IF('CHUNG TU'!C150&lt;&gt;"",'CHUNG TU'!C150,IF('CHUNG TU'!B150&lt;&gt;"",'CHUNG TU'!B150,'CHUNG TU'!D150)),"")</f>
        <v/>
      </c>
      <c r="D160" s="182" t="str">
        <f aca="false">IF($F160&lt;&gt;"",'CHUNG TU'!F150,"")</f>
        <v/>
      </c>
      <c r="E160" s="182" t="str">
        <f aca="false">IF($F160&lt;&gt;"",'CHUNG TU'!H150,"")</f>
        <v/>
      </c>
      <c r="F160" s="182" t="str">
        <f aca="false">IF($G$7='CHUNG TU'!I150,'CHUNG TU'!J150,IF($G$7='CHUNG TU'!J150,'CHUNG TU'!I150,""))</f>
        <v/>
      </c>
      <c r="G160" s="182" t="n">
        <f aca="false">IF(H160&lt;&gt;0,I160/H160,IF(J160&lt;&gt;0,K160/J160,0))</f>
        <v>0</v>
      </c>
      <c r="H160" s="182" t="n">
        <f aca="false">IF($G$7='CHUNG TU'!$I150,'CHUNG TU'!K150,0)</f>
        <v>0</v>
      </c>
      <c r="I160" s="182" t="n">
        <f aca="false">IF($G$7='CHUNG TU'!$I150,'CHUNG TU'!L150,0)</f>
        <v>0</v>
      </c>
      <c r="J160" s="182" t="n">
        <f aca="false">IF($G$7='CHUNG TU'!$J150,'CHUNG TU'!K150,0)</f>
        <v>0</v>
      </c>
      <c r="K160" s="182" t="n">
        <f aca="false">IF($G$7='CHUNG TU'!$J150,'CHUNG TU'!L150,0)</f>
        <v>0</v>
      </c>
      <c r="L160" s="182" t="n">
        <f aca="false">IF(H160+J160&lt;&gt;0,$L$11+SUM($H$15:H160)-SUM($J$15:J160),0)</f>
        <v>0</v>
      </c>
      <c r="M160" s="182" t="n">
        <f aca="false">IF(I160+K160&lt;&gt;0,$M$11+SUM($I$15:I160)-SUM($K$15:K160),0)</f>
        <v>0</v>
      </c>
      <c r="N160" s="187"/>
    </row>
    <row r="161" customFormat="false" ht="12.75" hidden="false" customHeight="false" outlineLevel="0" collapsed="false">
      <c r="B161" s="182" t="str">
        <f aca="false">IF($F161&lt;&gt;"",'CHUNG TU'!A151,"")</f>
        <v/>
      </c>
      <c r="C161" s="182" t="str">
        <f aca="false">IF($F161&lt;&gt;"",IF('CHUNG TU'!C151&lt;&gt;"",'CHUNG TU'!C151,IF('CHUNG TU'!B151&lt;&gt;"",'CHUNG TU'!B151,'CHUNG TU'!D151)),"")</f>
        <v/>
      </c>
      <c r="D161" s="182" t="str">
        <f aca="false">IF($F161&lt;&gt;"",'CHUNG TU'!F151,"")</f>
        <v/>
      </c>
      <c r="E161" s="182" t="str">
        <f aca="false">IF($F161&lt;&gt;"",'CHUNG TU'!H151,"")</f>
        <v/>
      </c>
      <c r="F161" s="182" t="str">
        <f aca="false">IF($G$7='CHUNG TU'!I151,'CHUNG TU'!J151,IF($G$7='CHUNG TU'!J151,'CHUNG TU'!I151,""))</f>
        <v/>
      </c>
      <c r="G161" s="182" t="n">
        <f aca="false">IF(H161&lt;&gt;0,I161/H161,IF(J161&lt;&gt;0,K161/J161,0))</f>
        <v>0</v>
      </c>
      <c r="H161" s="182" t="n">
        <f aca="false">IF($G$7='CHUNG TU'!$I151,'CHUNG TU'!K151,0)</f>
        <v>0</v>
      </c>
      <c r="I161" s="182" t="n">
        <f aca="false">IF($G$7='CHUNG TU'!$I151,'CHUNG TU'!L151,0)</f>
        <v>0</v>
      </c>
      <c r="J161" s="182" t="n">
        <f aca="false">IF($G$7='CHUNG TU'!$J151,'CHUNG TU'!K151,0)</f>
        <v>0</v>
      </c>
      <c r="K161" s="182" t="n">
        <f aca="false">IF($G$7='CHUNG TU'!$J151,'CHUNG TU'!L151,0)</f>
        <v>0</v>
      </c>
      <c r="L161" s="182" t="n">
        <f aca="false">IF(H161+J161&lt;&gt;0,$L$11+SUM($H$15:H161)-SUM($J$15:J161),0)</f>
        <v>0</v>
      </c>
      <c r="M161" s="182" t="n">
        <f aca="false">IF(I161+K161&lt;&gt;0,$M$11+SUM($I$15:I161)-SUM($K$15:K161),0)</f>
        <v>0</v>
      </c>
      <c r="N161" s="187"/>
    </row>
    <row r="162" customFormat="false" ht="12.75" hidden="false" customHeight="false" outlineLevel="0" collapsed="false">
      <c r="B162" s="182" t="str">
        <f aca="false">IF($F162&lt;&gt;"",'CHUNG TU'!A152,"")</f>
        <v/>
      </c>
      <c r="C162" s="182" t="str">
        <f aca="false">IF($F162&lt;&gt;"",IF('CHUNG TU'!C152&lt;&gt;"",'CHUNG TU'!C152,IF('CHUNG TU'!B152&lt;&gt;"",'CHUNG TU'!B152,'CHUNG TU'!D152)),"")</f>
        <v/>
      </c>
      <c r="D162" s="182" t="str">
        <f aca="false">IF($F162&lt;&gt;"",'CHUNG TU'!F152,"")</f>
        <v/>
      </c>
      <c r="E162" s="182" t="str">
        <f aca="false">IF($F162&lt;&gt;"",'CHUNG TU'!H152,"")</f>
        <v/>
      </c>
      <c r="F162" s="182" t="str">
        <f aca="false">IF($G$7='CHUNG TU'!I152,'CHUNG TU'!J152,IF($G$7='CHUNG TU'!J152,'CHUNG TU'!I152,""))</f>
        <v/>
      </c>
      <c r="G162" s="182" t="n">
        <f aca="false">IF(H162&lt;&gt;0,I162/H162,IF(J162&lt;&gt;0,K162/J162,0))</f>
        <v>0</v>
      </c>
      <c r="H162" s="182" t="n">
        <f aca="false">IF($G$7='CHUNG TU'!$I152,'CHUNG TU'!K152,0)</f>
        <v>0</v>
      </c>
      <c r="I162" s="182" t="n">
        <f aca="false">IF($G$7='CHUNG TU'!$I152,'CHUNG TU'!L152,0)</f>
        <v>0</v>
      </c>
      <c r="J162" s="182" t="n">
        <f aca="false">IF($G$7='CHUNG TU'!$J152,'CHUNG TU'!K152,0)</f>
        <v>0</v>
      </c>
      <c r="K162" s="182" t="n">
        <f aca="false">IF($G$7='CHUNG TU'!$J152,'CHUNG TU'!L152,0)</f>
        <v>0</v>
      </c>
      <c r="L162" s="182" t="n">
        <f aca="false">IF(H162+J162&lt;&gt;0,$L$11+SUM($H$15:H162)-SUM($J$15:J162),0)</f>
        <v>0</v>
      </c>
      <c r="M162" s="182" t="n">
        <f aca="false">IF(I162+K162&lt;&gt;0,$M$11+SUM($I$15:I162)-SUM($K$15:K162),0)</f>
        <v>0</v>
      </c>
      <c r="N162" s="187"/>
    </row>
    <row r="163" customFormat="false" ht="12.75" hidden="false" customHeight="false" outlineLevel="0" collapsed="false">
      <c r="B163" s="182" t="str">
        <f aca="false">IF($F163&lt;&gt;"",'CHUNG TU'!A153,"")</f>
        <v/>
      </c>
      <c r="C163" s="182" t="str">
        <f aca="false">IF($F163&lt;&gt;"",IF('CHUNG TU'!C153&lt;&gt;"",'CHUNG TU'!C153,IF('CHUNG TU'!B153&lt;&gt;"",'CHUNG TU'!B153,'CHUNG TU'!D153)),"")</f>
        <v/>
      </c>
      <c r="D163" s="182" t="str">
        <f aca="false">IF($F163&lt;&gt;"",'CHUNG TU'!F153,"")</f>
        <v/>
      </c>
      <c r="E163" s="182" t="str">
        <f aca="false">IF($F163&lt;&gt;"",'CHUNG TU'!H153,"")</f>
        <v/>
      </c>
      <c r="F163" s="182" t="str">
        <f aca="false">IF($G$7='CHUNG TU'!I153,'CHUNG TU'!J153,IF($G$7='CHUNG TU'!J153,'CHUNG TU'!I153,""))</f>
        <v/>
      </c>
      <c r="G163" s="182" t="n">
        <f aca="false">IF(H163&lt;&gt;0,I163/H163,IF(J163&lt;&gt;0,K163/J163,0))</f>
        <v>0</v>
      </c>
      <c r="H163" s="182" t="n">
        <f aca="false">IF($G$7='CHUNG TU'!$I153,'CHUNG TU'!K153,0)</f>
        <v>0</v>
      </c>
      <c r="I163" s="182" t="n">
        <f aca="false">IF($G$7='CHUNG TU'!$I153,'CHUNG TU'!L153,0)</f>
        <v>0</v>
      </c>
      <c r="J163" s="182" t="n">
        <f aca="false">IF($G$7='CHUNG TU'!$J153,'CHUNG TU'!K153,0)</f>
        <v>0</v>
      </c>
      <c r="K163" s="182" t="n">
        <f aca="false">IF($G$7='CHUNG TU'!$J153,'CHUNG TU'!L153,0)</f>
        <v>0</v>
      </c>
      <c r="L163" s="182" t="n">
        <f aca="false">IF(H163+J163&lt;&gt;0,$L$11+SUM($H$15:H163)-SUM($J$15:J163),0)</f>
        <v>0</v>
      </c>
      <c r="M163" s="182" t="n">
        <f aca="false">IF(I163+K163&lt;&gt;0,$M$11+SUM($I$15:I163)-SUM($K$15:K163),0)</f>
        <v>0</v>
      </c>
      <c r="N163" s="187"/>
    </row>
    <row r="164" customFormat="false" ht="12.75" hidden="false" customHeight="false" outlineLevel="0" collapsed="false">
      <c r="B164" s="182" t="str">
        <f aca="false">IF($F164&lt;&gt;"",'CHUNG TU'!A154,"")</f>
        <v/>
      </c>
      <c r="C164" s="182" t="str">
        <f aca="false">IF($F164&lt;&gt;"",IF('CHUNG TU'!C154&lt;&gt;"",'CHUNG TU'!C154,IF('CHUNG TU'!B154&lt;&gt;"",'CHUNG TU'!B154,'CHUNG TU'!D154)),"")</f>
        <v/>
      </c>
      <c r="D164" s="182" t="str">
        <f aca="false">IF($F164&lt;&gt;"",'CHUNG TU'!F154,"")</f>
        <v/>
      </c>
      <c r="E164" s="182" t="str">
        <f aca="false">IF($F164&lt;&gt;"",'CHUNG TU'!H154,"")</f>
        <v/>
      </c>
      <c r="F164" s="182" t="str">
        <f aca="false">IF($G$7='CHUNG TU'!I154,'CHUNG TU'!J154,IF($G$7='CHUNG TU'!J154,'CHUNG TU'!I154,""))</f>
        <v/>
      </c>
      <c r="G164" s="182" t="n">
        <f aca="false">IF(H164&lt;&gt;0,I164/H164,IF(J164&lt;&gt;0,K164/J164,0))</f>
        <v>0</v>
      </c>
      <c r="H164" s="182" t="n">
        <f aca="false">IF($G$7='CHUNG TU'!$I154,'CHUNG TU'!K154,0)</f>
        <v>0</v>
      </c>
      <c r="I164" s="182" t="n">
        <f aca="false">IF($G$7='CHUNG TU'!$I154,'CHUNG TU'!L154,0)</f>
        <v>0</v>
      </c>
      <c r="J164" s="182" t="n">
        <f aca="false">IF($G$7='CHUNG TU'!$J154,'CHUNG TU'!K154,0)</f>
        <v>0</v>
      </c>
      <c r="K164" s="182" t="n">
        <f aca="false">IF($G$7='CHUNG TU'!$J154,'CHUNG TU'!L154,0)</f>
        <v>0</v>
      </c>
      <c r="L164" s="182" t="n">
        <f aca="false">IF(H164+J164&lt;&gt;0,$L$11+SUM($H$15:H164)-SUM($J$15:J164),0)</f>
        <v>0</v>
      </c>
      <c r="M164" s="182" t="n">
        <f aca="false">IF(I164+K164&lt;&gt;0,$M$11+SUM($I$15:I164)-SUM($K$15:K164),0)</f>
        <v>0</v>
      </c>
      <c r="N164" s="187"/>
    </row>
    <row r="165" customFormat="false" ht="12.75" hidden="false" customHeight="false" outlineLevel="0" collapsed="false">
      <c r="B165" s="182" t="str">
        <f aca="false">IF($F165&lt;&gt;"",'CHUNG TU'!A155,"")</f>
        <v/>
      </c>
      <c r="C165" s="182" t="str">
        <f aca="false">IF($F165&lt;&gt;"",IF('CHUNG TU'!C155&lt;&gt;"",'CHUNG TU'!C155,IF('CHUNG TU'!B155&lt;&gt;"",'CHUNG TU'!B155,'CHUNG TU'!D155)),"")</f>
        <v/>
      </c>
      <c r="D165" s="182" t="str">
        <f aca="false">IF($F165&lt;&gt;"",'CHUNG TU'!F155,"")</f>
        <v/>
      </c>
      <c r="E165" s="182" t="str">
        <f aca="false">IF($F165&lt;&gt;"",'CHUNG TU'!H155,"")</f>
        <v/>
      </c>
      <c r="F165" s="182" t="str">
        <f aca="false">IF($G$7='CHUNG TU'!I155,'CHUNG TU'!J155,IF($G$7='CHUNG TU'!J155,'CHUNG TU'!I155,""))</f>
        <v/>
      </c>
      <c r="G165" s="182" t="n">
        <f aca="false">IF(H165&lt;&gt;0,I165/H165,IF(J165&lt;&gt;0,K165/J165,0))</f>
        <v>0</v>
      </c>
      <c r="H165" s="182" t="n">
        <f aca="false">IF($G$7='CHUNG TU'!$I155,'CHUNG TU'!K155,0)</f>
        <v>0</v>
      </c>
      <c r="I165" s="182" t="n">
        <f aca="false">IF($G$7='CHUNG TU'!$I155,'CHUNG TU'!L155,0)</f>
        <v>0</v>
      </c>
      <c r="J165" s="182" t="n">
        <f aca="false">IF($G$7='CHUNG TU'!$J155,'CHUNG TU'!K155,0)</f>
        <v>0</v>
      </c>
      <c r="K165" s="182" t="n">
        <f aca="false">IF($G$7='CHUNG TU'!$J155,'CHUNG TU'!L155,0)</f>
        <v>0</v>
      </c>
      <c r="L165" s="182" t="n">
        <f aca="false">IF(H165+J165&lt;&gt;0,$L$11+SUM($H$15:H165)-SUM($J$15:J165),0)</f>
        <v>0</v>
      </c>
      <c r="M165" s="182" t="n">
        <f aca="false">IF(I165+K165&lt;&gt;0,$M$11+SUM($I$15:I165)-SUM($K$15:K165),0)</f>
        <v>0</v>
      </c>
      <c r="N165" s="187"/>
    </row>
    <row r="166" customFormat="false" ht="12.75" hidden="false" customHeight="false" outlineLevel="0" collapsed="false">
      <c r="B166" s="182" t="str">
        <f aca="false">IF($F166&lt;&gt;"",'CHUNG TU'!A156,"")</f>
        <v/>
      </c>
      <c r="C166" s="182" t="str">
        <f aca="false">IF($F166&lt;&gt;"",IF('CHUNG TU'!C156&lt;&gt;"",'CHUNG TU'!C156,IF('CHUNG TU'!B156&lt;&gt;"",'CHUNG TU'!B156,'CHUNG TU'!D156)),"")</f>
        <v/>
      </c>
      <c r="D166" s="182" t="str">
        <f aca="false">IF($F166&lt;&gt;"",'CHUNG TU'!F156,"")</f>
        <v/>
      </c>
      <c r="E166" s="182" t="str">
        <f aca="false">IF($F166&lt;&gt;"",'CHUNG TU'!H156,"")</f>
        <v/>
      </c>
      <c r="F166" s="182" t="str">
        <f aca="false">IF($G$7='CHUNG TU'!I156,'CHUNG TU'!J156,IF($G$7='CHUNG TU'!J156,'CHUNG TU'!I156,""))</f>
        <v/>
      </c>
      <c r="G166" s="182" t="n">
        <f aca="false">IF(H166&lt;&gt;0,I166/H166,IF(J166&lt;&gt;0,K166/J166,0))</f>
        <v>0</v>
      </c>
      <c r="H166" s="182" t="n">
        <f aca="false">IF($G$7='CHUNG TU'!$I156,'CHUNG TU'!K156,0)</f>
        <v>0</v>
      </c>
      <c r="I166" s="182" t="n">
        <f aca="false">IF($G$7='CHUNG TU'!$I156,'CHUNG TU'!L156,0)</f>
        <v>0</v>
      </c>
      <c r="J166" s="182" t="n">
        <f aca="false">IF($G$7='CHUNG TU'!$J156,'CHUNG TU'!K156,0)</f>
        <v>0</v>
      </c>
      <c r="K166" s="182" t="n">
        <f aca="false">IF($G$7='CHUNG TU'!$J156,'CHUNG TU'!L156,0)</f>
        <v>0</v>
      </c>
      <c r="L166" s="182" t="n">
        <f aca="false">IF(H166+J166&lt;&gt;0,$L$11+SUM($H$15:H166)-SUM($J$15:J166),0)</f>
        <v>0</v>
      </c>
      <c r="M166" s="182" t="n">
        <f aca="false">IF(I166+K166&lt;&gt;0,$M$11+SUM($I$15:I166)-SUM($K$15:K166),0)</f>
        <v>0</v>
      </c>
      <c r="N166" s="187"/>
    </row>
    <row r="167" customFormat="false" ht="12.75" hidden="false" customHeight="false" outlineLevel="0" collapsed="false">
      <c r="B167" s="182" t="str">
        <f aca="false">IF($F167&lt;&gt;"",'CHUNG TU'!A157,"")</f>
        <v/>
      </c>
      <c r="C167" s="182" t="str">
        <f aca="false">IF($F167&lt;&gt;"",IF('CHUNG TU'!C157&lt;&gt;"",'CHUNG TU'!C157,IF('CHUNG TU'!B157&lt;&gt;"",'CHUNG TU'!B157,'CHUNG TU'!D157)),"")</f>
        <v/>
      </c>
      <c r="D167" s="182" t="str">
        <f aca="false">IF($F167&lt;&gt;"",'CHUNG TU'!F157,"")</f>
        <v/>
      </c>
      <c r="E167" s="182" t="str">
        <f aca="false">IF($F167&lt;&gt;"",'CHUNG TU'!H157,"")</f>
        <v/>
      </c>
      <c r="F167" s="182" t="str">
        <f aca="false">IF($G$7='CHUNG TU'!I157,'CHUNG TU'!J157,IF($G$7='CHUNG TU'!J157,'CHUNG TU'!I157,""))</f>
        <v/>
      </c>
      <c r="G167" s="182" t="n">
        <f aca="false">IF(H167&lt;&gt;0,I167/H167,IF(J167&lt;&gt;0,K167/J167,0))</f>
        <v>0</v>
      </c>
      <c r="H167" s="182" t="n">
        <f aca="false">IF($G$7='CHUNG TU'!$I157,'CHUNG TU'!K157,0)</f>
        <v>0</v>
      </c>
      <c r="I167" s="182" t="n">
        <f aca="false">IF($G$7='CHUNG TU'!$I157,'CHUNG TU'!L157,0)</f>
        <v>0</v>
      </c>
      <c r="J167" s="182" t="n">
        <f aca="false">IF($G$7='CHUNG TU'!$J157,'CHUNG TU'!K157,0)</f>
        <v>0</v>
      </c>
      <c r="K167" s="182" t="n">
        <f aca="false">IF($G$7='CHUNG TU'!$J157,'CHUNG TU'!L157,0)</f>
        <v>0</v>
      </c>
      <c r="L167" s="182" t="n">
        <f aca="false">IF(H167+J167&lt;&gt;0,$L$11+SUM($H$15:H167)-SUM($J$15:J167),0)</f>
        <v>0</v>
      </c>
      <c r="M167" s="182" t="n">
        <f aca="false">IF(I167+K167&lt;&gt;0,$M$11+SUM($I$15:I167)-SUM($K$15:K167),0)</f>
        <v>0</v>
      </c>
      <c r="N167" s="187"/>
    </row>
    <row r="168" customFormat="false" ht="12.75" hidden="false" customHeight="false" outlineLevel="0" collapsed="false">
      <c r="B168" s="182" t="str">
        <f aca="false">IF($F168&lt;&gt;"",'CHUNG TU'!A158,"")</f>
        <v/>
      </c>
      <c r="C168" s="182" t="str">
        <f aca="false">IF($F168&lt;&gt;"",IF('CHUNG TU'!C158&lt;&gt;"",'CHUNG TU'!C158,IF('CHUNG TU'!B158&lt;&gt;"",'CHUNG TU'!B158,'CHUNG TU'!D158)),"")</f>
        <v/>
      </c>
      <c r="D168" s="182" t="str">
        <f aca="false">IF($F168&lt;&gt;"",'CHUNG TU'!F158,"")</f>
        <v/>
      </c>
      <c r="E168" s="182" t="str">
        <f aca="false">IF($F168&lt;&gt;"",'CHUNG TU'!H158,"")</f>
        <v/>
      </c>
      <c r="F168" s="182" t="str">
        <f aca="false">IF($G$7='CHUNG TU'!I158,'CHUNG TU'!J158,IF($G$7='CHUNG TU'!J158,'CHUNG TU'!I158,""))</f>
        <v/>
      </c>
      <c r="G168" s="182" t="n">
        <f aca="false">IF(H168&lt;&gt;0,I168/H168,IF(J168&lt;&gt;0,K168/J168,0))</f>
        <v>0</v>
      </c>
      <c r="H168" s="182" t="n">
        <f aca="false">IF($G$7='CHUNG TU'!$I158,'CHUNG TU'!K158,0)</f>
        <v>0</v>
      </c>
      <c r="I168" s="182" t="n">
        <f aca="false">IF($G$7='CHUNG TU'!$I158,'CHUNG TU'!L158,0)</f>
        <v>0</v>
      </c>
      <c r="J168" s="182" t="n">
        <f aca="false">IF($G$7='CHUNG TU'!$J158,'CHUNG TU'!K158,0)</f>
        <v>0</v>
      </c>
      <c r="K168" s="182" t="n">
        <f aca="false">IF($G$7='CHUNG TU'!$J158,'CHUNG TU'!L158,0)</f>
        <v>0</v>
      </c>
      <c r="L168" s="182" t="n">
        <f aca="false">IF(H168+J168&lt;&gt;0,$L$11+SUM($H$15:H168)-SUM($J$15:J168),0)</f>
        <v>0</v>
      </c>
      <c r="M168" s="182" t="n">
        <f aca="false">IF(I168+K168&lt;&gt;0,$M$11+SUM($I$15:I168)-SUM($K$15:K168),0)</f>
        <v>0</v>
      </c>
      <c r="N168" s="187"/>
    </row>
    <row r="169" customFormat="false" ht="12.75" hidden="false" customHeight="false" outlineLevel="0" collapsed="false">
      <c r="B169" s="182" t="str">
        <f aca="false">IF($F169&lt;&gt;"",'CHUNG TU'!A159,"")</f>
        <v/>
      </c>
      <c r="C169" s="182" t="str">
        <f aca="false">IF($F169&lt;&gt;"",IF('CHUNG TU'!C159&lt;&gt;"",'CHUNG TU'!C159,IF('CHUNG TU'!B159&lt;&gt;"",'CHUNG TU'!B159,'CHUNG TU'!D159)),"")</f>
        <v/>
      </c>
      <c r="D169" s="182" t="str">
        <f aca="false">IF($F169&lt;&gt;"",'CHUNG TU'!F159,"")</f>
        <v/>
      </c>
      <c r="E169" s="182" t="str">
        <f aca="false">IF($F169&lt;&gt;"",'CHUNG TU'!H159,"")</f>
        <v/>
      </c>
      <c r="F169" s="182" t="str">
        <f aca="false">IF($G$7='CHUNG TU'!I159,'CHUNG TU'!J159,IF($G$7='CHUNG TU'!J159,'CHUNG TU'!I159,""))</f>
        <v/>
      </c>
      <c r="G169" s="182" t="n">
        <f aca="false">IF(H169&lt;&gt;0,I169/H169,IF(J169&lt;&gt;0,K169/J169,0))</f>
        <v>0</v>
      </c>
      <c r="H169" s="182" t="n">
        <f aca="false">IF($G$7='CHUNG TU'!$I159,'CHUNG TU'!K159,0)</f>
        <v>0</v>
      </c>
      <c r="I169" s="182" t="n">
        <f aca="false">IF($G$7='CHUNG TU'!$I159,'CHUNG TU'!L159,0)</f>
        <v>0</v>
      </c>
      <c r="J169" s="182" t="n">
        <f aca="false">IF($G$7='CHUNG TU'!$J159,'CHUNG TU'!K159,0)</f>
        <v>0</v>
      </c>
      <c r="K169" s="182" t="n">
        <f aca="false">IF($G$7='CHUNG TU'!$J159,'CHUNG TU'!L159,0)</f>
        <v>0</v>
      </c>
      <c r="L169" s="182" t="n">
        <f aca="false">IF(H169+J169&lt;&gt;0,$L$11+SUM($H$15:H169)-SUM($J$15:J169),0)</f>
        <v>0</v>
      </c>
      <c r="M169" s="182" t="n">
        <f aca="false">IF(I169+K169&lt;&gt;0,$M$11+SUM($I$15:I169)-SUM($K$15:K169),0)</f>
        <v>0</v>
      </c>
      <c r="N169" s="187"/>
    </row>
    <row r="170" customFormat="false" ht="12.75" hidden="false" customHeight="false" outlineLevel="0" collapsed="false">
      <c r="B170" s="182" t="str">
        <f aca="false">IF($F170&lt;&gt;"",'CHUNG TU'!A160,"")</f>
        <v/>
      </c>
      <c r="C170" s="182" t="str">
        <f aca="false">IF($F170&lt;&gt;"",IF('CHUNG TU'!C160&lt;&gt;"",'CHUNG TU'!C160,IF('CHUNG TU'!B160&lt;&gt;"",'CHUNG TU'!B160,'CHUNG TU'!D160)),"")</f>
        <v/>
      </c>
      <c r="D170" s="182" t="str">
        <f aca="false">IF($F170&lt;&gt;"",'CHUNG TU'!F160,"")</f>
        <v/>
      </c>
      <c r="E170" s="182" t="str">
        <f aca="false">IF($F170&lt;&gt;"",'CHUNG TU'!H160,"")</f>
        <v/>
      </c>
      <c r="F170" s="182" t="str">
        <f aca="false">IF($G$7='CHUNG TU'!I160,'CHUNG TU'!J160,IF($G$7='CHUNG TU'!J160,'CHUNG TU'!I160,""))</f>
        <v/>
      </c>
      <c r="G170" s="182" t="n">
        <f aca="false">IF(H170&lt;&gt;0,I170/H170,IF(J170&lt;&gt;0,K170/J170,0))</f>
        <v>0</v>
      </c>
      <c r="H170" s="182" t="n">
        <f aca="false">IF($G$7='CHUNG TU'!$I160,'CHUNG TU'!K160,0)</f>
        <v>0</v>
      </c>
      <c r="I170" s="182" t="n">
        <f aca="false">IF($G$7='CHUNG TU'!$I160,'CHUNG TU'!L160,0)</f>
        <v>0</v>
      </c>
      <c r="J170" s="182" t="n">
        <f aca="false">IF($G$7='CHUNG TU'!$J160,'CHUNG TU'!K160,0)</f>
        <v>0</v>
      </c>
      <c r="K170" s="182" t="n">
        <f aca="false">IF($G$7='CHUNG TU'!$J160,'CHUNG TU'!L160,0)</f>
        <v>0</v>
      </c>
      <c r="L170" s="182" t="n">
        <f aca="false">IF(H170+J170&lt;&gt;0,$L$11+SUM($H$15:H170)-SUM($J$15:J170),0)</f>
        <v>0</v>
      </c>
      <c r="M170" s="182" t="n">
        <f aca="false">IF(I170+K170&lt;&gt;0,$M$11+SUM($I$15:I170)-SUM($K$15:K170),0)</f>
        <v>0</v>
      </c>
      <c r="N170" s="187"/>
    </row>
    <row r="171" customFormat="false" ht="12.75" hidden="false" customHeight="false" outlineLevel="0" collapsed="false">
      <c r="B171" s="182" t="str">
        <f aca="false">IF($F171&lt;&gt;"",'CHUNG TU'!A161,"")</f>
        <v/>
      </c>
      <c r="C171" s="182" t="str">
        <f aca="false">IF($F171&lt;&gt;"",IF('CHUNG TU'!C161&lt;&gt;"",'CHUNG TU'!C161,IF('CHUNG TU'!B161&lt;&gt;"",'CHUNG TU'!B161,'CHUNG TU'!D161)),"")</f>
        <v/>
      </c>
      <c r="D171" s="182" t="str">
        <f aca="false">IF($F171&lt;&gt;"",'CHUNG TU'!F161,"")</f>
        <v/>
      </c>
      <c r="E171" s="182" t="str">
        <f aca="false">IF($F171&lt;&gt;"",'CHUNG TU'!H161,"")</f>
        <v/>
      </c>
      <c r="F171" s="182" t="str">
        <f aca="false">IF($G$7='CHUNG TU'!I161,'CHUNG TU'!J161,IF($G$7='CHUNG TU'!J161,'CHUNG TU'!I161,""))</f>
        <v/>
      </c>
      <c r="G171" s="182" t="n">
        <f aca="false">IF(H171&lt;&gt;0,I171/H171,IF(J171&lt;&gt;0,K171/J171,0))</f>
        <v>0</v>
      </c>
      <c r="H171" s="182" t="n">
        <f aca="false">IF($G$7='CHUNG TU'!$I161,'CHUNG TU'!K161,0)</f>
        <v>0</v>
      </c>
      <c r="I171" s="182" t="n">
        <f aca="false">IF($G$7='CHUNG TU'!$I161,'CHUNG TU'!L161,0)</f>
        <v>0</v>
      </c>
      <c r="J171" s="182" t="n">
        <f aca="false">IF($G$7='CHUNG TU'!$J161,'CHUNG TU'!K161,0)</f>
        <v>0</v>
      </c>
      <c r="K171" s="182" t="n">
        <f aca="false">IF($G$7='CHUNG TU'!$J161,'CHUNG TU'!L161,0)</f>
        <v>0</v>
      </c>
      <c r="L171" s="182" t="n">
        <f aca="false">IF(H171+J171&lt;&gt;0,$L$11+SUM($H$15:H171)-SUM($J$15:J171),0)</f>
        <v>0</v>
      </c>
      <c r="M171" s="182" t="n">
        <f aca="false">IF(I171+K171&lt;&gt;0,$M$11+SUM($I$15:I171)-SUM($K$15:K171),0)</f>
        <v>0</v>
      </c>
      <c r="N171" s="187"/>
    </row>
    <row r="172" customFormat="false" ht="12.75" hidden="false" customHeight="false" outlineLevel="0" collapsed="false">
      <c r="B172" s="182" t="str">
        <f aca="false">IF($F172&lt;&gt;"",'CHUNG TU'!A162,"")</f>
        <v>29/10/2023</v>
      </c>
      <c r="C172" s="182" t="str">
        <f aca="false">IF($F172&lt;&gt;"",IF('CHUNG TU'!C162&lt;&gt;"",'CHUNG TU'!C162,IF('CHUNG TU'!B162&lt;&gt;"",'CHUNG TU'!B162,'CHUNG TU'!D162)),"")</f>
        <v>PKT10/125</v>
      </c>
      <c r="D172" s="182" t="str">
        <f aca="false">IF($F172&lt;&gt;"",'CHUNG TU'!F162,"")</f>
        <v>29/10/2023</v>
      </c>
      <c r="E172" s="182" t="str">
        <f aca="false">IF($F172&lt;&gt;"",'CHUNG TU'!H162,"")</f>
        <v>Nguyễn Minh ngân thanh toán tiền vận chuyển NVL của Người bán O</v>
      </c>
      <c r="F172" s="182" t="str">
        <f aca="false">IF($G$7='CHUNG TU'!I162,'CHUNG TU'!J162,IF($G$7='CHUNG TU'!J162,'CHUNG TU'!I162,""))</f>
        <v>141.001</v>
      </c>
      <c r="G172" s="182" t="n">
        <f aca="false">IF(H172&lt;&gt;0,I172/H172,IF(J172&lt;&gt;0,K172/J172,0))</f>
        <v>0</v>
      </c>
      <c r="H172" s="182" t="n">
        <f aca="false">IF($G$7='CHUNG TU'!$I162,'CHUNG TU'!K162,0)</f>
        <v>0</v>
      </c>
      <c r="I172" s="182" t="n">
        <f aca="false">IF($G$7='CHUNG TU'!$I162,'CHUNG TU'!L162,0)</f>
        <v>1000000</v>
      </c>
      <c r="J172" s="182" t="n">
        <f aca="false">IF($G$7='CHUNG TU'!$J162,'CHUNG TU'!K162,0)</f>
        <v>0</v>
      </c>
      <c r="K172" s="182" t="n">
        <f aca="false">IF($G$7='CHUNG TU'!$J162,'CHUNG TU'!L162,0)</f>
        <v>0</v>
      </c>
      <c r="L172" s="182" t="n">
        <f aca="false">IF(H172+J172&lt;&gt;0,$L$11+SUM($H$15:H172)-SUM($J$15:J172),0)</f>
        <v>0</v>
      </c>
      <c r="M172" s="182" t="n">
        <f aca="false">IF(I172+K172&lt;&gt;0,$M$11+SUM($I$15:I172)-SUM($K$15:K172),0)</f>
        <v>139032000</v>
      </c>
      <c r="N172" s="187"/>
    </row>
    <row r="173" customFormat="false" ht="12.75" hidden="false" customHeight="false" outlineLevel="0" collapsed="false">
      <c r="B173" s="182" t="str">
        <f aca="false">IF($F173&lt;&gt;"",'CHUNG TU'!A163,"")</f>
        <v/>
      </c>
      <c r="C173" s="182" t="str">
        <f aca="false">IF($F173&lt;&gt;"",IF('CHUNG TU'!C163&lt;&gt;"",'CHUNG TU'!C163,IF('CHUNG TU'!B163&lt;&gt;"",'CHUNG TU'!B163,'CHUNG TU'!D163)),"")</f>
        <v/>
      </c>
      <c r="D173" s="182" t="str">
        <f aca="false">IF($F173&lt;&gt;"",'CHUNG TU'!F163,"")</f>
        <v/>
      </c>
      <c r="E173" s="182" t="str">
        <f aca="false">IF($F173&lt;&gt;"",'CHUNG TU'!H163,"")</f>
        <v/>
      </c>
      <c r="F173" s="182" t="str">
        <f aca="false">IF($G$7='CHUNG TU'!I163,'CHUNG TU'!J163,IF($G$7='CHUNG TU'!J163,'CHUNG TU'!I163,""))</f>
        <v/>
      </c>
      <c r="G173" s="182" t="n">
        <f aca="false">IF(H173&lt;&gt;0,I173/H173,IF(J173&lt;&gt;0,K173/J173,0))</f>
        <v>0</v>
      </c>
      <c r="H173" s="182" t="n">
        <f aca="false">IF($G$7='CHUNG TU'!$I163,'CHUNG TU'!K163,0)</f>
        <v>0</v>
      </c>
      <c r="I173" s="182" t="n">
        <f aca="false">IF($G$7='CHUNG TU'!$I163,'CHUNG TU'!L163,0)</f>
        <v>0</v>
      </c>
      <c r="J173" s="182" t="n">
        <f aca="false">IF($G$7='CHUNG TU'!$J163,'CHUNG TU'!K163,0)</f>
        <v>0</v>
      </c>
      <c r="K173" s="182" t="n">
        <f aca="false">IF($G$7='CHUNG TU'!$J163,'CHUNG TU'!L163,0)</f>
        <v>0</v>
      </c>
      <c r="L173" s="182" t="n">
        <f aca="false">IF(H173+J173&lt;&gt;0,$L$11+SUM($H$15:H173)-SUM($J$15:J173),0)</f>
        <v>0</v>
      </c>
      <c r="M173" s="182" t="n">
        <f aca="false">IF(I173+K173&lt;&gt;0,$M$11+SUM($I$15:I173)-SUM($K$15:K173),0)</f>
        <v>0</v>
      </c>
      <c r="N173" s="187"/>
    </row>
    <row r="174" customFormat="false" ht="12.75" hidden="false" customHeight="false" outlineLevel="0" collapsed="false">
      <c r="B174" s="182" t="str">
        <f aca="false">IF($F174&lt;&gt;"",'CHUNG TU'!A164,"")</f>
        <v/>
      </c>
      <c r="C174" s="182" t="str">
        <f aca="false">IF($F174&lt;&gt;"",IF('CHUNG TU'!C164&lt;&gt;"",'CHUNG TU'!C164,IF('CHUNG TU'!B164&lt;&gt;"",'CHUNG TU'!B164,'CHUNG TU'!D164)),"")</f>
        <v/>
      </c>
      <c r="D174" s="182" t="str">
        <f aca="false">IF($F174&lt;&gt;"",'CHUNG TU'!F164,"")</f>
        <v/>
      </c>
      <c r="E174" s="182" t="str">
        <f aca="false">IF($F174&lt;&gt;"",'CHUNG TU'!H164,"")</f>
        <v/>
      </c>
      <c r="F174" s="182" t="str">
        <f aca="false">IF($G$7='CHUNG TU'!I164,'CHUNG TU'!J164,IF($G$7='CHUNG TU'!J164,'CHUNG TU'!I164,""))</f>
        <v/>
      </c>
      <c r="G174" s="182" t="n">
        <f aca="false">IF(H174&lt;&gt;0,I174/H174,IF(J174&lt;&gt;0,K174/J174,0))</f>
        <v>0</v>
      </c>
      <c r="H174" s="182" t="n">
        <f aca="false">IF($G$7='CHUNG TU'!$I164,'CHUNG TU'!K164,0)</f>
        <v>0</v>
      </c>
      <c r="I174" s="182" t="n">
        <f aca="false">IF($G$7='CHUNG TU'!$I164,'CHUNG TU'!L164,0)</f>
        <v>0</v>
      </c>
      <c r="J174" s="182" t="n">
        <f aca="false">IF($G$7='CHUNG TU'!$J164,'CHUNG TU'!K164,0)</f>
        <v>0</v>
      </c>
      <c r="K174" s="182" t="n">
        <f aca="false">IF($G$7='CHUNG TU'!$J164,'CHUNG TU'!L164,0)</f>
        <v>0</v>
      </c>
      <c r="L174" s="182" t="n">
        <f aca="false">IF(H174+J174&lt;&gt;0,$L$11+SUM($H$15:H174)-SUM($J$15:J174),0)</f>
        <v>0</v>
      </c>
      <c r="M174" s="182" t="n">
        <f aca="false">IF(I174+K174&lt;&gt;0,$M$11+SUM($I$15:I174)-SUM($K$15:K174),0)</f>
        <v>0</v>
      </c>
      <c r="N174" s="187"/>
    </row>
    <row r="175" customFormat="false" ht="12.75" hidden="false" customHeight="false" outlineLevel="0" collapsed="false">
      <c r="B175" s="182" t="str">
        <f aca="false">IF($F175&lt;&gt;"",'CHUNG TU'!A165,"")</f>
        <v/>
      </c>
      <c r="C175" s="182" t="str">
        <f aca="false">IF($F175&lt;&gt;"",IF('CHUNG TU'!C165&lt;&gt;"",'CHUNG TU'!C165,IF('CHUNG TU'!B165&lt;&gt;"",'CHUNG TU'!B165,'CHUNG TU'!D165)),"")</f>
        <v/>
      </c>
      <c r="D175" s="182" t="str">
        <f aca="false">IF($F175&lt;&gt;"",'CHUNG TU'!F165,"")</f>
        <v/>
      </c>
      <c r="E175" s="182" t="str">
        <f aca="false">IF($F175&lt;&gt;"",'CHUNG TU'!H165,"")</f>
        <v/>
      </c>
      <c r="F175" s="182" t="str">
        <f aca="false">IF($G$7='CHUNG TU'!I165,'CHUNG TU'!J165,IF($G$7='CHUNG TU'!J165,'CHUNG TU'!I165,""))</f>
        <v/>
      </c>
      <c r="G175" s="182" t="n">
        <f aca="false">IF(H175&lt;&gt;0,I175/H175,IF(J175&lt;&gt;0,K175/J175,0))</f>
        <v>0</v>
      </c>
      <c r="H175" s="182" t="n">
        <f aca="false">IF($G$7='CHUNG TU'!$I165,'CHUNG TU'!K165,0)</f>
        <v>0</v>
      </c>
      <c r="I175" s="182" t="n">
        <f aca="false">IF($G$7='CHUNG TU'!$I165,'CHUNG TU'!L165,0)</f>
        <v>0</v>
      </c>
      <c r="J175" s="182" t="n">
        <f aca="false">IF($G$7='CHUNG TU'!$J165,'CHUNG TU'!K165,0)</f>
        <v>0</v>
      </c>
      <c r="K175" s="182" t="n">
        <f aca="false">IF($G$7='CHUNG TU'!$J165,'CHUNG TU'!L165,0)</f>
        <v>0</v>
      </c>
      <c r="L175" s="182" t="n">
        <f aca="false">IF(H175+J175&lt;&gt;0,$L$11+SUM($H$15:H175)-SUM($J$15:J175),0)</f>
        <v>0</v>
      </c>
      <c r="M175" s="182" t="n">
        <f aca="false">IF(I175+K175&lt;&gt;0,$M$11+SUM($I$15:I175)-SUM($K$15:K175),0)</f>
        <v>0</v>
      </c>
      <c r="N175" s="187"/>
    </row>
    <row r="176" customFormat="false" ht="12.75" hidden="false" customHeight="false" outlineLevel="0" collapsed="false">
      <c r="B176" s="182" t="str">
        <f aca="false">IF($F176&lt;&gt;"",'CHUNG TU'!A166,"")</f>
        <v/>
      </c>
      <c r="C176" s="182" t="str">
        <f aca="false">IF($F176&lt;&gt;"",IF('CHUNG TU'!C166&lt;&gt;"",'CHUNG TU'!C166,IF('CHUNG TU'!B166&lt;&gt;"",'CHUNG TU'!B166,'CHUNG TU'!D166)),"")</f>
        <v/>
      </c>
      <c r="D176" s="182" t="str">
        <f aca="false">IF($F176&lt;&gt;"",'CHUNG TU'!F166,"")</f>
        <v/>
      </c>
      <c r="E176" s="182" t="str">
        <f aca="false">IF($F176&lt;&gt;"",'CHUNG TU'!H166,"")</f>
        <v/>
      </c>
      <c r="F176" s="182" t="str">
        <f aca="false">IF($G$7='CHUNG TU'!I166,'CHUNG TU'!J166,IF($G$7='CHUNG TU'!J166,'CHUNG TU'!I166,""))</f>
        <v/>
      </c>
      <c r="G176" s="182" t="n">
        <f aca="false">IF(H176&lt;&gt;0,I176/H176,IF(J176&lt;&gt;0,K176/J176,0))</f>
        <v>0</v>
      </c>
      <c r="H176" s="182" t="n">
        <f aca="false">IF($G$7='CHUNG TU'!$I166,'CHUNG TU'!K166,0)</f>
        <v>0</v>
      </c>
      <c r="I176" s="182" t="n">
        <f aca="false">IF($G$7='CHUNG TU'!$I166,'CHUNG TU'!L166,0)</f>
        <v>0</v>
      </c>
      <c r="J176" s="182" t="n">
        <f aca="false">IF($G$7='CHUNG TU'!$J166,'CHUNG TU'!K166,0)</f>
        <v>0</v>
      </c>
      <c r="K176" s="182" t="n">
        <f aca="false">IF($G$7='CHUNG TU'!$J166,'CHUNG TU'!L166,0)</f>
        <v>0</v>
      </c>
      <c r="L176" s="182" t="n">
        <f aca="false">IF(H176+J176&lt;&gt;0,$L$11+SUM($H$15:H176)-SUM($J$15:J176),0)</f>
        <v>0</v>
      </c>
      <c r="M176" s="182" t="n">
        <f aca="false">IF(I176+K176&lt;&gt;0,$M$11+SUM($I$15:I176)-SUM($K$15:K176),0)</f>
        <v>0</v>
      </c>
      <c r="N176" s="187"/>
    </row>
    <row r="177" customFormat="false" ht="12.75" hidden="false" customHeight="false" outlineLevel="0" collapsed="false">
      <c r="B177" s="182" t="str">
        <f aca="false">IF($F177&lt;&gt;"",'CHUNG TU'!A167,"")</f>
        <v/>
      </c>
      <c r="C177" s="182" t="str">
        <f aca="false">IF($F177&lt;&gt;"",IF('CHUNG TU'!C167&lt;&gt;"",'CHUNG TU'!C167,IF('CHUNG TU'!B167&lt;&gt;"",'CHUNG TU'!B167,'CHUNG TU'!D167)),"")</f>
        <v/>
      </c>
      <c r="D177" s="182" t="str">
        <f aca="false">IF($F177&lt;&gt;"",'CHUNG TU'!F167,"")</f>
        <v/>
      </c>
      <c r="E177" s="182" t="str">
        <f aca="false">IF($F177&lt;&gt;"",'CHUNG TU'!H167,"")</f>
        <v/>
      </c>
      <c r="F177" s="182" t="str">
        <f aca="false">IF($G$7='CHUNG TU'!I167,'CHUNG TU'!J167,IF($G$7='CHUNG TU'!J167,'CHUNG TU'!I167,""))</f>
        <v/>
      </c>
      <c r="G177" s="182" t="n">
        <f aca="false">IF(H177&lt;&gt;0,I177/H177,IF(J177&lt;&gt;0,K177/J177,0))</f>
        <v>0</v>
      </c>
      <c r="H177" s="182" t="n">
        <f aca="false">IF($G$7='CHUNG TU'!$I167,'CHUNG TU'!K167,0)</f>
        <v>0</v>
      </c>
      <c r="I177" s="182" t="n">
        <f aca="false">IF($G$7='CHUNG TU'!$I167,'CHUNG TU'!L167,0)</f>
        <v>0</v>
      </c>
      <c r="J177" s="182" t="n">
        <f aca="false">IF($G$7='CHUNG TU'!$J167,'CHUNG TU'!K167,0)</f>
        <v>0</v>
      </c>
      <c r="K177" s="182" t="n">
        <f aca="false">IF($G$7='CHUNG TU'!$J167,'CHUNG TU'!L167,0)</f>
        <v>0</v>
      </c>
      <c r="L177" s="182" t="n">
        <f aca="false">IF(H177+J177&lt;&gt;0,$L$11+SUM($H$15:H177)-SUM($J$15:J177),0)</f>
        <v>0</v>
      </c>
      <c r="M177" s="182" t="n">
        <f aca="false">IF(I177+K177&lt;&gt;0,$M$11+SUM($I$15:I177)-SUM($K$15:K177),0)</f>
        <v>0</v>
      </c>
      <c r="N177" s="187"/>
    </row>
    <row r="178" customFormat="false" ht="12.75" hidden="false" customHeight="false" outlineLevel="0" collapsed="false">
      <c r="B178" s="182" t="str">
        <f aca="false">IF($F178&lt;&gt;"",'CHUNG TU'!A168,"")</f>
        <v/>
      </c>
      <c r="C178" s="182" t="str">
        <f aca="false">IF($F178&lt;&gt;"",IF('CHUNG TU'!C168&lt;&gt;"",'CHUNG TU'!C168,IF('CHUNG TU'!B168&lt;&gt;"",'CHUNG TU'!B168,'CHUNG TU'!D168)),"")</f>
        <v/>
      </c>
      <c r="D178" s="182" t="str">
        <f aca="false">IF($F178&lt;&gt;"",'CHUNG TU'!F168,"")</f>
        <v/>
      </c>
      <c r="E178" s="182" t="str">
        <f aca="false">IF($F178&lt;&gt;"",'CHUNG TU'!H168,"")</f>
        <v/>
      </c>
      <c r="F178" s="182" t="str">
        <f aca="false">IF($G$7='CHUNG TU'!I168,'CHUNG TU'!J168,IF($G$7='CHUNG TU'!J168,'CHUNG TU'!I168,""))</f>
        <v/>
      </c>
      <c r="G178" s="182" t="n">
        <f aca="false">IF(H178&lt;&gt;0,I178/H178,IF(J178&lt;&gt;0,K178/J178,0))</f>
        <v>0</v>
      </c>
      <c r="H178" s="182" t="n">
        <f aca="false">IF($G$7='CHUNG TU'!$I168,'CHUNG TU'!K168,0)</f>
        <v>0</v>
      </c>
      <c r="I178" s="182" t="n">
        <f aca="false">IF($G$7='CHUNG TU'!$I168,'CHUNG TU'!L168,0)</f>
        <v>0</v>
      </c>
      <c r="J178" s="182" t="n">
        <f aca="false">IF($G$7='CHUNG TU'!$J168,'CHUNG TU'!K168,0)</f>
        <v>0</v>
      </c>
      <c r="K178" s="182" t="n">
        <f aca="false">IF($G$7='CHUNG TU'!$J168,'CHUNG TU'!L168,0)</f>
        <v>0</v>
      </c>
      <c r="L178" s="182" t="n">
        <f aca="false">IF(H178+J178&lt;&gt;0,$L$11+SUM($H$15:H178)-SUM($J$15:J178),0)</f>
        <v>0</v>
      </c>
      <c r="M178" s="182" t="n">
        <f aca="false">IF(I178+K178&lt;&gt;0,$M$11+SUM($I$15:I178)-SUM($K$15:K178),0)</f>
        <v>0</v>
      </c>
      <c r="N178" s="187"/>
    </row>
    <row r="179" customFormat="false" ht="12.75" hidden="false" customHeight="false" outlineLevel="0" collapsed="false">
      <c r="B179" s="182" t="str">
        <f aca="false">IF($F179&lt;&gt;"",'CHUNG TU'!A169,"")</f>
        <v/>
      </c>
      <c r="C179" s="182" t="str">
        <f aca="false">IF($F179&lt;&gt;"",IF('CHUNG TU'!C169&lt;&gt;"",'CHUNG TU'!C169,IF('CHUNG TU'!B169&lt;&gt;"",'CHUNG TU'!B169,'CHUNG TU'!D169)),"")</f>
        <v/>
      </c>
      <c r="D179" s="182" t="str">
        <f aca="false">IF($F179&lt;&gt;"",'CHUNG TU'!F169,"")</f>
        <v/>
      </c>
      <c r="E179" s="182" t="str">
        <f aca="false">IF($F179&lt;&gt;"",'CHUNG TU'!H169,"")</f>
        <v/>
      </c>
      <c r="F179" s="182" t="str">
        <f aca="false">IF($G$7='CHUNG TU'!I169,'CHUNG TU'!J169,IF($G$7='CHUNG TU'!J169,'CHUNG TU'!I169,""))</f>
        <v/>
      </c>
      <c r="G179" s="182" t="n">
        <f aca="false">IF(H179&lt;&gt;0,I179/H179,IF(J179&lt;&gt;0,K179/J179,0))</f>
        <v>0</v>
      </c>
      <c r="H179" s="182" t="n">
        <f aca="false">IF($G$7='CHUNG TU'!$I169,'CHUNG TU'!K169,0)</f>
        <v>0</v>
      </c>
      <c r="I179" s="182" t="n">
        <f aca="false">IF($G$7='CHUNG TU'!$I169,'CHUNG TU'!L169,0)</f>
        <v>0</v>
      </c>
      <c r="J179" s="182" t="n">
        <f aca="false">IF($G$7='CHUNG TU'!$J169,'CHUNG TU'!K169,0)</f>
        <v>0</v>
      </c>
      <c r="K179" s="182" t="n">
        <f aca="false">IF($G$7='CHUNG TU'!$J169,'CHUNG TU'!L169,0)</f>
        <v>0</v>
      </c>
      <c r="L179" s="182" t="n">
        <f aca="false">IF(H179+J179&lt;&gt;0,$L$11+SUM($H$15:H179)-SUM($J$15:J179),0)</f>
        <v>0</v>
      </c>
      <c r="M179" s="182" t="n">
        <f aca="false">IF(I179+K179&lt;&gt;0,$M$11+SUM($I$15:I179)-SUM($K$15:K179),0)</f>
        <v>0</v>
      </c>
      <c r="N179" s="187"/>
    </row>
    <row r="180" customFormat="false" ht="12.75" hidden="false" customHeight="false" outlineLevel="0" collapsed="false">
      <c r="B180" s="182" t="str">
        <f aca="false">IF($F180&lt;&gt;"",'CHUNG TU'!A170,"")</f>
        <v/>
      </c>
      <c r="C180" s="182" t="str">
        <f aca="false">IF($F180&lt;&gt;"",IF('CHUNG TU'!C170&lt;&gt;"",'CHUNG TU'!C170,IF('CHUNG TU'!B170&lt;&gt;"",'CHUNG TU'!B170,'CHUNG TU'!D170)),"")</f>
        <v/>
      </c>
      <c r="D180" s="182" t="str">
        <f aca="false">IF($F180&lt;&gt;"",'CHUNG TU'!F170,"")</f>
        <v/>
      </c>
      <c r="E180" s="182" t="str">
        <f aca="false">IF($F180&lt;&gt;"",'CHUNG TU'!H170,"")</f>
        <v/>
      </c>
      <c r="F180" s="182" t="str">
        <f aca="false">IF($G$7='CHUNG TU'!I170,'CHUNG TU'!J170,IF($G$7='CHUNG TU'!J170,'CHUNG TU'!I170,""))</f>
        <v/>
      </c>
      <c r="G180" s="182" t="n">
        <f aca="false">IF(H180&lt;&gt;0,I180/H180,IF(J180&lt;&gt;0,K180/J180,0))</f>
        <v>0</v>
      </c>
      <c r="H180" s="182" t="n">
        <f aca="false">IF($G$7='CHUNG TU'!$I170,'CHUNG TU'!K170,0)</f>
        <v>0</v>
      </c>
      <c r="I180" s="182" t="n">
        <f aca="false">IF($G$7='CHUNG TU'!$I170,'CHUNG TU'!L170,0)</f>
        <v>0</v>
      </c>
      <c r="J180" s="182" t="n">
        <f aca="false">IF($G$7='CHUNG TU'!$J170,'CHUNG TU'!K170,0)</f>
        <v>0</v>
      </c>
      <c r="K180" s="182" t="n">
        <f aca="false">IF($G$7='CHUNG TU'!$J170,'CHUNG TU'!L170,0)</f>
        <v>0</v>
      </c>
      <c r="L180" s="182" t="n">
        <f aca="false">IF(H180+J180&lt;&gt;0,$L$11+SUM($H$15:H180)-SUM($J$15:J180),0)</f>
        <v>0</v>
      </c>
      <c r="M180" s="182" t="n">
        <f aca="false">IF(I180+K180&lt;&gt;0,$M$11+SUM($I$15:I180)-SUM($K$15:K180),0)</f>
        <v>0</v>
      </c>
      <c r="N180" s="187"/>
    </row>
    <row r="181" customFormat="false" ht="12.75" hidden="false" customHeight="false" outlineLevel="0" collapsed="false">
      <c r="B181" s="182" t="str">
        <f aca="false">IF($F181&lt;&gt;"",'CHUNG TU'!A171,"")</f>
        <v/>
      </c>
      <c r="C181" s="182" t="str">
        <f aca="false">IF($F181&lt;&gt;"",IF('CHUNG TU'!C171&lt;&gt;"",'CHUNG TU'!C171,IF('CHUNG TU'!B171&lt;&gt;"",'CHUNG TU'!B171,'CHUNG TU'!D171)),"")</f>
        <v/>
      </c>
      <c r="D181" s="182" t="str">
        <f aca="false">IF($F181&lt;&gt;"",'CHUNG TU'!F171,"")</f>
        <v/>
      </c>
      <c r="E181" s="182" t="str">
        <f aca="false">IF($F181&lt;&gt;"",'CHUNG TU'!H171,"")</f>
        <v/>
      </c>
      <c r="F181" s="182" t="str">
        <f aca="false">IF($G$7='CHUNG TU'!I171,'CHUNG TU'!J171,IF($G$7='CHUNG TU'!J171,'CHUNG TU'!I171,""))</f>
        <v/>
      </c>
      <c r="G181" s="182" t="n">
        <f aca="false">IF(H181&lt;&gt;0,I181/H181,IF(J181&lt;&gt;0,K181/J181,0))</f>
        <v>0</v>
      </c>
      <c r="H181" s="182" t="n">
        <f aca="false">IF($G$7='CHUNG TU'!$I171,'CHUNG TU'!K171,0)</f>
        <v>0</v>
      </c>
      <c r="I181" s="182" t="n">
        <f aca="false">IF($G$7='CHUNG TU'!$I171,'CHUNG TU'!L171,0)</f>
        <v>0</v>
      </c>
      <c r="J181" s="182" t="n">
        <f aca="false">IF($G$7='CHUNG TU'!$J171,'CHUNG TU'!K171,0)</f>
        <v>0</v>
      </c>
      <c r="K181" s="182" t="n">
        <f aca="false">IF($G$7='CHUNG TU'!$J171,'CHUNG TU'!L171,0)</f>
        <v>0</v>
      </c>
      <c r="L181" s="182" t="n">
        <f aca="false">IF(H181+J181&lt;&gt;0,$L$11+SUM($H$15:H181)-SUM($J$15:J181),0)</f>
        <v>0</v>
      </c>
      <c r="M181" s="182" t="n">
        <f aca="false">IF(I181+K181&lt;&gt;0,$M$11+SUM($I$15:I181)-SUM($K$15:K181),0)</f>
        <v>0</v>
      </c>
      <c r="N181" s="187"/>
    </row>
    <row r="182" customFormat="false" ht="12.75" hidden="false" customHeight="false" outlineLevel="0" collapsed="false">
      <c r="B182" s="182" t="str">
        <f aca="false">IF($F182&lt;&gt;"",'CHUNG TU'!A172,"")</f>
        <v/>
      </c>
      <c r="C182" s="182" t="str">
        <f aca="false">IF($F182&lt;&gt;"",IF('CHUNG TU'!C172&lt;&gt;"",'CHUNG TU'!C172,IF('CHUNG TU'!B172&lt;&gt;"",'CHUNG TU'!B172,'CHUNG TU'!D172)),"")</f>
        <v/>
      </c>
      <c r="D182" s="182" t="str">
        <f aca="false">IF($F182&lt;&gt;"",'CHUNG TU'!F172,"")</f>
        <v/>
      </c>
      <c r="E182" s="182" t="str">
        <f aca="false">IF($F182&lt;&gt;"",'CHUNG TU'!H172,"")</f>
        <v/>
      </c>
      <c r="F182" s="182" t="str">
        <f aca="false">IF($G$7='CHUNG TU'!I172,'CHUNG TU'!J172,IF($G$7='CHUNG TU'!J172,'CHUNG TU'!I172,""))</f>
        <v/>
      </c>
      <c r="G182" s="182" t="n">
        <f aca="false">IF(H182&lt;&gt;0,I182/H182,IF(J182&lt;&gt;0,K182/J182,0))</f>
        <v>0</v>
      </c>
      <c r="H182" s="182" t="n">
        <f aca="false">IF($G$7='CHUNG TU'!$I172,'CHUNG TU'!K172,0)</f>
        <v>0</v>
      </c>
      <c r="I182" s="182" t="n">
        <f aca="false">IF($G$7='CHUNG TU'!$I172,'CHUNG TU'!L172,0)</f>
        <v>0</v>
      </c>
      <c r="J182" s="182" t="n">
        <f aca="false">IF($G$7='CHUNG TU'!$J172,'CHUNG TU'!K172,0)</f>
        <v>0</v>
      </c>
      <c r="K182" s="182" t="n">
        <f aca="false">IF($G$7='CHUNG TU'!$J172,'CHUNG TU'!L172,0)</f>
        <v>0</v>
      </c>
      <c r="L182" s="182" t="n">
        <f aca="false">IF(H182+J182&lt;&gt;0,$L$11+SUM($H$15:H182)-SUM($J$15:J182),0)</f>
        <v>0</v>
      </c>
      <c r="M182" s="182" t="n">
        <f aca="false">IF(I182+K182&lt;&gt;0,$M$11+SUM($I$15:I182)-SUM($K$15:K182),0)</f>
        <v>0</v>
      </c>
      <c r="N182" s="187"/>
    </row>
    <row r="183" customFormat="false" ht="12.75" hidden="false" customHeight="false" outlineLevel="0" collapsed="false">
      <c r="B183" s="182" t="str">
        <f aca="false">IF($F183&lt;&gt;"",'CHUNG TU'!A173,"")</f>
        <v/>
      </c>
      <c r="C183" s="182" t="str">
        <f aca="false">IF($F183&lt;&gt;"",IF('CHUNG TU'!C173&lt;&gt;"",'CHUNG TU'!C173,IF('CHUNG TU'!B173&lt;&gt;"",'CHUNG TU'!B173,'CHUNG TU'!D173)),"")</f>
        <v/>
      </c>
      <c r="D183" s="182" t="str">
        <f aca="false">IF($F183&lt;&gt;"",'CHUNG TU'!F173,"")</f>
        <v/>
      </c>
      <c r="E183" s="182" t="str">
        <f aca="false">IF($F183&lt;&gt;"",'CHUNG TU'!H173,"")</f>
        <v/>
      </c>
      <c r="F183" s="182" t="str">
        <f aca="false">IF($G$7='CHUNG TU'!I173,'CHUNG TU'!J173,IF($G$7='CHUNG TU'!J173,'CHUNG TU'!I173,""))</f>
        <v/>
      </c>
      <c r="G183" s="182" t="n">
        <f aca="false">IF(H183&lt;&gt;0,I183/H183,IF(J183&lt;&gt;0,K183/J183,0))</f>
        <v>0</v>
      </c>
      <c r="H183" s="182" t="n">
        <f aca="false">IF($G$7='CHUNG TU'!$I173,'CHUNG TU'!K173,0)</f>
        <v>0</v>
      </c>
      <c r="I183" s="182" t="n">
        <f aca="false">IF($G$7='CHUNG TU'!$I173,'CHUNG TU'!L173,0)</f>
        <v>0</v>
      </c>
      <c r="J183" s="182" t="n">
        <f aca="false">IF($G$7='CHUNG TU'!$J173,'CHUNG TU'!K173,0)</f>
        <v>0</v>
      </c>
      <c r="K183" s="182" t="n">
        <f aca="false">IF($G$7='CHUNG TU'!$J173,'CHUNG TU'!L173,0)</f>
        <v>0</v>
      </c>
      <c r="L183" s="182" t="n">
        <f aca="false">IF(H183+J183&lt;&gt;0,$L$11+SUM($H$15:H183)-SUM($J$15:J183),0)</f>
        <v>0</v>
      </c>
      <c r="M183" s="182" t="n">
        <f aca="false">IF(I183+K183&lt;&gt;0,$M$11+SUM($I$15:I183)-SUM($K$15:K183),0)</f>
        <v>0</v>
      </c>
      <c r="N183" s="187"/>
    </row>
    <row r="184" customFormat="false" ht="12.75" hidden="false" customHeight="false" outlineLevel="0" collapsed="false">
      <c r="B184" s="182" t="str">
        <f aca="false">IF($F184&lt;&gt;"",'CHUNG TU'!A174,"")</f>
        <v/>
      </c>
      <c r="C184" s="182" t="str">
        <f aca="false">IF($F184&lt;&gt;"",IF('CHUNG TU'!C174&lt;&gt;"",'CHUNG TU'!C174,IF('CHUNG TU'!B174&lt;&gt;"",'CHUNG TU'!B174,'CHUNG TU'!D174)),"")</f>
        <v/>
      </c>
      <c r="D184" s="182" t="str">
        <f aca="false">IF($F184&lt;&gt;"",'CHUNG TU'!F174,"")</f>
        <v/>
      </c>
      <c r="E184" s="182" t="str">
        <f aca="false">IF($F184&lt;&gt;"",'CHUNG TU'!H174,"")</f>
        <v/>
      </c>
      <c r="F184" s="182" t="str">
        <f aca="false">IF($G$7='CHUNG TU'!I174,'CHUNG TU'!J174,IF($G$7='CHUNG TU'!J174,'CHUNG TU'!I174,""))</f>
        <v/>
      </c>
      <c r="G184" s="182" t="n">
        <f aca="false">IF(H184&lt;&gt;0,I184/H184,IF(J184&lt;&gt;0,K184/J184,0))</f>
        <v>0</v>
      </c>
      <c r="H184" s="182" t="n">
        <f aca="false">IF($G$7='CHUNG TU'!$I174,'CHUNG TU'!K174,0)</f>
        <v>0</v>
      </c>
      <c r="I184" s="182" t="n">
        <f aca="false">IF($G$7='CHUNG TU'!$I174,'CHUNG TU'!L174,0)</f>
        <v>0</v>
      </c>
      <c r="J184" s="182" t="n">
        <f aca="false">IF($G$7='CHUNG TU'!$J174,'CHUNG TU'!K174,0)</f>
        <v>0</v>
      </c>
      <c r="K184" s="182" t="n">
        <f aca="false">IF($G$7='CHUNG TU'!$J174,'CHUNG TU'!L174,0)</f>
        <v>0</v>
      </c>
      <c r="L184" s="182" t="n">
        <f aca="false">IF(H184+J184&lt;&gt;0,$L$11+SUM($H$15:H184)-SUM($J$15:J184),0)</f>
        <v>0</v>
      </c>
      <c r="M184" s="182" t="n">
        <f aca="false">IF(I184+K184&lt;&gt;0,$M$11+SUM($I$15:I184)-SUM($K$15:K184),0)</f>
        <v>0</v>
      </c>
      <c r="N184" s="187"/>
    </row>
    <row r="185" customFormat="false" ht="12.75" hidden="false" customHeight="false" outlineLevel="0" collapsed="false">
      <c r="B185" s="182" t="str">
        <f aca="false">IF($F185&lt;&gt;"",'CHUNG TU'!A175,"")</f>
        <v/>
      </c>
      <c r="C185" s="182" t="str">
        <f aca="false">IF($F185&lt;&gt;"",IF('CHUNG TU'!C175&lt;&gt;"",'CHUNG TU'!C175,IF('CHUNG TU'!B175&lt;&gt;"",'CHUNG TU'!B175,'CHUNG TU'!D175)),"")</f>
        <v/>
      </c>
      <c r="D185" s="182" t="str">
        <f aca="false">IF($F185&lt;&gt;"",'CHUNG TU'!F175,"")</f>
        <v/>
      </c>
      <c r="E185" s="182" t="str">
        <f aca="false">IF($F185&lt;&gt;"",'CHUNG TU'!H175,"")</f>
        <v/>
      </c>
      <c r="F185" s="182" t="str">
        <f aca="false">IF($G$7='CHUNG TU'!I175,'CHUNG TU'!J175,IF($G$7='CHUNG TU'!J175,'CHUNG TU'!I175,""))</f>
        <v/>
      </c>
      <c r="G185" s="182" t="n">
        <f aca="false">IF(H185&lt;&gt;0,I185/H185,IF(J185&lt;&gt;0,K185/J185,0))</f>
        <v>0</v>
      </c>
      <c r="H185" s="182" t="n">
        <f aca="false">IF($G$7='CHUNG TU'!$I175,'CHUNG TU'!K175,0)</f>
        <v>0</v>
      </c>
      <c r="I185" s="182" t="n">
        <f aca="false">IF($G$7='CHUNG TU'!$I175,'CHUNG TU'!L175,0)</f>
        <v>0</v>
      </c>
      <c r="J185" s="182" t="n">
        <f aca="false">IF($G$7='CHUNG TU'!$J175,'CHUNG TU'!K175,0)</f>
        <v>0</v>
      </c>
      <c r="K185" s="182" t="n">
        <f aca="false">IF($G$7='CHUNG TU'!$J175,'CHUNG TU'!L175,0)</f>
        <v>0</v>
      </c>
      <c r="L185" s="182" t="n">
        <f aca="false">IF(H185+J185&lt;&gt;0,$L$11+SUM($H$15:H185)-SUM($J$15:J185),0)</f>
        <v>0</v>
      </c>
      <c r="M185" s="182" t="n">
        <f aca="false">IF(I185+K185&lt;&gt;0,$M$11+SUM($I$15:I185)-SUM($K$15:K185),0)</f>
        <v>0</v>
      </c>
      <c r="N185" s="187"/>
    </row>
    <row r="186" customFormat="false" ht="12.75" hidden="false" customHeight="false" outlineLevel="0" collapsed="false">
      <c r="B186" s="182" t="str">
        <f aca="false">IF($F186&lt;&gt;"",'CHUNG TU'!A176,"")</f>
        <v/>
      </c>
      <c r="C186" s="182" t="str">
        <f aca="false">IF($F186&lt;&gt;"",IF('CHUNG TU'!C176&lt;&gt;"",'CHUNG TU'!C176,IF('CHUNG TU'!B176&lt;&gt;"",'CHUNG TU'!B176,'CHUNG TU'!D176)),"")</f>
        <v/>
      </c>
      <c r="D186" s="182" t="str">
        <f aca="false">IF($F186&lt;&gt;"",'CHUNG TU'!F176,"")</f>
        <v/>
      </c>
      <c r="E186" s="182" t="str">
        <f aca="false">IF($F186&lt;&gt;"",'CHUNG TU'!H176,"")</f>
        <v/>
      </c>
      <c r="F186" s="182" t="str">
        <f aca="false">IF($G$7='CHUNG TU'!I176,'CHUNG TU'!J176,IF($G$7='CHUNG TU'!J176,'CHUNG TU'!I176,""))</f>
        <v/>
      </c>
      <c r="G186" s="182" t="n">
        <f aca="false">IF(H186&lt;&gt;0,I186/H186,IF(J186&lt;&gt;0,K186/J186,0))</f>
        <v>0</v>
      </c>
      <c r="H186" s="182" t="n">
        <f aca="false">IF($G$7='CHUNG TU'!$I176,'CHUNG TU'!K176,0)</f>
        <v>0</v>
      </c>
      <c r="I186" s="182" t="n">
        <f aca="false">IF($G$7='CHUNG TU'!$I176,'CHUNG TU'!L176,0)</f>
        <v>0</v>
      </c>
      <c r="J186" s="182" t="n">
        <f aca="false">IF($G$7='CHUNG TU'!$J176,'CHUNG TU'!K176,0)</f>
        <v>0</v>
      </c>
      <c r="K186" s="182" t="n">
        <f aca="false">IF($G$7='CHUNG TU'!$J176,'CHUNG TU'!L176,0)</f>
        <v>0</v>
      </c>
      <c r="L186" s="182" t="n">
        <f aca="false">IF(H186+J186&lt;&gt;0,$L$11+SUM($H$15:H186)-SUM($J$15:J186),0)</f>
        <v>0</v>
      </c>
      <c r="M186" s="182" t="n">
        <f aca="false">IF(I186+K186&lt;&gt;0,$M$11+SUM($I$15:I186)-SUM($K$15:K186),0)</f>
        <v>0</v>
      </c>
      <c r="N186" s="187"/>
    </row>
    <row r="187" customFormat="false" ht="12.75" hidden="false" customHeight="false" outlineLevel="0" collapsed="false">
      <c r="B187" s="182" t="str">
        <f aca="false">IF($F187&lt;&gt;"",'CHUNG TU'!A177,"")</f>
        <v/>
      </c>
      <c r="C187" s="182" t="str">
        <f aca="false">IF($F187&lt;&gt;"",IF('CHUNG TU'!C177&lt;&gt;"",'CHUNG TU'!C177,IF('CHUNG TU'!B177&lt;&gt;"",'CHUNG TU'!B177,'CHUNG TU'!D177)),"")</f>
        <v/>
      </c>
      <c r="D187" s="182" t="str">
        <f aca="false">IF($F187&lt;&gt;"",'CHUNG TU'!F177,"")</f>
        <v/>
      </c>
      <c r="E187" s="182" t="str">
        <f aca="false">IF($F187&lt;&gt;"",'CHUNG TU'!H177,"")</f>
        <v/>
      </c>
      <c r="F187" s="182" t="str">
        <f aca="false">IF($G$7='CHUNG TU'!I177,'CHUNG TU'!J177,IF($G$7='CHUNG TU'!J177,'CHUNG TU'!I177,""))</f>
        <v/>
      </c>
      <c r="G187" s="182" t="n">
        <f aca="false">IF(H187&lt;&gt;0,I187/H187,IF(J187&lt;&gt;0,K187/J187,0))</f>
        <v>0</v>
      </c>
      <c r="H187" s="182" t="n">
        <f aca="false">IF($G$7='CHUNG TU'!$I177,'CHUNG TU'!K177,0)</f>
        <v>0</v>
      </c>
      <c r="I187" s="182" t="n">
        <f aca="false">IF($G$7='CHUNG TU'!$I177,'CHUNG TU'!L177,0)</f>
        <v>0</v>
      </c>
      <c r="J187" s="182" t="n">
        <f aca="false">IF($G$7='CHUNG TU'!$J177,'CHUNG TU'!K177,0)</f>
        <v>0</v>
      </c>
      <c r="K187" s="182" t="n">
        <f aca="false">IF($G$7='CHUNG TU'!$J177,'CHUNG TU'!L177,0)</f>
        <v>0</v>
      </c>
      <c r="L187" s="182" t="n">
        <f aca="false">IF(H187+J187&lt;&gt;0,$L$11+SUM($H$15:H187)-SUM($J$15:J187),0)</f>
        <v>0</v>
      </c>
      <c r="M187" s="182" t="n">
        <f aca="false">IF(I187+K187&lt;&gt;0,$M$11+SUM($I$15:I187)-SUM($K$15:K187),0)</f>
        <v>0</v>
      </c>
      <c r="N187" s="187"/>
    </row>
    <row r="188" customFormat="false" ht="12.75" hidden="false" customHeight="false" outlineLevel="0" collapsed="false">
      <c r="B188" s="182" t="str">
        <f aca="false">IF($F188&lt;&gt;"",'CHUNG TU'!A178,"")</f>
        <v/>
      </c>
      <c r="C188" s="182" t="str">
        <f aca="false">IF($F188&lt;&gt;"",IF('CHUNG TU'!C178&lt;&gt;"",'CHUNG TU'!C178,IF('CHUNG TU'!B178&lt;&gt;"",'CHUNG TU'!B178,'CHUNG TU'!D178)),"")</f>
        <v/>
      </c>
      <c r="D188" s="182" t="str">
        <f aca="false">IF($F188&lt;&gt;"",'CHUNG TU'!F178,"")</f>
        <v/>
      </c>
      <c r="E188" s="182" t="str">
        <f aca="false">IF($F188&lt;&gt;"",'CHUNG TU'!H178,"")</f>
        <v/>
      </c>
      <c r="F188" s="182" t="str">
        <f aca="false">IF($G$7='CHUNG TU'!I178,'CHUNG TU'!J178,IF($G$7='CHUNG TU'!J178,'CHUNG TU'!I178,""))</f>
        <v/>
      </c>
      <c r="G188" s="182" t="n">
        <f aca="false">IF(H188&lt;&gt;0,I188/H188,IF(J188&lt;&gt;0,K188/J188,0))</f>
        <v>0</v>
      </c>
      <c r="H188" s="182" t="n">
        <f aca="false">IF($G$7='CHUNG TU'!$I178,'CHUNG TU'!K178,0)</f>
        <v>0</v>
      </c>
      <c r="I188" s="182" t="n">
        <f aca="false">IF($G$7='CHUNG TU'!$I178,'CHUNG TU'!L178,0)</f>
        <v>0</v>
      </c>
      <c r="J188" s="182" t="n">
        <f aca="false">IF($G$7='CHUNG TU'!$J178,'CHUNG TU'!K178,0)</f>
        <v>0</v>
      </c>
      <c r="K188" s="182" t="n">
        <f aca="false">IF($G$7='CHUNG TU'!$J178,'CHUNG TU'!L178,0)</f>
        <v>0</v>
      </c>
      <c r="L188" s="182" t="n">
        <f aca="false">IF(H188+J188&lt;&gt;0,$L$11+SUM($H$15:H188)-SUM($J$15:J188),0)</f>
        <v>0</v>
      </c>
      <c r="M188" s="182" t="n">
        <f aca="false">IF(I188+K188&lt;&gt;0,$M$11+SUM($I$15:I188)-SUM($K$15:K188),0)</f>
        <v>0</v>
      </c>
      <c r="N188" s="187"/>
    </row>
    <row r="189" customFormat="false" ht="12.75" hidden="false" customHeight="false" outlineLevel="0" collapsed="false">
      <c r="B189" s="182" t="str">
        <f aca="false">IF($F189&lt;&gt;"",'CHUNG TU'!A179,"")</f>
        <v/>
      </c>
      <c r="C189" s="182" t="str">
        <f aca="false">IF($F189&lt;&gt;"",IF('CHUNG TU'!C179&lt;&gt;"",'CHUNG TU'!C179,IF('CHUNG TU'!B179&lt;&gt;"",'CHUNG TU'!B179,'CHUNG TU'!D179)),"")</f>
        <v/>
      </c>
      <c r="D189" s="182" t="str">
        <f aca="false">IF($F189&lt;&gt;"",'CHUNG TU'!F179,"")</f>
        <v/>
      </c>
      <c r="E189" s="182" t="str">
        <f aca="false">IF($F189&lt;&gt;"",'CHUNG TU'!H179,"")</f>
        <v/>
      </c>
      <c r="F189" s="182" t="str">
        <f aca="false">IF($G$7='CHUNG TU'!I179,'CHUNG TU'!J179,IF($G$7='CHUNG TU'!J179,'CHUNG TU'!I179,""))</f>
        <v/>
      </c>
      <c r="G189" s="182" t="n">
        <f aca="false">IF(H189&lt;&gt;0,I189/H189,IF(J189&lt;&gt;0,K189/J189,0))</f>
        <v>0</v>
      </c>
      <c r="H189" s="182" t="n">
        <f aca="false">IF($G$7='CHUNG TU'!$I179,'CHUNG TU'!K179,0)</f>
        <v>0</v>
      </c>
      <c r="I189" s="182" t="n">
        <f aca="false">IF($G$7='CHUNG TU'!$I179,'CHUNG TU'!L179,0)</f>
        <v>0</v>
      </c>
      <c r="J189" s="182" t="n">
        <f aca="false">IF($G$7='CHUNG TU'!$J179,'CHUNG TU'!K179,0)</f>
        <v>0</v>
      </c>
      <c r="K189" s="182" t="n">
        <f aca="false">IF($G$7='CHUNG TU'!$J179,'CHUNG TU'!L179,0)</f>
        <v>0</v>
      </c>
      <c r="L189" s="182" t="n">
        <f aca="false">IF(H189+J189&lt;&gt;0,$L$11+SUM($H$15:H189)-SUM($J$15:J189),0)</f>
        <v>0</v>
      </c>
      <c r="M189" s="182" t="n">
        <f aca="false">IF(I189+K189&lt;&gt;0,$M$11+SUM($I$15:I189)-SUM($K$15:K189),0)</f>
        <v>0</v>
      </c>
      <c r="N189" s="187"/>
    </row>
    <row r="190" customFormat="false" ht="12.75" hidden="false" customHeight="false" outlineLevel="0" collapsed="false">
      <c r="B190" s="182" t="str">
        <f aca="false">IF($F190&lt;&gt;"",'CHUNG TU'!A180,"")</f>
        <v/>
      </c>
      <c r="C190" s="182" t="str">
        <f aca="false">IF($F190&lt;&gt;"",IF('CHUNG TU'!C180&lt;&gt;"",'CHUNG TU'!C180,IF('CHUNG TU'!B180&lt;&gt;"",'CHUNG TU'!B180,'CHUNG TU'!D180)),"")</f>
        <v/>
      </c>
      <c r="D190" s="182" t="str">
        <f aca="false">IF($F190&lt;&gt;"",'CHUNG TU'!F180,"")</f>
        <v/>
      </c>
      <c r="E190" s="182" t="str">
        <f aca="false">IF($F190&lt;&gt;"",'CHUNG TU'!H180,"")</f>
        <v/>
      </c>
      <c r="F190" s="182" t="str">
        <f aca="false">IF($G$7='CHUNG TU'!I180,'CHUNG TU'!J180,IF($G$7='CHUNG TU'!J180,'CHUNG TU'!I180,""))</f>
        <v/>
      </c>
      <c r="G190" s="182" t="n">
        <f aca="false">IF(H190&lt;&gt;0,I190/H190,IF(J190&lt;&gt;0,K190/J190,0))</f>
        <v>0</v>
      </c>
      <c r="H190" s="182" t="n">
        <f aca="false">IF($G$7='CHUNG TU'!$I180,'CHUNG TU'!K180,0)</f>
        <v>0</v>
      </c>
      <c r="I190" s="182" t="n">
        <f aca="false">IF($G$7='CHUNG TU'!$I180,'CHUNG TU'!L180,0)</f>
        <v>0</v>
      </c>
      <c r="J190" s="182" t="n">
        <f aca="false">IF($G$7='CHUNG TU'!$J180,'CHUNG TU'!K180,0)</f>
        <v>0</v>
      </c>
      <c r="K190" s="182" t="n">
        <f aca="false">IF($G$7='CHUNG TU'!$J180,'CHUNG TU'!L180,0)</f>
        <v>0</v>
      </c>
      <c r="L190" s="182" t="n">
        <f aca="false">IF(H190+J190&lt;&gt;0,$L$11+SUM($H$15:H190)-SUM($J$15:J190),0)</f>
        <v>0</v>
      </c>
      <c r="M190" s="182" t="n">
        <f aca="false">IF(I190+K190&lt;&gt;0,$M$11+SUM($I$15:I190)-SUM($K$15:K190),0)</f>
        <v>0</v>
      </c>
      <c r="N190" s="187"/>
    </row>
    <row r="191" customFormat="false" ht="12.75" hidden="false" customHeight="false" outlineLevel="0" collapsed="false">
      <c r="B191" s="182" t="str">
        <f aca="false">IF($F191&lt;&gt;"",'CHUNG TU'!A181,"")</f>
        <v/>
      </c>
      <c r="C191" s="182" t="str">
        <f aca="false">IF($F191&lt;&gt;"",IF('CHUNG TU'!C181&lt;&gt;"",'CHUNG TU'!C181,IF('CHUNG TU'!B181&lt;&gt;"",'CHUNG TU'!B181,'CHUNG TU'!D181)),"")</f>
        <v/>
      </c>
      <c r="D191" s="182" t="str">
        <f aca="false">IF($F191&lt;&gt;"",'CHUNG TU'!F181,"")</f>
        <v/>
      </c>
      <c r="E191" s="182" t="str">
        <f aca="false">IF($F191&lt;&gt;"",'CHUNG TU'!H181,"")</f>
        <v/>
      </c>
      <c r="F191" s="182" t="str">
        <f aca="false">IF($G$7='CHUNG TU'!I181,'CHUNG TU'!J181,IF($G$7='CHUNG TU'!J181,'CHUNG TU'!I181,""))</f>
        <v/>
      </c>
      <c r="G191" s="182" t="n">
        <f aca="false">IF(H191&lt;&gt;0,I191/H191,IF(J191&lt;&gt;0,K191/J191,0))</f>
        <v>0</v>
      </c>
      <c r="H191" s="182" t="n">
        <f aca="false">IF($G$7='CHUNG TU'!$I181,'CHUNG TU'!K181,0)</f>
        <v>0</v>
      </c>
      <c r="I191" s="182" t="n">
        <f aca="false">IF($G$7='CHUNG TU'!$I181,'CHUNG TU'!L181,0)</f>
        <v>0</v>
      </c>
      <c r="J191" s="182" t="n">
        <f aca="false">IF($G$7='CHUNG TU'!$J181,'CHUNG TU'!K181,0)</f>
        <v>0</v>
      </c>
      <c r="K191" s="182" t="n">
        <f aca="false">IF($G$7='CHUNG TU'!$J181,'CHUNG TU'!L181,0)</f>
        <v>0</v>
      </c>
      <c r="L191" s="182" t="n">
        <f aca="false">IF(H191+J191&lt;&gt;0,$L$11+SUM($H$15:H191)-SUM($J$15:J191),0)</f>
        <v>0</v>
      </c>
      <c r="M191" s="182" t="n">
        <f aca="false">IF(I191+K191&lt;&gt;0,$M$11+SUM($I$15:I191)-SUM($K$15:K191),0)</f>
        <v>0</v>
      </c>
      <c r="N191" s="187"/>
    </row>
    <row r="192" customFormat="false" ht="12.75" hidden="false" customHeight="false" outlineLevel="0" collapsed="false">
      <c r="B192" s="182" t="str">
        <f aca="false">IF($F192&lt;&gt;"",'CHUNG TU'!A182,"")</f>
        <v/>
      </c>
      <c r="C192" s="182" t="str">
        <f aca="false">IF($F192&lt;&gt;"",IF('CHUNG TU'!C182&lt;&gt;"",'CHUNG TU'!C182,IF('CHUNG TU'!B182&lt;&gt;"",'CHUNG TU'!B182,'CHUNG TU'!D182)),"")</f>
        <v/>
      </c>
      <c r="D192" s="182" t="str">
        <f aca="false">IF($F192&lt;&gt;"",'CHUNG TU'!F182,"")</f>
        <v/>
      </c>
      <c r="E192" s="182" t="str">
        <f aca="false">IF($F192&lt;&gt;"",'CHUNG TU'!H182,"")</f>
        <v/>
      </c>
      <c r="F192" s="182" t="str">
        <f aca="false">IF($G$7='CHUNG TU'!I182,'CHUNG TU'!J182,IF($G$7='CHUNG TU'!J182,'CHUNG TU'!I182,""))</f>
        <v/>
      </c>
      <c r="G192" s="182" t="n">
        <f aca="false">IF(H192&lt;&gt;0,I192/H192,IF(J192&lt;&gt;0,K192/J192,0))</f>
        <v>0</v>
      </c>
      <c r="H192" s="182" t="n">
        <f aca="false">IF($G$7='CHUNG TU'!$I182,'CHUNG TU'!K182,0)</f>
        <v>0</v>
      </c>
      <c r="I192" s="182" t="n">
        <f aca="false">IF($G$7='CHUNG TU'!$I182,'CHUNG TU'!L182,0)</f>
        <v>0</v>
      </c>
      <c r="J192" s="182" t="n">
        <f aca="false">IF($G$7='CHUNG TU'!$J182,'CHUNG TU'!K182,0)</f>
        <v>0</v>
      </c>
      <c r="K192" s="182" t="n">
        <f aca="false">IF($G$7='CHUNG TU'!$J182,'CHUNG TU'!L182,0)</f>
        <v>0</v>
      </c>
      <c r="L192" s="182" t="n">
        <f aca="false">IF(H192+J192&lt;&gt;0,$L$11+SUM($H$15:H192)-SUM($J$15:J192),0)</f>
        <v>0</v>
      </c>
      <c r="M192" s="182" t="n">
        <f aca="false">IF(I192+K192&lt;&gt;0,$M$11+SUM($I$15:I192)-SUM($K$15:K192),0)</f>
        <v>0</v>
      </c>
      <c r="N192" s="187"/>
    </row>
    <row r="193" customFormat="false" ht="12.75" hidden="false" customHeight="false" outlineLevel="0" collapsed="false">
      <c r="B193" s="182" t="str">
        <f aca="false">IF($F193&lt;&gt;"",'CHUNG TU'!A183,"")</f>
        <v/>
      </c>
      <c r="C193" s="182" t="str">
        <f aca="false">IF($F193&lt;&gt;"",IF('CHUNG TU'!C183&lt;&gt;"",'CHUNG TU'!C183,IF('CHUNG TU'!B183&lt;&gt;"",'CHUNG TU'!B183,'CHUNG TU'!D183)),"")</f>
        <v/>
      </c>
      <c r="D193" s="182" t="str">
        <f aca="false">IF($F193&lt;&gt;"",'CHUNG TU'!F183,"")</f>
        <v/>
      </c>
      <c r="E193" s="182" t="str">
        <f aca="false">IF($F193&lt;&gt;"",'CHUNG TU'!H183,"")</f>
        <v/>
      </c>
      <c r="F193" s="182" t="str">
        <f aca="false">IF($G$7='CHUNG TU'!I183,'CHUNG TU'!J183,IF($G$7='CHUNG TU'!J183,'CHUNG TU'!I183,""))</f>
        <v/>
      </c>
      <c r="G193" s="182" t="n">
        <f aca="false">IF(H193&lt;&gt;0,I193/H193,IF(J193&lt;&gt;0,K193/J193,0))</f>
        <v>0</v>
      </c>
      <c r="H193" s="182" t="n">
        <f aca="false">IF($G$7='CHUNG TU'!$I183,'CHUNG TU'!K183,0)</f>
        <v>0</v>
      </c>
      <c r="I193" s="182" t="n">
        <f aca="false">IF($G$7='CHUNG TU'!$I183,'CHUNG TU'!L183,0)</f>
        <v>0</v>
      </c>
      <c r="J193" s="182" t="n">
        <f aca="false">IF($G$7='CHUNG TU'!$J183,'CHUNG TU'!K183,0)</f>
        <v>0</v>
      </c>
      <c r="K193" s="182" t="n">
        <f aca="false">IF($G$7='CHUNG TU'!$J183,'CHUNG TU'!L183,0)</f>
        <v>0</v>
      </c>
      <c r="L193" s="182" t="n">
        <f aca="false">IF(H193+J193&lt;&gt;0,$L$11+SUM($H$15:H193)-SUM($J$15:J193),0)</f>
        <v>0</v>
      </c>
      <c r="M193" s="182" t="n">
        <f aca="false">IF(I193+K193&lt;&gt;0,$M$11+SUM($I$15:I193)-SUM($K$15:K193),0)</f>
        <v>0</v>
      </c>
      <c r="N193" s="187"/>
    </row>
    <row r="194" customFormat="false" ht="12.75" hidden="false" customHeight="false" outlineLevel="0" collapsed="false">
      <c r="B194" s="182" t="str">
        <f aca="false">IF($F194&lt;&gt;"",'CHUNG TU'!A184,"")</f>
        <v/>
      </c>
      <c r="C194" s="182" t="str">
        <f aca="false">IF($F194&lt;&gt;"",IF('CHUNG TU'!C184&lt;&gt;"",'CHUNG TU'!C184,IF('CHUNG TU'!B184&lt;&gt;"",'CHUNG TU'!B184,'CHUNG TU'!D184)),"")</f>
        <v/>
      </c>
      <c r="D194" s="182" t="str">
        <f aca="false">IF($F194&lt;&gt;"",'CHUNG TU'!F184,"")</f>
        <v/>
      </c>
      <c r="E194" s="182" t="str">
        <f aca="false">IF($F194&lt;&gt;"",'CHUNG TU'!H184,"")</f>
        <v/>
      </c>
      <c r="F194" s="182" t="str">
        <f aca="false">IF($G$7='CHUNG TU'!I184,'CHUNG TU'!J184,IF($G$7='CHUNG TU'!J184,'CHUNG TU'!I184,""))</f>
        <v/>
      </c>
      <c r="G194" s="182" t="n">
        <f aca="false">IF(H194&lt;&gt;0,I194/H194,IF(J194&lt;&gt;0,K194/J194,0))</f>
        <v>0</v>
      </c>
      <c r="H194" s="182" t="n">
        <f aca="false">IF($G$7='CHUNG TU'!$I184,'CHUNG TU'!K184,0)</f>
        <v>0</v>
      </c>
      <c r="I194" s="182" t="n">
        <f aca="false">IF($G$7='CHUNG TU'!$I184,'CHUNG TU'!L184,0)</f>
        <v>0</v>
      </c>
      <c r="J194" s="182" t="n">
        <f aca="false">IF($G$7='CHUNG TU'!$J184,'CHUNG TU'!K184,0)</f>
        <v>0</v>
      </c>
      <c r="K194" s="182" t="n">
        <f aca="false">IF($G$7='CHUNG TU'!$J184,'CHUNG TU'!L184,0)</f>
        <v>0</v>
      </c>
      <c r="L194" s="182" t="n">
        <f aca="false">IF(H194+J194&lt;&gt;0,$L$11+SUM($H$15:H194)-SUM($J$15:J194),0)</f>
        <v>0</v>
      </c>
      <c r="M194" s="182" t="n">
        <f aca="false">IF(I194+K194&lt;&gt;0,$M$11+SUM($I$15:I194)-SUM($K$15:K194),0)</f>
        <v>0</v>
      </c>
      <c r="N194" s="187"/>
    </row>
    <row r="195" customFormat="false" ht="12.75" hidden="false" customHeight="false" outlineLevel="0" collapsed="false">
      <c r="B195" s="182" t="str">
        <f aca="false">IF($F195&lt;&gt;"",'CHUNG TU'!A185,"")</f>
        <v/>
      </c>
      <c r="C195" s="182" t="str">
        <f aca="false">IF($F195&lt;&gt;"",IF('CHUNG TU'!C185&lt;&gt;"",'CHUNG TU'!C185,IF('CHUNG TU'!B185&lt;&gt;"",'CHUNG TU'!B185,'CHUNG TU'!D185)),"")</f>
        <v/>
      </c>
      <c r="D195" s="182" t="str">
        <f aca="false">IF($F195&lt;&gt;"",'CHUNG TU'!F185,"")</f>
        <v/>
      </c>
      <c r="E195" s="182" t="str">
        <f aca="false">IF($F195&lt;&gt;"",'CHUNG TU'!H185,"")</f>
        <v/>
      </c>
      <c r="F195" s="182" t="str">
        <f aca="false">IF($G$7='CHUNG TU'!I185,'CHUNG TU'!J185,IF($G$7='CHUNG TU'!J185,'CHUNG TU'!I185,""))</f>
        <v/>
      </c>
      <c r="G195" s="182" t="n">
        <f aca="false">IF(H195&lt;&gt;0,I195/H195,IF(J195&lt;&gt;0,K195/J195,0))</f>
        <v>0</v>
      </c>
      <c r="H195" s="182" t="n">
        <f aca="false">IF($G$7='CHUNG TU'!$I185,'CHUNG TU'!K185,0)</f>
        <v>0</v>
      </c>
      <c r="I195" s="182" t="n">
        <f aca="false">IF($G$7='CHUNG TU'!$I185,'CHUNG TU'!L185,0)</f>
        <v>0</v>
      </c>
      <c r="J195" s="182" t="n">
        <f aca="false">IF($G$7='CHUNG TU'!$J185,'CHUNG TU'!K185,0)</f>
        <v>0</v>
      </c>
      <c r="K195" s="182" t="n">
        <f aca="false">IF($G$7='CHUNG TU'!$J185,'CHUNG TU'!L185,0)</f>
        <v>0</v>
      </c>
      <c r="L195" s="182" t="n">
        <f aca="false">IF(H195+J195&lt;&gt;0,$L$11+SUM($H$15:H195)-SUM($J$15:J195),0)</f>
        <v>0</v>
      </c>
      <c r="M195" s="182" t="n">
        <f aca="false">IF(I195+K195&lt;&gt;0,$M$11+SUM($I$15:I195)-SUM($K$15:K195),0)</f>
        <v>0</v>
      </c>
      <c r="N195" s="187"/>
    </row>
    <row r="196" customFormat="false" ht="12.75" hidden="false" customHeight="false" outlineLevel="0" collapsed="false">
      <c r="B196" s="182" t="str">
        <f aca="false">IF($F196&lt;&gt;"",'CHUNG TU'!A186,"")</f>
        <v/>
      </c>
      <c r="C196" s="182" t="str">
        <f aca="false">IF($F196&lt;&gt;"",IF('CHUNG TU'!C186&lt;&gt;"",'CHUNG TU'!C186,IF('CHUNG TU'!B186&lt;&gt;"",'CHUNG TU'!B186,'CHUNG TU'!D186)),"")</f>
        <v/>
      </c>
      <c r="D196" s="182" t="str">
        <f aca="false">IF($F196&lt;&gt;"",'CHUNG TU'!F186,"")</f>
        <v/>
      </c>
      <c r="E196" s="182" t="str">
        <f aca="false">IF($F196&lt;&gt;"",'CHUNG TU'!H186,"")</f>
        <v/>
      </c>
      <c r="F196" s="182" t="str">
        <f aca="false">IF($G$7='CHUNG TU'!I186,'CHUNG TU'!J186,IF($G$7='CHUNG TU'!J186,'CHUNG TU'!I186,""))</f>
        <v/>
      </c>
      <c r="G196" s="182" t="n">
        <f aca="false">IF(H196&lt;&gt;0,I196/H196,IF(J196&lt;&gt;0,K196/J196,0))</f>
        <v>0</v>
      </c>
      <c r="H196" s="182" t="n">
        <f aca="false">IF($G$7='CHUNG TU'!$I186,'CHUNG TU'!K186,0)</f>
        <v>0</v>
      </c>
      <c r="I196" s="182" t="n">
        <f aca="false">IF($G$7='CHUNG TU'!$I186,'CHUNG TU'!L186,0)</f>
        <v>0</v>
      </c>
      <c r="J196" s="182" t="n">
        <f aca="false">IF($G$7='CHUNG TU'!$J186,'CHUNG TU'!K186,0)</f>
        <v>0</v>
      </c>
      <c r="K196" s="182" t="n">
        <f aca="false">IF($G$7='CHUNG TU'!$J186,'CHUNG TU'!L186,0)</f>
        <v>0</v>
      </c>
      <c r="L196" s="182" t="n">
        <f aca="false">IF(H196+J196&lt;&gt;0,$L$11+SUM($H$15:H196)-SUM($J$15:J196),0)</f>
        <v>0</v>
      </c>
      <c r="M196" s="182" t="n">
        <f aca="false">IF(I196+K196&lt;&gt;0,$M$11+SUM($I$15:I196)-SUM($K$15:K196),0)</f>
        <v>0</v>
      </c>
      <c r="N196" s="187"/>
    </row>
    <row r="197" customFormat="false" ht="12.75" hidden="false" customHeight="false" outlineLevel="0" collapsed="false">
      <c r="B197" s="182" t="str">
        <f aca="false">IF($F197&lt;&gt;"",'CHUNG TU'!A187,"")</f>
        <v/>
      </c>
      <c r="C197" s="182" t="str">
        <f aca="false">IF($F197&lt;&gt;"",IF('CHUNG TU'!C187&lt;&gt;"",'CHUNG TU'!C187,IF('CHUNG TU'!B187&lt;&gt;"",'CHUNG TU'!B187,'CHUNG TU'!D187)),"")</f>
        <v/>
      </c>
      <c r="D197" s="182" t="str">
        <f aca="false">IF($F197&lt;&gt;"",'CHUNG TU'!F187,"")</f>
        <v/>
      </c>
      <c r="E197" s="182" t="str">
        <f aca="false">IF($F197&lt;&gt;"",'CHUNG TU'!H187,"")</f>
        <v/>
      </c>
      <c r="F197" s="182" t="str">
        <f aca="false">IF($G$7='CHUNG TU'!I187,'CHUNG TU'!J187,IF($G$7='CHUNG TU'!J187,'CHUNG TU'!I187,""))</f>
        <v/>
      </c>
      <c r="G197" s="182" t="n">
        <f aca="false">IF(H197&lt;&gt;0,I197/H197,IF(J197&lt;&gt;0,K197/J197,0))</f>
        <v>0</v>
      </c>
      <c r="H197" s="182" t="n">
        <f aca="false">IF($G$7='CHUNG TU'!$I187,'CHUNG TU'!K187,0)</f>
        <v>0</v>
      </c>
      <c r="I197" s="182" t="n">
        <f aca="false">IF($G$7='CHUNG TU'!$I187,'CHUNG TU'!L187,0)</f>
        <v>0</v>
      </c>
      <c r="J197" s="182" t="n">
        <f aca="false">IF($G$7='CHUNG TU'!$J187,'CHUNG TU'!K187,0)</f>
        <v>0</v>
      </c>
      <c r="K197" s="182" t="n">
        <f aca="false">IF($G$7='CHUNG TU'!$J187,'CHUNG TU'!L187,0)</f>
        <v>0</v>
      </c>
      <c r="L197" s="182" t="n">
        <f aca="false">IF(H197+J197&lt;&gt;0,$L$11+SUM($H$15:H197)-SUM($J$15:J197),0)</f>
        <v>0</v>
      </c>
      <c r="M197" s="182" t="n">
        <f aca="false">IF(I197+K197&lt;&gt;0,$M$11+SUM($I$15:I197)-SUM($K$15:K197),0)</f>
        <v>0</v>
      </c>
      <c r="N197" s="187"/>
    </row>
    <row r="198" customFormat="false" ht="12.75" hidden="false" customHeight="false" outlineLevel="0" collapsed="false">
      <c r="B198" s="182" t="str">
        <f aca="false">IF($F198&lt;&gt;"",'CHUNG TU'!A188,"")</f>
        <v/>
      </c>
      <c r="C198" s="182" t="str">
        <f aca="false">IF($F198&lt;&gt;"",IF('CHUNG TU'!C188&lt;&gt;"",'CHUNG TU'!C188,IF('CHUNG TU'!B188&lt;&gt;"",'CHUNG TU'!B188,'CHUNG TU'!D188)),"")</f>
        <v/>
      </c>
      <c r="D198" s="182" t="str">
        <f aca="false">IF($F198&lt;&gt;"",'CHUNG TU'!F188,"")</f>
        <v/>
      </c>
      <c r="E198" s="182" t="str">
        <f aca="false">IF($F198&lt;&gt;"",'CHUNG TU'!H188,"")</f>
        <v/>
      </c>
      <c r="F198" s="182" t="str">
        <f aca="false">IF($G$7='CHUNG TU'!I188,'CHUNG TU'!J188,IF($G$7='CHUNG TU'!J188,'CHUNG TU'!I188,""))</f>
        <v/>
      </c>
      <c r="G198" s="182" t="n">
        <f aca="false">IF(H198&lt;&gt;0,I198/H198,IF(J198&lt;&gt;0,K198/J198,0))</f>
        <v>0</v>
      </c>
      <c r="H198" s="182" t="n">
        <f aca="false">IF($G$7='CHUNG TU'!$I188,'CHUNG TU'!K188,0)</f>
        <v>0</v>
      </c>
      <c r="I198" s="182" t="n">
        <f aca="false">IF($G$7='CHUNG TU'!$I188,'CHUNG TU'!L188,0)</f>
        <v>0</v>
      </c>
      <c r="J198" s="182" t="n">
        <f aca="false">IF($G$7='CHUNG TU'!$J188,'CHUNG TU'!K188,0)</f>
        <v>0</v>
      </c>
      <c r="K198" s="182" t="n">
        <f aca="false">IF($G$7='CHUNG TU'!$J188,'CHUNG TU'!L188,0)</f>
        <v>0</v>
      </c>
      <c r="L198" s="182" t="n">
        <f aca="false">IF(H198+J198&lt;&gt;0,$L$11+SUM($H$15:H198)-SUM($J$15:J198),0)</f>
        <v>0</v>
      </c>
      <c r="M198" s="182" t="n">
        <f aca="false">IF(I198+K198&lt;&gt;0,$M$11+SUM($I$15:I198)-SUM($K$15:K198),0)</f>
        <v>0</v>
      </c>
      <c r="N198" s="187"/>
    </row>
    <row r="199" customFormat="false" ht="12.75" hidden="false" customHeight="false" outlineLevel="0" collapsed="false">
      <c r="B199" s="182" t="str">
        <f aca="false">IF($F199&lt;&gt;"",'CHUNG TU'!A189,"")</f>
        <v/>
      </c>
      <c r="C199" s="182" t="str">
        <f aca="false">IF($F199&lt;&gt;"",IF('CHUNG TU'!C189&lt;&gt;"",'CHUNG TU'!C189,IF('CHUNG TU'!B189&lt;&gt;"",'CHUNG TU'!B189,'CHUNG TU'!D189)),"")</f>
        <v/>
      </c>
      <c r="D199" s="182" t="str">
        <f aca="false">IF($F199&lt;&gt;"",'CHUNG TU'!F189,"")</f>
        <v/>
      </c>
      <c r="E199" s="182" t="str">
        <f aca="false">IF($F199&lt;&gt;"",'CHUNG TU'!H189,"")</f>
        <v/>
      </c>
      <c r="F199" s="182" t="str">
        <f aca="false">IF($G$7='CHUNG TU'!I189,'CHUNG TU'!J189,IF($G$7='CHUNG TU'!J189,'CHUNG TU'!I189,""))</f>
        <v/>
      </c>
      <c r="G199" s="182" t="n">
        <f aca="false">IF(H199&lt;&gt;0,I199/H199,IF(J199&lt;&gt;0,K199/J199,0))</f>
        <v>0</v>
      </c>
      <c r="H199" s="182" t="n">
        <f aca="false">IF($G$7='CHUNG TU'!$I189,'CHUNG TU'!K189,0)</f>
        <v>0</v>
      </c>
      <c r="I199" s="182" t="n">
        <f aca="false">IF($G$7='CHUNG TU'!$I189,'CHUNG TU'!L189,0)</f>
        <v>0</v>
      </c>
      <c r="J199" s="182" t="n">
        <f aca="false">IF($G$7='CHUNG TU'!$J189,'CHUNG TU'!K189,0)</f>
        <v>0</v>
      </c>
      <c r="K199" s="182" t="n">
        <f aca="false">IF($G$7='CHUNG TU'!$J189,'CHUNG TU'!L189,0)</f>
        <v>0</v>
      </c>
      <c r="L199" s="182" t="n">
        <f aca="false">IF(H199+J199&lt;&gt;0,$L$11+SUM($H$15:H199)-SUM($J$15:J199),0)</f>
        <v>0</v>
      </c>
      <c r="M199" s="182" t="n">
        <f aca="false">IF(I199+K199&lt;&gt;0,$M$11+SUM($I$15:I199)-SUM($K$15:K199),0)</f>
        <v>0</v>
      </c>
      <c r="N199" s="187"/>
    </row>
    <row r="200" customFormat="false" ht="12.75" hidden="false" customHeight="false" outlineLevel="0" collapsed="false">
      <c r="B200" s="182" t="str">
        <f aca="false">IF($F200&lt;&gt;"",'CHUNG TU'!A190,"")</f>
        <v/>
      </c>
      <c r="C200" s="182" t="str">
        <f aca="false">IF($F200&lt;&gt;"",IF('CHUNG TU'!C190&lt;&gt;"",'CHUNG TU'!C190,IF('CHUNG TU'!B190&lt;&gt;"",'CHUNG TU'!B190,'CHUNG TU'!D190)),"")</f>
        <v/>
      </c>
      <c r="D200" s="182" t="str">
        <f aca="false">IF($F200&lt;&gt;"",'CHUNG TU'!F190,"")</f>
        <v/>
      </c>
      <c r="E200" s="182" t="str">
        <f aca="false">IF($F200&lt;&gt;"",'CHUNG TU'!H190,"")</f>
        <v/>
      </c>
      <c r="F200" s="182" t="str">
        <f aca="false">IF($G$7='CHUNG TU'!I190,'CHUNG TU'!J190,IF($G$7='CHUNG TU'!J190,'CHUNG TU'!I190,""))</f>
        <v/>
      </c>
      <c r="G200" s="182" t="n">
        <f aca="false">IF(H200&lt;&gt;0,I200/H200,IF(J200&lt;&gt;0,K200/J200,0))</f>
        <v>0</v>
      </c>
      <c r="H200" s="182" t="n">
        <f aca="false">IF($G$7='CHUNG TU'!$I190,'CHUNG TU'!K190,0)</f>
        <v>0</v>
      </c>
      <c r="I200" s="182" t="n">
        <f aca="false">IF($G$7='CHUNG TU'!$I190,'CHUNG TU'!L190,0)</f>
        <v>0</v>
      </c>
      <c r="J200" s="182" t="n">
        <f aca="false">IF($G$7='CHUNG TU'!$J190,'CHUNG TU'!K190,0)</f>
        <v>0</v>
      </c>
      <c r="K200" s="182" t="n">
        <f aca="false">IF($G$7='CHUNG TU'!$J190,'CHUNG TU'!L190,0)</f>
        <v>0</v>
      </c>
      <c r="L200" s="182" t="n">
        <f aca="false">IF(H200+J200&lt;&gt;0,$L$11+SUM($H$15:H200)-SUM($J$15:J200),0)</f>
        <v>0</v>
      </c>
      <c r="M200" s="182" t="n">
        <f aca="false">IF(I200+K200&lt;&gt;0,$M$11+SUM($I$15:I200)-SUM($K$15:K200),0)</f>
        <v>0</v>
      </c>
      <c r="N200" s="187"/>
    </row>
    <row r="201" customFormat="false" ht="12.75" hidden="false" customHeight="false" outlineLevel="0" collapsed="false">
      <c r="B201" s="182" t="str">
        <f aca="false">IF($F201&lt;&gt;"",'CHUNG TU'!A191,"")</f>
        <v/>
      </c>
      <c r="C201" s="182" t="str">
        <f aca="false">IF($F201&lt;&gt;"",IF('CHUNG TU'!C191&lt;&gt;"",'CHUNG TU'!C191,IF('CHUNG TU'!B191&lt;&gt;"",'CHUNG TU'!B191,'CHUNG TU'!D191)),"")</f>
        <v/>
      </c>
      <c r="D201" s="182" t="str">
        <f aca="false">IF($F201&lt;&gt;"",'CHUNG TU'!F191,"")</f>
        <v/>
      </c>
      <c r="E201" s="182" t="str">
        <f aca="false">IF($F201&lt;&gt;"",'CHUNG TU'!H191,"")</f>
        <v/>
      </c>
      <c r="F201" s="182" t="str">
        <f aca="false">IF($G$7='CHUNG TU'!I191,'CHUNG TU'!J191,IF($G$7='CHUNG TU'!J191,'CHUNG TU'!I191,""))</f>
        <v/>
      </c>
      <c r="G201" s="182" t="n">
        <f aca="false">IF(H201&lt;&gt;0,I201/H201,IF(J201&lt;&gt;0,K201/J201,0))</f>
        <v>0</v>
      </c>
      <c r="H201" s="182" t="n">
        <f aca="false">IF($G$7='CHUNG TU'!$I191,'CHUNG TU'!K191,0)</f>
        <v>0</v>
      </c>
      <c r="I201" s="182" t="n">
        <f aca="false">IF($G$7='CHUNG TU'!$I191,'CHUNG TU'!L191,0)</f>
        <v>0</v>
      </c>
      <c r="J201" s="182" t="n">
        <f aca="false">IF($G$7='CHUNG TU'!$J191,'CHUNG TU'!K191,0)</f>
        <v>0</v>
      </c>
      <c r="K201" s="182" t="n">
        <f aca="false">IF($G$7='CHUNG TU'!$J191,'CHUNG TU'!L191,0)</f>
        <v>0</v>
      </c>
      <c r="L201" s="182" t="n">
        <f aca="false">IF(H201+J201&lt;&gt;0,$L$11+SUM($H$15:H201)-SUM($J$15:J201),0)</f>
        <v>0</v>
      </c>
      <c r="M201" s="182" t="n">
        <f aca="false">IF(I201+K201&lt;&gt;0,$M$11+SUM($I$15:I201)-SUM($K$15:K201),0)</f>
        <v>0</v>
      </c>
      <c r="N201" s="187"/>
    </row>
    <row r="202" customFormat="false" ht="12.75" hidden="false" customHeight="false" outlineLevel="0" collapsed="false">
      <c r="B202" s="182" t="str">
        <f aca="false">IF($F202&lt;&gt;"",'CHUNG TU'!A192,"")</f>
        <v/>
      </c>
      <c r="C202" s="182" t="str">
        <f aca="false">IF($F202&lt;&gt;"",IF('CHUNG TU'!C192&lt;&gt;"",'CHUNG TU'!C192,IF('CHUNG TU'!B192&lt;&gt;"",'CHUNG TU'!B192,'CHUNG TU'!D192)),"")</f>
        <v/>
      </c>
      <c r="D202" s="182" t="str">
        <f aca="false">IF($F202&lt;&gt;"",'CHUNG TU'!F192,"")</f>
        <v/>
      </c>
      <c r="E202" s="182" t="str">
        <f aca="false">IF($F202&lt;&gt;"",'CHUNG TU'!H192,"")</f>
        <v/>
      </c>
      <c r="F202" s="182" t="str">
        <f aca="false">IF($G$7='CHUNG TU'!I192,'CHUNG TU'!J192,IF($G$7='CHUNG TU'!J192,'CHUNG TU'!I192,""))</f>
        <v/>
      </c>
      <c r="G202" s="182" t="n">
        <f aca="false">IF(H202&lt;&gt;0,I202/H202,IF(J202&lt;&gt;0,K202/J202,0))</f>
        <v>0</v>
      </c>
      <c r="H202" s="182" t="n">
        <f aca="false">IF($G$7='CHUNG TU'!$I192,'CHUNG TU'!K192,0)</f>
        <v>0</v>
      </c>
      <c r="I202" s="182" t="n">
        <f aca="false">IF($G$7='CHUNG TU'!$I192,'CHUNG TU'!L192,0)</f>
        <v>0</v>
      </c>
      <c r="J202" s="182" t="n">
        <f aca="false">IF($G$7='CHUNG TU'!$J192,'CHUNG TU'!K192,0)</f>
        <v>0</v>
      </c>
      <c r="K202" s="182" t="n">
        <f aca="false">IF($G$7='CHUNG TU'!$J192,'CHUNG TU'!L192,0)</f>
        <v>0</v>
      </c>
      <c r="L202" s="182" t="n">
        <f aca="false">IF(H202+J202&lt;&gt;0,$L$11+SUM($H$15:H202)-SUM($J$15:J202),0)</f>
        <v>0</v>
      </c>
      <c r="M202" s="182" t="n">
        <f aca="false">IF(I202+K202&lt;&gt;0,$M$11+SUM($I$15:I202)-SUM($K$15:K202),0)</f>
        <v>0</v>
      </c>
      <c r="N202" s="187"/>
    </row>
    <row r="203" customFormat="false" ht="12.75" hidden="false" customHeight="false" outlineLevel="0" collapsed="false">
      <c r="B203" s="182" t="str">
        <f aca="false">IF($F203&lt;&gt;"",'CHUNG TU'!A193,"")</f>
        <v/>
      </c>
      <c r="C203" s="182" t="str">
        <f aca="false">IF($F203&lt;&gt;"",IF('CHUNG TU'!C193&lt;&gt;"",'CHUNG TU'!C193,IF('CHUNG TU'!B193&lt;&gt;"",'CHUNG TU'!B193,'CHUNG TU'!D193)),"")</f>
        <v/>
      </c>
      <c r="D203" s="182" t="str">
        <f aca="false">IF($F203&lt;&gt;"",'CHUNG TU'!F193,"")</f>
        <v/>
      </c>
      <c r="E203" s="182" t="str">
        <f aca="false">IF($F203&lt;&gt;"",'CHUNG TU'!H193,"")</f>
        <v/>
      </c>
      <c r="F203" s="182" t="str">
        <f aca="false">IF($G$7='CHUNG TU'!I193,'CHUNG TU'!J193,IF($G$7='CHUNG TU'!J193,'CHUNG TU'!I193,""))</f>
        <v/>
      </c>
      <c r="G203" s="182" t="n">
        <f aca="false">IF(H203&lt;&gt;0,I203/H203,IF(J203&lt;&gt;0,K203/J203,0))</f>
        <v>0</v>
      </c>
      <c r="H203" s="182" t="n">
        <f aca="false">IF($G$7='CHUNG TU'!$I193,'CHUNG TU'!K193,0)</f>
        <v>0</v>
      </c>
      <c r="I203" s="182" t="n">
        <f aca="false">IF($G$7='CHUNG TU'!$I193,'CHUNG TU'!L193,0)</f>
        <v>0</v>
      </c>
      <c r="J203" s="182" t="n">
        <f aca="false">IF($G$7='CHUNG TU'!$J193,'CHUNG TU'!K193,0)</f>
        <v>0</v>
      </c>
      <c r="K203" s="182" t="n">
        <f aca="false">IF($G$7='CHUNG TU'!$J193,'CHUNG TU'!L193,0)</f>
        <v>0</v>
      </c>
      <c r="L203" s="182" t="n">
        <f aca="false">IF(H203+J203&lt;&gt;0,$L$11+SUM($H$15:H203)-SUM($J$15:J203),0)</f>
        <v>0</v>
      </c>
      <c r="M203" s="182" t="n">
        <f aca="false">IF(I203+K203&lt;&gt;0,$M$11+SUM($I$15:I203)-SUM($K$15:K203),0)</f>
        <v>0</v>
      </c>
      <c r="N203" s="187"/>
    </row>
    <row r="204" customFormat="false" ht="12.75" hidden="false" customHeight="false" outlineLevel="0" collapsed="false">
      <c r="B204" s="182" t="str">
        <f aca="false">IF($F204&lt;&gt;"",'CHUNG TU'!A194,"")</f>
        <v/>
      </c>
      <c r="C204" s="182" t="str">
        <f aca="false">IF($F204&lt;&gt;"",IF('CHUNG TU'!C194&lt;&gt;"",'CHUNG TU'!C194,IF('CHUNG TU'!B194&lt;&gt;"",'CHUNG TU'!B194,'CHUNG TU'!D194)),"")</f>
        <v/>
      </c>
      <c r="D204" s="182" t="str">
        <f aca="false">IF($F204&lt;&gt;"",'CHUNG TU'!F194,"")</f>
        <v/>
      </c>
      <c r="E204" s="182" t="str">
        <f aca="false">IF($F204&lt;&gt;"",'CHUNG TU'!H194,"")</f>
        <v/>
      </c>
      <c r="F204" s="182" t="str">
        <f aca="false">IF($G$7='CHUNG TU'!I194,'CHUNG TU'!J194,IF($G$7='CHUNG TU'!J194,'CHUNG TU'!I194,""))</f>
        <v/>
      </c>
      <c r="G204" s="182" t="n">
        <f aca="false">IF(H204&lt;&gt;0,I204/H204,IF(J204&lt;&gt;0,K204/J204,0))</f>
        <v>0</v>
      </c>
      <c r="H204" s="182" t="n">
        <f aca="false">IF($G$7='CHUNG TU'!$I194,'CHUNG TU'!K194,0)</f>
        <v>0</v>
      </c>
      <c r="I204" s="182" t="n">
        <f aca="false">IF($G$7='CHUNG TU'!$I194,'CHUNG TU'!L194,0)</f>
        <v>0</v>
      </c>
      <c r="J204" s="182" t="n">
        <f aca="false">IF($G$7='CHUNG TU'!$J194,'CHUNG TU'!K194,0)</f>
        <v>0</v>
      </c>
      <c r="K204" s="182" t="n">
        <f aca="false">IF($G$7='CHUNG TU'!$J194,'CHUNG TU'!L194,0)</f>
        <v>0</v>
      </c>
      <c r="L204" s="182" t="n">
        <f aca="false">IF(H204+J204&lt;&gt;0,$L$11+SUM($H$15:H204)-SUM($J$15:J204),0)</f>
        <v>0</v>
      </c>
      <c r="M204" s="182" t="n">
        <f aca="false">IF(I204+K204&lt;&gt;0,$M$11+SUM($I$15:I204)-SUM($K$15:K204),0)</f>
        <v>0</v>
      </c>
      <c r="N204" s="187"/>
    </row>
    <row r="205" customFormat="false" ht="12.75" hidden="false" customHeight="false" outlineLevel="0" collapsed="false">
      <c r="B205" s="182" t="str">
        <f aca="false">IF($F205&lt;&gt;"",'CHUNG TU'!A195,"")</f>
        <v/>
      </c>
      <c r="C205" s="182" t="str">
        <f aca="false">IF($F205&lt;&gt;"",IF('CHUNG TU'!C195&lt;&gt;"",'CHUNG TU'!C195,IF('CHUNG TU'!B195&lt;&gt;"",'CHUNG TU'!B195,'CHUNG TU'!D195)),"")</f>
        <v/>
      </c>
      <c r="D205" s="182" t="str">
        <f aca="false">IF($F205&lt;&gt;"",'CHUNG TU'!F195,"")</f>
        <v/>
      </c>
      <c r="E205" s="182" t="str">
        <f aca="false">IF($F205&lt;&gt;"",'CHUNG TU'!H195,"")</f>
        <v/>
      </c>
      <c r="F205" s="182" t="str">
        <f aca="false">IF($G$7='CHUNG TU'!I195,'CHUNG TU'!J195,IF($G$7='CHUNG TU'!J195,'CHUNG TU'!I195,""))</f>
        <v/>
      </c>
      <c r="G205" s="182" t="n">
        <f aca="false">IF(H205&lt;&gt;0,I205/H205,IF(J205&lt;&gt;0,K205/J205,0))</f>
        <v>0</v>
      </c>
      <c r="H205" s="182" t="n">
        <f aca="false">IF($G$7='CHUNG TU'!$I195,'CHUNG TU'!K195,0)</f>
        <v>0</v>
      </c>
      <c r="I205" s="182" t="n">
        <f aca="false">IF($G$7='CHUNG TU'!$I195,'CHUNG TU'!L195,0)</f>
        <v>0</v>
      </c>
      <c r="J205" s="182" t="n">
        <f aca="false">IF($G$7='CHUNG TU'!$J195,'CHUNG TU'!K195,0)</f>
        <v>0</v>
      </c>
      <c r="K205" s="182" t="n">
        <f aca="false">IF($G$7='CHUNG TU'!$J195,'CHUNG TU'!L195,0)</f>
        <v>0</v>
      </c>
      <c r="L205" s="182" t="n">
        <f aca="false">IF(H205+J205&lt;&gt;0,$L$11+SUM($H$15:H205)-SUM($J$15:J205),0)</f>
        <v>0</v>
      </c>
      <c r="M205" s="182" t="n">
        <f aca="false">IF(I205+K205&lt;&gt;0,$M$11+SUM($I$15:I205)-SUM($K$15:K205),0)</f>
        <v>0</v>
      </c>
      <c r="N205" s="187"/>
    </row>
    <row r="206" customFormat="false" ht="12.75" hidden="false" customHeight="false" outlineLevel="0" collapsed="false">
      <c r="B206" s="182" t="str">
        <f aca="false">IF($F206&lt;&gt;"",'CHUNG TU'!A196,"")</f>
        <v/>
      </c>
      <c r="C206" s="182" t="str">
        <f aca="false">IF($F206&lt;&gt;"",IF('CHUNG TU'!C196&lt;&gt;"",'CHUNG TU'!C196,IF('CHUNG TU'!B196&lt;&gt;"",'CHUNG TU'!B196,'CHUNG TU'!D196)),"")</f>
        <v/>
      </c>
      <c r="D206" s="182" t="str">
        <f aca="false">IF($F206&lt;&gt;"",'CHUNG TU'!F196,"")</f>
        <v/>
      </c>
      <c r="E206" s="182" t="str">
        <f aca="false">IF($F206&lt;&gt;"",'CHUNG TU'!H196,"")</f>
        <v/>
      </c>
      <c r="F206" s="182" t="str">
        <f aca="false">IF($G$7='CHUNG TU'!I196,'CHUNG TU'!J196,IF($G$7='CHUNG TU'!J196,'CHUNG TU'!I196,""))</f>
        <v/>
      </c>
      <c r="G206" s="182" t="n">
        <f aca="false">IF(H206&lt;&gt;0,I206/H206,IF(J206&lt;&gt;0,K206/J206,0))</f>
        <v>0</v>
      </c>
      <c r="H206" s="182" t="n">
        <f aca="false">IF($G$7='CHUNG TU'!$I196,'CHUNG TU'!K196,0)</f>
        <v>0</v>
      </c>
      <c r="I206" s="182" t="n">
        <f aca="false">IF($G$7='CHUNG TU'!$I196,'CHUNG TU'!L196,0)</f>
        <v>0</v>
      </c>
      <c r="J206" s="182" t="n">
        <f aca="false">IF($G$7='CHUNG TU'!$J196,'CHUNG TU'!K196,0)</f>
        <v>0</v>
      </c>
      <c r="K206" s="182" t="n">
        <f aca="false">IF($G$7='CHUNG TU'!$J196,'CHUNG TU'!L196,0)</f>
        <v>0</v>
      </c>
      <c r="L206" s="182" t="n">
        <f aca="false">IF(H206+J206&lt;&gt;0,$L$11+SUM($H$15:H206)-SUM($J$15:J206),0)</f>
        <v>0</v>
      </c>
      <c r="M206" s="182" t="n">
        <f aca="false">IF(I206+K206&lt;&gt;0,$M$11+SUM($I$15:I206)-SUM($K$15:K206),0)</f>
        <v>0</v>
      </c>
      <c r="N206" s="187"/>
    </row>
    <row r="207" customFormat="false" ht="12.75" hidden="false" customHeight="false" outlineLevel="0" collapsed="false">
      <c r="B207" s="182" t="str">
        <f aca="false">IF($F207&lt;&gt;"",'CHUNG TU'!A197,"")</f>
        <v/>
      </c>
      <c r="C207" s="182" t="str">
        <f aca="false">IF($F207&lt;&gt;"",IF('CHUNG TU'!C197&lt;&gt;"",'CHUNG TU'!C197,IF('CHUNG TU'!B197&lt;&gt;"",'CHUNG TU'!B197,'CHUNG TU'!D197)),"")</f>
        <v/>
      </c>
      <c r="D207" s="182" t="str">
        <f aca="false">IF($F207&lt;&gt;"",'CHUNG TU'!F197,"")</f>
        <v/>
      </c>
      <c r="E207" s="182" t="str">
        <f aca="false">IF($F207&lt;&gt;"",'CHUNG TU'!H197,"")</f>
        <v/>
      </c>
      <c r="F207" s="182" t="str">
        <f aca="false">IF($G$7='CHUNG TU'!I197,'CHUNG TU'!J197,IF($G$7='CHUNG TU'!J197,'CHUNG TU'!I197,""))</f>
        <v/>
      </c>
      <c r="G207" s="182" t="n">
        <f aca="false">IF(H207&lt;&gt;0,I207/H207,IF(J207&lt;&gt;0,K207/J207,0))</f>
        <v>0</v>
      </c>
      <c r="H207" s="182" t="n">
        <f aca="false">IF($G$7='CHUNG TU'!$I197,'CHUNG TU'!K197,0)</f>
        <v>0</v>
      </c>
      <c r="I207" s="182" t="n">
        <f aca="false">IF($G$7='CHUNG TU'!$I197,'CHUNG TU'!L197,0)</f>
        <v>0</v>
      </c>
      <c r="J207" s="182" t="n">
        <f aca="false">IF($G$7='CHUNG TU'!$J197,'CHUNG TU'!K197,0)</f>
        <v>0</v>
      </c>
      <c r="K207" s="182" t="n">
        <f aca="false">IF($G$7='CHUNG TU'!$J197,'CHUNG TU'!L197,0)</f>
        <v>0</v>
      </c>
      <c r="L207" s="182" t="n">
        <f aca="false">IF(H207+J207&lt;&gt;0,$L$11+SUM($H$15:H207)-SUM($J$15:J207),0)</f>
        <v>0</v>
      </c>
      <c r="M207" s="182" t="n">
        <f aca="false">IF(I207+K207&lt;&gt;0,$M$11+SUM($I$15:I207)-SUM($K$15:K207),0)</f>
        <v>0</v>
      </c>
      <c r="N207" s="187"/>
    </row>
    <row r="208" customFormat="false" ht="12.75" hidden="false" customHeight="false" outlineLevel="0" collapsed="false">
      <c r="B208" s="182" t="str">
        <f aca="false">IF($F208&lt;&gt;"",'CHUNG TU'!A198,"")</f>
        <v>30/10/2023</v>
      </c>
      <c r="C208" s="182" t="str">
        <f aca="false">IF($F208&lt;&gt;"",IF('CHUNG TU'!C198&lt;&gt;"",'CHUNG TU'!C198,IF('CHUNG TU'!B198&lt;&gt;"",'CHUNG TU'!B198,'CHUNG TU'!D198)),"")</f>
        <v>PN 10/020NVL</v>
      </c>
      <c r="D208" s="182" t="str">
        <f aca="false">IF($F208&lt;&gt;"",'CHUNG TU'!F198,"")</f>
        <v>30/10/2023</v>
      </c>
      <c r="E208" s="182" t="str">
        <f aca="false">IF($F208&lt;&gt;"",'CHUNG TU'!H198,"")</f>
        <v>Nhập khẩu nguyên vật liệu, nhập kho</v>
      </c>
      <c r="F208" s="182" t="str">
        <f aca="false">IF($G$7='CHUNG TU'!I198,'CHUNG TU'!J198,IF($G$7='CHUNG TU'!J198,'CHUNG TU'!I198,""))</f>
        <v>3312.006</v>
      </c>
      <c r="G208" s="182" t="n">
        <f aca="false">IF(H208&lt;&gt;0,I208/H208,IF(J208&lt;&gt;0,K208/J208,0))</f>
        <v>19300</v>
      </c>
      <c r="H208" s="182" t="n">
        <f aca="false">IF($G$7='CHUNG TU'!$I198,'CHUNG TU'!K198,0)</f>
        <v>1000</v>
      </c>
      <c r="I208" s="182" t="n">
        <f aca="false">IF($G$7='CHUNG TU'!$I198,'CHUNG TU'!L198,0)</f>
        <v>19300000</v>
      </c>
      <c r="J208" s="182" t="n">
        <f aca="false">IF($G$7='CHUNG TU'!$J198,'CHUNG TU'!K198,0)</f>
        <v>0</v>
      </c>
      <c r="K208" s="182" t="n">
        <f aca="false">IF($G$7='CHUNG TU'!$J198,'CHUNG TU'!L198,0)</f>
        <v>0</v>
      </c>
      <c r="L208" s="182" t="n">
        <f aca="false">IF(H208+J208&lt;&gt;0,$L$11+SUM($H$15:H208)-SUM($J$15:J208),0)</f>
        <v>7276</v>
      </c>
      <c r="M208" s="182" t="n">
        <f aca="false">IF(I208+K208&lt;&gt;0,$M$11+SUM($I$15:I208)-SUM($K$15:K208),0)</f>
        <v>158332000</v>
      </c>
      <c r="N208" s="187"/>
    </row>
    <row r="209" customFormat="false" ht="12.75" hidden="false" customHeight="false" outlineLevel="0" collapsed="false">
      <c r="B209" s="182" t="str">
        <f aca="false">IF($F209&lt;&gt;"",'CHUNG TU'!A199,"")</f>
        <v>30/10/2023</v>
      </c>
      <c r="C209" s="182" t="str">
        <f aca="false">IF($F209&lt;&gt;"",IF('CHUNG TU'!C199&lt;&gt;"",'CHUNG TU'!C199,IF('CHUNG TU'!B199&lt;&gt;"",'CHUNG TU'!B199,'CHUNG TU'!D199)),"")</f>
        <v>PKT10/064</v>
      </c>
      <c r="D209" s="182" t="str">
        <f aca="false">IF($F209&lt;&gt;"",'CHUNG TU'!F199,"")</f>
        <v>30/10/2023</v>
      </c>
      <c r="E209" s="182" t="str">
        <f aca="false">IF($F209&lt;&gt;"",'CHUNG TU'!H199,"")</f>
        <v>Thuế nhập khẩu 5%</v>
      </c>
      <c r="F209" s="182" t="str">
        <f aca="false">IF($G$7='CHUNG TU'!I199,'CHUNG TU'!J199,IF($G$7='CHUNG TU'!J199,'CHUNG TU'!I199,""))</f>
        <v>3333</v>
      </c>
      <c r="G209" s="182" t="n">
        <f aca="false">IF(H209&lt;&gt;0,I209/H209,IF(J209&lt;&gt;0,K209/J209,0))</f>
        <v>0</v>
      </c>
      <c r="H209" s="182" t="n">
        <f aca="false">IF($G$7='CHUNG TU'!$I199,'CHUNG TU'!K199,0)</f>
        <v>0</v>
      </c>
      <c r="I209" s="182" t="n">
        <f aca="false">IF($G$7='CHUNG TU'!$I199,'CHUNG TU'!L199,0)</f>
        <v>965000</v>
      </c>
      <c r="J209" s="182" t="n">
        <f aca="false">IF($G$7='CHUNG TU'!$J199,'CHUNG TU'!K199,0)</f>
        <v>0</v>
      </c>
      <c r="K209" s="182" t="n">
        <f aca="false">IF($G$7='CHUNG TU'!$J199,'CHUNG TU'!L199,0)</f>
        <v>0</v>
      </c>
      <c r="L209" s="182" t="n">
        <f aca="false">IF(H209+J209&lt;&gt;0,$L$11+SUM($H$15:H209)-SUM($J$15:J209),0)</f>
        <v>0</v>
      </c>
      <c r="M209" s="182" t="n">
        <f aca="false">IF(I209+K209&lt;&gt;0,$M$11+SUM($I$15:I209)-SUM($K$15:K209),0)</f>
        <v>159297000</v>
      </c>
      <c r="N209" s="187"/>
    </row>
    <row r="210" customFormat="false" ht="12.75" hidden="false" customHeight="false" outlineLevel="0" collapsed="false">
      <c r="B210" s="182" t="str">
        <f aca="false">IF($F210&lt;&gt;"",'CHUNG TU'!A200,"")</f>
        <v/>
      </c>
      <c r="C210" s="182" t="str">
        <f aca="false">IF($F210&lt;&gt;"",IF('CHUNG TU'!C200&lt;&gt;"",'CHUNG TU'!C200,IF('CHUNG TU'!B200&lt;&gt;"",'CHUNG TU'!B200,'CHUNG TU'!D200)),"")</f>
        <v/>
      </c>
      <c r="D210" s="182" t="str">
        <f aca="false">IF($F210&lt;&gt;"",'CHUNG TU'!F200,"")</f>
        <v/>
      </c>
      <c r="E210" s="182" t="str">
        <f aca="false">IF($F210&lt;&gt;"",'CHUNG TU'!H200,"")</f>
        <v/>
      </c>
      <c r="F210" s="182" t="str">
        <f aca="false">IF($G$7='CHUNG TU'!I200,'CHUNG TU'!J200,IF($G$7='CHUNG TU'!J200,'CHUNG TU'!I200,""))</f>
        <v/>
      </c>
      <c r="G210" s="182" t="n">
        <f aca="false">IF(H210&lt;&gt;0,I210/H210,IF(J210&lt;&gt;0,K210/J210,0))</f>
        <v>0</v>
      </c>
      <c r="H210" s="182" t="n">
        <f aca="false">IF($G$7='CHUNG TU'!$I200,'CHUNG TU'!K200,0)</f>
        <v>0</v>
      </c>
      <c r="I210" s="182" t="n">
        <f aca="false">IF($G$7='CHUNG TU'!$I200,'CHUNG TU'!L200,0)</f>
        <v>0</v>
      </c>
      <c r="J210" s="182" t="n">
        <f aca="false">IF($G$7='CHUNG TU'!$J200,'CHUNG TU'!K200,0)</f>
        <v>0</v>
      </c>
      <c r="K210" s="182" t="n">
        <f aca="false">IF($G$7='CHUNG TU'!$J200,'CHUNG TU'!L200,0)</f>
        <v>0</v>
      </c>
      <c r="L210" s="182" t="n">
        <f aca="false">IF(H210+J210&lt;&gt;0,$L$11+SUM($H$15:H210)-SUM($J$15:J210),0)</f>
        <v>0</v>
      </c>
      <c r="M210" s="182" t="n">
        <f aca="false">IF(I210+K210&lt;&gt;0,$M$11+SUM($I$15:I210)-SUM($K$15:K210),0)</f>
        <v>0</v>
      </c>
      <c r="N210" s="187"/>
    </row>
    <row r="211" customFormat="false" ht="12.75" hidden="false" customHeight="false" outlineLevel="0" collapsed="false">
      <c r="B211" s="182" t="str">
        <f aca="false">IF($F211&lt;&gt;"",'CHUNG TU'!A201,"")</f>
        <v/>
      </c>
      <c r="C211" s="182" t="str">
        <f aca="false">IF($F211&lt;&gt;"",IF('CHUNG TU'!C201&lt;&gt;"",'CHUNG TU'!C201,IF('CHUNG TU'!B201&lt;&gt;"",'CHUNG TU'!B201,'CHUNG TU'!D201)),"")</f>
        <v/>
      </c>
      <c r="D211" s="182" t="str">
        <f aca="false">IF($F211&lt;&gt;"",'CHUNG TU'!F201,"")</f>
        <v/>
      </c>
      <c r="E211" s="182" t="str">
        <f aca="false">IF($F211&lt;&gt;"",'CHUNG TU'!H201,"")</f>
        <v/>
      </c>
      <c r="F211" s="182" t="str">
        <f aca="false">IF($G$7='CHUNG TU'!I201,'CHUNG TU'!J201,IF($G$7='CHUNG TU'!J201,'CHUNG TU'!I201,""))</f>
        <v/>
      </c>
      <c r="G211" s="182" t="n">
        <f aca="false">IF(H211&lt;&gt;0,I211/H211,IF(J211&lt;&gt;0,K211/J211,0))</f>
        <v>0</v>
      </c>
      <c r="H211" s="182" t="n">
        <f aca="false">IF($G$7='CHUNG TU'!$I201,'CHUNG TU'!K201,0)</f>
        <v>0</v>
      </c>
      <c r="I211" s="182" t="n">
        <f aca="false">IF($G$7='CHUNG TU'!$I201,'CHUNG TU'!L201,0)</f>
        <v>0</v>
      </c>
      <c r="J211" s="182" t="n">
        <f aca="false">IF($G$7='CHUNG TU'!$J201,'CHUNG TU'!K201,0)</f>
        <v>0</v>
      </c>
      <c r="K211" s="182" t="n">
        <f aca="false">IF($G$7='CHUNG TU'!$J201,'CHUNG TU'!L201,0)</f>
        <v>0</v>
      </c>
      <c r="L211" s="182" t="n">
        <f aca="false">IF(H211+J211&lt;&gt;0,$L$11+SUM($H$15:H211)-SUM($J$15:J211),0)</f>
        <v>0</v>
      </c>
      <c r="M211" s="182" t="n">
        <f aca="false">IF(I211+K211&lt;&gt;0,$M$11+SUM($I$15:I211)-SUM($K$15:K211),0)</f>
        <v>0</v>
      </c>
      <c r="N211" s="187"/>
    </row>
    <row r="212" customFormat="false" ht="12.75" hidden="false" customHeight="false" outlineLevel="0" collapsed="false">
      <c r="B212" s="182" t="str">
        <f aca="false">IF($F212&lt;&gt;"",'CHUNG TU'!A202,"")</f>
        <v/>
      </c>
      <c r="C212" s="182" t="str">
        <f aca="false">IF($F212&lt;&gt;"",IF('CHUNG TU'!C202&lt;&gt;"",'CHUNG TU'!C202,IF('CHUNG TU'!B202&lt;&gt;"",'CHUNG TU'!B202,'CHUNG TU'!D202)),"")</f>
        <v/>
      </c>
      <c r="D212" s="182" t="str">
        <f aca="false">IF($F212&lt;&gt;"",'CHUNG TU'!F202,"")</f>
        <v/>
      </c>
      <c r="E212" s="182" t="str">
        <f aca="false">IF($F212&lt;&gt;"",'CHUNG TU'!H202,"")</f>
        <v/>
      </c>
      <c r="F212" s="182" t="str">
        <f aca="false">IF($G$7='CHUNG TU'!I202,'CHUNG TU'!J202,IF($G$7='CHUNG TU'!J202,'CHUNG TU'!I202,""))</f>
        <v/>
      </c>
      <c r="G212" s="182" t="n">
        <f aca="false">IF(H212&lt;&gt;0,I212/H212,IF(J212&lt;&gt;0,K212/J212,0))</f>
        <v>0</v>
      </c>
      <c r="H212" s="182" t="n">
        <f aca="false">IF($G$7='CHUNG TU'!$I202,'CHUNG TU'!K202,0)</f>
        <v>0</v>
      </c>
      <c r="I212" s="182" t="n">
        <f aca="false">IF($G$7='CHUNG TU'!$I202,'CHUNG TU'!L202,0)</f>
        <v>0</v>
      </c>
      <c r="J212" s="182" t="n">
        <f aca="false">IF($G$7='CHUNG TU'!$J202,'CHUNG TU'!K202,0)</f>
        <v>0</v>
      </c>
      <c r="K212" s="182" t="n">
        <f aca="false">IF($G$7='CHUNG TU'!$J202,'CHUNG TU'!L202,0)</f>
        <v>0</v>
      </c>
      <c r="L212" s="182" t="n">
        <f aca="false">IF(H212+J212&lt;&gt;0,$L$11+SUM($H$15:H212)-SUM($J$15:J212),0)</f>
        <v>0</v>
      </c>
      <c r="M212" s="182" t="n">
        <f aca="false">IF(I212+K212&lt;&gt;0,$M$11+SUM($I$15:I212)-SUM($K$15:K212),0)</f>
        <v>0</v>
      </c>
      <c r="N212" s="187"/>
    </row>
    <row r="213" customFormat="false" ht="12.75" hidden="false" customHeight="false" outlineLevel="0" collapsed="false">
      <c r="B213" s="182" t="str">
        <f aca="false">IF($F213&lt;&gt;"",'CHUNG TU'!A203,"")</f>
        <v/>
      </c>
      <c r="C213" s="182" t="str">
        <f aca="false">IF($F213&lt;&gt;"",IF('CHUNG TU'!C203&lt;&gt;"",'CHUNG TU'!C203,IF('CHUNG TU'!B203&lt;&gt;"",'CHUNG TU'!B203,'CHUNG TU'!D203)),"")</f>
        <v/>
      </c>
      <c r="D213" s="182" t="str">
        <f aca="false">IF($F213&lt;&gt;"",'CHUNG TU'!F203,"")</f>
        <v/>
      </c>
      <c r="E213" s="182" t="str">
        <f aca="false">IF($F213&lt;&gt;"",'CHUNG TU'!H203,"")</f>
        <v/>
      </c>
      <c r="F213" s="182" t="str">
        <f aca="false">IF($G$7='CHUNG TU'!I203,'CHUNG TU'!J203,IF($G$7='CHUNG TU'!J203,'CHUNG TU'!I203,""))</f>
        <v/>
      </c>
      <c r="G213" s="182" t="n">
        <f aca="false">IF(H213&lt;&gt;0,I213/H213,IF(J213&lt;&gt;0,K213/J213,0))</f>
        <v>0</v>
      </c>
      <c r="H213" s="182" t="n">
        <f aca="false">IF($G$7='CHUNG TU'!$I203,'CHUNG TU'!K203,0)</f>
        <v>0</v>
      </c>
      <c r="I213" s="182" t="n">
        <f aca="false">IF($G$7='CHUNG TU'!$I203,'CHUNG TU'!L203,0)</f>
        <v>0</v>
      </c>
      <c r="J213" s="182" t="n">
        <f aca="false">IF($G$7='CHUNG TU'!$J203,'CHUNG TU'!K203,0)</f>
        <v>0</v>
      </c>
      <c r="K213" s="182" t="n">
        <f aca="false">IF($G$7='CHUNG TU'!$J203,'CHUNG TU'!L203,0)</f>
        <v>0</v>
      </c>
      <c r="L213" s="182" t="n">
        <f aca="false">IF(H213+J213&lt;&gt;0,$L$11+SUM($H$15:H213)-SUM($J$15:J213),0)</f>
        <v>0</v>
      </c>
      <c r="M213" s="182" t="n">
        <f aca="false">IF(I213+K213&lt;&gt;0,$M$11+SUM($I$15:I213)-SUM($K$15:K213),0)</f>
        <v>0</v>
      </c>
      <c r="N213" s="187"/>
    </row>
    <row r="214" customFormat="false" ht="12.75" hidden="false" customHeight="false" outlineLevel="0" collapsed="false">
      <c r="B214" s="182" t="str">
        <f aca="false">IF($F214&lt;&gt;"",'CHUNG TU'!A204,"")</f>
        <v/>
      </c>
      <c r="C214" s="182" t="str">
        <f aca="false">IF($F214&lt;&gt;"",IF('CHUNG TU'!C204&lt;&gt;"",'CHUNG TU'!C204,IF('CHUNG TU'!B204&lt;&gt;"",'CHUNG TU'!B204,'CHUNG TU'!D204)),"")</f>
        <v/>
      </c>
      <c r="D214" s="182" t="str">
        <f aca="false">IF($F214&lt;&gt;"",'CHUNG TU'!F204,"")</f>
        <v/>
      </c>
      <c r="E214" s="182" t="str">
        <f aca="false">IF($F214&lt;&gt;"",'CHUNG TU'!H204,"")</f>
        <v/>
      </c>
      <c r="F214" s="182" t="str">
        <f aca="false">IF($G$7='CHUNG TU'!I204,'CHUNG TU'!J204,IF($G$7='CHUNG TU'!J204,'CHUNG TU'!I204,""))</f>
        <v/>
      </c>
      <c r="G214" s="182" t="n">
        <f aca="false">IF(H214&lt;&gt;0,I214/H214,IF(J214&lt;&gt;0,K214/J214,0))</f>
        <v>0</v>
      </c>
      <c r="H214" s="182" t="n">
        <f aca="false">IF($G$7='CHUNG TU'!$I204,'CHUNG TU'!K204,0)</f>
        <v>0</v>
      </c>
      <c r="I214" s="182" t="n">
        <f aca="false">IF($G$7='CHUNG TU'!$I204,'CHUNG TU'!L204,0)</f>
        <v>0</v>
      </c>
      <c r="J214" s="182" t="n">
        <f aca="false">IF($G$7='CHUNG TU'!$J204,'CHUNG TU'!K204,0)</f>
        <v>0</v>
      </c>
      <c r="K214" s="182" t="n">
        <f aca="false">IF($G$7='CHUNG TU'!$J204,'CHUNG TU'!L204,0)</f>
        <v>0</v>
      </c>
      <c r="L214" s="182" t="n">
        <f aca="false">IF(H214+J214&lt;&gt;0,$L$11+SUM($H$15:H214)-SUM($J$15:J214),0)</f>
        <v>0</v>
      </c>
      <c r="M214" s="182" t="n">
        <f aca="false">IF(I214+K214&lt;&gt;0,$M$11+SUM($I$15:I214)-SUM($K$15:K214),0)</f>
        <v>0</v>
      </c>
      <c r="N214" s="187"/>
    </row>
    <row r="215" customFormat="false" ht="12.75" hidden="false" customHeight="false" outlineLevel="0" collapsed="false">
      <c r="B215" s="182" t="str">
        <f aca="false">IF($F215&lt;&gt;"",'CHUNG TU'!A205,"")</f>
        <v/>
      </c>
      <c r="C215" s="182" t="str">
        <f aca="false">IF($F215&lt;&gt;"",IF('CHUNG TU'!C205&lt;&gt;"",'CHUNG TU'!C205,IF('CHUNG TU'!B205&lt;&gt;"",'CHUNG TU'!B205,'CHUNG TU'!D205)),"")</f>
        <v/>
      </c>
      <c r="D215" s="182" t="str">
        <f aca="false">IF($F215&lt;&gt;"",'CHUNG TU'!F205,"")</f>
        <v/>
      </c>
      <c r="E215" s="182" t="str">
        <f aca="false">IF($F215&lt;&gt;"",'CHUNG TU'!H205,"")</f>
        <v/>
      </c>
      <c r="F215" s="182" t="str">
        <f aca="false">IF($G$7='CHUNG TU'!I205,'CHUNG TU'!J205,IF($G$7='CHUNG TU'!J205,'CHUNG TU'!I205,""))</f>
        <v/>
      </c>
      <c r="G215" s="182" t="n">
        <f aca="false">IF(H215&lt;&gt;0,I215/H215,IF(J215&lt;&gt;0,K215/J215,0))</f>
        <v>0</v>
      </c>
      <c r="H215" s="182" t="n">
        <f aca="false">IF($G$7='CHUNG TU'!$I205,'CHUNG TU'!K205,0)</f>
        <v>0</v>
      </c>
      <c r="I215" s="182" t="n">
        <f aca="false">IF($G$7='CHUNG TU'!$I205,'CHUNG TU'!L205,0)</f>
        <v>0</v>
      </c>
      <c r="J215" s="182" t="n">
        <f aca="false">IF($G$7='CHUNG TU'!$J205,'CHUNG TU'!K205,0)</f>
        <v>0</v>
      </c>
      <c r="K215" s="182" t="n">
        <f aca="false">IF($G$7='CHUNG TU'!$J205,'CHUNG TU'!L205,0)</f>
        <v>0</v>
      </c>
      <c r="L215" s="182" t="n">
        <f aca="false">IF(H215+J215&lt;&gt;0,$L$11+SUM($H$15:H215)-SUM($J$15:J215),0)</f>
        <v>0</v>
      </c>
      <c r="M215" s="182" t="n">
        <f aca="false">IF(I215+K215&lt;&gt;0,$M$11+SUM($I$15:I215)-SUM($K$15:K215),0)</f>
        <v>0</v>
      </c>
      <c r="N215" s="187"/>
    </row>
    <row r="216" customFormat="false" ht="12.75" hidden="false" customHeight="false" outlineLevel="0" collapsed="false">
      <c r="B216" s="182" t="str">
        <f aca="false">IF($F216&lt;&gt;"",'CHUNG TU'!A206,"")</f>
        <v/>
      </c>
      <c r="C216" s="182" t="str">
        <f aca="false">IF($F216&lt;&gt;"",IF('CHUNG TU'!C206&lt;&gt;"",'CHUNG TU'!C206,IF('CHUNG TU'!B206&lt;&gt;"",'CHUNG TU'!B206,'CHUNG TU'!D206)),"")</f>
        <v/>
      </c>
      <c r="D216" s="182" t="str">
        <f aca="false">IF($F216&lt;&gt;"",'CHUNG TU'!F206,"")</f>
        <v/>
      </c>
      <c r="E216" s="182" t="str">
        <f aca="false">IF($F216&lt;&gt;"",'CHUNG TU'!H206,"")</f>
        <v/>
      </c>
      <c r="F216" s="182" t="str">
        <f aca="false">IF($G$7='CHUNG TU'!I206,'CHUNG TU'!J206,IF($G$7='CHUNG TU'!J206,'CHUNG TU'!I206,""))</f>
        <v/>
      </c>
      <c r="G216" s="182" t="n">
        <f aca="false">IF(H216&lt;&gt;0,I216/H216,IF(J216&lt;&gt;0,K216/J216,0))</f>
        <v>0</v>
      </c>
      <c r="H216" s="182" t="n">
        <f aca="false">IF($G$7='CHUNG TU'!$I206,'CHUNG TU'!K206,0)</f>
        <v>0</v>
      </c>
      <c r="I216" s="182" t="n">
        <f aca="false">IF($G$7='CHUNG TU'!$I206,'CHUNG TU'!L206,0)</f>
        <v>0</v>
      </c>
      <c r="J216" s="182" t="n">
        <f aca="false">IF($G$7='CHUNG TU'!$J206,'CHUNG TU'!K206,0)</f>
        <v>0</v>
      </c>
      <c r="K216" s="182" t="n">
        <f aca="false">IF($G$7='CHUNG TU'!$J206,'CHUNG TU'!L206,0)</f>
        <v>0</v>
      </c>
      <c r="L216" s="182" t="n">
        <f aca="false">IF(H216+J216&lt;&gt;0,$L$11+SUM($H$15:H216)-SUM($J$15:J216),0)</f>
        <v>0</v>
      </c>
      <c r="M216" s="182" t="n">
        <f aca="false">IF(I216+K216&lt;&gt;0,$M$11+SUM($I$15:I216)-SUM($K$15:K216),0)</f>
        <v>0</v>
      </c>
      <c r="N216" s="187"/>
    </row>
    <row r="217" customFormat="false" ht="12.75" hidden="false" customHeight="false" outlineLevel="0" collapsed="false">
      <c r="B217" s="182" t="str">
        <f aca="false">IF($F217&lt;&gt;"",'CHUNG TU'!A207,"")</f>
        <v/>
      </c>
      <c r="C217" s="182" t="str">
        <f aca="false">IF($F217&lt;&gt;"",IF('CHUNG TU'!C207&lt;&gt;"",'CHUNG TU'!C207,IF('CHUNG TU'!B207&lt;&gt;"",'CHUNG TU'!B207,'CHUNG TU'!D207)),"")</f>
        <v/>
      </c>
      <c r="D217" s="182" t="str">
        <f aca="false">IF($F217&lt;&gt;"",'CHUNG TU'!F207,"")</f>
        <v/>
      </c>
      <c r="E217" s="182" t="str">
        <f aca="false">IF($F217&lt;&gt;"",'CHUNG TU'!H207,"")</f>
        <v/>
      </c>
      <c r="F217" s="182" t="str">
        <f aca="false">IF($G$7='CHUNG TU'!I207,'CHUNG TU'!J207,IF($G$7='CHUNG TU'!J207,'CHUNG TU'!I207,""))</f>
        <v/>
      </c>
      <c r="G217" s="182" t="n">
        <f aca="false">IF(H217&lt;&gt;0,I217/H217,IF(J217&lt;&gt;0,K217/J217,0))</f>
        <v>0</v>
      </c>
      <c r="H217" s="182" t="n">
        <f aca="false">IF($G$7='CHUNG TU'!$I207,'CHUNG TU'!K207,0)</f>
        <v>0</v>
      </c>
      <c r="I217" s="182" t="n">
        <f aca="false">IF($G$7='CHUNG TU'!$I207,'CHUNG TU'!L207,0)</f>
        <v>0</v>
      </c>
      <c r="J217" s="182" t="n">
        <f aca="false">IF($G$7='CHUNG TU'!$J207,'CHUNG TU'!K207,0)</f>
        <v>0</v>
      </c>
      <c r="K217" s="182" t="n">
        <f aca="false">IF($G$7='CHUNG TU'!$J207,'CHUNG TU'!L207,0)</f>
        <v>0</v>
      </c>
      <c r="L217" s="182" t="n">
        <f aca="false">IF(H217+J217&lt;&gt;0,$L$11+SUM($H$15:H217)-SUM($J$15:J217),0)</f>
        <v>0</v>
      </c>
      <c r="M217" s="182" t="n">
        <f aca="false">IF(I217+K217&lt;&gt;0,$M$11+SUM($I$15:I217)-SUM($K$15:K217),0)</f>
        <v>0</v>
      </c>
      <c r="N217" s="187"/>
    </row>
    <row r="218" customFormat="false" ht="12.75" hidden="false" customHeight="false" outlineLevel="0" collapsed="false">
      <c r="B218" s="182" t="str">
        <f aca="false">IF($F218&lt;&gt;"",'CHUNG TU'!A208,"")</f>
        <v/>
      </c>
      <c r="C218" s="182" t="str">
        <f aca="false">IF($F218&lt;&gt;"",IF('CHUNG TU'!C208&lt;&gt;"",'CHUNG TU'!C208,IF('CHUNG TU'!B208&lt;&gt;"",'CHUNG TU'!B208,'CHUNG TU'!D208)),"")</f>
        <v/>
      </c>
      <c r="D218" s="182" t="str">
        <f aca="false">IF($F218&lt;&gt;"",'CHUNG TU'!F208,"")</f>
        <v/>
      </c>
      <c r="E218" s="182" t="str">
        <f aca="false">IF($F218&lt;&gt;"",'CHUNG TU'!H208,"")</f>
        <v/>
      </c>
      <c r="F218" s="182" t="str">
        <f aca="false">IF($G$7='CHUNG TU'!I208,'CHUNG TU'!J208,IF($G$7='CHUNG TU'!J208,'CHUNG TU'!I208,""))</f>
        <v/>
      </c>
      <c r="G218" s="182" t="n">
        <f aca="false">IF(H218&lt;&gt;0,I218/H218,IF(J218&lt;&gt;0,K218/J218,0))</f>
        <v>0</v>
      </c>
      <c r="H218" s="182" t="n">
        <f aca="false">IF($G$7='CHUNG TU'!$I208,'CHUNG TU'!K208,0)</f>
        <v>0</v>
      </c>
      <c r="I218" s="182" t="n">
        <f aca="false">IF($G$7='CHUNG TU'!$I208,'CHUNG TU'!L208,0)</f>
        <v>0</v>
      </c>
      <c r="J218" s="182" t="n">
        <f aca="false">IF($G$7='CHUNG TU'!$J208,'CHUNG TU'!K208,0)</f>
        <v>0</v>
      </c>
      <c r="K218" s="182" t="n">
        <f aca="false">IF($G$7='CHUNG TU'!$J208,'CHUNG TU'!L208,0)</f>
        <v>0</v>
      </c>
      <c r="L218" s="182" t="n">
        <f aca="false">IF(H218+J218&lt;&gt;0,$L$11+SUM($H$15:H218)-SUM($J$15:J218),0)</f>
        <v>0</v>
      </c>
      <c r="M218" s="182" t="n">
        <f aca="false">IF(I218+K218&lt;&gt;0,$M$11+SUM($I$15:I218)-SUM($K$15:K218),0)</f>
        <v>0</v>
      </c>
      <c r="N218" s="187"/>
    </row>
    <row r="219" customFormat="false" ht="12.75" hidden="false" customHeight="false" outlineLevel="0" collapsed="false">
      <c r="B219" s="182" t="str">
        <f aca="false">IF($F219&lt;&gt;"",'CHUNG TU'!A209,"")</f>
        <v/>
      </c>
      <c r="C219" s="182" t="str">
        <f aca="false">IF($F219&lt;&gt;"",IF('CHUNG TU'!C209&lt;&gt;"",'CHUNG TU'!C209,IF('CHUNG TU'!B209&lt;&gt;"",'CHUNG TU'!B209,'CHUNG TU'!D209)),"")</f>
        <v/>
      </c>
      <c r="D219" s="182" t="str">
        <f aca="false">IF($F219&lt;&gt;"",'CHUNG TU'!F209,"")</f>
        <v/>
      </c>
      <c r="E219" s="182" t="str">
        <f aca="false">IF($F219&lt;&gt;"",'CHUNG TU'!H209,"")</f>
        <v/>
      </c>
      <c r="F219" s="182" t="str">
        <f aca="false">IF($G$7='CHUNG TU'!I209,'CHUNG TU'!J209,IF($G$7='CHUNG TU'!J209,'CHUNG TU'!I209,""))</f>
        <v/>
      </c>
      <c r="G219" s="182" t="n">
        <f aca="false">IF(H219&lt;&gt;0,I219/H219,IF(J219&lt;&gt;0,K219/J219,0))</f>
        <v>0</v>
      </c>
      <c r="H219" s="182" t="n">
        <f aca="false">IF($G$7='CHUNG TU'!$I209,'CHUNG TU'!K209,0)</f>
        <v>0</v>
      </c>
      <c r="I219" s="182" t="n">
        <f aca="false">IF($G$7='CHUNG TU'!$I209,'CHUNG TU'!L209,0)</f>
        <v>0</v>
      </c>
      <c r="J219" s="182" t="n">
        <f aca="false">IF($G$7='CHUNG TU'!$J209,'CHUNG TU'!K209,0)</f>
        <v>0</v>
      </c>
      <c r="K219" s="182" t="n">
        <f aca="false">IF($G$7='CHUNG TU'!$J209,'CHUNG TU'!L209,0)</f>
        <v>0</v>
      </c>
      <c r="L219" s="182" t="n">
        <f aca="false">IF(H219+J219&lt;&gt;0,$L$11+SUM($H$15:H219)-SUM($J$15:J219),0)</f>
        <v>0</v>
      </c>
      <c r="M219" s="182" t="n">
        <f aca="false">IF(I219+K219&lt;&gt;0,$M$11+SUM($I$15:I219)-SUM($K$15:K219),0)</f>
        <v>0</v>
      </c>
      <c r="N219" s="187"/>
    </row>
    <row r="220" customFormat="false" ht="12.75" hidden="false" customHeight="false" outlineLevel="0" collapsed="false">
      <c r="B220" s="182" t="str">
        <f aca="false">IF($F220&lt;&gt;"",'CHUNG TU'!A210,"")</f>
        <v/>
      </c>
      <c r="C220" s="182" t="str">
        <f aca="false">IF($F220&lt;&gt;"",IF('CHUNG TU'!C210&lt;&gt;"",'CHUNG TU'!C210,IF('CHUNG TU'!B210&lt;&gt;"",'CHUNG TU'!B210,'CHUNG TU'!D210)),"")</f>
        <v/>
      </c>
      <c r="D220" s="182" t="str">
        <f aca="false">IF($F220&lt;&gt;"",'CHUNG TU'!F210,"")</f>
        <v/>
      </c>
      <c r="E220" s="182" t="str">
        <f aca="false">IF($F220&lt;&gt;"",'CHUNG TU'!H210,"")</f>
        <v/>
      </c>
      <c r="F220" s="182" t="str">
        <f aca="false">IF($G$7='CHUNG TU'!I210,'CHUNG TU'!J210,IF($G$7='CHUNG TU'!J210,'CHUNG TU'!I210,""))</f>
        <v/>
      </c>
      <c r="G220" s="182" t="n">
        <f aca="false">IF(H220&lt;&gt;0,I220/H220,IF(J220&lt;&gt;0,K220/J220,0))</f>
        <v>0</v>
      </c>
      <c r="H220" s="182" t="n">
        <f aca="false">IF($G$7='CHUNG TU'!$I210,'CHUNG TU'!K210,0)</f>
        <v>0</v>
      </c>
      <c r="I220" s="182" t="n">
        <f aca="false">IF($G$7='CHUNG TU'!$I210,'CHUNG TU'!L210,0)</f>
        <v>0</v>
      </c>
      <c r="J220" s="182" t="n">
        <f aca="false">IF($G$7='CHUNG TU'!$J210,'CHUNG TU'!K210,0)</f>
        <v>0</v>
      </c>
      <c r="K220" s="182" t="n">
        <f aca="false">IF($G$7='CHUNG TU'!$J210,'CHUNG TU'!L210,0)</f>
        <v>0</v>
      </c>
      <c r="L220" s="182" t="n">
        <f aca="false">IF(H220+J220&lt;&gt;0,$L$11+SUM($H$15:H220)-SUM($J$15:J220),0)</f>
        <v>0</v>
      </c>
      <c r="M220" s="182" t="n">
        <f aca="false">IF(I220+K220&lt;&gt;0,$M$11+SUM($I$15:I220)-SUM($K$15:K220),0)</f>
        <v>0</v>
      </c>
      <c r="N220" s="187"/>
    </row>
    <row r="221" customFormat="false" ht="12.75" hidden="false" customHeight="false" outlineLevel="0" collapsed="false">
      <c r="B221" s="182" t="str">
        <f aca="false">IF($F221&lt;&gt;"",'CHUNG TU'!A211,"")</f>
        <v/>
      </c>
      <c r="C221" s="182" t="str">
        <f aca="false">IF($F221&lt;&gt;"",IF('CHUNG TU'!C211&lt;&gt;"",'CHUNG TU'!C211,IF('CHUNG TU'!B211&lt;&gt;"",'CHUNG TU'!B211,'CHUNG TU'!D211)),"")</f>
        <v/>
      </c>
      <c r="D221" s="182" t="str">
        <f aca="false">IF($F221&lt;&gt;"",'CHUNG TU'!F211,"")</f>
        <v/>
      </c>
      <c r="E221" s="182" t="str">
        <f aca="false">IF($F221&lt;&gt;"",'CHUNG TU'!H211,"")</f>
        <v/>
      </c>
      <c r="F221" s="182" t="str">
        <f aca="false">IF($G$7='CHUNG TU'!I211,'CHUNG TU'!J211,IF($G$7='CHUNG TU'!J211,'CHUNG TU'!I211,""))</f>
        <v/>
      </c>
      <c r="G221" s="182" t="n">
        <f aca="false">IF(H221&lt;&gt;0,I221/H221,IF(J221&lt;&gt;0,K221/J221,0))</f>
        <v>0</v>
      </c>
      <c r="H221" s="182" t="n">
        <f aca="false">IF($G$7='CHUNG TU'!$I211,'CHUNG TU'!K211,0)</f>
        <v>0</v>
      </c>
      <c r="I221" s="182" t="n">
        <f aca="false">IF($G$7='CHUNG TU'!$I211,'CHUNG TU'!L211,0)</f>
        <v>0</v>
      </c>
      <c r="J221" s="182" t="n">
        <f aca="false">IF($G$7='CHUNG TU'!$J211,'CHUNG TU'!K211,0)</f>
        <v>0</v>
      </c>
      <c r="K221" s="182" t="n">
        <f aca="false">IF($G$7='CHUNG TU'!$J211,'CHUNG TU'!L211,0)</f>
        <v>0</v>
      </c>
      <c r="L221" s="182" t="n">
        <f aca="false">IF(H221+J221&lt;&gt;0,$L$11+SUM($H$15:H221)-SUM($J$15:J221),0)</f>
        <v>0</v>
      </c>
      <c r="M221" s="182" t="n">
        <f aca="false">IF(I221+K221&lt;&gt;0,$M$11+SUM($I$15:I221)-SUM($K$15:K221),0)</f>
        <v>0</v>
      </c>
      <c r="N221" s="187"/>
    </row>
    <row r="222" customFormat="false" ht="12.75" hidden="false" customHeight="false" outlineLevel="0" collapsed="false">
      <c r="B222" s="182" t="str">
        <f aca="false">IF($F222&lt;&gt;"",'CHUNG TU'!A212,"")</f>
        <v/>
      </c>
      <c r="C222" s="182" t="str">
        <f aca="false">IF($F222&lt;&gt;"",IF('CHUNG TU'!C212&lt;&gt;"",'CHUNG TU'!C212,IF('CHUNG TU'!B212&lt;&gt;"",'CHUNG TU'!B212,'CHUNG TU'!D212)),"")</f>
        <v/>
      </c>
      <c r="D222" s="182" t="str">
        <f aca="false">IF($F222&lt;&gt;"",'CHUNG TU'!F212,"")</f>
        <v/>
      </c>
      <c r="E222" s="182" t="str">
        <f aca="false">IF($F222&lt;&gt;"",'CHUNG TU'!H212,"")</f>
        <v/>
      </c>
      <c r="F222" s="182" t="str">
        <f aca="false">IF($G$7='CHUNG TU'!I212,'CHUNG TU'!J212,IF($G$7='CHUNG TU'!J212,'CHUNG TU'!I212,""))</f>
        <v/>
      </c>
      <c r="G222" s="182" t="n">
        <f aca="false">IF(H222&lt;&gt;0,I222/H222,IF(J222&lt;&gt;0,K222/J222,0))</f>
        <v>0</v>
      </c>
      <c r="H222" s="182" t="n">
        <f aca="false">IF($G$7='CHUNG TU'!$I212,'CHUNG TU'!K212,0)</f>
        <v>0</v>
      </c>
      <c r="I222" s="182" t="n">
        <f aca="false">IF($G$7='CHUNG TU'!$I212,'CHUNG TU'!L212,0)</f>
        <v>0</v>
      </c>
      <c r="J222" s="182" t="n">
        <f aca="false">IF($G$7='CHUNG TU'!$J212,'CHUNG TU'!K212,0)</f>
        <v>0</v>
      </c>
      <c r="K222" s="182" t="n">
        <f aca="false">IF($G$7='CHUNG TU'!$J212,'CHUNG TU'!L212,0)</f>
        <v>0</v>
      </c>
      <c r="L222" s="182" t="n">
        <f aca="false">IF(H222+J222&lt;&gt;0,$L$11+SUM($H$15:H222)-SUM($J$15:J222),0)</f>
        <v>0</v>
      </c>
      <c r="M222" s="182" t="n">
        <f aca="false">IF(I222+K222&lt;&gt;0,$M$11+SUM($I$15:I222)-SUM($K$15:K222),0)</f>
        <v>0</v>
      </c>
      <c r="N222" s="187"/>
    </row>
    <row r="223" customFormat="false" ht="12.75" hidden="false" customHeight="false" outlineLevel="0" collapsed="false">
      <c r="B223" s="182" t="str">
        <f aca="false">IF($F223&lt;&gt;"",'CHUNG TU'!A213,"")</f>
        <v/>
      </c>
      <c r="C223" s="182" t="str">
        <f aca="false">IF($F223&lt;&gt;"",IF('CHUNG TU'!C213&lt;&gt;"",'CHUNG TU'!C213,IF('CHUNG TU'!B213&lt;&gt;"",'CHUNG TU'!B213,'CHUNG TU'!D213)),"")</f>
        <v/>
      </c>
      <c r="D223" s="182" t="str">
        <f aca="false">IF($F223&lt;&gt;"",'CHUNG TU'!F213,"")</f>
        <v/>
      </c>
      <c r="E223" s="182" t="str">
        <f aca="false">IF($F223&lt;&gt;"",'CHUNG TU'!H213,"")</f>
        <v/>
      </c>
      <c r="F223" s="182" t="str">
        <f aca="false">IF($G$7='CHUNG TU'!I213,'CHUNG TU'!J213,IF($G$7='CHUNG TU'!J213,'CHUNG TU'!I213,""))</f>
        <v/>
      </c>
      <c r="G223" s="182" t="n">
        <f aca="false">IF(H223&lt;&gt;0,I223/H223,IF(J223&lt;&gt;0,K223/J223,0))</f>
        <v>0</v>
      </c>
      <c r="H223" s="182" t="n">
        <f aca="false">IF($G$7='CHUNG TU'!$I213,'CHUNG TU'!K213,0)</f>
        <v>0</v>
      </c>
      <c r="I223" s="182" t="n">
        <f aca="false">IF($G$7='CHUNG TU'!$I213,'CHUNG TU'!L213,0)</f>
        <v>0</v>
      </c>
      <c r="J223" s="182" t="n">
        <f aca="false">IF($G$7='CHUNG TU'!$J213,'CHUNG TU'!K213,0)</f>
        <v>0</v>
      </c>
      <c r="K223" s="182" t="n">
        <f aca="false">IF($G$7='CHUNG TU'!$J213,'CHUNG TU'!L213,0)</f>
        <v>0</v>
      </c>
      <c r="L223" s="182" t="n">
        <f aca="false">IF(H223+J223&lt;&gt;0,$L$11+SUM($H$15:H223)-SUM($J$15:J223),0)</f>
        <v>0</v>
      </c>
      <c r="M223" s="182" t="n">
        <f aca="false">IF(I223+K223&lt;&gt;0,$M$11+SUM($I$15:I223)-SUM($K$15:K223),0)</f>
        <v>0</v>
      </c>
      <c r="N223" s="187"/>
    </row>
    <row r="224" customFormat="false" ht="12.75" hidden="false" customHeight="false" outlineLevel="0" collapsed="false">
      <c r="B224" s="182" t="str">
        <f aca="false">IF($F224&lt;&gt;"",'CHUNG TU'!A214,"")</f>
        <v/>
      </c>
      <c r="C224" s="182" t="str">
        <f aca="false">IF($F224&lt;&gt;"",IF('CHUNG TU'!C214&lt;&gt;"",'CHUNG TU'!C214,IF('CHUNG TU'!B214&lt;&gt;"",'CHUNG TU'!B214,'CHUNG TU'!D214)),"")</f>
        <v/>
      </c>
      <c r="D224" s="182" t="str">
        <f aca="false">IF($F224&lt;&gt;"",'CHUNG TU'!F214,"")</f>
        <v/>
      </c>
      <c r="E224" s="182" t="str">
        <f aca="false">IF($F224&lt;&gt;"",'CHUNG TU'!H214,"")</f>
        <v/>
      </c>
      <c r="F224" s="182" t="str">
        <f aca="false">IF($G$7='CHUNG TU'!I214,'CHUNG TU'!J214,IF($G$7='CHUNG TU'!J214,'CHUNG TU'!I214,""))</f>
        <v/>
      </c>
      <c r="G224" s="182" t="n">
        <f aca="false">IF(H224&lt;&gt;0,I224/H224,IF(J224&lt;&gt;0,K224/J224,0))</f>
        <v>0</v>
      </c>
      <c r="H224" s="182" t="n">
        <f aca="false">IF($G$7='CHUNG TU'!$I214,'CHUNG TU'!K214,0)</f>
        <v>0</v>
      </c>
      <c r="I224" s="182" t="n">
        <f aca="false">IF($G$7='CHUNG TU'!$I214,'CHUNG TU'!L214,0)</f>
        <v>0</v>
      </c>
      <c r="J224" s="182" t="n">
        <f aca="false">IF($G$7='CHUNG TU'!$J214,'CHUNG TU'!K214,0)</f>
        <v>0</v>
      </c>
      <c r="K224" s="182" t="n">
        <f aca="false">IF($G$7='CHUNG TU'!$J214,'CHUNG TU'!L214,0)</f>
        <v>0</v>
      </c>
      <c r="L224" s="182" t="n">
        <f aca="false">IF(H224+J224&lt;&gt;0,$L$11+SUM($H$15:H224)-SUM($J$15:J224),0)</f>
        <v>0</v>
      </c>
      <c r="M224" s="182" t="n">
        <f aca="false">IF(I224+K224&lt;&gt;0,$M$11+SUM($I$15:I224)-SUM($K$15:K224),0)</f>
        <v>0</v>
      </c>
      <c r="N224" s="187"/>
    </row>
    <row r="225" customFormat="false" ht="12.75" hidden="false" customHeight="false" outlineLevel="0" collapsed="false">
      <c r="B225" s="182" t="str">
        <f aca="false">IF($F225&lt;&gt;"",'CHUNG TU'!A215,"")</f>
        <v/>
      </c>
      <c r="C225" s="182" t="str">
        <f aca="false">IF($F225&lt;&gt;"",IF('CHUNG TU'!C215&lt;&gt;"",'CHUNG TU'!C215,IF('CHUNG TU'!B215&lt;&gt;"",'CHUNG TU'!B215,'CHUNG TU'!D215)),"")</f>
        <v/>
      </c>
      <c r="D225" s="182" t="str">
        <f aca="false">IF($F225&lt;&gt;"",'CHUNG TU'!F215,"")</f>
        <v/>
      </c>
      <c r="E225" s="182" t="str">
        <f aca="false">IF($F225&lt;&gt;"",'CHUNG TU'!H215,"")</f>
        <v/>
      </c>
      <c r="F225" s="182" t="str">
        <f aca="false">IF($G$7='CHUNG TU'!I215,'CHUNG TU'!J215,IF($G$7='CHUNG TU'!J215,'CHUNG TU'!I215,""))</f>
        <v/>
      </c>
      <c r="G225" s="182" t="n">
        <f aca="false">IF(H225&lt;&gt;0,I225/H225,IF(J225&lt;&gt;0,K225/J225,0))</f>
        <v>0</v>
      </c>
      <c r="H225" s="182" t="n">
        <f aca="false">IF($G$7='CHUNG TU'!$I215,'CHUNG TU'!K215,0)</f>
        <v>0</v>
      </c>
      <c r="I225" s="182" t="n">
        <f aca="false">IF($G$7='CHUNG TU'!$I215,'CHUNG TU'!L215,0)</f>
        <v>0</v>
      </c>
      <c r="J225" s="182" t="n">
        <f aca="false">IF($G$7='CHUNG TU'!$J215,'CHUNG TU'!K215,0)</f>
        <v>0</v>
      </c>
      <c r="K225" s="182" t="n">
        <f aca="false">IF($G$7='CHUNG TU'!$J215,'CHUNG TU'!L215,0)</f>
        <v>0</v>
      </c>
      <c r="L225" s="182" t="n">
        <f aca="false">IF(H225+J225&lt;&gt;0,$L$11+SUM($H$15:H225)-SUM($J$15:J225),0)</f>
        <v>0</v>
      </c>
      <c r="M225" s="182" t="n">
        <f aca="false">IF(I225+K225&lt;&gt;0,$M$11+SUM($I$15:I225)-SUM($K$15:K225),0)</f>
        <v>0</v>
      </c>
      <c r="N225" s="187"/>
    </row>
    <row r="226" customFormat="false" ht="12.75" hidden="false" customHeight="false" outlineLevel="0" collapsed="false">
      <c r="B226" s="182" t="str">
        <f aca="false">IF($F226&lt;&gt;"",'CHUNG TU'!A216,"")</f>
        <v/>
      </c>
      <c r="C226" s="182" t="str">
        <f aca="false">IF($F226&lt;&gt;"",IF('CHUNG TU'!C216&lt;&gt;"",'CHUNG TU'!C216,IF('CHUNG TU'!B216&lt;&gt;"",'CHUNG TU'!B216,'CHUNG TU'!D216)),"")</f>
        <v/>
      </c>
      <c r="D226" s="182" t="str">
        <f aca="false">IF($F226&lt;&gt;"",'CHUNG TU'!F216,"")</f>
        <v/>
      </c>
      <c r="E226" s="182" t="str">
        <f aca="false">IF($F226&lt;&gt;"",'CHUNG TU'!H216,"")</f>
        <v/>
      </c>
      <c r="F226" s="182" t="str">
        <f aca="false">IF($G$7='CHUNG TU'!I216,'CHUNG TU'!J216,IF($G$7='CHUNG TU'!J216,'CHUNG TU'!I216,""))</f>
        <v/>
      </c>
      <c r="G226" s="182" t="n">
        <f aca="false">IF(H226&lt;&gt;0,I226/H226,IF(J226&lt;&gt;0,K226/J226,0))</f>
        <v>0</v>
      </c>
      <c r="H226" s="182" t="n">
        <f aca="false">IF($G$7='CHUNG TU'!$I216,'CHUNG TU'!K216,0)</f>
        <v>0</v>
      </c>
      <c r="I226" s="182" t="n">
        <f aca="false">IF($G$7='CHUNG TU'!$I216,'CHUNG TU'!L216,0)</f>
        <v>0</v>
      </c>
      <c r="J226" s="182" t="n">
        <f aca="false">IF($G$7='CHUNG TU'!$J216,'CHUNG TU'!K216,0)</f>
        <v>0</v>
      </c>
      <c r="K226" s="182" t="n">
        <f aca="false">IF($G$7='CHUNG TU'!$J216,'CHUNG TU'!L216,0)</f>
        <v>0</v>
      </c>
      <c r="L226" s="182" t="n">
        <f aca="false">IF(H226+J226&lt;&gt;0,$L$11+SUM($H$15:H226)-SUM($J$15:J226),0)</f>
        <v>0</v>
      </c>
      <c r="M226" s="182" t="n">
        <f aca="false">IF(I226+K226&lt;&gt;0,$M$11+SUM($I$15:I226)-SUM($K$15:K226),0)</f>
        <v>0</v>
      </c>
      <c r="N226" s="187"/>
    </row>
    <row r="227" customFormat="false" ht="12.75" hidden="false" customHeight="false" outlineLevel="0" collapsed="false">
      <c r="B227" s="182" t="str">
        <f aca="false">IF($F227&lt;&gt;"",'CHUNG TU'!A217,"")</f>
        <v/>
      </c>
      <c r="C227" s="182" t="str">
        <f aca="false">IF($F227&lt;&gt;"",IF('CHUNG TU'!C217&lt;&gt;"",'CHUNG TU'!C217,IF('CHUNG TU'!B217&lt;&gt;"",'CHUNG TU'!B217,'CHUNG TU'!D217)),"")</f>
        <v/>
      </c>
      <c r="D227" s="182" t="str">
        <f aca="false">IF($F227&lt;&gt;"",'CHUNG TU'!F217,"")</f>
        <v/>
      </c>
      <c r="E227" s="182" t="str">
        <f aca="false">IF($F227&lt;&gt;"",'CHUNG TU'!H217,"")</f>
        <v/>
      </c>
      <c r="F227" s="182" t="str">
        <f aca="false">IF($G$7='CHUNG TU'!I217,'CHUNG TU'!J217,IF($G$7='CHUNG TU'!J217,'CHUNG TU'!I217,""))</f>
        <v/>
      </c>
      <c r="G227" s="182" t="n">
        <f aca="false">IF(H227&lt;&gt;0,I227/H227,IF(J227&lt;&gt;0,K227/J227,0))</f>
        <v>0</v>
      </c>
      <c r="H227" s="182" t="n">
        <f aca="false">IF($G$7='CHUNG TU'!$I217,'CHUNG TU'!K217,0)</f>
        <v>0</v>
      </c>
      <c r="I227" s="182" t="n">
        <f aca="false">IF($G$7='CHUNG TU'!$I217,'CHUNG TU'!L217,0)</f>
        <v>0</v>
      </c>
      <c r="J227" s="182" t="n">
        <f aca="false">IF($G$7='CHUNG TU'!$J217,'CHUNG TU'!K217,0)</f>
        <v>0</v>
      </c>
      <c r="K227" s="182" t="n">
        <f aca="false">IF($G$7='CHUNG TU'!$J217,'CHUNG TU'!L217,0)</f>
        <v>0</v>
      </c>
      <c r="L227" s="182" t="n">
        <f aca="false">IF(H227+J227&lt;&gt;0,$L$11+SUM($H$15:H227)-SUM($J$15:J227),0)</f>
        <v>0</v>
      </c>
      <c r="M227" s="182" t="n">
        <f aca="false">IF(I227+K227&lt;&gt;0,$M$11+SUM($I$15:I227)-SUM($K$15:K227),0)</f>
        <v>0</v>
      </c>
      <c r="N227" s="187"/>
    </row>
    <row r="228" customFormat="false" ht="12.75" hidden="false" customHeight="false" outlineLevel="0" collapsed="false">
      <c r="B228" s="182" t="str">
        <f aca="false">IF($F228&lt;&gt;"",'CHUNG TU'!A218,"")</f>
        <v/>
      </c>
      <c r="C228" s="182" t="str">
        <f aca="false">IF($F228&lt;&gt;"",IF('CHUNG TU'!C218&lt;&gt;"",'CHUNG TU'!C218,IF('CHUNG TU'!B218&lt;&gt;"",'CHUNG TU'!B218,'CHUNG TU'!D218)),"")</f>
        <v/>
      </c>
      <c r="D228" s="182" t="str">
        <f aca="false">IF($F228&lt;&gt;"",'CHUNG TU'!F218,"")</f>
        <v/>
      </c>
      <c r="E228" s="182" t="str">
        <f aca="false">IF($F228&lt;&gt;"",'CHUNG TU'!H218,"")</f>
        <v/>
      </c>
      <c r="F228" s="182" t="str">
        <f aca="false">IF($G$7='CHUNG TU'!I218,'CHUNG TU'!J218,IF($G$7='CHUNG TU'!J218,'CHUNG TU'!I218,""))</f>
        <v/>
      </c>
      <c r="G228" s="182" t="n">
        <f aca="false">IF(H228&lt;&gt;0,I228/H228,IF(J228&lt;&gt;0,K228/J228,0))</f>
        <v>0</v>
      </c>
      <c r="H228" s="182" t="n">
        <f aca="false">IF($G$7='CHUNG TU'!$I218,'CHUNG TU'!K218,0)</f>
        <v>0</v>
      </c>
      <c r="I228" s="182" t="n">
        <f aca="false">IF($G$7='CHUNG TU'!$I218,'CHUNG TU'!L218,0)</f>
        <v>0</v>
      </c>
      <c r="J228" s="182" t="n">
        <f aca="false">IF($G$7='CHUNG TU'!$J218,'CHUNG TU'!K218,0)</f>
        <v>0</v>
      </c>
      <c r="K228" s="182" t="n">
        <f aca="false">IF($G$7='CHUNG TU'!$J218,'CHUNG TU'!L218,0)</f>
        <v>0</v>
      </c>
      <c r="L228" s="182" t="n">
        <f aca="false">IF(H228+J228&lt;&gt;0,$L$11+SUM($H$15:H228)-SUM($J$15:J228),0)</f>
        <v>0</v>
      </c>
      <c r="M228" s="182" t="n">
        <f aca="false">IF(I228+K228&lt;&gt;0,$M$11+SUM($I$15:I228)-SUM($K$15:K228),0)</f>
        <v>0</v>
      </c>
      <c r="N228" s="187"/>
    </row>
    <row r="229" customFormat="false" ht="12.75" hidden="false" customHeight="false" outlineLevel="0" collapsed="false">
      <c r="B229" s="182" t="str">
        <f aca="false">IF($F229&lt;&gt;"",'CHUNG TU'!A219,"")</f>
        <v/>
      </c>
      <c r="C229" s="182" t="str">
        <f aca="false">IF($F229&lt;&gt;"",IF('CHUNG TU'!C219&lt;&gt;"",'CHUNG TU'!C219,IF('CHUNG TU'!B219&lt;&gt;"",'CHUNG TU'!B219,'CHUNG TU'!D219)),"")</f>
        <v/>
      </c>
      <c r="D229" s="182" t="str">
        <f aca="false">IF($F229&lt;&gt;"",'CHUNG TU'!F219,"")</f>
        <v/>
      </c>
      <c r="E229" s="182" t="str">
        <f aca="false">IF($F229&lt;&gt;"",'CHUNG TU'!H219,"")</f>
        <v/>
      </c>
      <c r="F229" s="182" t="str">
        <f aca="false">IF($G$7='CHUNG TU'!I219,'CHUNG TU'!J219,IF($G$7='CHUNG TU'!J219,'CHUNG TU'!I219,""))</f>
        <v/>
      </c>
      <c r="G229" s="182" t="n">
        <f aca="false">IF(H229&lt;&gt;0,I229/H229,IF(J229&lt;&gt;0,K229/J229,0))</f>
        <v>0</v>
      </c>
      <c r="H229" s="182" t="n">
        <f aca="false">IF($G$7='CHUNG TU'!$I219,'CHUNG TU'!K219,0)</f>
        <v>0</v>
      </c>
      <c r="I229" s="182" t="n">
        <f aca="false">IF($G$7='CHUNG TU'!$I219,'CHUNG TU'!L219,0)</f>
        <v>0</v>
      </c>
      <c r="J229" s="182" t="n">
        <f aca="false">IF($G$7='CHUNG TU'!$J219,'CHUNG TU'!K219,0)</f>
        <v>0</v>
      </c>
      <c r="K229" s="182" t="n">
        <f aca="false">IF($G$7='CHUNG TU'!$J219,'CHUNG TU'!L219,0)</f>
        <v>0</v>
      </c>
      <c r="L229" s="182" t="n">
        <f aca="false">IF(H229+J229&lt;&gt;0,$L$11+SUM($H$15:H229)-SUM($J$15:J229),0)</f>
        <v>0</v>
      </c>
      <c r="M229" s="182" t="n">
        <f aca="false">IF(I229+K229&lt;&gt;0,$M$11+SUM($I$15:I229)-SUM($K$15:K229),0)</f>
        <v>0</v>
      </c>
      <c r="N229" s="187"/>
    </row>
    <row r="230" customFormat="false" ht="12.75" hidden="false" customHeight="false" outlineLevel="0" collapsed="false">
      <c r="B230" s="182" t="str">
        <f aca="false">IF($F230&lt;&gt;"",'CHUNG TU'!A220,"")</f>
        <v/>
      </c>
      <c r="C230" s="182" t="str">
        <f aca="false">IF($F230&lt;&gt;"",IF('CHUNG TU'!C220&lt;&gt;"",'CHUNG TU'!C220,IF('CHUNG TU'!B220&lt;&gt;"",'CHUNG TU'!B220,'CHUNG TU'!D220)),"")</f>
        <v/>
      </c>
      <c r="D230" s="182" t="str">
        <f aca="false">IF($F230&lt;&gt;"",'CHUNG TU'!F220,"")</f>
        <v/>
      </c>
      <c r="E230" s="182" t="str">
        <f aca="false">IF($F230&lt;&gt;"",'CHUNG TU'!H220,"")</f>
        <v/>
      </c>
      <c r="F230" s="182" t="str">
        <f aca="false">IF($G$7='CHUNG TU'!I220,'CHUNG TU'!J220,IF($G$7='CHUNG TU'!J220,'CHUNG TU'!I220,""))</f>
        <v/>
      </c>
      <c r="G230" s="182" t="n">
        <f aca="false">IF(H230&lt;&gt;0,I230/H230,IF(J230&lt;&gt;0,K230/J230,0))</f>
        <v>0</v>
      </c>
      <c r="H230" s="182" t="n">
        <f aca="false">IF($G$7='CHUNG TU'!$I220,'CHUNG TU'!K220,0)</f>
        <v>0</v>
      </c>
      <c r="I230" s="182" t="n">
        <f aca="false">IF($G$7='CHUNG TU'!$I220,'CHUNG TU'!L220,0)</f>
        <v>0</v>
      </c>
      <c r="J230" s="182" t="n">
        <f aca="false">IF($G$7='CHUNG TU'!$J220,'CHUNG TU'!K220,0)</f>
        <v>0</v>
      </c>
      <c r="K230" s="182" t="n">
        <f aca="false">IF($G$7='CHUNG TU'!$J220,'CHUNG TU'!L220,0)</f>
        <v>0</v>
      </c>
      <c r="L230" s="182" t="n">
        <f aca="false">IF(H230+J230&lt;&gt;0,$L$11+SUM($H$15:H230)-SUM($J$15:J230),0)</f>
        <v>0</v>
      </c>
      <c r="M230" s="182" t="n">
        <f aca="false">IF(I230+K230&lt;&gt;0,$M$11+SUM($I$15:I230)-SUM($K$15:K230),0)</f>
        <v>0</v>
      </c>
      <c r="N230" s="187"/>
    </row>
    <row r="231" customFormat="false" ht="12.75" hidden="false" customHeight="false" outlineLevel="0" collapsed="false">
      <c r="B231" s="182" t="str">
        <f aca="false">IF($F231&lt;&gt;"",'CHUNG TU'!A221,"")</f>
        <v/>
      </c>
      <c r="C231" s="182" t="str">
        <f aca="false">IF($F231&lt;&gt;"",IF('CHUNG TU'!C221&lt;&gt;"",'CHUNG TU'!C221,IF('CHUNG TU'!B221&lt;&gt;"",'CHUNG TU'!B221,'CHUNG TU'!D221)),"")</f>
        <v/>
      </c>
      <c r="D231" s="182" t="str">
        <f aca="false">IF($F231&lt;&gt;"",'CHUNG TU'!F221,"")</f>
        <v/>
      </c>
      <c r="E231" s="182" t="str">
        <f aca="false">IF($F231&lt;&gt;"",'CHUNG TU'!H221,"")</f>
        <v/>
      </c>
      <c r="F231" s="182" t="str">
        <f aca="false">IF($G$7='CHUNG TU'!I221,'CHUNG TU'!J221,IF($G$7='CHUNG TU'!J221,'CHUNG TU'!I221,""))</f>
        <v/>
      </c>
      <c r="G231" s="182" t="n">
        <f aca="false">IF(H231&lt;&gt;0,I231/H231,IF(J231&lt;&gt;0,K231/J231,0))</f>
        <v>0</v>
      </c>
      <c r="H231" s="182" t="n">
        <f aca="false">IF($G$7='CHUNG TU'!$I221,'CHUNG TU'!K221,0)</f>
        <v>0</v>
      </c>
      <c r="I231" s="182" t="n">
        <f aca="false">IF($G$7='CHUNG TU'!$I221,'CHUNG TU'!L221,0)</f>
        <v>0</v>
      </c>
      <c r="J231" s="182" t="n">
        <f aca="false">IF($G$7='CHUNG TU'!$J221,'CHUNG TU'!K221,0)</f>
        <v>0</v>
      </c>
      <c r="K231" s="182" t="n">
        <f aca="false">IF($G$7='CHUNG TU'!$J221,'CHUNG TU'!L221,0)</f>
        <v>0</v>
      </c>
      <c r="L231" s="182" t="n">
        <f aca="false">IF(H231+J231&lt;&gt;0,$L$11+SUM($H$15:H231)-SUM($J$15:J231),0)</f>
        <v>0</v>
      </c>
      <c r="M231" s="182" t="n">
        <f aca="false">IF(I231+K231&lt;&gt;0,$M$11+SUM($I$15:I231)-SUM($K$15:K231),0)</f>
        <v>0</v>
      </c>
      <c r="N231" s="187"/>
    </row>
    <row r="232" customFormat="false" ht="12.75" hidden="false" customHeight="false" outlineLevel="0" collapsed="false">
      <c r="B232" s="182" t="str">
        <f aca="false">IF($F232&lt;&gt;"",'CHUNG TU'!A222,"")</f>
        <v/>
      </c>
      <c r="C232" s="182" t="str">
        <f aca="false">IF($F232&lt;&gt;"",IF('CHUNG TU'!C222&lt;&gt;"",'CHUNG TU'!C222,IF('CHUNG TU'!B222&lt;&gt;"",'CHUNG TU'!B222,'CHUNG TU'!D222)),"")</f>
        <v/>
      </c>
      <c r="D232" s="182" t="str">
        <f aca="false">IF($F232&lt;&gt;"",'CHUNG TU'!F222,"")</f>
        <v/>
      </c>
      <c r="E232" s="182" t="str">
        <f aca="false">IF($F232&lt;&gt;"",'CHUNG TU'!H222,"")</f>
        <v/>
      </c>
      <c r="F232" s="182" t="str">
        <f aca="false">IF($G$7='CHUNG TU'!I222,'CHUNG TU'!J222,IF($G$7='CHUNG TU'!J222,'CHUNG TU'!I222,""))</f>
        <v/>
      </c>
      <c r="G232" s="182" t="n">
        <f aca="false">IF(H232&lt;&gt;0,I232/H232,IF(J232&lt;&gt;0,K232/J232,0))</f>
        <v>0</v>
      </c>
      <c r="H232" s="182" t="n">
        <f aca="false">IF($G$7='CHUNG TU'!$I222,'CHUNG TU'!K222,0)</f>
        <v>0</v>
      </c>
      <c r="I232" s="182" t="n">
        <f aca="false">IF($G$7='CHUNG TU'!$I222,'CHUNG TU'!L222,0)</f>
        <v>0</v>
      </c>
      <c r="J232" s="182" t="n">
        <f aca="false">IF($G$7='CHUNG TU'!$J222,'CHUNG TU'!K222,0)</f>
        <v>0</v>
      </c>
      <c r="K232" s="182" t="n">
        <f aca="false">IF($G$7='CHUNG TU'!$J222,'CHUNG TU'!L222,0)</f>
        <v>0</v>
      </c>
      <c r="L232" s="182" t="n">
        <f aca="false">IF(H232+J232&lt;&gt;0,$L$11+SUM($H$15:H232)-SUM($J$15:J232),0)</f>
        <v>0</v>
      </c>
      <c r="M232" s="182" t="n">
        <f aca="false">IF(I232+K232&lt;&gt;0,$M$11+SUM($I$15:I232)-SUM($K$15:K232),0)</f>
        <v>0</v>
      </c>
      <c r="N232" s="187"/>
    </row>
    <row r="233" customFormat="false" ht="12.75" hidden="false" customHeight="false" outlineLevel="0" collapsed="false">
      <c r="B233" s="182" t="str">
        <f aca="false">IF($F233&lt;&gt;"",'CHUNG TU'!A223,"")</f>
        <v/>
      </c>
      <c r="C233" s="182" t="str">
        <f aca="false">IF($F233&lt;&gt;"",IF('CHUNG TU'!C223&lt;&gt;"",'CHUNG TU'!C223,IF('CHUNG TU'!B223&lt;&gt;"",'CHUNG TU'!B223,'CHUNG TU'!D223)),"")</f>
        <v/>
      </c>
      <c r="D233" s="182" t="str">
        <f aca="false">IF($F233&lt;&gt;"",'CHUNG TU'!F223,"")</f>
        <v/>
      </c>
      <c r="E233" s="182" t="str">
        <f aca="false">IF($F233&lt;&gt;"",'CHUNG TU'!H223,"")</f>
        <v/>
      </c>
      <c r="F233" s="182" t="str">
        <f aca="false">IF($G$7='CHUNG TU'!I223,'CHUNG TU'!J223,IF($G$7='CHUNG TU'!J223,'CHUNG TU'!I223,""))</f>
        <v/>
      </c>
      <c r="G233" s="182" t="n">
        <f aca="false">IF(H233&lt;&gt;0,I233/H233,IF(J233&lt;&gt;0,K233/J233,0))</f>
        <v>0</v>
      </c>
      <c r="H233" s="182" t="n">
        <f aca="false">IF($G$7='CHUNG TU'!$I223,'CHUNG TU'!K223,0)</f>
        <v>0</v>
      </c>
      <c r="I233" s="182" t="n">
        <f aca="false">IF($G$7='CHUNG TU'!$I223,'CHUNG TU'!L223,0)</f>
        <v>0</v>
      </c>
      <c r="J233" s="182" t="n">
        <f aca="false">IF($G$7='CHUNG TU'!$J223,'CHUNG TU'!K223,0)</f>
        <v>0</v>
      </c>
      <c r="K233" s="182" t="n">
        <f aca="false">IF($G$7='CHUNG TU'!$J223,'CHUNG TU'!L223,0)</f>
        <v>0</v>
      </c>
      <c r="L233" s="182" t="n">
        <f aca="false">IF(H233+J233&lt;&gt;0,$L$11+SUM($H$15:H233)-SUM($J$15:J233),0)</f>
        <v>0</v>
      </c>
      <c r="M233" s="182" t="n">
        <f aca="false">IF(I233+K233&lt;&gt;0,$M$11+SUM($I$15:I233)-SUM($K$15:K233),0)</f>
        <v>0</v>
      </c>
      <c r="N233" s="187"/>
    </row>
    <row r="234" customFormat="false" ht="12.75" hidden="false" customHeight="false" outlineLevel="0" collapsed="false">
      <c r="B234" s="182" t="str">
        <f aca="false">IF($F234&lt;&gt;"",'CHUNG TU'!A224,"")</f>
        <v/>
      </c>
      <c r="C234" s="182" t="str">
        <f aca="false">IF($F234&lt;&gt;"",IF('CHUNG TU'!C224&lt;&gt;"",'CHUNG TU'!C224,IF('CHUNG TU'!B224&lt;&gt;"",'CHUNG TU'!B224,'CHUNG TU'!D224)),"")</f>
        <v/>
      </c>
      <c r="D234" s="182" t="str">
        <f aca="false">IF($F234&lt;&gt;"",'CHUNG TU'!F224,"")</f>
        <v/>
      </c>
      <c r="E234" s="182" t="str">
        <f aca="false">IF($F234&lt;&gt;"",'CHUNG TU'!H224,"")</f>
        <v/>
      </c>
      <c r="F234" s="182" t="str">
        <f aca="false">IF($G$7='CHUNG TU'!I224,'CHUNG TU'!J224,IF($G$7='CHUNG TU'!J224,'CHUNG TU'!I224,""))</f>
        <v/>
      </c>
      <c r="G234" s="182" t="n">
        <f aca="false">IF(H234&lt;&gt;0,I234/H234,IF(J234&lt;&gt;0,K234/J234,0))</f>
        <v>0</v>
      </c>
      <c r="H234" s="182" t="n">
        <f aca="false">IF($G$7='CHUNG TU'!$I224,'CHUNG TU'!K224,0)</f>
        <v>0</v>
      </c>
      <c r="I234" s="182" t="n">
        <f aca="false">IF($G$7='CHUNG TU'!$I224,'CHUNG TU'!L224,0)</f>
        <v>0</v>
      </c>
      <c r="J234" s="182" t="n">
        <f aca="false">IF($G$7='CHUNG TU'!$J224,'CHUNG TU'!K224,0)</f>
        <v>0</v>
      </c>
      <c r="K234" s="182" t="n">
        <f aca="false">IF($G$7='CHUNG TU'!$J224,'CHUNG TU'!L224,0)</f>
        <v>0</v>
      </c>
      <c r="L234" s="182" t="n">
        <f aca="false">IF(H234+J234&lt;&gt;0,$L$11+SUM($H$15:H234)-SUM($J$15:J234),0)</f>
        <v>0</v>
      </c>
      <c r="M234" s="182" t="n">
        <f aca="false">IF(I234+K234&lt;&gt;0,$M$11+SUM($I$15:I234)-SUM($K$15:K234),0)</f>
        <v>0</v>
      </c>
      <c r="N234" s="187"/>
    </row>
    <row r="235" customFormat="false" ht="12.75" hidden="false" customHeight="false" outlineLevel="0" collapsed="false">
      <c r="B235" s="182" t="str">
        <f aca="false">IF($F235&lt;&gt;"",'CHUNG TU'!A225,"")</f>
        <v/>
      </c>
      <c r="C235" s="182" t="str">
        <f aca="false">IF($F235&lt;&gt;"",IF('CHUNG TU'!C225&lt;&gt;"",'CHUNG TU'!C225,IF('CHUNG TU'!B225&lt;&gt;"",'CHUNG TU'!B225,'CHUNG TU'!D225)),"")</f>
        <v/>
      </c>
      <c r="D235" s="182" t="str">
        <f aca="false">IF($F235&lt;&gt;"",'CHUNG TU'!F225,"")</f>
        <v/>
      </c>
      <c r="E235" s="182" t="str">
        <f aca="false">IF($F235&lt;&gt;"",'CHUNG TU'!H225,"")</f>
        <v/>
      </c>
      <c r="F235" s="182" t="str">
        <f aca="false">IF($G$7='CHUNG TU'!I225,'CHUNG TU'!J225,IF($G$7='CHUNG TU'!J225,'CHUNG TU'!I225,""))</f>
        <v/>
      </c>
      <c r="G235" s="182" t="n">
        <f aca="false">IF(H235&lt;&gt;0,I235/H235,IF(J235&lt;&gt;0,K235/J235,0))</f>
        <v>0</v>
      </c>
      <c r="H235" s="182" t="n">
        <f aca="false">IF($G$7='CHUNG TU'!$I225,'CHUNG TU'!K225,0)</f>
        <v>0</v>
      </c>
      <c r="I235" s="182" t="n">
        <f aca="false">IF($G$7='CHUNG TU'!$I225,'CHUNG TU'!L225,0)</f>
        <v>0</v>
      </c>
      <c r="J235" s="182" t="n">
        <f aca="false">IF($G$7='CHUNG TU'!$J225,'CHUNG TU'!K225,0)</f>
        <v>0</v>
      </c>
      <c r="K235" s="182" t="n">
        <f aca="false">IF($G$7='CHUNG TU'!$J225,'CHUNG TU'!L225,0)</f>
        <v>0</v>
      </c>
      <c r="L235" s="182" t="n">
        <f aca="false">IF(H235+J235&lt;&gt;0,$L$11+SUM($H$15:H235)-SUM($J$15:J235),0)</f>
        <v>0</v>
      </c>
      <c r="M235" s="182" t="n">
        <f aca="false">IF(I235+K235&lt;&gt;0,$M$11+SUM($I$15:I235)-SUM($K$15:K235),0)</f>
        <v>0</v>
      </c>
      <c r="N235" s="187"/>
    </row>
    <row r="236" customFormat="false" ht="12.75" hidden="false" customHeight="false" outlineLevel="0" collapsed="false">
      <c r="B236" s="182" t="str">
        <f aca="false">IF($F236&lt;&gt;"",'CHUNG TU'!A226,"")</f>
        <v/>
      </c>
      <c r="C236" s="182" t="str">
        <f aca="false">IF($F236&lt;&gt;"",IF('CHUNG TU'!C226&lt;&gt;"",'CHUNG TU'!C226,IF('CHUNG TU'!B226&lt;&gt;"",'CHUNG TU'!B226,'CHUNG TU'!D226)),"")</f>
        <v/>
      </c>
      <c r="D236" s="182" t="str">
        <f aca="false">IF($F236&lt;&gt;"",'CHUNG TU'!F226,"")</f>
        <v/>
      </c>
      <c r="E236" s="182" t="str">
        <f aca="false">IF($F236&lt;&gt;"",'CHUNG TU'!H226,"")</f>
        <v/>
      </c>
      <c r="F236" s="182" t="str">
        <f aca="false">IF($G$7='CHUNG TU'!I226,'CHUNG TU'!J226,IF($G$7='CHUNG TU'!J226,'CHUNG TU'!I226,""))</f>
        <v/>
      </c>
      <c r="G236" s="182" t="n">
        <f aca="false">IF(H236&lt;&gt;0,I236/H236,IF(J236&lt;&gt;0,K236/J236,0))</f>
        <v>0</v>
      </c>
      <c r="H236" s="182" t="n">
        <f aca="false">IF($G$7='CHUNG TU'!$I226,'CHUNG TU'!K226,0)</f>
        <v>0</v>
      </c>
      <c r="I236" s="182" t="n">
        <f aca="false">IF($G$7='CHUNG TU'!$I226,'CHUNG TU'!L226,0)</f>
        <v>0</v>
      </c>
      <c r="J236" s="182" t="n">
        <f aca="false">IF($G$7='CHUNG TU'!$J226,'CHUNG TU'!K226,0)</f>
        <v>0</v>
      </c>
      <c r="K236" s="182" t="n">
        <f aca="false">IF($G$7='CHUNG TU'!$J226,'CHUNG TU'!L226,0)</f>
        <v>0</v>
      </c>
      <c r="L236" s="182" t="n">
        <f aca="false">IF(H236+J236&lt;&gt;0,$L$11+SUM($H$15:H236)-SUM($J$15:J236),0)</f>
        <v>0</v>
      </c>
      <c r="M236" s="182" t="n">
        <f aca="false">IF(I236+K236&lt;&gt;0,$M$11+SUM($I$15:I236)-SUM($K$15:K236),0)</f>
        <v>0</v>
      </c>
      <c r="N236" s="187"/>
    </row>
    <row r="237" customFormat="false" ht="12.75" hidden="false" customHeight="false" outlineLevel="0" collapsed="false">
      <c r="B237" s="182" t="str">
        <f aca="false">IF($F237&lt;&gt;"",'CHUNG TU'!A227,"")</f>
        <v/>
      </c>
      <c r="C237" s="182" t="str">
        <f aca="false">IF($F237&lt;&gt;"",IF('CHUNG TU'!C227&lt;&gt;"",'CHUNG TU'!C227,IF('CHUNG TU'!B227&lt;&gt;"",'CHUNG TU'!B227,'CHUNG TU'!D227)),"")</f>
        <v/>
      </c>
      <c r="D237" s="182" t="str">
        <f aca="false">IF($F237&lt;&gt;"",'CHUNG TU'!F227,"")</f>
        <v/>
      </c>
      <c r="E237" s="182" t="str">
        <f aca="false">IF($F237&lt;&gt;"",'CHUNG TU'!H227,"")</f>
        <v/>
      </c>
      <c r="F237" s="182" t="str">
        <f aca="false">IF($G$7='CHUNG TU'!I227,'CHUNG TU'!J227,IF($G$7='CHUNG TU'!J227,'CHUNG TU'!I227,""))</f>
        <v/>
      </c>
      <c r="G237" s="182" t="n">
        <f aca="false">IF(H237&lt;&gt;0,I237/H237,IF(J237&lt;&gt;0,K237/J237,0))</f>
        <v>0</v>
      </c>
      <c r="H237" s="182" t="n">
        <f aca="false">IF($G$7='CHUNG TU'!$I227,'CHUNG TU'!K227,0)</f>
        <v>0</v>
      </c>
      <c r="I237" s="182" t="n">
        <f aca="false">IF($G$7='CHUNG TU'!$I227,'CHUNG TU'!L227,0)</f>
        <v>0</v>
      </c>
      <c r="J237" s="182" t="n">
        <f aca="false">IF($G$7='CHUNG TU'!$J227,'CHUNG TU'!K227,0)</f>
        <v>0</v>
      </c>
      <c r="K237" s="182" t="n">
        <f aca="false">IF($G$7='CHUNG TU'!$J227,'CHUNG TU'!L227,0)</f>
        <v>0</v>
      </c>
      <c r="L237" s="182" t="n">
        <f aca="false">IF(H237+J237&lt;&gt;0,$L$11+SUM($H$15:H237)-SUM($J$15:J237),0)</f>
        <v>0</v>
      </c>
      <c r="M237" s="182" t="n">
        <f aca="false">IF(I237+K237&lt;&gt;0,$M$11+SUM($I$15:I237)-SUM($K$15:K237),0)</f>
        <v>0</v>
      </c>
      <c r="N237" s="187"/>
    </row>
    <row r="238" customFormat="false" ht="12.75" hidden="false" customHeight="false" outlineLevel="0" collapsed="false">
      <c r="B238" s="182" t="str">
        <f aca="false">IF($F238&lt;&gt;"",'CHUNG TU'!A228,"")</f>
        <v/>
      </c>
      <c r="C238" s="182" t="str">
        <f aca="false">IF($F238&lt;&gt;"",IF('CHUNG TU'!C228&lt;&gt;"",'CHUNG TU'!C228,IF('CHUNG TU'!B228&lt;&gt;"",'CHUNG TU'!B228,'CHUNG TU'!D228)),"")</f>
        <v/>
      </c>
      <c r="D238" s="182" t="str">
        <f aca="false">IF($F238&lt;&gt;"",'CHUNG TU'!F228,"")</f>
        <v/>
      </c>
      <c r="E238" s="182" t="str">
        <f aca="false">IF($F238&lt;&gt;"",'CHUNG TU'!H228,"")</f>
        <v/>
      </c>
      <c r="F238" s="182" t="str">
        <f aca="false">IF($G$7='CHUNG TU'!I228,'CHUNG TU'!J228,IF($G$7='CHUNG TU'!J228,'CHUNG TU'!I228,""))</f>
        <v/>
      </c>
      <c r="G238" s="182" t="n">
        <f aca="false">IF(H238&lt;&gt;0,I238/H238,IF(J238&lt;&gt;0,K238/J238,0))</f>
        <v>0</v>
      </c>
      <c r="H238" s="182" t="n">
        <f aca="false">IF($G$7='CHUNG TU'!$I228,'CHUNG TU'!K228,0)</f>
        <v>0</v>
      </c>
      <c r="I238" s="182" t="n">
        <f aca="false">IF($G$7='CHUNG TU'!$I228,'CHUNG TU'!L228,0)</f>
        <v>0</v>
      </c>
      <c r="J238" s="182" t="n">
        <f aca="false">IF($G$7='CHUNG TU'!$J228,'CHUNG TU'!K228,0)</f>
        <v>0</v>
      </c>
      <c r="K238" s="182" t="n">
        <f aca="false">IF($G$7='CHUNG TU'!$J228,'CHUNG TU'!L228,0)</f>
        <v>0</v>
      </c>
      <c r="L238" s="182" t="n">
        <f aca="false">IF(H238+J238&lt;&gt;0,$L$11+SUM($H$15:H238)-SUM($J$15:J238),0)</f>
        <v>0</v>
      </c>
      <c r="M238" s="182" t="n">
        <f aca="false">IF(I238+K238&lt;&gt;0,$M$11+SUM($I$15:I238)-SUM($K$15:K238),0)</f>
        <v>0</v>
      </c>
      <c r="N238" s="187"/>
    </row>
    <row r="239" customFormat="false" ht="12.75" hidden="false" customHeight="false" outlineLevel="0" collapsed="false">
      <c r="B239" s="182" t="str">
        <f aca="false">IF($F239&lt;&gt;"",'CHUNG TU'!A229,"")</f>
        <v/>
      </c>
      <c r="C239" s="182" t="str">
        <f aca="false">IF($F239&lt;&gt;"",IF('CHUNG TU'!C229&lt;&gt;"",'CHUNG TU'!C229,IF('CHUNG TU'!B229&lt;&gt;"",'CHUNG TU'!B229,'CHUNG TU'!D229)),"")</f>
        <v/>
      </c>
      <c r="D239" s="182" t="str">
        <f aca="false">IF($F239&lt;&gt;"",'CHUNG TU'!F229,"")</f>
        <v/>
      </c>
      <c r="E239" s="182" t="str">
        <f aca="false">IF($F239&lt;&gt;"",'CHUNG TU'!H229,"")</f>
        <v/>
      </c>
      <c r="F239" s="182" t="str">
        <f aca="false">IF($G$7='CHUNG TU'!I229,'CHUNG TU'!J229,IF($G$7='CHUNG TU'!J229,'CHUNG TU'!I229,""))</f>
        <v/>
      </c>
      <c r="G239" s="182" t="n">
        <f aca="false">IF(H239&lt;&gt;0,I239/H239,IF(J239&lt;&gt;0,K239/J239,0))</f>
        <v>0</v>
      </c>
      <c r="H239" s="182" t="n">
        <f aca="false">IF($G$7='CHUNG TU'!$I229,'CHUNG TU'!K229,0)</f>
        <v>0</v>
      </c>
      <c r="I239" s="182" t="n">
        <f aca="false">IF($G$7='CHUNG TU'!$I229,'CHUNG TU'!L229,0)</f>
        <v>0</v>
      </c>
      <c r="J239" s="182" t="n">
        <f aca="false">IF($G$7='CHUNG TU'!$J229,'CHUNG TU'!K229,0)</f>
        <v>0</v>
      </c>
      <c r="K239" s="182" t="n">
        <f aca="false">IF($G$7='CHUNG TU'!$J229,'CHUNG TU'!L229,0)</f>
        <v>0</v>
      </c>
      <c r="L239" s="182" t="n">
        <f aca="false">IF(H239+J239&lt;&gt;0,$L$11+SUM($H$15:H239)-SUM($J$15:J239),0)</f>
        <v>0</v>
      </c>
      <c r="M239" s="182" t="n">
        <f aca="false">IF(I239+K239&lt;&gt;0,$M$11+SUM($I$15:I239)-SUM($K$15:K239),0)</f>
        <v>0</v>
      </c>
      <c r="N239" s="187"/>
    </row>
    <row r="240" customFormat="false" ht="12.75" hidden="false" customHeight="false" outlineLevel="0" collapsed="false">
      <c r="B240" s="182" t="str">
        <f aca="false">IF($F240&lt;&gt;"",'CHUNG TU'!A230,"")</f>
        <v/>
      </c>
      <c r="C240" s="182" t="str">
        <f aca="false">IF($F240&lt;&gt;"",IF('CHUNG TU'!C230&lt;&gt;"",'CHUNG TU'!C230,IF('CHUNG TU'!B230&lt;&gt;"",'CHUNG TU'!B230,'CHUNG TU'!D230)),"")</f>
        <v/>
      </c>
      <c r="D240" s="182" t="str">
        <f aca="false">IF($F240&lt;&gt;"",'CHUNG TU'!F230,"")</f>
        <v/>
      </c>
      <c r="E240" s="182" t="str">
        <f aca="false">IF($F240&lt;&gt;"",'CHUNG TU'!H230,"")</f>
        <v/>
      </c>
      <c r="F240" s="182" t="str">
        <f aca="false">IF($G$7='CHUNG TU'!I230,'CHUNG TU'!J230,IF($G$7='CHUNG TU'!J230,'CHUNG TU'!I230,""))</f>
        <v/>
      </c>
      <c r="G240" s="182" t="n">
        <f aca="false">IF(H240&lt;&gt;0,I240/H240,IF(J240&lt;&gt;0,K240/J240,0))</f>
        <v>0</v>
      </c>
      <c r="H240" s="182" t="n">
        <f aca="false">IF($G$7='CHUNG TU'!$I230,'CHUNG TU'!K230,0)</f>
        <v>0</v>
      </c>
      <c r="I240" s="182" t="n">
        <f aca="false">IF($G$7='CHUNG TU'!$I230,'CHUNG TU'!L230,0)</f>
        <v>0</v>
      </c>
      <c r="J240" s="182" t="n">
        <f aca="false">IF($G$7='CHUNG TU'!$J230,'CHUNG TU'!K230,0)</f>
        <v>0</v>
      </c>
      <c r="K240" s="182" t="n">
        <f aca="false">IF($G$7='CHUNG TU'!$J230,'CHUNG TU'!L230,0)</f>
        <v>0</v>
      </c>
      <c r="L240" s="182" t="n">
        <f aca="false">IF(H240+J240&lt;&gt;0,$L$11+SUM($H$15:H240)-SUM($J$15:J240),0)</f>
        <v>0</v>
      </c>
      <c r="M240" s="182" t="n">
        <f aca="false">IF(I240+K240&lt;&gt;0,$M$11+SUM($I$15:I240)-SUM($K$15:K240),0)</f>
        <v>0</v>
      </c>
      <c r="N240" s="187"/>
    </row>
    <row r="241" customFormat="false" ht="12.75" hidden="false" customHeight="false" outlineLevel="0" collapsed="false">
      <c r="B241" s="182" t="str">
        <f aca="false">IF($F241&lt;&gt;"",'CHUNG TU'!A231,"")</f>
        <v/>
      </c>
      <c r="C241" s="182" t="str">
        <f aca="false">IF($F241&lt;&gt;"",IF('CHUNG TU'!C231&lt;&gt;"",'CHUNG TU'!C231,IF('CHUNG TU'!B231&lt;&gt;"",'CHUNG TU'!B231,'CHUNG TU'!D231)),"")</f>
        <v/>
      </c>
      <c r="D241" s="182" t="str">
        <f aca="false">IF($F241&lt;&gt;"",'CHUNG TU'!F231,"")</f>
        <v/>
      </c>
      <c r="E241" s="182" t="str">
        <f aca="false">IF($F241&lt;&gt;"",'CHUNG TU'!H231,"")</f>
        <v/>
      </c>
      <c r="F241" s="182" t="str">
        <f aca="false">IF($G$7='CHUNG TU'!I231,'CHUNG TU'!J231,IF($G$7='CHUNG TU'!J231,'CHUNG TU'!I231,""))</f>
        <v/>
      </c>
      <c r="G241" s="182" t="n">
        <f aca="false">IF(H241&lt;&gt;0,I241/H241,IF(J241&lt;&gt;0,K241/J241,0))</f>
        <v>0</v>
      </c>
      <c r="H241" s="182" t="n">
        <f aca="false">IF($G$7='CHUNG TU'!$I231,'CHUNG TU'!K231,0)</f>
        <v>0</v>
      </c>
      <c r="I241" s="182" t="n">
        <f aca="false">IF($G$7='CHUNG TU'!$I231,'CHUNG TU'!L231,0)</f>
        <v>0</v>
      </c>
      <c r="J241" s="182" t="n">
        <f aca="false">IF($G$7='CHUNG TU'!$J231,'CHUNG TU'!K231,0)</f>
        <v>0</v>
      </c>
      <c r="K241" s="182" t="n">
        <f aca="false">IF($G$7='CHUNG TU'!$J231,'CHUNG TU'!L231,0)</f>
        <v>0</v>
      </c>
      <c r="L241" s="182" t="n">
        <f aca="false">IF(H241+J241&lt;&gt;0,$L$11+SUM($H$15:H241)-SUM($J$15:J241),0)</f>
        <v>0</v>
      </c>
      <c r="M241" s="182" t="n">
        <f aca="false">IF(I241+K241&lt;&gt;0,$M$11+SUM($I$15:I241)-SUM($K$15:K241),0)</f>
        <v>0</v>
      </c>
      <c r="N241" s="187"/>
    </row>
    <row r="242" customFormat="false" ht="12.75" hidden="false" customHeight="false" outlineLevel="0" collapsed="false">
      <c r="B242" s="182" t="str">
        <f aca="false">IF($F242&lt;&gt;"",'CHUNG TU'!A232,"")</f>
        <v/>
      </c>
      <c r="C242" s="182" t="str">
        <f aca="false">IF($F242&lt;&gt;"",IF('CHUNG TU'!C232&lt;&gt;"",'CHUNG TU'!C232,IF('CHUNG TU'!B232&lt;&gt;"",'CHUNG TU'!B232,'CHUNG TU'!D232)),"")</f>
        <v/>
      </c>
      <c r="D242" s="182" t="str">
        <f aca="false">IF($F242&lt;&gt;"",'CHUNG TU'!F232,"")</f>
        <v/>
      </c>
      <c r="E242" s="182" t="str">
        <f aca="false">IF($F242&lt;&gt;"",'CHUNG TU'!H232,"")</f>
        <v/>
      </c>
      <c r="F242" s="182" t="str">
        <f aca="false">IF($G$7='CHUNG TU'!I232,'CHUNG TU'!J232,IF($G$7='CHUNG TU'!J232,'CHUNG TU'!I232,""))</f>
        <v/>
      </c>
      <c r="G242" s="182" t="n">
        <f aca="false">IF(H242&lt;&gt;0,I242/H242,IF(J242&lt;&gt;0,K242/J242,0))</f>
        <v>0</v>
      </c>
      <c r="H242" s="182" t="n">
        <f aca="false">IF($G$7='CHUNG TU'!$I232,'CHUNG TU'!K232,0)</f>
        <v>0</v>
      </c>
      <c r="I242" s="182" t="n">
        <f aca="false">IF($G$7='CHUNG TU'!$I232,'CHUNG TU'!L232,0)</f>
        <v>0</v>
      </c>
      <c r="J242" s="182" t="n">
        <f aca="false">IF($G$7='CHUNG TU'!$J232,'CHUNG TU'!K232,0)</f>
        <v>0</v>
      </c>
      <c r="K242" s="182" t="n">
        <f aca="false">IF($G$7='CHUNG TU'!$J232,'CHUNG TU'!L232,0)</f>
        <v>0</v>
      </c>
      <c r="L242" s="182" t="n">
        <f aca="false">IF(H242+J242&lt;&gt;0,$L$11+SUM($H$15:H242)-SUM($J$15:J242),0)</f>
        <v>0</v>
      </c>
      <c r="M242" s="182" t="n">
        <f aca="false">IF(I242+K242&lt;&gt;0,$M$11+SUM($I$15:I242)-SUM($K$15:K242),0)</f>
        <v>0</v>
      </c>
      <c r="N242" s="187"/>
    </row>
    <row r="243" customFormat="false" ht="12.75" hidden="false" customHeight="false" outlineLevel="0" collapsed="false">
      <c r="B243" s="182" t="str">
        <f aca="false">IF($F243&lt;&gt;"",'CHUNG TU'!A233,"")</f>
        <v/>
      </c>
      <c r="C243" s="182" t="str">
        <f aca="false">IF($F243&lt;&gt;"",IF('CHUNG TU'!C233&lt;&gt;"",'CHUNG TU'!C233,IF('CHUNG TU'!B233&lt;&gt;"",'CHUNG TU'!B233,'CHUNG TU'!D233)),"")</f>
        <v/>
      </c>
      <c r="D243" s="182" t="str">
        <f aca="false">IF($F243&lt;&gt;"",'CHUNG TU'!F233,"")</f>
        <v/>
      </c>
      <c r="E243" s="182" t="str">
        <f aca="false">IF($F243&lt;&gt;"",'CHUNG TU'!H233,"")</f>
        <v/>
      </c>
      <c r="F243" s="182" t="str">
        <f aca="false">IF($G$7='CHUNG TU'!I233,'CHUNG TU'!J233,IF($G$7='CHUNG TU'!J233,'CHUNG TU'!I233,""))</f>
        <v/>
      </c>
      <c r="G243" s="182" t="n">
        <f aca="false">IF(H243&lt;&gt;0,I243/H243,IF(J243&lt;&gt;0,K243/J243,0))</f>
        <v>0</v>
      </c>
      <c r="H243" s="182" t="n">
        <f aca="false">IF($G$7='CHUNG TU'!$I233,'CHUNG TU'!K233,0)</f>
        <v>0</v>
      </c>
      <c r="I243" s="182" t="n">
        <f aca="false">IF($G$7='CHUNG TU'!$I233,'CHUNG TU'!L233,0)</f>
        <v>0</v>
      </c>
      <c r="J243" s="182" t="n">
        <f aca="false">IF($G$7='CHUNG TU'!$J233,'CHUNG TU'!K233,0)</f>
        <v>0</v>
      </c>
      <c r="K243" s="182" t="n">
        <f aca="false">IF($G$7='CHUNG TU'!$J233,'CHUNG TU'!L233,0)</f>
        <v>0</v>
      </c>
      <c r="L243" s="182" t="n">
        <f aca="false">IF(H243+J243&lt;&gt;0,$L$11+SUM($H$15:H243)-SUM($J$15:J243),0)</f>
        <v>0</v>
      </c>
      <c r="M243" s="182" t="n">
        <f aca="false">IF(I243+K243&lt;&gt;0,$M$11+SUM($I$15:I243)-SUM($K$15:K243),0)</f>
        <v>0</v>
      </c>
      <c r="N243" s="187"/>
    </row>
    <row r="244" customFormat="false" ht="12.75" hidden="false" customHeight="false" outlineLevel="0" collapsed="false">
      <c r="B244" s="182" t="str">
        <f aca="false">IF($F244&lt;&gt;"",'CHUNG TU'!A234,"")</f>
        <v/>
      </c>
      <c r="C244" s="182" t="str">
        <f aca="false">IF($F244&lt;&gt;"",IF('CHUNG TU'!C234&lt;&gt;"",'CHUNG TU'!C234,IF('CHUNG TU'!B234&lt;&gt;"",'CHUNG TU'!B234,'CHUNG TU'!D234)),"")</f>
        <v/>
      </c>
      <c r="D244" s="182" t="str">
        <f aca="false">IF($F244&lt;&gt;"",'CHUNG TU'!F234,"")</f>
        <v/>
      </c>
      <c r="E244" s="182" t="str">
        <f aca="false">IF($F244&lt;&gt;"",'CHUNG TU'!H234,"")</f>
        <v/>
      </c>
      <c r="F244" s="182" t="str">
        <f aca="false">IF($G$7='CHUNG TU'!I234,'CHUNG TU'!J234,IF($G$7='CHUNG TU'!J234,'CHUNG TU'!I234,""))</f>
        <v/>
      </c>
      <c r="G244" s="182" t="n">
        <f aca="false">IF(H244&lt;&gt;0,I244/H244,IF(J244&lt;&gt;0,K244/J244,0))</f>
        <v>0</v>
      </c>
      <c r="H244" s="182" t="n">
        <f aca="false">IF($G$7='CHUNG TU'!$I234,'CHUNG TU'!K234,0)</f>
        <v>0</v>
      </c>
      <c r="I244" s="182" t="n">
        <f aca="false">IF($G$7='CHUNG TU'!$I234,'CHUNG TU'!L234,0)</f>
        <v>0</v>
      </c>
      <c r="J244" s="182" t="n">
        <f aca="false">IF($G$7='CHUNG TU'!$J234,'CHUNG TU'!K234,0)</f>
        <v>0</v>
      </c>
      <c r="K244" s="182" t="n">
        <f aca="false">IF($G$7='CHUNG TU'!$J234,'CHUNG TU'!L234,0)</f>
        <v>0</v>
      </c>
      <c r="L244" s="182" t="n">
        <f aca="false">IF(H244+J244&lt;&gt;0,$L$11+SUM($H$15:H244)-SUM($J$15:J244),0)</f>
        <v>0</v>
      </c>
      <c r="M244" s="182" t="n">
        <f aca="false">IF(I244+K244&lt;&gt;0,$M$11+SUM($I$15:I244)-SUM($K$15:K244),0)</f>
        <v>0</v>
      </c>
      <c r="N244" s="187"/>
    </row>
    <row r="245" customFormat="false" ht="12.75" hidden="false" customHeight="false" outlineLevel="0" collapsed="false">
      <c r="B245" s="182" t="str">
        <f aca="false">IF($F245&lt;&gt;"",'CHUNG TU'!A235,"")</f>
        <v/>
      </c>
      <c r="C245" s="182" t="str">
        <f aca="false">IF($F245&lt;&gt;"",IF('CHUNG TU'!C235&lt;&gt;"",'CHUNG TU'!C235,IF('CHUNG TU'!B235&lt;&gt;"",'CHUNG TU'!B235,'CHUNG TU'!D235)),"")</f>
        <v/>
      </c>
      <c r="D245" s="182" t="str">
        <f aca="false">IF($F245&lt;&gt;"",'CHUNG TU'!F235,"")</f>
        <v/>
      </c>
      <c r="E245" s="182" t="str">
        <f aca="false">IF($F245&lt;&gt;"",'CHUNG TU'!H235,"")</f>
        <v/>
      </c>
      <c r="F245" s="182" t="str">
        <f aca="false">IF($G$7='CHUNG TU'!I235,'CHUNG TU'!J235,IF($G$7='CHUNG TU'!J235,'CHUNG TU'!I235,""))</f>
        <v/>
      </c>
      <c r="G245" s="182" t="n">
        <f aca="false">IF(H245&lt;&gt;0,I245/H245,IF(J245&lt;&gt;0,K245/J245,0))</f>
        <v>0</v>
      </c>
      <c r="H245" s="182" t="n">
        <f aca="false">IF($G$7='CHUNG TU'!$I235,'CHUNG TU'!K235,0)</f>
        <v>0</v>
      </c>
      <c r="I245" s="182" t="n">
        <f aca="false">IF($G$7='CHUNG TU'!$I235,'CHUNG TU'!L235,0)</f>
        <v>0</v>
      </c>
      <c r="J245" s="182" t="n">
        <f aca="false">IF($G$7='CHUNG TU'!$J235,'CHUNG TU'!K235,0)</f>
        <v>0</v>
      </c>
      <c r="K245" s="182" t="n">
        <f aca="false">IF($G$7='CHUNG TU'!$J235,'CHUNG TU'!L235,0)</f>
        <v>0</v>
      </c>
      <c r="L245" s="182" t="n">
        <f aca="false">IF(H245+J245&lt;&gt;0,$L$11+SUM($H$15:H245)-SUM($J$15:J245),0)</f>
        <v>0</v>
      </c>
      <c r="M245" s="182" t="n">
        <f aca="false">IF(I245+K245&lt;&gt;0,$M$11+SUM($I$15:I245)-SUM($K$15:K245),0)</f>
        <v>0</v>
      </c>
      <c r="N245" s="187"/>
    </row>
    <row r="246" customFormat="false" ht="12.75" hidden="false" customHeight="false" outlineLevel="0" collapsed="false">
      <c r="B246" s="182" t="str">
        <f aca="false">IF($F246&lt;&gt;"",'CHUNG TU'!A236,"")</f>
        <v/>
      </c>
      <c r="C246" s="182" t="str">
        <f aca="false">IF($F246&lt;&gt;"",IF('CHUNG TU'!C236&lt;&gt;"",'CHUNG TU'!C236,IF('CHUNG TU'!B236&lt;&gt;"",'CHUNG TU'!B236,'CHUNG TU'!D236)),"")</f>
        <v/>
      </c>
      <c r="D246" s="182" t="str">
        <f aca="false">IF($F246&lt;&gt;"",'CHUNG TU'!F236,"")</f>
        <v/>
      </c>
      <c r="E246" s="182" t="str">
        <f aca="false">IF($F246&lt;&gt;"",'CHUNG TU'!H236,"")</f>
        <v/>
      </c>
      <c r="F246" s="182" t="str">
        <f aca="false">IF($G$7='CHUNG TU'!I236,'CHUNG TU'!J236,IF($G$7='CHUNG TU'!J236,'CHUNG TU'!I236,""))</f>
        <v/>
      </c>
      <c r="G246" s="182" t="n">
        <f aca="false">IF(H246&lt;&gt;0,I246/H246,IF(J246&lt;&gt;0,K246/J246,0))</f>
        <v>0</v>
      </c>
      <c r="H246" s="182" t="n">
        <f aca="false">IF($G$7='CHUNG TU'!$I236,'CHUNG TU'!K236,0)</f>
        <v>0</v>
      </c>
      <c r="I246" s="182" t="n">
        <f aca="false">IF($G$7='CHUNG TU'!$I236,'CHUNG TU'!L236,0)</f>
        <v>0</v>
      </c>
      <c r="J246" s="182" t="n">
        <f aca="false">IF($G$7='CHUNG TU'!$J236,'CHUNG TU'!K236,0)</f>
        <v>0</v>
      </c>
      <c r="K246" s="182" t="n">
        <f aca="false">IF($G$7='CHUNG TU'!$J236,'CHUNG TU'!L236,0)</f>
        <v>0</v>
      </c>
      <c r="L246" s="182" t="n">
        <f aca="false">IF(H246+J246&lt;&gt;0,$L$11+SUM($H$15:H246)-SUM($J$15:J246),0)</f>
        <v>0</v>
      </c>
      <c r="M246" s="182" t="n">
        <f aca="false">IF(I246+K246&lt;&gt;0,$M$11+SUM($I$15:I246)-SUM($K$15:K246),0)</f>
        <v>0</v>
      </c>
      <c r="N246" s="187"/>
    </row>
    <row r="247" customFormat="false" ht="12.75" hidden="false" customHeight="false" outlineLevel="0" collapsed="false">
      <c r="B247" s="182" t="str">
        <f aca="false">IF($F247&lt;&gt;"",'CHUNG TU'!A237,"")</f>
        <v/>
      </c>
      <c r="C247" s="182" t="str">
        <f aca="false">IF($F247&lt;&gt;"",IF('CHUNG TU'!C237&lt;&gt;"",'CHUNG TU'!C237,IF('CHUNG TU'!B237&lt;&gt;"",'CHUNG TU'!B237,'CHUNG TU'!D237)),"")</f>
        <v/>
      </c>
      <c r="D247" s="182" t="str">
        <f aca="false">IF($F247&lt;&gt;"",'CHUNG TU'!F237,"")</f>
        <v/>
      </c>
      <c r="E247" s="182" t="str">
        <f aca="false">IF($F247&lt;&gt;"",'CHUNG TU'!H237,"")</f>
        <v/>
      </c>
      <c r="F247" s="182" t="str">
        <f aca="false">IF($G$7='CHUNG TU'!I237,'CHUNG TU'!J237,IF($G$7='CHUNG TU'!J237,'CHUNG TU'!I237,""))</f>
        <v/>
      </c>
      <c r="G247" s="182" t="n">
        <f aca="false">IF(H247&lt;&gt;0,I247/H247,IF(J247&lt;&gt;0,K247/J247,0))</f>
        <v>0</v>
      </c>
      <c r="H247" s="182" t="n">
        <f aca="false">IF($G$7='CHUNG TU'!$I237,'CHUNG TU'!K237,0)</f>
        <v>0</v>
      </c>
      <c r="I247" s="182" t="n">
        <f aca="false">IF($G$7='CHUNG TU'!$I237,'CHUNG TU'!L237,0)</f>
        <v>0</v>
      </c>
      <c r="J247" s="182" t="n">
        <f aca="false">IF($G$7='CHUNG TU'!$J237,'CHUNG TU'!K237,0)</f>
        <v>0</v>
      </c>
      <c r="K247" s="182" t="n">
        <f aca="false">IF($G$7='CHUNG TU'!$J237,'CHUNG TU'!L237,0)</f>
        <v>0</v>
      </c>
      <c r="L247" s="182" t="n">
        <f aca="false">IF(H247+J247&lt;&gt;0,$L$11+SUM($H$15:H247)-SUM($J$15:J247),0)</f>
        <v>0</v>
      </c>
      <c r="M247" s="182" t="n">
        <f aca="false">IF(I247+K247&lt;&gt;0,$M$11+SUM($I$15:I247)-SUM($K$15:K247),0)</f>
        <v>0</v>
      </c>
      <c r="N247" s="187"/>
    </row>
    <row r="248" customFormat="false" ht="12.75" hidden="false" customHeight="false" outlineLevel="0" collapsed="false">
      <c r="B248" s="182" t="str">
        <f aca="false">IF($F248&lt;&gt;"",'CHUNG TU'!A238,"")</f>
        <v/>
      </c>
      <c r="C248" s="182" t="str">
        <f aca="false">IF($F248&lt;&gt;"",IF('CHUNG TU'!C238&lt;&gt;"",'CHUNG TU'!C238,IF('CHUNG TU'!B238&lt;&gt;"",'CHUNG TU'!B238,'CHUNG TU'!D238)),"")</f>
        <v/>
      </c>
      <c r="D248" s="182" t="str">
        <f aca="false">IF($F248&lt;&gt;"",'CHUNG TU'!F238,"")</f>
        <v/>
      </c>
      <c r="E248" s="182" t="str">
        <f aca="false">IF($F248&lt;&gt;"",'CHUNG TU'!H238,"")</f>
        <v/>
      </c>
      <c r="F248" s="182" t="str">
        <f aca="false">IF($G$7='CHUNG TU'!I238,'CHUNG TU'!J238,IF($G$7='CHUNG TU'!J238,'CHUNG TU'!I238,""))</f>
        <v/>
      </c>
      <c r="G248" s="182" t="n">
        <f aca="false">IF(H248&lt;&gt;0,I248/H248,IF(J248&lt;&gt;0,K248/J248,0))</f>
        <v>0</v>
      </c>
      <c r="H248" s="182" t="n">
        <f aca="false">IF($G$7='CHUNG TU'!$I238,'CHUNG TU'!K238,0)</f>
        <v>0</v>
      </c>
      <c r="I248" s="182" t="n">
        <f aca="false">IF($G$7='CHUNG TU'!$I238,'CHUNG TU'!L238,0)</f>
        <v>0</v>
      </c>
      <c r="J248" s="182" t="n">
        <f aca="false">IF($G$7='CHUNG TU'!$J238,'CHUNG TU'!K238,0)</f>
        <v>0</v>
      </c>
      <c r="K248" s="182" t="n">
        <f aca="false">IF($G$7='CHUNG TU'!$J238,'CHUNG TU'!L238,0)</f>
        <v>0</v>
      </c>
      <c r="L248" s="182" t="n">
        <f aca="false">IF(H248+J248&lt;&gt;0,$L$11+SUM($H$15:H248)-SUM($J$15:J248),0)</f>
        <v>0</v>
      </c>
      <c r="M248" s="182" t="n">
        <f aca="false">IF(I248+K248&lt;&gt;0,$M$11+SUM($I$15:I248)-SUM($K$15:K248),0)</f>
        <v>0</v>
      </c>
      <c r="N248" s="187"/>
    </row>
    <row r="249" customFormat="false" ht="12.75" hidden="false" customHeight="false" outlineLevel="0" collapsed="false">
      <c r="B249" s="182" t="str">
        <f aca="false">IF($F249&lt;&gt;"",'CHUNG TU'!A239,"")</f>
        <v/>
      </c>
      <c r="C249" s="182" t="str">
        <f aca="false">IF($F249&lt;&gt;"",IF('CHUNG TU'!C239&lt;&gt;"",'CHUNG TU'!C239,IF('CHUNG TU'!B239&lt;&gt;"",'CHUNG TU'!B239,'CHUNG TU'!D239)),"")</f>
        <v/>
      </c>
      <c r="D249" s="182" t="str">
        <f aca="false">IF($F249&lt;&gt;"",'CHUNG TU'!F239,"")</f>
        <v/>
      </c>
      <c r="E249" s="182" t="str">
        <f aca="false">IF($F249&lt;&gt;"",'CHUNG TU'!H239,"")</f>
        <v/>
      </c>
      <c r="F249" s="182" t="str">
        <f aca="false">IF($G$7='CHUNG TU'!I239,'CHUNG TU'!J239,IF($G$7='CHUNG TU'!J239,'CHUNG TU'!I239,""))</f>
        <v/>
      </c>
      <c r="G249" s="182" t="n">
        <f aca="false">IF(H249&lt;&gt;0,I249/H249,IF(J249&lt;&gt;0,K249/J249,0))</f>
        <v>0</v>
      </c>
      <c r="H249" s="182" t="n">
        <f aca="false">IF($G$7='CHUNG TU'!$I239,'CHUNG TU'!K239,0)</f>
        <v>0</v>
      </c>
      <c r="I249" s="182" t="n">
        <f aca="false">IF($G$7='CHUNG TU'!$I239,'CHUNG TU'!L239,0)</f>
        <v>0</v>
      </c>
      <c r="J249" s="182" t="n">
        <f aca="false">IF($G$7='CHUNG TU'!$J239,'CHUNG TU'!K239,0)</f>
        <v>0</v>
      </c>
      <c r="K249" s="182" t="n">
        <f aca="false">IF($G$7='CHUNG TU'!$J239,'CHUNG TU'!L239,0)</f>
        <v>0</v>
      </c>
      <c r="L249" s="182" t="n">
        <f aca="false">IF(H249+J249&lt;&gt;0,$L$11+SUM($H$15:H249)-SUM($J$15:J249),0)</f>
        <v>0</v>
      </c>
      <c r="M249" s="182" t="n">
        <f aca="false">IF(I249+K249&lt;&gt;0,$M$11+SUM($I$15:I249)-SUM($K$15:K249),0)</f>
        <v>0</v>
      </c>
      <c r="N249" s="187"/>
    </row>
    <row r="250" customFormat="false" ht="12.75" hidden="false" customHeight="false" outlineLevel="0" collapsed="false">
      <c r="B250" s="182" t="str">
        <f aca="false">IF($F250&lt;&gt;"",'CHUNG TU'!A240,"")</f>
        <v/>
      </c>
      <c r="C250" s="182" t="str">
        <f aca="false">IF($F250&lt;&gt;"",IF('CHUNG TU'!C240&lt;&gt;"",'CHUNG TU'!C240,IF('CHUNG TU'!B240&lt;&gt;"",'CHUNG TU'!B240,'CHUNG TU'!D240)),"")</f>
        <v/>
      </c>
      <c r="D250" s="182" t="str">
        <f aca="false">IF($F250&lt;&gt;"",'CHUNG TU'!F240,"")</f>
        <v/>
      </c>
      <c r="E250" s="182" t="str">
        <f aca="false">IF($F250&lt;&gt;"",'CHUNG TU'!H240,"")</f>
        <v/>
      </c>
      <c r="F250" s="182" t="str">
        <f aca="false">IF($G$7='CHUNG TU'!I240,'CHUNG TU'!J240,IF($G$7='CHUNG TU'!J240,'CHUNG TU'!I240,""))</f>
        <v/>
      </c>
      <c r="G250" s="182" t="n">
        <f aca="false">IF(H250&lt;&gt;0,I250/H250,IF(J250&lt;&gt;0,K250/J250,0))</f>
        <v>0</v>
      </c>
      <c r="H250" s="182" t="n">
        <f aca="false">IF($G$7='CHUNG TU'!$I240,'CHUNG TU'!K240,0)</f>
        <v>0</v>
      </c>
      <c r="I250" s="182" t="n">
        <f aca="false">IF($G$7='CHUNG TU'!$I240,'CHUNG TU'!L240,0)</f>
        <v>0</v>
      </c>
      <c r="J250" s="182" t="n">
        <f aca="false">IF($G$7='CHUNG TU'!$J240,'CHUNG TU'!K240,0)</f>
        <v>0</v>
      </c>
      <c r="K250" s="182" t="n">
        <f aca="false">IF($G$7='CHUNG TU'!$J240,'CHUNG TU'!L240,0)</f>
        <v>0</v>
      </c>
      <c r="L250" s="182" t="n">
        <f aca="false">IF(H250+J250&lt;&gt;0,$L$11+SUM($H$15:H250)-SUM($J$15:J250),0)</f>
        <v>0</v>
      </c>
      <c r="M250" s="182" t="n">
        <f aca="false">IF(I250+K250&lt;&gt;0,$M$11+SUM($I$15:I250)-SUM($K$15:K250),0)</f>
        <v>0</v>
      </c>
      <c r="N250" s="187"/>
    </row>
    <row r="251" customFormat="false" ht="12.75" hidden="false" customHeight="false" outlineLevel="0" collapsed="false">
      <c r="B251" s="182" t="str">
        <f aca="false">IF($F251&lt;&gt;"",'CHUNG TU'!A241,"")</f>
        <v/>
      </c>
      <c r="C251" s="182" t="str">
        <f aca="false">IF($F251&lt;&gt;"",IF('CHUNG TU'!C241&lt;&gt;"",'CHUNG TU'!C241,IF('CHUNG TU'!B241&lt;&gt;"",'CHUNG TU'!B241,'CHUNG TU'!D241)),"")</f>
        <v/>
      </c>
      <c r="D251" s="182" t="str">
        <f aca="false">IF($F251&lt;&gt;"",'CHUNG TU'!F241,"")</f>
        <v/>
      </c>
      <c r="E251" s="182" t="str">
        <f aca="false">IF($F251&lt;&gt;"",'CHUNG TU'!H241,"")</f>
        <v/>
      </c>
      <c r="F251" s="182" t="str">
        <f aca="false">IF($G$7='CHUNG TU'!I241,'CHUNG TU'!J241,IF($G$7='CHUNG TU'!J241,'CHUNG TU'!I241,""))</f>
        <v/>
      </c>
      <c r="G251" s="182" t="n">
        <f aca="false">IF(H251&lt;&gt;0,I251/H251,IF(J251&lt;&gt;0,K251/J251,0))</f>
        <v>0</v>
      </c>
      <c r="H251" s="182" t="n">
        <f aca="false">IF($G$7='CHUNG TU'!$I241,'CHUNG TU'!K241,0)</f>
        <v>0</v>
      </c>
      <c r="I251" s="182" t="n">
        <f aca="false">IF($G$7='CHUNG TU'!$I241,'CHUNG TU'!L241,0)</f>
        <v>0</v>
      </c>
      <c r="J251" s="182" t="n">
        <f aca="false">IF($G$7='CHUNG TU'!$J241,'CHUNG TU'!K241,0)</f>
        <v>0</v>
      </c>
      <c r="K251" s="182" t="n">
        <f aca="false">IF($G$7='CHUNG TU'!$J241,'CHUNG TU'!L241,0)</f>
        <v>0</v>
      </c>
      <c r="L251" s="182" t="n">
        <f aca="false">IF(H251+J251&lt;&gt;0,$L$11+SUM($H$15:H251)-SUM($J$15:J251),0)</f>
        <v>0</v>
      </c>
      <c r="M251" s="182" t="n">
        <f aca="false">IF(I251+K251&lt;&gt;0,$M$11+SUM($I$15:I251)-SUM($K$15:K251),0)</f>
        <v>0</v>
      </c>
      <c r="N251" s="187"/>
    </row>
    <row r="252" customFormat="false" ht="12.75" hidden="false" customHeight="false" outlineLevel="0" collapsed="false">
      <c r="B252" s="182" t="str">
        <f aca="false">IF($F252&lt;&gt;"",'CHUNG TU'!A242,"")</f>
        <v/>
      </c>
      <c r="C252" s="182" t="str">
        <f aca="false">IF($F252&lt;&gt;"",IF('CHUNG TU'!C242&lt;&gt;"",'CHUNG TU'!C242,IF('CHUNG TU'!B242&lt;&gt;"",'CHUNG TU'!B242,'CHUNG TU'!D242)),"")</f>
        <v/>
      </c>
      <c r="D252" s="182" t="str">
        <f aca="false">IF($F252&lt;&gt;"",'CHUNG TU'!F242,"")</f>
        <v/>
      </c>
      <c r="E252" s="182" t="str">
        <f aca="false">IF($F252&lt;&gt;"",'CHUNG TU'!H242,"")</f>
        <v/>
      </c>
      <c r="F252" s="182" t="str">
        <f aca="false">IF($G$7='CHUNG TU'!I242,'CHUNG TU'!J242,IF($G$7='CHUNG TU'!J242,'CHUNG TU'!I242,""))</f>
        <v/>
      </c>
      <c r="G252" s="182" t="n">
        <f aca="false">IF(H252&lt;&gt;0,I252/H252,IF(J252&lt;&gt;0,K252/J252,0))</f>
        <v>0</v>
      </c>
      <c r="H252" s="182" t="n">
        <f aca="false">IF($G$7='CHUNG TU'!$I242,'CHUNG TU'!K242,0)</f>
        <v>0</v>
      </c>
      <c r="I252" s="182" t="n">
        <f aca="false">IF($G$7='CHUNG TU'!$I242,'CHUNG TU'!L242,0)</f>
        <v>0</v>
      </c>
      <c r="J252" s="182" t="n">
        <f aca="false">IF($G$7='CHUNG TU'!$J242,'CHUNG TU'!K242,0)</f>
        <v>0</v>
      </c>
      <c r="K252" s="182" t="n">
        <f aca="false">IF($G$7='CHUNG TU'!$J242,'CHUNG TU'!L242,0)</f>
        <v>0</v>
      </c>
      <c r="L252" s="182" t="n">
        <f aca="false">IF(H252+J252&lt;&gt;0,$L$11+SUM($H$15:H252)-SUM($J$15:J252),0)</f>
        <v>0</v>
      </c>
      <c r="M252" s="182" t="n">
        <f aca="false">IF(I252+K252&lt;&gt;0,$M$11+SUM($I$15:I252)-SUM($K$15:K252),0)</f>
        <v>0</v>
      </c>
      <c r="N252" s="187"/>
    </row>
    <row r="253" customFormat="false" ht="12.75" hidden="false" customHeight="false" outlineLevel="0" collapsed="false">
      <c r="B253" s="182" t="str">
        <f aca="false">IF($F253&lt;&gt;"",'CHUNG TU'!A243,"")</f>
        <v/>
      </c>
      <c r="C253" s="182" t="str">
        <f aca="false">IF($F253&lt;&gt;"",IF('CHUNG TU'!C243&lt;&gt;"",'CHUNG TU'!C243,IF('CHUNG TU'!B243&lt;&gt;"",'CHUNG TU'!B243,'CHUNG TU'!D243)),"")</f>
        <v/>
      </c>
      <c r="D253" s="182" t="str">
        <f aca="false">IF($F253&lt;&gt;"",'CHUNG TU'!F243,"")</f>
        <v/>
      </c>
      <c r="E253" s="182" t="str">
        <f aca="false">IF($F253&lt;&gt;"",'CHUNG TU'!H243,"")</f>
        <v/>
      </c>
      <c r="F253" s="182" t="str">
        <f aca="false">IF($G$7='CHUNG TU'!I243,'CHUNG TU'!J243,IF($G$7='CHUNG TU'!J243,'CHUNG TU'!I243,""))</f>
        <v/>
      </c>
      <c r="G253" s="182" t="n">
        <f aca="false">IF(H253&lt;&gt;0,I253/H253,IF(J253&lt;&gt;0,K253/J253,0))</f>
        <v>0</v>
      </c>
      <c r="H253" s="182" t="n">
        <f aca="false">IF($G$7='CHUNG TU'!$I243,'CHUNG TU'!K243,0)</f>
        <v>0</v>
      </c>
      <c r="I253" s="182" t="n">
        <f aca="false">IF($G$7='CHUNG TU'!$I243,'CHUNG TU'!L243,0)</f>
        <v>0</v>
      </c>
      <c r="J253" s="182" t="n">
        <f aca="false">IF($G$7='CHUNG TU'!$J243,'CHUNG TU'!K243,0)</f>
        <v>0</v>
      </c>
      <c r="K253" s="182" t="n">
        <f aca="false">IF($G$7='CHUNG TU'!$J243,'CHUNG TU'!L243,0)</f>
        <v>0</v>
      </c>
      <c r="L253" s="182" t="n">
        <f aca="false">IF(H253+J253&lt;&gt;0,$L$11+SUM($H$15:H253)-SUM($J$15:J253),0)</f>
        <v>0</v>
      </c>
      <c r="M253" s="182" t="n">
        <f aca="false">IF(I253+K253&lt;&gt;0,$M$11+SUM($I$15:I253)-SUM($K$15:K253),0)</f>
        <v>0</v>
      </c>
      <c r="N253" s="187"/>
    </row>
    <row r="254" customFormat="false" ht="12.75" hidden="false" customHeight="false" outlineLevel="0" collapsed="false">
      <c r="B254" s="182" t="str">
        <f aca="false">IF($F254&lt;&gt;"",'CHUNG TU'!A244,"")</f>
        <v/>
      </c>
      <c r="C254" s="182" t="str">
        <f aca="false">IF($F254&lt;&gt;"",IF('CHUNG TU'!C244&lt;&gt;"",'CHUNG TU'!C244,IF('CHUNG TU'!B244&lt;&gt;"",'CHUNG TU'!B244,'CHUNG TU'!D244)),"")</f>
        <v/>
      </c>
      <c r="D254" s="182" t="str">
        <f aca="false">IF($F254&lt;&gt;"",'CHUNG TU'!F244,"")</f>
        <v/>
      </c>
      <c r="E254" s="182" t="str">
        <f aca="false">IF($F254&lt;&gt;"",'CHUNG TU'!H244,"")</f>
        <v/>
      </c>
      <c r="F254" s="182" t="str">
        <f aca="false">IF($G$7='CHUNG TU'!I244,'CHUNG TU'!J244,IF($G$7='CHUNG TU'!J244,'CHUNG TU'!I244,""))</f>
        <v/>
      </c>
      <c r="G254" s="182" t="n">
        <f aca="false">IF(H254&lt;&gt;0,I254/H254,IF(J254&lt;&gt;0,K254/J254,0))</f>
        <v>0</v>
      </c>
      <c r="H254" s="182" t="n">
        <f aca="false">IF($G$7='CHUNG TU'!$I244,'CHUNG TU'!K244,0)</f>
        <v>0</v>
      </c>
      <c r="I254" s="182" t="n">
        <f aca="false">IF($G$7='CHUNG TU'!$I244,'CHUNG TU'!L244,0)</f>
        <v>0</v>
      </c>
      <c r="J254" s="182" t="n">
        <f aca="false">IF($G$7='CHUNG TU'!$J244,'CHUNG TU'!K244,0)</f>
        <v>0</v>
      </c>
      <c r="K254" s="182" t="n">
        <f aca="false">IF($G$7='CHUNG TU'!$J244,'CHUNG TU'!L244,0)</f>
        <v>0</v>
      </c>
      <c r="L254" s="182" t="n">
        <f aca="false">IF(H254+J254&lt;&gt;0,$L$11+SUM($H$15:H254)-SUM($J$15:J254),0)</f>
        <v>0</v>
      </c>
      <c r="M254" s="182" t="n">
        <f aca="false">IF(I254+K254&lt;&gt;0,$M$11+SUM($I$15:I254)-SUM($K$15:K254),0)</f>
        <v>0</v>
      </c>
      <c r="N254" s="187"/>
    </row>
    <row r="255" customFormat="false" ht="12.75" hidden="false" customHeight="false" outlineLevel="0" collapsed="false">
      <c r="B255" s="182" t="str">
        <f aca="false">IF($F255&lt;&gt;"",'CHUNG TU'!A245,"")</f>
        <v/>
      </c>
      <c r="C255" s="182" t="str">
        <f aca="false">IF($F255&lt;&gt;"",IF('CHUNG TU'!C245&lt;&gt;"",'CHUNG TU'!C245,IF('CHUNG TU'!B245&lt;&gt;"",'CHUNG TU'!B245,'CHUNG TU'!D245)),"")</f>
        <v/>
      </c>
      <c r="D255" s="182" t="str">
        <f aca="false">IF($F255&lt;&gt;"",'CHUNG TU'!F245,"")</f>
        <v/>
      </c>
      <c r="E255" s="182" t="str">
        <f aca="false">IF($F255&lt;&gt;"",'CHUNG TU'!H245,"")</f>
        <v/>
      </c>
      <c r="F255" s="182" t="str">
        <f aca="false">IF($G$7='CHUNG TU'!I245,'CHUNG TU'!J245,IF($G$7='CHUNG TU'!J245,'CHUNG TU'!I245,""))</f>
        <v/>
      </c>
      <c r="G255" s="182" t="n">
        <f aca="false">IF(H255&lt;&gt;0,I255/H255,IF(J255&lt;&gt;0,K255/J255,0))</f>
        <v>0</v>
      </c>
      <c r="H255" s="182" t="n">
        <f aca="false">IF($G$7='CHUNG TU'!$I245,'CHUNG TU'!K245,0)</f>
        <v>0</v>
      </c>
      <c r="I255" s="182" t="n">
        <f aca="false">IF($G$7='CHUNG TU'!$I245,'CHUNG TU'!L245,0)</f>
        <v>0</v>
      </c>
      <c r="J255" s="182" t="n">
        <f aca="false">IF($G$7='CHUNG TU'!$J245,'CHUNG TU'!K245,0)</f>
        <v>0</v>
      </c>
      <c r="K255" s="182" t="n">
        <f aca="false">IF($G$7='CHUNG TU'!$J245,'CHUNG TU'!L245,0)</f>
        <v>0</v>
      </c>
      <c r="L255" s="182" t="n">
        <f aca="false">IF(H255+J255&lt;&gt;0,$L$11+SUM($H$15:H255)-SUM($J$15:J255),0)</f>
        <v>0</v>
      </c>
      <c r="M255" s="182" t="n">
        <f aca="false">IF(I255+K255&lt;&gt;0,$M$11+SUM($I$15:I255)-SUM($K$15:K255),0)</f>
        <v>0</v>
      </c>
      <c r="N255" s="187"/>
    </row>
    <row r="256" customFormat="false" ht="12.75" hidden="false" customHeight="false" outlineLevel="0" collapsed="false">
      <c r="B256" s="182" t="str">
        <f aca="false">IF($F256&lt;&gt;"",'CHUNG TU'!A246,"")</f>
        <v/>
      </c>
      <c r="C256" s="182" t="str">
        <f aca="false">IF($F256&lt;&gt;"",IF('CHUNG TU'!C246&lt;&gt;"",'CHUNG TU'!C246,IF('CHUNG TU'!B246&lt;&gt;"",'CHUNG TU'!B246,'CHUNG TU'!D246)),"")</f>
        <v/>
      </c>
      <c r="D256" s="182" t="str">
        <f aca="false">IF($F256&lt;&gt;"",'CHUNG TU'!F246,"")</f>
        <v/>
      </c>
      <c r="E256" s="182" t="str">
        <f aca="false">IF($F256&lt;&gt;"",'CHUNG TU'!H246,"")</f>
        <v/>
      </c>
      <c r="F256" s="182" t="str">
        <f aca="false">IF($G$7='CHUNG TU'!I246,'CHUNG TU'!J246,IF($G$7='CHUNG TU'!J246,'CHUNG TU'!I246,""))</f>
        <v/>
      </c>
      <c r="G256" s="182" t="n">
        <f aca="false">IF(H256&lt;&gt;0,I256/H256,IF(J256&lt;&gt;0,K256/J256,0))</f>
        <v>0</v>
      </c>
      <c r="H256" s="182" t="n">
        <f aca="false">IF($G$7='CHUNG TU'!$I246,'CHUNG TU'!K246,0)</f>
        <v>0</v>
      </c>
      <c r="I256" s="182" t="n">
        <f aca="false">IF($G$7='CHUNG TU'!$I246,'CHUNG TU'!L246,0)</f>
        <v>0</v>
      </c>
      <c r="J256" s="182" t="n">
        <f aca="false">IF($G$7='CHUNG TU'!$J246,'CHUNG TU'!K246,0)</f>
        <v>0</v>
      </c>
      <c r="K256" s="182" t="n">
        <f aca="false">IF($G$7='CHUNG TU'!$J246,'CHUNG TU'!L246,0)</f>
        <v>0</v>
      </c>
      <c r="L256" s="182" t="n">
        <f aca="false">IF(H256+J256&lt;&gt;0,$L$11+SUM($H$15:H256)-SUM($J$15:J256),0)</f>
        <v>0</v>
      </c>
      <c r="M256" s="182" t="n">
        <f aca="false">IF(I256+K256&lt;&gt;0,$M$11+SUM($I$15:I256)-SUM($K$15:K256),0)</f>
        <v>0</v>
      </c>
      <c r="N256" s="187"/>
    </row>
    <row r="257" customFormat="false" ht="12.75" hidden="false" customHeight="false" outlineLevel="0" collapsed="false">
      <c r="B257" s="182" t="str">
        <f aca="false">IF($F257&lt;&gt;"",'CHUNG TU'!A247,"")</f>
        <v/>
      </c>
      <c r="C257" s="182" t="str">
        <f aca="false">IF($F257&lt;&gt;"",IF('CHUNG TU'!C247&lt;&gt;"",'CHUNG TU'!C247,IF('CHUNG TU'!B247&lt;&gt;"",'CHUNG TU'!B247,'CHUNG TU'!D247)),"")</f>
        <v/>
      </c>
      <c r="D257" s="182" t="str">
        <f aca="false">IF($F257&lt;&gt;"",'CHUNG TU'!F247,"")</f>
        <v/>
      </c>
      <c r="E257" s="182" t="str">
        <f aca="false">IF($F257&lt;&gt;"",'CHUNG TU'!H247,"")</f>
        <v/>
      </c>
      <c r="F257" s="182" t="str">
        <f aca="false">IF($G$7='CHUNG TU'!I247,'CHUNG TU'!J247,IF($G$7='CHUNG TU'!J247,'CHUNG TU'!I247,""))</f>
        <v/>
      </c>
      <c r="G257" s="182" t="n">
        <f aca="false">IF(H257&lt;&gt;0,I257/H257,IF(J257&lt;&gt;0,K257/J257,0))</f>
        <v>0</v>
      </c>
      <c r="H257" s="182" t="n">
        <f aca="false">IF($G$7='CHUNG TU'!$I247,'CHUNG TU'!K247,0)</f>
        <v>0</v>
      </c>
      <c r="I257" s="182" t="n">
        <f aca="false">IF($G$7='CHUNG TU'!$I247,'CHUNG TU'!L247,0)</f>
        <v>0</v>
      </c>
      <c r="J257" s="182" t="n">
        <f aca="false">IF($G$7='CHUNG TU'!$J247,'CHUNG TU'!K247,0)</f>
        <v>0</v>
      </c>
      <c r="K257" s="182" t="n">
        <f aca="false">IF($G$7='CHUNG TU'!$J247,'CHUNG TU'!L247,0)</f>
        <v>0</v>
      </c>
      <c r="L257" s="182" t="n">
        <f aca="false">IF(H257+J257&lt;&gt;0,$L$11+SUM($H$15:H257)-SUM($J$15:J257),0)</f>
        <v>0</v>
      </c>
      <c r="M257" s="182" t="n">
        <f aca="false">IF(I257+K257&lt;&gt;0,$M$11+SUM($I$15:I257)-SUM($K$15:K257),0)</f>
        <v>0</v>
      </c>
      <c r="N257" s="187"/>
    </row>
    <row r="258" customFormat="false" ht="12.75" hidden="false" customHeight="false" outlineLevel="0" collapsed="false">
      <c r="B258" s="182" t="str">
        <f aca="false">IF($F258&lt;&gt;"",'CHUNG TU'!A248,"")</f>
        <v/>
      </c>
      <c r="C258" s="182" t="str">
        <f aca="false">IF($F258&lt;&gt;"",IF('CHUNG TU'!C248&lt;&gt;"",'CHUNG TU'!C248,IF('CHUNG TU'!B248&lt;&gt;"",'CHUNG TU'!B248,'CHUNG TU'!D248)),"")</f>
        <v/>
      </c>
      <c r="D258" s="182" t="str">
        <f aca="false">IF($F258&lt;&gt;"",'CHUNG TU'!F248,"")</f>
        <v/>
      </c>
      <c r="E258" s="182" t="str">
        <f aca="false">IF($F258&lt;&gt;"",'CHUNG TU'!H248,"")</f>
        <v/>
      </c>
      <c r="F258" s="182" t="str">
        <f aca="false">IF($G$7='CHUNG TU'!I248,'CHUNG TU'!J248,IF($G$7='CHUNG TU'!J248,'CHUNG TU'!I248,""))</f>
        <v/>
      </c>
      <c r="G258" s="182" t="n">
        <f aca="false">IF(H258&lt;&gt;0,I258/H258,IF(J258&lt;&gt;0,K258/J258,0))</f>
        <v>0</v>
      </c>
      <c r="H258" s="182" t="n">
        <f aca="false">IF($G$7='CHUNG TU'!$I248,'CHUNG TU'!K248,0)</f>
        <v>0</v>
      </c>
      <c r="I258" s="182" t="n">
        <f aca="false">IF($G$7='CHUNG TU'!$I248,'CHUNG TU'!L248,0)</f>
        <v>0</v>
      </c>
      <c r="J258" s="182" t="n">
        <f aca="false">IF($G$7='CHUNG TU'!$J248,'CHUNG TU'!K248,0)</f>
        <v>0</v>
      </c>
      <c r="K258" s="182" t="n">
        <f aca="false">IF($G$7='CHUNG TU'!$J248,'CHUNG TU'!L248,0)</f>
        <v>0</v>
      </c>
      <c r="L258" s="182" t="n">
        <f aca="false">IF(H258+J258&lt;&gt;0,$L$11+SUM($H$15:H258)-SUM($J$15:J258),0)</f>
        <v>0</v>
      </c>
      <c r="M258" s="182" t="n">
        <f aca="false">IF(I258+K258&lt;&gt;0,$M$11+SUM($I$15:I258)-SUM($K$15:K258),0)</f>
        <v>0</v>
      </c>
      <c r="N258" s="187"/>
    </row>
    <row r="259" customFormat="false" ht="12.75" hidden="false" customHeight="false" outlineLevel="0" collapsed="false">
      <c r="B259" s="182" t="str">
        <f aca="false">IF($F259&lt;&gt;"",'CHUNG TU'!A249,"")</f>
        <v/>
      </c>
      <c r="C259" s="182" t="str">
        <f aca="false">IF($F259&lt;&gt;"",IF('CHUNG TU'!C249&lt;&gt;"",'CHUNG TU'!C249,IF('CHUNG TU'!B249&lt;&gt;"",'CHUNG TU'!B249,'CHUNG TU'!D249)),"")</f>
        <v/>
      </c>
      <c r="D259" s="182" t="str">
        <f aca="false">IF($F259&lt;&gt;"",'CHUNG TU'!F249,"")</f>
        <v/>
      </c>
      <c r="E259" s="182" t="str">
        <f aca="false">IF($F259&lt;&gt;"",'CHUNG TU'!H249,"")</f>
        <v/>
      </c>
      <c r="F259" s="182" t="str">
        <f aca="false">IF($G$7='CHUNG TU'!I249,'CHUNG TU'!J249,IF($G$7='CHUNG TU'!J249,'CHUNG TU'!I249,""))</f>
        <v/>
      </c>
      <c r="G259" s="182" t="n">
        <f aca="false">IF(H259&lt;&gt;0,I259/H259,IF(J259&lt;&gt;0,K259/J259,0))</f>
        <v>0</v>
      </c>
      <c r="H259" s="182" t="n">
        <f aca="false">IF($G$7='CHUNG TU'!$I249,'CHUNG TU'!K249,0)</f>
        <v>0</v>
      </c>
      <c r="I259" s="182" t="n">
        <f aca="false">IF($G$7='CHUNG TU'!$I249,'CHUNG TU'!L249,0)</f>
        <v>0</v>
      </c>
      <c r="J259" s="182" t="n">
        <f aca="false">IF($G$7='CHUNG TU'!$J249,'CHUNG TU'!K249,0)</f>
        <v>0</v>
      </c>
      <c r="K259" s="182" t="n">
        <f aca="false">IF($G$7='CHUNG TU'!$J249,'CHUNG TU'!L249,0)</f>
        <v>0</v>
      </c>
      <c r="L259" s="182" t="n">
        <f aca="false">IF(H259+J259&lt;&gt;0,$L$11+SUM($H$15:H259)-SUM($J$15:J259),0)</f>
        <v>0</v>
      </c>
      <c r="M259" s="182" t="n">
        <f aca="false">IF(I259+K259&lt;&gt;0,$M$11+SUM($I$15:I259)-SUM($K$15:K259),0)</f>
        <v>0</v>
      </c>
      <c r="N259" s="187"/>
    </row>
    <row r="260" customFormat="false" ht="12.75" hidden="false" customHeight="false" outlineLevel="0" collapsed="false">
      <c r="B260" s="182" t="str">
        <f aca="false">IF($F260&lt;&gt;"",'CHUNG TU'!A250,"")</f>
        <v/>
      </c>
      <c r="C260" s="182" t="str">
        <f aca="false">IF($F260&lt;&gt;"",IF('CHUNG TU'!C250&lt;&gt;"",'CHUNG TU'!C250,IF('CHUNG TU'!B250&lt;&gt;"",'CHUNG TU'!B250,'CHUNG TU'!D250)),"")</f>
        <v/>
      </c>
      <c r="D260" s="182" t="str">
        <f aca="false">IF($F260&lt;&gt;"",'CHUNG TU'!F250,"")</f>
        <v/>
      </c>
      <c r="E260" s="182" t="str">
        <f aca="false">IF($F260&lt;&gt;"",'CHUNG TU'!H250,"")</f>
        <v/>
      </c>
      <c r="F260" s="182" t="str">
        <f aca="false">IF($G$7='CHUNG TU'!I250,'CHUNG TU'!J250,IF($G$7='CHUNG TU'!J250,'CHUNG TU'!I250,""))</f>
        <v/>
      </c>
      <c r="G260" s="182" t="n">
        <f aca="false">IF(H260&lt;&gt;0,I260/H260,IF(J260&lt;&gt;0,K260/J260,0))</f>
        <v>0</v>
      </c>
      <c r="H260" s="182" t="n">
        <f aca="false">IF($G$7='CHUNG TU'!$I250,'CHUNG TU'!K250,0)</f>
        <v>0</v>
      </c>
      <c r="I260" s="182" t="n">
        <f aca="false">IF($G$7='CHUNG TU'!$I250,'CHUNG TU'!L250,0)</f>
        <v>0</v>
      </c>
      <c r="J260" s="182" t="n">
        <f aca="false">IF($G$7='CHUNG TU'!$J250,'CHUNG TU'!K250,0)</f>
        <v>0</v>
      </c>
      <c r="K260" s="182" t="n">
        <f aca="false">IF($G$7='CHUNG TU'!$J250,'CHUNG TU'!L250,0)</f>
        <v>0</v>
      </c>
      <c r="L260" s="182" t="n">
        <f aca="false">IF(H260+J260&lt;&gt;0,$L$11+SUM($H$15:H260)-SUM($J$15:J260),0)</f>
        <v>0</v>
      </c>
      <c r="M260" s="182" t="n">
        <f aca="false">IF(I260+K260&lt;&gt;0,$M$11+SUM($I$15:I260)-SUM($K$15:K260),0)</f>
        <v>0</v>
      </c>
      <c r="N260" s="187"/>
    </row>
    <row r="261" customFormat="false" ht="12.75" hidden="false" customHeight="false" outlineLevel="0" collapsed="false">
      <c r="B261" s="182" t="str">
        <f aca="false">IF($F261&lt;&gt;"",'CHUNG TU'!A251,"")</f>
        <v/>
      </c>
      <c r="C261" s="182" t="str">
        <f aca="false">IF($F261&lt;&gt;"",IF('CHUNG TU'!C251&lt;&gt;"",'CHUNG TU'!C251,IF('CHUNG TU'!B251&lt;&gt;"",'CHUNG TU'!B251,'CHUNG TU'!D251)),"")</f>
        <v/>
      </c>
      <c r="D261" s="182" t="str">
        <f aca="false">IF($F261&lt;&gt;"",'CHUNG TU'!F251,"")</f>
        <v/>
      </c>
      <c r="E261" s="182" t="str">
        <f aca="false">IF($F261&lt;&gt;"",'CHUNG TU'!H251,"")</f>
        <v/>
      </c>
      <c r="F261" s="182" t="str">
        <f aca="false">IF($G$7='CHUNG TU'!I251,'CHUNG TU'!J251,IF($G$7='CHUNG TU'!J251,'CHUNG TU'!I251,""))</f>
        <v/>
      </c>
      <c r="G261" s="182" t="n">
        <f aca="false">IF(H261&lt;&gt;0,I261/H261,IF(J261&lt;&gt;0,K261/J261,0))</f>
        <v>0</v>
      </c>
      <c r="H261" s="182" t="n">
        <f aca="false">IF($G$7='CHUNG TU'!$I251,'CHUNG TU'!K251,0)</f>
        <v>0</v>
      </c>
      <c r="I261" s="182" t="n">
        <f aca="false">IF($G$7='CHUNG TU'!$I251,'CHUNG TU'!L251,0)</f>
        <v>0</v>
      </c>
      <c r="J261" s="182" t="n">
        <f aca="false">IF($G$7='CHUNG TU'!$J251,'CHUNG TU'!K251,0)</f>
        <v>0</v>
      </c>
      <c r="K261" s="182" t="n">
        <f aca="false">IF($G$7='CHUNG TU'!$J251,'CHUNG TU'!L251,0)</f>
        <v>0</v>
      </c>
      <c r="L261" s="182" t="n">
        <f aca="false">IF(H261+J261&lt;&gt;0,$L$11+SUM($H$15:H261)-SUM($J$15:J261),0)</f>
        <v>0</v>
      </c>
      <c r="M261" s="182" t="n">
        <f aca="false">IF(I261+K261&lt;&gt;0,$M$11+SUM($I$15:I261)-SUM($K$15:K261),0)</f>
        <v>0</v>
      </c>
      <c r="N261" s="187"/>
    </row>
    <row r="262" customFormat="false" ht="12.75" hidden="false" customHeight="false" outlineLevel="0" collapsed="false">
      <c r="B262" s="182" t="str">
        <f aca="false">IF($F262&lt;&gt;"",'CHUNG TU'!A252,"")</f>
        <v/>
      </c>
      <c r="C262" s="182" t="str">
        <f aca="false">IF($F262&lt;&gt;"",IF('CHUNG TU'!C252&lt;&gt;"",'CHUNG TU'!C252,IF('CHUNG TU'!B252&lt;&gt;"",'CHUNG TU'!B252,'CHUNG TU'!D252)),"")</f>
        <v/>
      </c>
      <c r="D262" s="182" t="str">
        <f aca="false">IF($F262&lt;&gt;"",'CHUNG TU'!F252,"")</f>
        <v/>
      </c>
      <c r="E262" s="182" t="str">
        <f aca="false">IF($F262&lt;&gt;"",'CHUNG TU'!H252,"")</f>
        <v/>
      </c>
      <c r="F262" s="182" t="str">
        <f aca="false">IF($G$7='CHUNG TU'!I252,'CHUNG TU'!J252,IF($G$7='CHUNG TU'!J252,'CHUNG TU'!I252,""))</f>
        <v/>
      </c>
      <c r="G262" s="182" t="n">
        <f aca="false">IF(H262&lt;&gt;0,I262/H262,IF(J262&lt;&gt;0,K262/J262,0))</f>
        <v>0</v>
      </c>
      <c r="H262" s="182" t="n">
        <f aca="false">IF($G$7='CHUNG TU'!$I252,'CHUNG TU'!K252,0)</f>
        <v>0</v>
      </c>
      <c r="I262" s="182" t="n">
        <f aca="false">IF($G$7='CHUNG TU'!$I252,'CHUNG TU'!L252,0)</f>
        <v>0</v>
      </c>
      <c r="J262" s="182" t="n">
        <f aca="false">IF($G$7='CHUNG TU'!$J252,'CHUNG TU'!K252,0)</f>
        <v>0</v>
      </c>
      <c r="K262" s="182" t="n">
        <f aca="false">IF($G$7='CHUNG TU'!$J252,'CHUNG TU'!L252,0)</f>
        <v>0</v>
      </c>
      <c r="L262" s="182" t="n">
        <f aca="false">IF(H262+J262&lt;&gt;0,$L$11+SUM($H$15:H262)-SUM($J$15:J262),0)</f>
        <v>0</v>
      </c>
      <c r="M262" s="182" t="n">
        <f aca="false">IF(I262+K262&lt;&gt;0,$M$11+SUM($I$15:I262)-SUM($K$15:K262),0)</f>
        <v>0</v>
      </c>
      <c r="N262" s="187"/>
    </row>
    <row r="263" customFormat="false" ht="12.75" hidden="false" customHeight="false" outlineLevel="0" collapsed="false">
      <c r="B263" s="182" t="str">
        <f aca="false">IF($F263&lt;&gt;"",'CHUNG TU'!A253,"")</f>
        <v/>
      </c>
      <c r="C263" s="182" t="str">
        <f aca="false">IF($F263&lt;&gt;"",IF('CHUNG TU'!C253&lt;&gt;"",'CHUNG TU'!C253,IF('CHUNG TU'!B253&lt;&gt;"",'CHUNG TU'!B253,'CHUNG TU'!D253)),"")</f>
        <v/>
      </c>
      <c r="D263" s="182" t="str">
        <f aca="false">IF($F263&lt;&gt;"",'CHUNG TU'!F253,"")</f>
        <v/>
      </c>
      <c r="E263" s="182" t="str">
        <f aca="false">IF($F263&lt;&gt;"",'CHUNG TU'!H253,"")</f>
        <v/>
      </c>
      <c r="F263" s="182" t="str">
        <f aca="false">IF($G$7='CHUNG TU'!I253,'CHUNG TU'!J253,IF($G$7='CHUNG TU'!J253,'CHUNG TU'!I253,""))</f>
        <v/>
      </c>
      <c r="G263" s="182" t="n">
        <f aca="false">IF(H263&lt;&gt;0,I263/H263,IF(J263&lt;&gt;0,K263/J263,0))</f>
        <v>0</v>
      </c>
      <c r="H263" s="182" t="n">
        <f aca="false">IF($G$7='CHUNG TU'!$I253,'CHUNG TU'!K253,0)</f>
        <v>0</v>
      </c>
      <c r="I263" s="182" t="n">
        <f aca="false">IF($G$7='CHUNG TU'!$I253,'CHUNG TU'!L253,0)</f>
        <v>0</v>
      </c>
      <c r="J263" s="182" t="n">
        <f aca="false">IF($G$7='CHUNG TU'!$J253,'CHUNG TU'!K253,0)</f>
        <v>0</v>
      </c>
      <c r="K263" s="182" t="n">
        <f aca="false">IF($G$7='CHUNG TU'!$J253,'CHUNG TU'!L253,0)</f>
        <v>0</v>
      </c>
      <c r="L263" s="182" t="n">
        <f aca="false">IF(H263+J263&lt;&gt;0,$L$11+SUM($H$15:H263)-SUM($J$15:J263),0)</f>
        <v>0</v>
      </c>
      <c r="M263" s="182" t="n">
        <f aca="false">IF(I263+K263&lt;&gt;0,$M$11+SUM($I$15:I263)-SUM($K$15:K263),0)</f>
        <v>0</v>
      </c>
      <c r="N263" s="187"/>
    </row>
    <row r="264" customFormat="false" ht="12.75" hidden="false" customHeight="false" outlineLevel="0" collapsed="false">
      <c r="B264" s="182" t="str">
        <f aca="false">IF($F264&lt;&gt;"",'CHUNG TU'!A254,"")</f>
        <v/>
      </c>
      <c r="C264" s="182" t="str">
        <f aca="false">IF($F264&lt;&gt;"",IF('CHUNG TU'!C254&lt;&gt;"",'CHUNG TU'!C254,IF('CHUNG TU'!B254&lt;&gt;"",'CHUNG TU'!B254,'CHUNG TU'!D254)),"")</f>
        <v/>
      </c>
      <c r="D264" s="182" t="str">
        <f aca="false">IF($F264&lt;&gt;"",'CHUNG TU'!F254,"")</f>
        <v/>
      </c>
      <c r="E264" s="182" t="str">
        <f aca="false">IF($F264&lt;&gt;"",'CHUNG TU'!H254,"")</f>
        <v/>
      </c>
      <c r="F264" s="182" t="str">
        <f aca="false">IF($G$7='CHUNG TU'!I254,'CHUNG TU'!J254,IF($G$7='CHUNG TU'!J254,'CHUNG TU'!I254,""))</f>
        <v/>
      </c>
      <c r="G264" s="182" t="n">
        <f aca="false">IF(H264&lt;&gt;0,I264/H264,IF(J264&lt;&gt;0,K264/J264,0))</f>
        <v>0</v>
      </c>
      <c r="H264" s="182" t="n">
        <f aca="false">IF($G$7='CHUNG TU'!$I254,'CHUNG TU'!K254,0)</f>
        <v>0</v>
      </c>
      <c r="I264" s="182" t="n">
        <f aca="false">IF($G$7='CHUNG TU'!$I254,'CHUNG TU'!L254,0)</f>
        <v>0</v>
      </c>
      <c r="J264" s="182" t="n">
        <f aca="false">IF($G$7='CHUNG TU'!$J254,'CHUNG TU'!K254,0)</f>
        <v>0</v>
      </c>
      <c r="K264" s="182" t="n">
        <f aca="false">IF($G$7='CHUNG TU'!$J254,'CHUNG TU'!L254,0)</f>
        <v>0</v>
      </c>
      <c r="L264" s="182" t="n">
        <f aca="false">IF(H264+J264&lt;&gt;0,$L$11+SUM($H$15:H264)-SUM($J$15:J264),0)</f>
        <v>0</v>
      </c>
      <c r="M264" s="182" t="n">
        <f aca="false">IF(I264+K264&lt;&gt;0,$M$11+SUM($I$15:I264)-SUM($K$15:K264),0)</f>
        <v>0</v>
      </c>
      <c r="N264" s="187"/>
    </row>
    <row r="265" customFormat="false" ht="12.75" hidden="false" customHeight="false" outlineLevel="0" collapsed="false">
      <c r="B265" s="182" t="str">
        <f aca="false">IF($F265&lt;&gt;"",'CHUNG TU'!A255,"")</f>
        <v/>
      </c>
      <c r="C265" s="182" t="str">
        <f aca="false">IF($F265&lt;&gt;"",IF('CHUNG TU'!C255&lt;&gt;"",'CHUNG TU'!C255,IF('CHUNG TU'!B255&lt;&gt;"",'CHUNG TU'!B255,'CHUNG TU'!D255)),"")</f>
        <v/>
      </c>
      <c r="D265" s="182" t="str">
        <f aca="false">IF($F265&lt;&gt;"",'CHUNG TU'!F255,"")</f>
        <v/>
      </c>
      <c r="E265" s="182" t="str">
        <f aca="false">IF($F265&lt;&gt;"",'CHUNG TU'!H255,"")</f>
        <v/>
      </c>
      <c r="F265" s="182" t="str">
        <f aca="false">IF($G$7='CHUNG TU'!I255,'CHUNG TU'!J255,IF($G$7='CHUNG TU'!J255,'CHUNG TU'!I255,""))</f>
        <v/>
      </c>
      <c r="G265" s="182" t="n">
        <f aca="false">IF(H265&lt;&gt;0,I265/H265,IF(J265&lt;&gt;0,K265/J265,0))</f>
        <v>0</v>
      </c>
      <c r="H265" s="182" t="n">
        <f aca="false">IF($G$7='CHUNG TU'!$I255,'CHUNG TU'!K255,0)</f>
        <v>0</v>
      </c>
      <c r="I265" s="182" t="n">
        <f aca="false">IF($G$7='CHUNG TU'!$I255,'CHUNG TU'!L255,0)</f>
        <v>0</v>
      </c>
      <c r="J265" s="182" t="n">
        <f aca="false">IF($G$7='CHUNG TU'!$J255,'CHUNG TU'!K255,0)</f>
        <v>0</v>
      </c>
      <c r="K265" s="182" t="n">
        <f aca="false">IF($G$7='CHUNG TU'!$J255,'CHUNG TU'!L255,0)</f>
        <v>0</v>
      </c>
      <c r="L265" s="182" t="n">
        <f aca="false">IF(H265+J265&lt;&gt;0,$L$11+SUM($H$15:H265)-SUM($J$15:J265),0)</f>
        <v>0</v>
      </c>
      <c r="M265" s="182" t="n">
        <f aca="false">IF(I265+K265&lt;&gt;0,$M$11+SUM($I$15:I265)-SUM($K$15:K265),0)</f>
        <v>0</v>
      </c>
      <c r="N265" s="187"/>
    </row>
    <row r="266" customFormat="false" ht="12.75" hidden="false" customHeight="false" outlineLevel="0" collapsed="false">
      <c r="B266" s="182" t="str">
        <f aca="false">IF($F266&lt;&gt;"",'CHUNG TU'!A256,"")</f>
        <v/>
      </c>
      <c r="C266" s="182" t="str">
        <f aca="false">IF($F266&lt;&gt;"",IF('CHUNG TU'!C256&lt;&gt;"",'CHUNG TU'!C256,IF('CHUNG TU'!B256&lt;&gt;"",'CHUNG TU'!B256,'CHUNG TU'!D256)),"")</f>
        <v/>
      </c>
      <c r="D266" s="182" t="str">
        <f aca="false">IF($F266&lt;&gt;"",'CHUNG TU'!F256,"")</f>
        <v/>
      </c>
      <c r="E266" s="182" t="str">
        <f aca="false">IF($F266&lt;&gt;"",'CHUNG TU'!H256,"")</f>
        <v/>
      </c>
      <c r="F266" s="182" t="str">
        <f aca="false">IF($G$7='CHUNG TU'!I256,'CHUNG TU'!J256,IF($G$7='CHUNG TU'!J256,'CHUNG TU'!I256,""))</f>
        <v/>
      </c>
      <c r="G266" s="182" t="n">
        <f aca="false">IF(H266&lt;&gt;0,I266/H266,IF(J266&lt;&gt;0,K266/J266,0))</f>
        <v>0</v>
      </c>
      <c r="H266" s="182" t="n">
        <f aca="false">IF($G$7='CHUNG TU'!$I256,'CHUNG TU'!K256,0)</f>
        <v>0</v>
      </c>
      <c r="I266" s="182" t="n">
        <f aca="false">IF($G$7='CHUNG TU'!$I256,'CHUNG TU'!L256,0)</f>
        <v>0</v>
      </c>
      <c r="J266" s="182" t="n">
        <f aca="false">IF($G$7='CHUNG TU'!$J256,'CHUNG TU'!K256,0)</f>
        <v>0</v>
      </c>
      <c r="K266" s="182" t="n">
        <f aca="false">IF($G$7='CHUNG TU'!$J256,'CHUNG TU'!L256,0)</f>
        <v>0</v>
      </c>
      <c r="L266" s="182" t="n">
        <f aca="false">IF(H266+J266&lt;&gt;0,$L$11+SUM($H$15:H266)-SUM($J$15:J266),0)</f>
        <v>0</v>
      </c>
      <c r="M266" s="182" t="n">
        <f aca="false">IF(I266+K266&lt;&gt;0,$M$11+SUM($I$15:I266)-SUM($K$15:K266),0)</f>
        <v>0</v>
      </c>
      <c r="N266" s="187"/>
    </row>
    <row r="267" customFormat="false" ht="12.75" hidden="false" customHeight="false" outlineLevel="0" collapsed="false">
      <c r="B267" s="182" t="str">
        <f aca="false">IF($F267&lt;&gt;"",'CHUNG TU'!A257,"")</f>
        <v/>
      </c>
      <c r="C267" s="182" t="str">
        <f aca="false">IF($F267&lt;&gt;"",IF('CHUNG TU'!C257&lt;&gt;"",'CHUNG TU'!C257,IF('CHUNG TU'!B257&lt;&gt;"",'CHUNG TU'!B257,'CHUNG TU'!D257)),"")</f>
        <v/>
      </c>
      <c r="D267" s="182" t="str">
        <f aca="false">IF($F267&lt;&gt;"",'CHUNG TU'!F257,"")</f>
        <v/>
      </c>
      <c r="E267" s="182" t="str">
        <f aca="false">IF($F267&lt;&gt;"",'CHUNG TU'!H257,"")</f>
        <v/>
      </c>
      <c r="F267" s="182" t="str">
        <f aca="false">IF($G$7='CHUNG TU'!I257,'CHUNG TU'!J257,IF($G$7='CHUNG TU'!J257,'CHUNG TU'!I257,""))</f>
        <v/>
      </c>
      <c r="G267" s="182" t="n">
        <f aca="false">IF(H267&lt;&gt;0,I267/H267,IF(J267&lt;&gt;0,K267/J267,0))</f>
        <v>0</v>
      </c>
      <c r="H267" s="182" t="n">
        <f aca="false">IF($G$7='CHUNG TU'!$I257,'CHUNG TU'!K257,0)</f>
        <v>0</v>
      </c>
      <c r="I267" s="182" t="n">
        <f aca="false">IF($G$7='CHUNG TU'!$I257,'CHUNG TU'!L257,0)</f>
        <v>0</v>
      </c>
      <c r="J267" s="182" t="n">
        <f aca="false">IF($G$7='CHUNG TU'!$J257,'CHUNG TU'!K257,0)</f>
        <v>0</v>
      </c>
      <c r="K267" s="182" t="n">
        <f aca="false">IF($G$7='CHUNG TU'!$J257,'CHUNG TU'!L257,0)</f>
        <v>0</v>
      </c>
      <c r="L267" s="182" t="n">
        <f aca="false">IF(H267+J267&lt;&gt;0,$L$11+SUM($H$15:H267)-SUM($J$15:J267),0)</f>
        <v>0</v>
      </c>
      <c r="M267" s="182" t="n">
        <f aca="false">IF(I267+K267&lt;&gt;0,$M$11+SUM($I$15:I267)-SUM($K$15:K267),0)</f>
        <v>0</v>
      </c>
      <c r="N267" s="187"/>
    </row>
    <row r="268" customFormat="false" ht="12.75" hidden="false" customHeight="false" outlineLevel="0" collapsed="false">
      <c r="B268" s="182" t="str">
        <f aca="false">IF($F268&lt;&gt;"",'CHUNG TU'!A258,"")</f>
        <v/>
      </c>
      <c r="C268" s="182" t="str">
        <f aca="false">IF($F268&lt;&gt;"",IF('CHUNG TU'!C258&lt;&gt;"",'CHUNG TU'!C258,IF('CHUNG TU'!B258&lt;&gt;"",'CHUNG TU'!B258,'CHUNG TU'!D258)),"")</f>
        <v/>
      </c>
      <c r="D268" s="182" t="str">
        <f aca="false">IF($F268&lt;&gt;"",'CHUNG TU'!F258,"")</f>
        <v/>
      </c>
      <c r="E268" s="182" t="str">
        <f aca="false">IF($F268&lt;&gt;"",'CHUNG TU'!H258,"")</f>
        <v/>
      </c>
      <c r="F268" s="182" t="str">
        <f aca="false">IF($G$7='CHUNG TU'!I258,'CHUNG TU'!J258,IF($G$7='CHUNG TU'!J258,'CHUNG TU'!I258,""))</f>
        <v/>
      </c>
      <c r="G268" s="182" t="n">
        <f aca="false">IF(H268&lt;&gt;0,I268/H268,IF(J268&lt;&gt;0,K268/J268,0))</f>
        <v>0</v>
      </c>
      <c r="H268" s="182" t="n">
        <f aca="false">IF($G$7='CHUNG TU'!$I258,'CHUNG TU'!K258,0)</f>
        <v>0</v>
      </c>
      <c r="I268" s="182" t="n">
        <f aca="false">IF($G$7='CHUNG TU'!$I258,'CHUNG TU'!L258,0)</f>
        <v>0</v>
      </c>
      <c r="J268" s="182" t="n">
        <f aca="false">IF($G$7='CHUNG TU'!$J258,'CHUNG TU'!K258,0)</f>
        <v>0</v>
      </c>
      <c r="K268" s="182" t="n">
        <f aca="false">IF($G$7='CHUNG TU'!$J258,'CHUNG TU'!L258,0)</f>
        <v>0</v>
      </c>
      <c r="L268" s="182" t="n">
        <f aca="false">IF(H268+J268&lt;&gt;0,$L$11+SUM($H$15:H268)-SUM($J$15:J268),0)</f>
        <v>0</v>
      </c>
      <c r="M268" s="182" t="n">
        <f aca="false">IF(I268+K268&lt;&gt;0,$M$11+SUM($I$15:I268)-SUM($K$15:K268),0)</f>
        <v>0</v>
      </c>
      <c r="N268" s="187"/>
    </row>
    <row r="269" customFormat="false" ht="12.75" hidden="false" customHeight="false" outlineLevel="0" collapsed="false">
      <c r="B269" s="182" t="str">
        <f aca="false">IF($F269&lt;&gt;"",'CHUNG TU'!A259,"")</f>
        <v/>
      </c>
      <c r="C269" s="182" t="str">
        <f aca="false">IF($F269&lt;&gt;"",IF('CHUNG TU'!C259&lt;&gt;"",'CHUNG TU'!C259,IF('CHUNG TU'!B259&lt;&gt;"",'CHUNG TU'!B259,'CHUNG TU'!D259)),"")</f>
        <v/>
      </c>
      <c r="D269" s="182" t="str">
        <f aca="false">IF($F269&lt;&gt;"",'CHUNG TU'!F259,"")</f>
        <v/>
      </c>
      <c r="E269" s="182" t="str">
        <f aca="false">IF($F269&lt;&gt;"",'CHUNG TU'!H259,"")</f>
        <v/>
      </c>
      <c r="F269" s="182" t="str">
        <f aca="false">IF($G$7='CHUNG TU'!I259,'CHUNG TU'!J259,IF($G$7='CHUNG TU'!J259,'CHUNG TU'!I259,""))</f>
        <v/>
      </c>
      <c r="G269" s="182" t="n">
        <f aca="false">IF(H269&lt;&gt;0,I269/H269,IF(J269&lt;&gt;0,K269/J269,0))</f>
        <v>0</v>
      </c>
      <c r="H269" s="182" t="n">
        <f aca="false">IF($G$7='CHUNG TU'!$I259,'CHUNG TU'!K259,0)</f>
        <v>0</v>
      </c>
      <c r="I269" s="182" t="n">
        <f aca="false">IF($G$7='CHUNG TU'!$I259,'CHUNG TU'!L259,0)</f>
        <v>0</v>
      </c>
      <c r="J269" s="182" t="n">
        <f aca="false">IF($G$7='CHUNG TU'!$J259,'CHUNG TU'!K259,0)</f>
        <v>0</v>
      </c>
      <c r="K269" s="182" t="n">
        <f aca="false">IF($G$7='CHUNG TU'!$J259,'CHUNG TU'!L259,0)</f>
        <v>0</v>
      </c>
      <c r="L269" s="182" t="n">
        <f aca="false">IF(H269+J269&lt;&gt;0,$L$11+SUM($H$15:H269)-SUM($J$15:J269),0)</f>
        <v>0</v>
      </c>
      <c r="M269" s="182" t="n">
        <f aca="false">IF(I269+K269&lt;&gt;0,$M$11+SUM($I$15:I269)-SUM($K$15:K269),0)</f>
        <v>0</v>
      </c>
      <c r="N269" s="187"/>
    </row>
    <row r="270" customFormat="false" ht="12.75" hidden="false" customHeight="false" outlineLevel="0" collapsed="false">
      <c r="B270" s="182" t="str">
        <f aca="false">IF($F270&lt;&gt;"",'CHUNG TU'!A260,"")</f>
        <v/>
      </c>
      <c r="C270" s="182" t="str">
        <f aca="false">IF($F270&lt;&gt;"",IF('CHUNG TU'!C260&lt;&gt;"",'CHUNG TU'!C260,IF('CHUNG TU'!B260&lt;&gt;"",'CHUNG TU'!B260,'CHUNG TU'!D260)),"")</f>
        <v/>
      </c>
      <c r="D270" s="182" t="str">
        <f aca="false">IF($F270&lt;&gt;"",'CHUNG TU'!F260,"")</f>
        <v/>
      </c>
      <c r="E270" s="182" t="str">
        <f aca="false">IF($F270&lt;&gt;"",'CHUNG TU'!H260,"")</f>
        <v/>
      </c>
      <c r="F270" s="182" t="str">
        <f aca="false">IF($G$7='CHUNG TU'!I260,'CHUNG TU'!J260,IF($G$7='CHUNG TU'!J260,'CHUNG TU'!I260,""))</f>
        <v/>
      </c>
      <c r="G270" s="182" t="n">
        <f aca="false">IF(H270&lt;&gt;0,I270/H270,IF(J270&lt;&gt;0,K270/J270,0))</f>
        <v>0</v>
      </c>
      <c r="H270" s="182" t="n">
        <f aca="false">IF($G$7='CHUNG TU'!$I260,'CHUNG TU'!K260,0)</f>
        <v>0</v>
      </c>
      <c r="I270" s="182" t="n">
        <f aca="false">IF($G$7='CHUNG TU'!$I260,'CHUNG TU'!L260,0)</f>
        <v>0</v>
      </c>
      <c r="J270" s="182" t="n">
        <f aca="false">IF($G$7='CHUNG TU'!$J260,'CHUNG TU'!K260,0)</f>
        <v>0</v>
      </c>
      <c r="K270" s="182" t="n">
        <f aca="false">IF($G$7='CHUNG TU'!$J260,'CHUNG TU'!L260,0)</f>
        <v>0</v>
      </c>
      <c r="L270" s="182" t="n">
        <f aca="false">IF(H270+J270&lt;&gt;0,$L$11+SUM($H$15:H270)-SUM($J$15:J270),0)</f>
        <v>0</v>
      </c>
      <c r="M270" s="182" t="n">
        <f aca="false">IF(I270+K270&lt;&gt;0,$M$11+SUM($I$15:I270)-SUM($K$15:K270),0)</f>
        <v>0</v>
      </c>
      <c r="N270" s="187"/>
    </row>
    <row r="271" customFormat="false" ht="12.75" hidden="false" customHeight="false" outlineLevel="0" collapsed="false">
      <c r="B271" s="182" t="str">
        <f aca="false">IF($F271&lt;&gt;"",'CHUNG TU'!A261,"")</f>
        <v/>
      </c>
      <c r="C271" s="182" t="str">
        <f aca="false">IF($F271&lt;&gt;"",IF('CHUNG TU'!C261&lt;&gt;"",'CHUNG TU'!C261,IF('CHUNG TU'!B261&lt;&gt;"",'CHUNG TU'!B261,'CHUNG TU'!D261)),"")</f>
        <v/>
      </c>
      <c r="D271" s="182" t="str">
        <f aca="false">IF($F271&lt;&gt;"",'CHUNG TU'!F261,"")</f>
        <v/>
      </c>
      <c r="E271" s="182" t="str">
        <f aca="false">IF($F271&lt;&gt;"",'CHUNG TU'!H261,"")</f>
        <v/>
      </c>
      <c r="F271" s="182" t="str">
        <f aca="false">IF($G$7='CHUNG TU'!I261,'CHUNG TU'!J261,IF($G$7='CHUNG TU'!J261,'CHUNG TU'!I261,""))</f>
        <v/>
      </c>
      <c r="G271" s="182" t="n">
        <f aca="false">IF(H271&lt;&gt;0,I271/H271,IF(J271&lt;&gt;0,K271/J271,0))</f>
        <v>0</v>
      </c>
      <c r="H271" s="182" t="n">
        <f aca="false">IF($G$7='CHUNG TU'!$I261,'CHUNG TU'!K261,0)</f>
        <v>0</v>
      </c>
      <c r="I271" s="182" t="n">
        <f aca="false">IF($G$7='CHUNG TU'!$I261,'CHUNG TU'!L261,0)</f>
        <v>0</v>
      </c>
      <c r="J271" s="182" t="n">
        <f aca="false">IF($G$7='CHUNG TU'!$J261,'CHUNG TU'!K261,0)</f>
        <v>0</v>
      </c>
      <c r="K271" s="182" t="n">
        <f aca="false">IF($G$7='CHUNG TU'!$J261,'CHUNG TU'!L261,0)</f>
        <v>0</v>
      </c>
      <c r="L271" s="182" t="n">
        <f aca="false">IF(H271+J271&lt;&gt;0,$L$11+SUM($H$15:H271)-SUM($J$15:J271),0)</f>
        <v>0</v>
      </c>
      <c r="M271" s="182" t="n">
        <f aca="false">IF(I271+K271&lt;&gt;0,$M$11+SUM($I$15:I271)-SUM($K$15:K271),0)</f>
        <v>0</v>
      </c>
      <c r="N271" s="187"/>
    </row>
    <row r="272" customFormat="false" ht="12.75" hidden="false" customHeight="false" outlineLevel="0" collapsed="false">
      <c r="B272" s="182" t="str">
        <f aca="false">IF($F272&lt;&gt;"",'CHUNG TU'!A262,"")</f>
        <v/>
      </c>
      <c r="C272" s="182" t="str">
        <f aca="false">IF($F272&lt;&gt;"",IF('CHUNG TU'!C262&lt;&gt;"",'CHUNG TU'!C262,IF('CHUNG TU'!B262&lt;&gt;"",'CHUNG TU'!B262,'CHUNG TU'!D262)),"")</f>
        <v/>
      </c>
      <c r="D272" s="182" t="str">
        <f aca="false">IF($F272&lt;&gt;"",'CHUNG TU'!F262,"")</f>
        <v/>
      </c>
      <c r="E272" s="182" t="str">
        <f aca="false">IF($F272&lt;&gt;"",'CHUNG TU'!H262,"")</f>
        <v/>
      </c>
      <c r="F272" s="182" t="str">
        <f aca="false">IF($G$7='CHUNG TU'!I262,'CHUNG TU'!J262,IF($G$7='CHUNG TU'!J262,'CHUNG TU'!I262,""))</f>
        <v/>
      </c>
      <c r="G272" s="182" t="n">
        <f aca="false">IF(H272&lt;&gt;0,I272/H272,IF(J272&lt;&gt;0,K272/J272,0))</f>
        <v>0</v>
      </c>
      <c r="H272" s="182" t="n">
        <f aca="false">IF($G$7='CHUNG TU'!$I262,'CHUNG TU'!K262,0)</f>
        <v>0</v>
      </c>
      <c r="I272" s="182" t="n">
        <f aca="false">IF($G$7='CHUNG TU'!$I262,'CHUNG TU'!L262,0)</f>
        <v>0</v>
      </c>
      <c r="J272" s="182" t="n">
        <f aca="false">IF($G$7='CHUNG TU'!$J262,'CHUNG TU'!K262,0)</f>
        <v>0</v>
      </c>
      <c r="K272" s="182" t="n">
        <f aca="false">IF($G$7='CHUNG TU'!$J262,'CHUNG TU'!L262,0)</f>
        <v>0</v>
      </c>
      <c r="L272" s="182" t="n">
        <f aca="false">IF(H272+J272&lt;&gt;0,$L$11+SUM($H$15:H272)-SUM($J$15:J272),0)</f>
        <v>0</v>
      </c>
      <c r="M272" s="182" t="n">
        <f aca="false">IF(I272+K272&lt;&gt;0,$M$11+SUM($I$15:I272)-SUM($K$15:K272),0)</f>
        <v>0</v>
      </c>
      <c r="N272" s="187"/>
    </row>
    <row r="273" customFormat="false" ht="12.75" hidden="false" customHeight="false" outlineLevel="0" collapsed="false">
      <c r="B273" s="182" t="str">
        <f aca="false">IF($F273&lt;&gt;"",'CHUNG TU'!A263,"")</f>
        <v/>
      </c>
      <c r="C273" s="182" t="str">
        <f aca="false">IF($F273&lt;&gt;"",IF('CHUNG TU'!C263&lt;&gt;"",'CHUNG TU'!C263,IF('CHUNG TU'!B263&lt;&gt;"",'CHUNG TU'!B263,'CHUNG TU'!D263)),"")</f>
        <v/>
      </c>
      <c r="D273" s="182" t="str">
        <f aca="false">IF($F273&lt;&gt;"",'CHUNG TU'!F263,"")</f>
        <v/>
      </c>
      <c r="E273" s="182" t="str">
        <f aca="false">IF($F273&lt;&gt;"",'CHUNG TU'!H263,"")</f>
        <v/>
      </c>
      <c r="F273" s="182" t="str">
        <f aca="false">IF($G$7='CHUNG TU'!I263,'CHUNG TU'!J263,IF($G$7='CHUNG TU'!J263,'CHUNG TU'!I263,""))</f>
        <v/>
      </c>
      <c r="G273" s="182" t="n">
        <f aca="false">IF(H273&lt;&gt;0,I273/H273,IF(J273&lt;&gt;0,K273/J273,0))</f>
        <v>0</v>
      </c>
      <c r="H273" s="182" t="n">
        <f aca="false">IF($G$7='CHUNG TU'!$I263,'CHUNG TU'!K263,0)</f>
        <v>0</v>
      </c>
      <c r="I273" s="182" t="n">
        <f aca="false">IF($G$7='CHUNG TU'!$I263,'CHUNG TU'!L263,0)</f>
        <v>0</v>
      </c>
      <c r="J273" s="182" t="n">
        <f aca="false">IF($G$7='CHUNG TU'!$J263,'CHUNG TU'!K263,0)</f>
        <v>0</v>
      </c>
      <c r="K273" s="182" t="n">
        <f aca="false">IF($G$7='CHUNG TU'!$J263,'CHUNG TU'!L263,0)</f>
        <v>0</v>
      </c>
      <c r="L273" s="182" t="n">
        <f aca="false">IF(H273+J273&lt;&gt;0,$L$11+SUM($H$15:H273)-SUM($J$15:J273),0)</f>
        <v>0</v>
      </c>
      <c r="M273" s="182" t="n">
        <f aca="false">IF(I273+K273&lt;&gt;0,$M$11+SUM($I$15:I273)-SUM($K$15:K273),0)</f>
        <v>0</v>
      </c>
      <c r="N273" s="187"/>
    </row>
    <row r="274" customFormat="false" ht="12.75" hidden="false" customHeight="false" outlineLevel="0" collapsed="false">
      <c r="B274" s="182" t="str">
        <f aca="false">IF($F274&lt;&gt;"",'CHUNG TU'!A264,"")</f>
        <v/>
      </c>
      <c r="C274" s="182" t="str">
        <f aca="false">IF($F274&lt;&gt;"",IF('CHUNG TU'!C264&lt;&gt;"",'CHUNG TU'!C264,IF('CHUNG TU'!B264&lt;&gt;"",'CHUNG TU'!B264,'CHUNG TU'!D264)),"")</f>
        <v/>
      </c>
      <c r="D274" s="182" t="str">
        <f aca="false">IF($F274&lt;&gt;"",'CHUNG TU'!F264,"")</f>
        <v/>
      </c>
      <c r="E274" s="182" t="str">
        <f aca="false">IF($F274&lt;&gt;"",'CHUNG TU'!H264,"")</f>
        <v/>
      </c>
      <c r="F274" s="182" t="str">
        <f aca="false">IF($G$7='CHUNG TU'!I264,'CHUNG TU'!J264,IF($G$7='CHUNG TU'!J264,'CHUNG TU'!I264,""))</f>
        <v/>
      </c>
      <c r="G274" s="182" t="n">
        <f aca="false">IF(H274&lt;&gt;0,I274/H274,IF(J274&lt;&gt;0,K274/J274,0))</f>
        <v>0</v>
      </c>
      <c r="H274" s="182" t="n">
        <f aca="false">IF($G$7='CHUNG TU'!$I264,'CHUNG TU'!K264,0)</f>
        <v>0</v>
      </c>
      <c r="I274" s="182" t="n">
        <f aca="false">IF($G$7='CHUNG TU'!$I264,'CHUNG TU'!L264,0)</f>
        <v>0</v>
      </c>
      <c r="J274" s="182" t="n">
        <f aca="false">IF($G$7='CHUNG TU'!$J264,'CHUNG TU'!K264,0)</f>
        <v>0</v>
      </c>
      <c r="K274" s="182" t="n">
        <f aca="false">IF($G$7='CHUNG TU'!$J264,'CHUNG TU'!L264,0)</f>
        <v>0</v>
      </c>
      <c r="L274" s="182" t="n">
        <f aca="false">IF(H274+J274&lt;&gt;0,$L$11+SUM($H$15:H274)-SUM($J$15:J274),0)</f>
        <v>0</v>
      </c>
      <c r="M274" s="182" t="n">
        <f aca="false">IF(I274+K274&lt;&gt;0,$M$11+SUM($I$15:I274)-SUM($K$15:K274),0)</f>
        <v>0</v>
      </c>
      <c r="N274" s="187"/>
    </row>
    <row r="275" customFormat="false" ht="12.75" hidden="false" customHeight="false" outlineLevel="0" collapsed="false">
      <c r="B275" s="182" t="str">
        <f aca="false">IF($F275&lt;&gt;"",'CHUNG TU'!A265,"")</f>
        <v/>
      </c>
      <c r="C275" s="182" t="str">
        <f aca="false">IF($F275&lt;&gt;"",IF('CHUNG TU'!C265&lt;&gt;"",'CHUNG TU'!C265,IF('CHUNG TU'!B265&lt;&gt;"",'CHUNG TU'!B265,'CHUNG TU'!D265)),"")</f>
        <v/>
      </c>
      <c r="D275" s="182" t="str">
        <f aca="false">IF($F275&lt;&gt;"",'CHUNG TU'!F265,"")</f>
        <v/>
      </c>
      <c r="E275" s="182" t="str">
        <f aca="false">IF($F275&lt;&gt;"",'CHUNG TU'!H265,"")</f>
        <v/>
      </c>
      <c r="F275" s="182" t="str">
        <f aca="false">IF($G$7='CHUNG TU'!I265,'CHUNG TU'!J265,IF($G$7='CHUNG TU'!J265,'CHUNG TU'!I265,""))</f>
        <v/>
      </c>
      <c r="G275" s="182" t="n">
        <f aca="false">IF(H275&lt;&gt;0,I275/H275,IF(J275&lt;&gt;0,K275/J275,0))</f>
        <v>0</v>
      </c>
      <c r="H275" s="182" t="n">
        <f aca="false">IF($G$7='CHUNG TU'!$I265,'CHUNG TU'!K265,0)</f>
        <v>0</v>
      </c>
      <c r="I275" s="182" t="n">
        <f aca="false">IF($G$7='CHUNG TU'!$I265,'CHUNG TU'!L265,0)</f>
        <v>0</v>
      </c>
      <c r="J275" s="182" t="n">
        <f aca="false">IF($G$7='CHUNG TU'!$J265,'CHUNG TU'!K265,0)</f>
        <v>0</v>
      </c>
      <c r="K275" s="182" t="n">
        <f aca="false">IF($G$7='CHUNG TU'!$J265,'CHUNG TU'!L265,0)</f>
        <v>0</v>
      </c>
      <c r="L275" s="182" t="n">
        <f aca="false">IF(H275+J275&lt;&gt;0,$L$11+SUM($H$15:H275)-SUM($J$15:J275),0)</f>
        <v>0</v>
      </c>
      <c r="M275" s="182" t="n">
        <f aca="false">IF(I275+K275&lt;&gt;0,$M$11+SUM($I$15:I275)-SUM($K$15:K275),0)</f>
        <v>0</v>
      </c>
      <c r="N275" s="187"/>
    </row>
    <row r="276" customFormat="false" ht="12.75" hidden="false" customHeight="false" outlineLevel="0" collapsed="false">
      <c r="B276" s="182" t="str">
        <f aca="false">IF($F276&lt;&gt;"",'CHUNG TU'!A266,"")</f>
        <v/>
      </c>
      <c r="C276" s="182" t="str">
        <f aca="false">IF($F276&lt;&gt;"",IF('CHUNG TU'!C266&lt;&gt;"",'CHUNG TU'!C266,IF('CHUNG TU'!B266&lt;&gt;"",'CHUNG TU'!B266,'CHUNG TU'!D266)),"")</f>
        <v/>
      </c>
      <c r="D276" s="182" t="str">
        <f aca="false">IF($F276&lt;&gt;"",'CHUNG TU'!F266,"")</f>
        <v/>
      </c>
      <c r="E276" s="182" t="str">
        <f aca="false">IF($F276&lt;&gt;"",'CHUNG TU'!H266,"")</f>
        <v/>
      </c>
      <c r="F276" s="182" t="str">
        <f aca="false">IF($G$7='CHUNG TU'!I266,'CHUNG TU'!J266,IF($G$7='CHUNG TU'!J266,'CHUNG TU'!I266,""))</f>
        <v/>
      </c>
      <c r="G276" s="182" t="n">
        <f aca="false">IF(H276&lt;&gt;0,I276/H276,IF(J276&lt;&gt;0,K276/J276,0))</f>
        <v>0</v>
      </c>
      <c r="H276" s="182" t="n">
        <f aca="false">IF($G$7='CHUNG TU'!$I266,'CHUNG TU'!K266,0)</f>
        <v>0</v>
      </c>
      <c r="I276" s="182" t="n">
        <f aca="false">IF($G$7='CHUNG TU'!$I266,'CHUNG TU'!L266,0)</f>
        <v>0</v>
      </c>
      <c r="J276" s="182" t="n">
        <f aca="false">IF($G$7='CHUNG TU'!$J266,'CHUNG TU'!K266,0)</f>
        <v>0</v>
      </c>
      <c r="K276" s="182" t="n">
        <f aca="false">IF($G$7='CHUNG TU'!$J266,'CHUNG TU'!L266,0)</f>
        <v>0</v>
      </c>
      <c r="L276" s="182" t="n">
        <f aca="false">IF(H276+J276&lt;&gt;0,$L$11+SUM($H$15:H276)-SUM($J$15:J276),0)</f>
        <v>0</v>
      </c>
      <c r="M276" s="182" t="n">
        <f aca="false">IF(I276+K276&lt;&gt;0,$M$11+SUM($I$15:I276)-SUM($K$15:K276),0)</f>
        <v>0</v>
      </c>
      <c r="N276" s="187"/>
    </row>
    <row r="277" customFormat="false" ht="12.75" hidden="false" customHeight="false" outlineLevel="0" collapsed="false">
      <c r="B277" s="182" t="str">
        <f aca="false">IF($F277&lt;&gt;"",'CHUNG TU'!A267,"")</f>
        <v/>
      </c>
      <c r="C277" s="182" t="str">
        <f aca="false">IF($F277&lt;&gt;"",IF('CHUNG TU'!C267&lt;&gt;"",'CHUNG TU'!C267,IF('CHUNG TU'!B267&lt;&gt;"",'CHUNG TU'!B267,'CHUNG TU'!D267)),"")</f>
        <v/>
      </c>
      <c r="D277" s="182" t="str">
        <f aca="false">IF($F277&lt;&gt;"",'CHUNG TU'!F267,"")</f>
        <v/>
      </c>
      <c r="E277" s="182" t="str">
        <f aca="false">IF($F277&lt;&gt;"",'CHUNG TU'!H267,"")</f>
        <v/>
      </c>
      <c r="F277" s="182" t="str">
        <f aca="false">IF($G$7='CHUNG TU'!I267,'CHUNG TU'!J267,IF($G$7='CHUNG TU'!J267,'CHUNG TU'!I267,""))</f>
        <v/>
      </c>
      <c r="G277" s="182" t="n">
        <f aca="false">IF(H277&lt;&gt;0,I277/H277,IF(J277&lt;&gt;0,K277/J277,0))</f>
        <v>0</v>
      </c>
      <c r="H277" s="182" t="n">
        <f aca="false">IF($G$7='CHUNG TU'!$I267,'CHUNG TU'!K267,0)</f>
        <v>0</v>
      </c>
      <c r="I277" s="182" t="n">
        <f aca="false">IF($G$7='CHUNG TU'!$I267,'CHUNG TU'!L267,0)</f>
        <v>0</v>
      </c>
      <c r="J277" s="182" t="n">
        <f aca="false">IF($G$7='CHUNG TU'!$J267,'CHUNG TU'!K267,0)</f>
        <v>0</v>
      </c>
      <c r="K277" s="182" t="n">
        <f aca="false">IF($G$7='CHUNG TU'!$J267,'CHUNG TU'!L267,0)</f>
        <v>0</v>
      </c>
      <c r="L277" s="182" t="n">
        <f aca="false">IF(H277+J277&lt;&gt;0,$L$11+SUM($H$15:H277)-SUM($J$15:J277),0)</f>
        <v>0</v>
      </c>
      <c r="M277" s="182" t="n">
        <f aca="false">IF(I277+K277&lt;&gt;0,$M$11+SUM($I$15:I277)-SUM($K$15:K277),0)</f>
        <v>0</v>
      </c>
      <c r="N277" s="187"/>
    </row>
    <row r="278" customFormat="false" ht="12.75" hidden="false" customHeight="false" outlineLevel="0" collapsed="false">
      <c r="B278" s="182" t="str">
        <f aca="false">IF($F278&lt;&gt;"",'CHUNG TU'!A268,"")</f>
        <v/>
      </c>
      <c r="C278" s="182" t="str">
        <f aca="false">IF($F278&lt;&gt;"",IF('CHUNG TU'!C268&lt;&gt;"",'CHUNG TU'!C268,IF('CHUNG TU'!B268&lt;&gt;"",'CHUNG TU'!B268,'CHUNG TU'!D268)),"")</f>
        <v/>
      </c>
      <c r="D278" s="182" t="str">
        <f aca="false">IF($F278&lt;&gt;"",'CHUNG TU'!F268,"")</f>
        <v/>
      </c>
      <c r="E278" s="182" t="str">
        <f aca="false">IF($F278&lt;&gt;"",'CHUNG TU'!H268,"")</f>
        <v/>
      </c>
      <c r="F278" s="182" t="str">
        <f aca="false">IF($G$7='CHUNG TU'!I268,'CHUNG TU'!J268,IF($G$7='CHUNG TU'!J268,'CHUNG TU'!I268,""))</f>
        <v/>
      </c>
      <c r="G278" s="182" t="n">
        <f aca="false">IF(H278&lt;&gt;0,I278/H278,IF(J278&lt;&gt;0,K278/J278,0))</f>
        <v>0</v>
      </c>
      <c r="H278" s="182" t="n">
        <f aca="false">IF($G$7='CHUNG TU'!$I268,'CHUNG TU'!K268,0)</f>
        <v>0</v>
      </c>
      <c r="I278" s="182" t="n">
        <f aca="false">IF($G$7='CHUNG TU'!$I268,'CHUNG TU'!L268,0)</f>
        <v>0</v>
      </c>
      <c r="J278" s="182" t="n">
        <f aca="false">IF($G$7='CHUNG TU'!$J268,'CHUNG TU'!K268,0)</f>
        <v>0</v>
      </c>
      <c r="K278" s="182" t="n">
        <f aca="false">IF($G$7='CHUNG TU'!$J268,'CHUNG TU'!L268,0)</f>
        <v>0</v>
      </c>
      <c r="L278" s="182" t="n">
        <f aca="false">IF(H278+J278&lt;&gt;0,$L$11+SUM($H$15:H278)-SUM($J$15:J278),0)</f>
        <v>0</v>
      </c>
      <c r="M278" s="182" t="n">
        <f aca="false">IF(I278+K278&lt;&gt;0,$M$11+SUM($I$15:I278)-SUM($K$15:K278),0)</f>
        <v>0</v>
      </c>
      <c r="N278" s="187"/>
    </row>
    <row r="279" customFormat="false" ht="12.75" hidden="false" customHeight="false" outlineLevel="0" collapsed="false">
      <c r="B279" s="182" t="str">
        <f aca="false">IF($F279&lt;&gt;"",'CHUNG TU'!A269,"")</f>
        <v/>
      </c>
      <c r="C279" s="182" t="str">
        <f aca="false">IF($F279&lt;&gt;"",IF('CHUNG TU'!C269&lt;&gt;"",'CHUNG TU'!C269,IF('CHUNG TU'!B269&lt;&gt;"",'CHUNG TU'!B269,'CHUNG TU'!D269)),"")</f>
        <v/>
      </c>
      <c r="D279" s="182" t="str">
        <f aca="false">IF($F279&lt;&gt;"",'CHUNG TU'!F269,"")</f>
        <v/>
      </c>
      <c r="E279" s="182" t="str">
        <f aca="false">IF($F279&lt;&gt;"",'CHUNG TU'!H269,"")</f>
        <v/>
      </c>
      <c r="F279" s="182" t="str">
        <f aca="false">IF($G$7='CHUNG TU'!I269,'CHUNG TU'!J269,IF($G$7='CHUNG TU'!J269,'CHUNG TU'!I269,""))</f>
        <v/>
      </c>
      <c r="G279" s="182" t="n">
        <f aca="false">IF(H279&lt;&gt;0,I279/H279,IF(J279&lt;&gt;0,K279/J279,0))</f>
        <v>0</v>
      </c>
      <c r="H279" s="182" t="n">
        <f aca="false">IF($G$7='CHUNG TU'!$I269,'CHUNG TU'!K269,0)</f>
        <v>0</v>
      </c>
      <c r="I279" s="182" t="n">
        <f aca="false">IF($G$7='CHUNG TU'!$I269,'CHUNG TU'!L269,0)</f>
        <v>0</v>
      </c>
      <c r="J279" s="182" t="n">
        <f aca="false">IF($G$7='CHUNG TU'!$J269,'CHUNG TU'!K269,0)</f>
        <v>0</v>
      </c>
      <c r="K279" s="182" t="n">
        <f aca="false">IF($G$7='CHUNG TU'!$J269,'CHUNG TU'!L269,0)</f>
        <v>0</v>
      </c>
      <c r="L279" s="182" t="n">
        <f aca="false">IF(H279+J279&lt;&gt;0,$L$11+SUM($H$15:H279)-SUM($J$15:J279),0)</f>
        <v>0</v>
      </c>
      <c r="M279" s="182" t="n">
        <f aca="false">IF(I279+K279&lt;&gt;0,$M$11+SUM($I$15:I279)-SUM($K$15:K279),0)</f>
        <v>0</v>
      </c>
      <c r="N279" s="187"/>
    </row>
    <row r="280" customFormat="false" ht="12.75" hidden="false" customHeight="false" outlineLevel="0" collapsed="false">
      <c r="B280" s="182" t="str">
        <f aca="false">IF($F280&lt;&gt;"",'CHUNG TU'!A270,"")</f>
        <v/>
      </c>
      <c r="C280" s="182" t="str">
        <f aca="false">IF($F280&lt;&gt;"",IF('CHUNG TU'!C270&lt;&gt;"",'CHUNG TU'!C270,IF('CHUNG TU'!B270&lt;&gt;"",'CHUNG TU'!B270,'CHUNG TU'!D270)),"")</f>
        <v/>
      </c>
      <c r="D280" s="182" t="str">
        <f aca="false">IF($F280&lt;&gt;"",'CHUNG TU'!F270,"")</f>
        <v/>
      </c>
      <c r="E280" s="182" t="str">
        <f aca="false">IF($F280&lt;&gt;"",'CHUNG TU'!H270,"")</f>
        <v/>
      </c>
      <c r="F280" s="182" t="str">
        <f aca="false">IF($G$7='CHUNG TU'!I270,'CHUNG TU'!J270,IF($G$7='CHUNG TU'!J270,'CHUNG TU'!I270,""))</f>
        <v/>
      </c>
      <c r="G280" s="182" t="n">
        <f aca="false">IF(H280&lt;&gt;0,I280/H280,IF(J280&lt;&gt;0,K280/J280,0))</f>
        <v>0</v>
      </c>
      <c r="H280" s="182" t="n">
        <f aca="false">IF($G$7='CHUNG TU'!$I270,'CHUNG TU'!K270,0)</f>
        <v>0</v>
      </c>
      <c r="I280" s="182" t="n">
        <f aca="false">IF($G$7='CHUNG TU'!$I270,'CHUNG TU'!L270,0)</f>
        <v>0</v>
      </c>
      <c r="J280" s="182" t="n">
        <f aca="false">IF($G$7='CHUNG TU'!$J270,'CHUNG TU'!K270,0)</f>
        <v>0</v>
      </c>
      <c r="K280" s="182" t="n">
        <f aca="false">IF($G$7='CHUNG TU'!$J270,'CHUNG TU'!L270,0)</f>
        <v>0</v>
      </c>
      <c r="L280" s="182" t="n">
        <f aca="false">IF(H280+J280&lt;&gt;0,$L$11+SUM($H$15:H280)-SUM($J$15:J280),0)</f>
        <v>0</v>
      </c>
      <c r="M280" s="182" t="n">
        <f aca="false">IF(I280+K280&lt;&gt;0,$M$11+SUM($I$15:I280)-SUM($K$15:K280),0)</f>
        <v>0</v>
      </c>
      <c r="N280" s="187"/>
    </row>
    <row r="281" customFormat="false" ht="12.75" hidden="false" customHeight="false" outlineLevel="0" collapsed="false">
      <c r="B281" s="182" t="str">
        <f aca="false">IF($F281&lt;&gt;"",'CHUNG TU'!A271,"")</f>
        <v/>
      </c>
      <c r="C281" s="182" t="str">
        <f aca="false">IF($F281&lt;&gt;"",IF('CHUNG TU'!C271&lt;&gt;"",'CHUNG TU'!C271,IF('CHUNG TU'!B271&lt;&gt;"",'CHUNG TU'!B271,'CHUNG TU'!D271)),"")</f>
        <v/>
      </c>
      <c r="D281" s="182" t="str">
        <f aca="false">IF($F281&lt;&gt;"",'CHUNG TU'!F271,"")</f>
        <v/>
      </c>
      <c r="E281" s="182" t="str">
        <f aca="false">IF($F281&lt;&gt;"",'CHUNG TU'!H271,"")</f>
        <v/>
      </c>
      <c r="F281" s="182" t="str">
        <f aca="false">IF($G$7='CHUNG TU'!I271,'CHUNG TU'!J271,IF($G$7='CHUNG TU'!J271,'CHUNG TU'!I271,""))</f>
        <v/>
      </c>
      <c r="G281" s="182" t="n">
        <f aca="false">IF(H281&lt;&gt;0,I281/H281,IF(J281&lt;&gt;0,K281/J281,0))</f>
        <v>0</v>
      </c>
      <c r="H281" s="182" t="n">
        <f aca="false">IF($G$7='CHUNG TU'!$I271,'CHUNG TU'!K271,0)</f>
        <v>0</v>
      </c>
      <c r="I281" s="182" t="n">
        <f aca="false">IF($G$7='CHUNG TU'!$I271,'CHUNG TU'!L271,0)</f>
        <v>0</v>
      </c>
      <c r="J281" s="182" t="n">
        <f aca="false">IF($G$7='CHUNG TU'!$J271,'CHUNG TU'!K271,0)</f>
        <v>0</v>
      </c>
      <c r="K281" s="182" t="n">
        <f aca="false">IF($G$7='CHUNG TU'!$J271,'CHUNG TU'!L271,0)</f>
        <v>0</v>
      </c>
      <c r="L281" s="182" t="n">
        <f aca="false">IF(H281+J281&lt;&gt;0,$L$11+SUM($H$15:H281)-SUM($J$15:J281),0)</f>
        <v>0</v>
      </c>
      <c r="M281" s="182" t="n">
        <f aca="false">IF(I281+K281&lt;&gt;0,$M$11+SUM($I$15:I281)-SUM($K$15:K281),0)</f>
        <v>0</v>
      </c>
      <c r="N281" s="187"/>
    </row>
    <row r="282" customFormat="false" ht="12.75" hidden="false" customHeight="false" outlineLevel="0" collapsed="false">
      <c r="B282" s="182" t="str">
        <f aca="false">IF($F282&lt;&gt;"",'CHUNG TU'!A272,"")</f>
        <v/>
      </c>
      <c r="C282" s="182" t="str">
        <f aca="false">IF($F282&lt;&gt;"",IF('CHUNG TU'!C272&lt;&gt;"",'CHUNG TU'!C272,IF('CHUNG TU'!B272&lt;&gt;"",'CHUNG TU'!B272,'CHUNG TU'!D272)),"")</f>
        <v/>
      </c>
      <c r="D282" s="182" t="str">
        <f aca="false">IF($F282&lt;&gt;"",'CHUNG TU'!F272,"")</f>
        <v/>
      </c>
      <c r="E282" s="182" t="str">
        <f aca="false">IF($F282&lt;&gt;"",'CHUNG TU'!H272,"")</f>
        <v/>
      </c>
      <c r="F282" s="182" t="str">
        <f aca="false">IF($G$7='CHUNG TU'!I272,'CHUNG TU'!J272,IF($G$7='CHUNG TU'!J272,'CHUNG TU'!I272,""))</f>
        <v/>
      </c>
      <c r="G282" s="182" t="n">
        <f aca="false">IF(H282&lt;&gt;0,I282/H282,IF(J282&lt;&gt;0,K282/J282,0))</f>
        <v>0</v>
      </c>
      <c r="H282" s="182" t="n">
        <f aca="false">IF($G$7='CHUNG TU'!$I272,'CHUNG TU'!K272,0)</f>
        <v>0</v>
      </c>
      <c r="I282" s="182" t="n">
        <f aca="false">IF($G$7='CHUNG TU'!$I272,'CHUNG TU'!L272,0)</f>
        <v>0</v>
      </c>
      <c r="J282" s="182" t="n">
        <f aca="false">IF($G$7='CHUNG TU'!$J272,'CHUNG TU'!K272,0)</f>
        <v>0</v>
      </c>
      <c r="K282" s="182" t="n">
        <f aca="false">IF($G$7='CHUNG TU'!$J272,'CHUNG TU'!L272,0)</f>
        <v>0</v>
      </c>
      <c r="L282" s="182" t="n">
        <f aca="false">IF(H282+J282&lt;&gt;0,$L$11+SUM($H$15:H282)-SUM($J$15:J282),0)</f>
        <v>0</v>
      </c>
      <c r="M282" s="182" t="n">
        <f aca="false">IF(I282+K282&lt;&gt;0,$M$11+SUM($I$15:I282)-SUM($K$15:K282),0)</f>
        <v>0</v>
      </c>
      <c r="N282" s="187"/>
    </row>
    <row r="283" customFormat="false" ht="12.75" hidden="false" customHeight="false" outlineLevel="0" collapsed="false">
      <c r="B283" s="182" t="str">
        <f aca="false">IF($F283&lt;&gt;"",'CHUNG TU'!A273,"")</f>
        <v/>
      </c>
      <c r="C283" s="182" t="str">
        <f aca="false">IF($F283&lt;&gt;"",IF('CHUNG TU'!C273&lt;&gt;"",'CHUNG TU'!C273,IF('CHUNG TU'!B273&lt;&gt;"",'CHUNG TU'!B273,'CHUNG TU'!D273)),"")</f>
        <v/>
      </c>
      <c r="D283" s="182" t="str">
        <f aca="false">IF($F283&lt;&gt;"",'CHUNG TU'!F273,"")</f>
        <v/>
      </c>
      <c r="E283" s="182" t="str">
        <f aca="false">IF($F283&lt;&gt;"",'CHUNG TU'!H273,"")</f>
        <v/>
      </c>
      <c r="F283" s="182" t="str">
        <f aca="false">IF($G$7='CHUNG TU'!I273,'CHUNG TU'!J273,IF($G$7='CHUNG TU'!J273,'CHUNG TU'!I273,""))</f>
        <v/>
      </c>
      <c r="G283" s="182" t="n">
        <f aca="false">IF(H283&lt;&gt;0,I283/H283,IF(J283&lt;&gt;0,K283/J283,0))</f>
        <v>0</v>
      </c>
      <c r="H283" s="182" t="n">
        <f aca="false">IF($G$7='CHUNG TU'!$I273,'CHUNG TU'!K273,0)</f>
        <v>0</v>
      </c>
      <c r="I283" s="182" t="n">
        <f aca="false">IF($G$7='CHUNG TU'!$I273,'CHUNG TU'!L273,0)</f>
        <v>0</v>
      </c>
      <c r="J283" s="182" t="n">
        <f aca="false">IF($G$7='CHUNG TU'!$J273,'CHUNG TU'!K273,0)</f>
        <v>0</v>
      </c>
      <c r="K283" s="182" t="n">
        <f aca="false">IF($G$7='CHUNG TU'!$J273,'CHUNG TU'!L273,0)</f>
        <v>0</v>
      </c>
      <c r="L283" s="182" t="n">
        <f aca="false">IF(H283+J283&lt;&gt;0,$L$11+SUM($H$15:H283)-SUM($J$15:J283),0)</f>
        <v>0</v>
      </c>
      <c r="M283" s="182" t="n">
        <f aca="false">IF(I283+K283&lt;&gt;0,$M$11+SUM($I$15:I283)-SUM($K$15:K283),0)</f>
        <v>0</v>
      </c>
      <c r="N283" s="187"/>
    </row>
    <row r="284" customFormat="false" ht="12.75" hidden="false" customHeight="false" outlineLevel="0" collapsed="false">
      <c r="B284" s="182" t="str">
        <f aca="false">IF($F284&lt;&gt;"",'CHUNG TU'!A274,"")</f>
        <v/>
      </c>
      <c r="C284" s="182" t="str">
        <f aca="false">IF($F284&lt;&gt;"",IF('CHUNG TU'!C274&lt;&gt;"",'CHUNG TU'!C274,IF('CHUNG TU'!B274&lt;&gt;"",'CHUNG TU'!B274,'CHUNG TU'!D274)),"")</f>
        <v/>
      </c>
      <c r="D284" s="182" t="str">
        <f aca="false">IF($F284&lt;&gt;"",'CHUNG TU'!F274,"")</f>
        <v/>
      </c>
      <c r="E284" s="182" t="str">
        <f aca="false">IF($F284&lt;&gt;"",'CHUNG TU'!H274,"")</f>
        <v/>
      </c>
      <c r="F284" s="182" t="str">
        <f aca="false">IF($G$7='CHUNG TU'!I274,'CHUNG TU'!J274,IF($G$7='CHUNG TU'!J274,'CHUNG TU'!I274,""))</f>
        <v/>
      </c>
      <c r="G284" s="182" t="n">
        <f aca="false">IF(H284&lt;&gt;0,I284/H284,IF(J284&lt;&gt;0,K284/J284,0))</f>
        <v>0</v>
      </c>
      <c r="H284" s="182" t="n">
        <f aca="false">IF($G$7='CHUNG TU'!$I274,'CHUNG TU'!K274,0)</f>
        <v>0</v>
      </c>
      <c r="I284" s="182" t="n">
        <f aca="false">IF($G$7='CHUNG TU'!$I274,'CHUNG TU'!L274,0)</f>
        <v>0</v>
      </c>
      <c r="J284" s="182" t="n">
        <f aca="false">IF($G$7='CHUNG TU'!$J274,'CHUNG TU'!K274,0)</f>
        <v>0</v>
      </c>
      <c r="K284" s="182" t="n">
        <f aca="false">IF($G$7='CHUNG TU'!$J274,'CHUNG TU'!L274,0)</f>
        <v>0</v>
      </c>
      <c r="L284" s="182" t="n">
        <f aca="false">IF(H284+J284&lt;&gt;0,$L$11+SUM($H$15:H284)-SUM($J$15:J284),0)</f>
        <v>0</v>
      </c>
      <c r="M284" s="182" t="n">
        <f aca="false">IF(I284+K284&lt;&gt;0,$M$11+SUM($I$15:I284)-SUM($K$15:K284),0)</f>
        <v>0</v>
      </c>
      <c r="N284" s="187"/>
    </row>
    <row r="285" customFormat="false" ht="12.75" hidden="false" customHeight="false" outlineLevel="0" collapsed="false">
      <c r="B285" s="182" t="str">
        <f aca="false">IF($F285&lt;&gt;"",'CHUNG TU'!A275,"")</f>
        <v/>
      </c>
      <c r="C285" s="182" t="str">
        <f aca="false">IF($F285&lt;&gt;"",IF('CHUNG TU'!C275&lt;&gt;"",'CHUNG TU'!C275,IF('CHUNG TU'!B275&lt;&gt;"",'CHUNG TU'!B275,'CHUNG TU'!D275)),"")</f>
        <v/>
      </c>
      <c r="D285" s="182" t="str">
        <f aca="false">IF($F285&lt;&gt;"",'CHUNG TU'!F275,"")</f>
        <v/>
      </c>
      <c r="E285" s="182" t="str">
        <f aca="false">IF($F285&lt;&gt;"",'CHUNG TU'!H275,"")</f>
        <v/>
      </c>
      <c r="F285" s="182" t="str">
        <f aca="false">IF($G$7='CHUNG TU'!I275,'CHUNG TU'!J275,IF($G$7='CHUNG TU'!J275,'CHUNG TU'!I275,""))</f>
        <v/>
      </c>
      <c r="G285" s="182" t="n">
        <f aca="false">IF(H285&lt;&gt;0,I285/H285,IF(J285&lt;&gt;0,K285/J285,0))</f>
        <v>0</v>
      </c>
      <c r="H285" s="182" t="n">
        <f aca="false">IF($G$7='CHUNG TU'!$I275,'CHUNG TU'!K275,0)</f>
        <v>0</v>
      </c>
      <c r="I285" s="182" t="n">
        <f aca="false">IF($G$7='CHUNG TU'!$I275,'CHUNG TU'!L275,0)</f>
        <v>0</v>
      </c>
      <c r="J285" s="182" t="n">
        <f aca="false">IF($G$7='CHUNG TU'!$J275,'CHUNG TU'!K275,0)</f>
        <v>0</v>
      </c>
      <c r="K285" s="182" t="n">
        <f aca="false">IF($G$7='CHUNG TU'!$J275,'CHUNG TU'!L275,0)</f>
        <v>0</v>
      </c>
      <c r="L285" s="182" t="n">
        <f aca="false">IF(H285+J285&lt;&gt;0,$L$11+SUM($H$15:H285)-SUM($J$15:J285),0)</f>
        <v>0</v>
      </c>
      <c r="M285" s="182" t="n">
        <f aca="false">IF(I285+K285&lt;&gt;0,$M$11+SUM($I$15:I285)-SUM($K$15:K285),0)</f>
        <v>0</v>
      </c>
      <c r="N285" s="187"/>
    </row>
    <row r="286" customFormat="false" ht="12.75" hidden="false" customHeight="false" outlineLevel="0" collapsed="false">
      <c r="B286" s="182" t="str">
        <f aca="false">IF($F286&lt;&gt;"",'CHUNG TU'!A276,"")</f>
        <v/>
      </c>
      <c r="C286" s="182" t="str">
        <f aca="false">IF($F286&lt;&gt;"",IF('CHUNG TU'!C276&lt;&gt;"",'CHUNG TU'!C276,IF('CHUNG TU'!B276&lt;&gt;"",'CHUNG TU'!B276,'CHUNG TU'!D276)),"")</f>
        <v/>
      </c>
      <c r="D286" s="182" t="str">
        <f aca="false">IF($F286&lt;&gt;"",'CHUNG TU'!F276,"")</f>
        <v/>
      </c>
      <c r="E286" s="182" t="str">
        <f aca="false">IF($F286&lt;&gt;"",'CHUNG TU'!H276,"")</f>
        <v/>
      </c>
      <c r="F286" s="182" t="str">
        <f aca="false">IF($G$7='CHUNG TU'!I276,'CHUNG TU'!J276,IF($G$7='CHUNG TU'!J276,'CHUNG TU'!I276,""))</f>
        <v/>
      </c>
      <c r="G286" s="182" t="n">
        <f aca="false">IF(H286&lt;&gt;0,I286/H286,IF(J286&lt;&gt;0,K286/J286,0))</f>
        <v>0</v>
      </c>
      <c r="H286" s="182" t="n">
        <f aca="false">IF($G$7='CHUNG TU'!$I276,'CHUNG TU'!K276,0)</f>
        <v>0</v>
      </c>
      <c r="I286" s="182" t="n">
        <f aca="false">IF($G$7='CHUNG TU'!$I276,'CHUNG TU'!L276,0)</f>
        <v>0</v>
      </c>
      <c r="J286" s="182" t="n">
        <f aca="false">IF($G$7='CHUNG TU'!$J276,'CHUNG TU'!K276,0)</f>
        <v>0</v>
      </c>
      <c r="K286" s="182" t="n">
        <f aca="false">IF($G$7='CHUNG TU'!$J276,'CHUNG TU'!L276,0)</f>
        <v>0</v>
      </c>
      <c r="L286" s="182" t="n">
        <f aca="false">IF(H286+J286&lt;&gt;0,$L$11+SUM($H$15:H286)-SUM($J$15:J286),0)</f>
        <v>0</v>
      </c>
      <c r="M286" s="182" t="n">
        <f aca="false">IF(I286+K286&lt;&gt;0,$M$11+SUM($I$15:I286)-SUM($K$15:K286),0)</f>
        <v>0</v>
      </c>
      <c r="N286" s="187"/>
    </row>
    <row r="287" customFormat="false" ht="12.75" hidden="false" customHeight="false" outlineLevel="0" collapsed="false">
      <c r="B287" s="182" t="str">
        <f aca="false">IF($F287&lt;&gt;"",'CHUNG TU'!A277,"")</f>
        <v/>
      </c>
      <c r="C287" s="182" t="str">
        <f aca="false">IF($F287&lt;&gt;"",IF('CHUNG TU'!C277&lt;&gt;"",'CHUNG TU'!C277,IF('CHUNG TU'!B277&lt;&gt;"",'CHUNG TU'!B277,'CHUNG TU'!D277)),"")</f>
        <v/>
      </c>
      <c r="D287" s="182" t="str">
        <f aca="false">IF($F287&lt;&gt;"",'CHUNG TU'!F277,"")</f>
        <v/>
      </c>
      <c r="E287" s="182" t="str">
        <f aca="false">IF($F287&lt;&gt;"",'CHUNG TU'!H277,"")</f>
        <v/>
      </c>
      <c r="F287" s="182" t="str">
        <f aca="false">IF($G$7='CHUNG TU'!I277,'CHUNG TU'!J277,IF($G$7='CHUNG TU'!J277,'CHUNG TU'!I277,""))</f>
        <v/>
      </c>
      <c r="G287" s="182" t="n">
        <f aca="false">IF(H287&lt;&gt;0,I287/H287,IF(J287&lt;&gt;0,K287/J287,0))</f>
        <v>0</v>
      </c>
      <c r="H287" s="182" t="n">
        <f aca="false">IF($G$7='CHUNG TU'!$I277,'CHUNG TU'!K277,0)</f>
        <v>0</v>
      </c>
      <c r="I287" s="182" t="n">
        <f aca="false">IF($G$7='CHUNG TU'!$I277,'CHUNG TU'!L277,0)</f>
        <v>0</v>
      </c>
      <c r="J287" s="182" t="n">
        <f aca="false">IF($G$7='CHUNG TU'!$J277,'CHUNG TU'!K277,0)</f>
        <v>0</v>
      </c>
      <c r="K287" s="182" t="n">
        <f aca="false">IF($G$7='CHUNG TU'!$J277,'CHUNG TU'!L277,0)</f>
        <v>0</v>
      </c>
      <c r="L287" s="182" t="n">
        <f aca="false">IF(H287+J287&lt;&gt;0,$L$11+SUM($H$15:H287)-SUM($J$15:J287),0)</f>
        <v>0</v>
      </c>
      <c r="M287" s="182" t="n">
        <f aca="false">IF(I287+K287&lt;&gt;0,$M$11+SUM($I$15:I287)-SUM($K$15:K287),0)</f>
        <v>0</v>
      </c>
      <c r="N287" s="187"/>
    </row>
    <row r="288" customFormat="false" ht="12.75" hidden="false" customHeight="false" outlineLevel="0" collapsed="false">
      <c r="B288" s="182" t="str">
        <f aca="false">IF($F288&lt;&gt;"",'CHUNG TU'!A278,"")</f>
        <v/>
      </c>
      <c r="C288" s="182" t="str">
        <f aca="false">IF($F288&lt;&gt;"",IF('CHUNG TU'!C278&lt;&gt;"",'CHUNG TU'!C278,IF('CHUNG TU'!B278&lt;&gt;"",'CHUNG TU'!B278,'CHUNG TU'!D278)),"")</f>
        <v/>
      </c>
      <c r="D288" s="182" t="str">
        <f aca="false">IF($F288&lt;&gt;"",'CHUNG TU'!F278,"")</f>
        <v/>
      </c>
      <c r="E288" s="182" t="str">
        <f aca="false">IF($F288&lt;&gt;"",'CHUNG TU'!H278,"")</f>
        <v/>
      </c>
      <c r="F288" s="182" t="str">
        <f aca="false">IF($G$7='CHUNG TU'!I278,'CHUNG TU'!J278,IF($G$7='CHUNG TU'!J278,'CHUNG TU'!I278,""))</f>
        <v/>
      </c>
      <c r="G288" s="182" t="n">
        <f aca="false">IF(H288&lt;&gt;0,I288/H288,IF(J288&lt;&gt;0,K288/J288,0))</f>
        <v>0</v>
      </c>
      <c r="H288" s="182" t="n">
        <f aca="false">IF($G$7='CHUNG TU'!$I278,'CHUNG TU'!K278,0)</f>
        <v>0</v>
      </c>
      <c r="I288" s="182" t="n">
        <f aca="false">IF($G$7='CHUNG TU'!$I278,'CHUNG TU'!L278,0)</f>
        <v>0</v>
      </c>
      <c r="J288" s="182" t="n">
        <f aca="false">IF($G$7='CHUNG TU'!$J278,'CHUNG TU'!K278,0)</f>
        <v>0</v>
      </c>
      <c r="K288" s="182" t="n">
        <f aca="false">IF($G$7='CHUNG TU'!$J278,'CHUNG TU'!L278,0)</f>
        <v>0</v>
      </c>
      <c r="L288" s="182" t="n">
        <f aca="false">IF(H288+J288&lt;&gt;0,$L$11+SUM($H$15:H288)-SUM($J$15:J288),0)</f>
        <v>0</v>
      </c>
      <c r="M288" s="182" t="n">
        <f aca="false">IF(I288+K288&lt;&gt;0,$M$11+SUM($I$15:I288)-SUM($K$15:K288),0)</f>
        <v>0</v>
      </c>
      <c r="N288" s="187"/>
    </row>
    <row r="289" customFormat="false" ht="12.75" hidden="false" customHeight="false" outlineLevel="0" collapsed="false">
      <c r="B289" s="182" t="str">
        <f aca="false">IF($F289&lt;&gt;"",'CHUNG TU'!A279,"")</f>
        <v/>
      </c>
      <c r="C289" s="182" t="str">
        <f aca="false">IF($F289&lt;&gt;"",IF('CHUNG TU'!C279&lt;&gt;"",'CHUNG TU'!C279,IF('CHUNG TU'!B279&lt;&gt;"",'CHUNG TU'!B279,'CHUNG TU'!D279)),"")</f>
        <v/>
      </c>
      <c r="D289" s="182" t="str">
        <f aca="false">IF($F289&lt;&gt;"",'CHUNG TU'!F279,"")</f>
        <v/>
      </c>
      <c r="E289" s="182" t="str">
        <f aca="false">IF($F289&lt;&gt;"",'CHUNG TU'!H279,"")</f>
        <v/>
      </c>
      <c r="F289" s="182" t="str">
        <f aca="false">IF($G$7='CHUNG TU'!I279,'CHUNG TU'!J279,IF($G$7='CHUNG TU'!J279,'CHUNG TU'!I279,""))</f>
        <v/>
      </c>
      <c r="G289" s="182" t="n">
        <f aca="false">IF(H289&lt;&gt;0,I289/H289,IF(J289&lt;&gt;0,K289/J289,0))</f>
        <v>0</v>
      </c>
      <c r="H289" s="182" t="n">
        <f aca="false">IF($G$7='CHUNG TU'!$I279,'CHUNG TU'!K279,0)</f>
        <v>0</v>
      </c>
      <c r="I289" s="182" t="n">
        <f aca="false">IF($G$7='CHUNG TU'!$I279,'CHUNG TU'!L279,0)</f>
        <v>0</v>
      </c>
      <c r="J289" s="182" t="n">
        <f aca="false">IF($G$7='CHUNG TU'!$J279,'CHUNG TU'!K279,0)</f>
        <v>0</v>
      </c>
      <c r="K289" s="182" t="n">
        <f aca="false">IF($G$7='CHUNG TU'!$J279,'CHUNG TU'!L279,0)</f>
        <v>0</v>
      </c>
      <c r="L289" s="182" t="n">
        <f aca="false">IF(H289+J289&lt;&gt;0,$L$11+SUM($H$15:H289)-SUM($J$15:J289),0)</f>
        <v>0</v>
      </c>
      <c r="M289" s="182" t="n">
        <f aca="false">IF(I289+K289&lt;&gt;0,$M$11+SUM($I$15:I289)-SUM($K$15:K289),0)</f>
        <v>0</v>
      </c>
      <c r="N289" s="187"/>
    </row>
    <row r="290" customFormat="false" ht="12.75" hidden="false" customHeight="false" outlineLevel="0" collapsed="false">
      <c r="B290" s="182" t="str">
        <f aca="false">IF($F290&lt;&gt;"",'CHUNG TU'!A280,"")</f>
        <v/>
      </c>
      <c r="C290" s="182" t="str">
        <f aca="false">IF($F290&lt;&gt;"",IF('CHUNG TU'!C280&lt;&gt;"",'CHUNG TU'!C280,IF('CHUNG TU'!B280&lt;&gt;"",'CHUNG TU'!B280,'CHUNG TU'!D280)),"")</f>
        <v/>
      </c>
      <c r="D290" s="182" t="str">
        <f aca="false">IF($F290&lt;&gt;"",'CHUNG TU'!F280,"")</f>
        <v/>
      </c>
      <c r="E290" s="182" t="str">
        <f aca="false">IF($F290&lt;&gt;"",'CHUNG TU'!H280,"")</f>
        <v/>
      </c>
      <c r="F290" s="182" t="str">
        <f aca="false">IF($G$7='CHUNG TU'!I280,'CHUNG TU'!J280,IF($G$7='CHUNG TU'!J280,'CHUNG TU'!I280,""))</f>
        <v/>
      </c>
      <c r="G290" s="182" t="n">
        <f aca="false">IF(H290&lt;&gt;0,I290/H290,IF(J290&lt;&gt;0,K290/J290,0))</f>
        <v>0</v>
      </c>
      <c r="H290" s="182" t="n">
        <f aca="false">IF($G$7='CHUNG TU'!$I280,'CHUNG TU'!K280,0)</f>
        <v>0</v>
      </c>
      <c r="I290" s="182" t="n">
        <f aca="false">IF($G$7='CHUNG TU'!$I280,'CHUNG TU'!L280,0)</f>
        <v>0</v>
      </c>
      <c r="J290" s="182" t="n">
        <f aca="false">IF($G$7='CHUNG TU'!$J280,'CHUNG TU'!K280,0)</f>
        <v>0</v>
      </c>
      <c r="K290" s="182" t="n">
        <f aca="false">IF($G$7='CHUNG TU'!$J280,'CHUNG TU'!L280,0)</f>
        <v>0</v>
      </c>
      <c r="L290" s="182" t="n">
        <f aca="false">IF(H290+J290&lt;&gt;0,$L$11+SUM($H$15:H290)-SUM($J$15:J290),0)</f>
        <v>0</v>
      </c>
      <c r="M290" s="182" t="n">
        <f aca="false">IF(I290+K290&lt;&gt;0,$M$11+SUM($I$15:I290)-SUM($K$15:K290),0)</f>
        <v>0</v>
      </c>
      <c r="N290" s="187"/>
    </row>
    <row r="291" customFormat="false" ht="12.75" hidden="false" customHeight="false" outlineLevel="0" collapsed="false">
      <c r="B291" s="182" t="str">
        <f aca="false">IF($F291&lt;&gt;"",'CHUNG TU'!A281,"")</f>
        <v/>
      </c>
      <c r="C291" s="182" t="str">
        <f aca="false">IF($F291&lt;&gt;"",IF('CHUNG TU'!C281&lt;&gt;"",'CHUNG TU'!C281,IF('CHUNG TU'!B281&lt;&gt;"",'CHUNG TU'!B281,'CHUNG TU'!D281)),"")</f>
        <v/>
      </c>
      <c r="D291" s="182" t="str">
        <f aca="false">IF($F291&lt;&gt;"",'CHUNG TU'!F281,"")</f>
        <v/>
      </c>
      <c r="E291" s="182" t="str">
        <f aca="false">IF($F291&lt;&gt;"",'CHUNG TU'!H281,"")</f>
        <v/>
      </c>
      <c r="F291" s="182" t="str">
        <f aca="false">IF($G$7='CHUNG TU'!I281,'CHUNG TU'!J281,IF($G$7='CHUNG TU'!J281,'CHUNG TU'!I281,""))</f>
        <v/>
      </c>
      <c r="G291" s="182" t="n">
        <f aca="false">IF(H291&lt;&gt;0,I291/H291,IF(J291&lt;&gt;0,K291/J291,0))</f>
        <v>0</v>
      </c>
      <c r="H291" s="182" t="n">
        <f aca="false">IF($G$7='CHUNG TU'!$I281,'CHUNG TU'!K281,0)</f>
        <v>0</v>
      </c>
      <c r="I291" s="182" t="n">
        <f aca="false">IF($G$7='CHUNG TU'!$I281,'CHUNG TU'!L281,0)</f>
        <v>0</v>
      </c>
      <c r="J291" s="182" t="n">
        <f aca="false">IF($G$7='CHUNG TU'!$J281,'CHUNG TU'!K281,0)</f>
        <v>0</v>
      </c>
      <c r="K291" s="182" t="n">
        <f aca="false">IF($G$7='CHUNG TU'!$J281,'CHUNG TU'!L281,0)</f>
        <v>0</v>
      </c>
      <c r="L291" s="182" t="n">
        <f aca="false">IF(H291+J291&lt;&gt;0,$L$11+SUM($H$15:H291)-SUM($J$15:J291),0)</f>
        <v>0</v>
      </c>
      <c r="M291" s="182" t="n">
        <f aca="false">IF(I291+K291&lt;&gt;0,$M$11+SUM($I$15:I291)-SUM($K$15:K291),0)</f>
        <v>0</v>
      </c>
      <c r="N291" s="187"/>
    </row>
    <row r="292" customFormat="false" ht="12.75" hidden="false" customHeight="false" outlineLevel="0" collapsed="false">
      <c r="B292" s="182" t="str">
        <f aca="false">IF($F292&lt;&gt;"",'CHUNG TU'!A282,"")</f>
        <v/>
      </c>
      <c r="C292" s="182" t="str">
        <f aca="false">IF($F292&lt;&gt;"",IF('CHUNG TU'!C282&lt;&gt;"",'CHUNG TU'!C282,IF('CHUNG TU'!B282&lt;&gt;"",'CHUNG TU'!B282,'CHUNG TU'!D282)),"")</f>
        <v/>
      </c>
      <c r="D292" s="182" t="str">
        <f aca="false">IF($F292&lt;&gt;"",'CHUNG TU'!F282,"")</f>
        <v/>
      </c>
      <c r="E292" s="182" t="str">
        <f aca="false">IF($F292&lt;&gt;"",'CHUNG TU'!H282,"")</f>
        <v/>
      </c>
      <c r="F292" s="182" t="str">
        <f aca="false">IF($G$7='CHUNG TU'!I282,'CHUNG TU'!J282,IF($G$7='CHUNG TU'!J282,'CHUNG TU'!I282,""))</f>
        <v/>
      </c>
      <c r="G292" s="182" t="n">
        <f aca="false">IF(H292&lt;&gt;0,I292/H292,IF(J292&lt;&gt;0,K292/J292,0))</f>
        <v>0</v>
      </c>
      <c r="H292" s="182" t="n">
        <f aca="false">IF($G$7='CHUNG TU'!$I282,'CHUNG TU'!K282,0)</f>
        <v>0</v>
      </c>
      <c r="I292" s="182" t="n">
        <f aca="false">IF($G$7='CHUNG TU'!$I282,'CHUNG TU'!L282,0)</f>
        <v>0</v>
      </c>
      <c r="J292" s="182" t="n">
        <f aca="false">IF($G$7='CHUNG TU'!$J282,'CHUNG TU'!K282,0)</f>
        <v>0</v>
      </c>
      <c r="K292" s="182" t="n">
        <f aca="false">IF($G$7='CHUNG TU'!$J282,'CHUNG TU'!L282,0)</f>
        <v>0</v>
      </c>
      <c r="L292" s="182" t="n">
        <f aca="false">IF(H292+J292&lt;&gt;0,$L$11+SUM($H$15:H292)-SUM($J$15:J292),0)</f>
        <v>0</v>
      </c>
      <c r="M292" s="182" t="n">
        <f aca="false">IF(I292+K292&lt;&gt;0,$M$11+SUM($I$15:I292)-SUM($K$15:K292),0)</f>
        <v>0</v>
      </c>
      <c r="N292" s="187"/>
    </row>
    <row r="293" customFormat="false" ht="12.75" hidden="false" customHeight="false" outlineLevel="0" collapsed="false">
      <c r="B293" s="182" t="str">
        <f aca="false">IF($F293&lt;&gt;"",'CHUNG TU'!A283,"")</f>
        <v/>
      </c>
      <c r="C293" s="182" t="str">
        <f aca="false">IF($F293&lt;&gt;"",IF('CHUNG TU'!C283&lt;&gt;"",'CHUNG TU'!C283,IF('CHUNG TU'!B283&lt;&gt;"",'CHUNG TU'!B283,'CHUNG TU'!D283)),"")</f>
        <v/>
      </c>
      <c r="D293" s="182" t="str">
        <f aca="false">IF($F293&lt;&gt;"",'CHUNG TU'!F283,"")</f>
        <v/>
      </c>
      <c r="E293" s="182" t="str">
        <f aca="false">IF($F293&lt;&gt;"",'CHUNG TU'!H283,"")</f>
        <v/>
      </c>
      <c r="F293" s="182" t="str">
        <f aca="false">IF($G$7='CHUNG TU'!I283,'CHUNG TU'!J283,IF($G$7='CHUNG TU'!J283,'CHUNG TU'!I283,""))</f>
        <v/>
      </c>
      <c r="G293" s="182" t="n">
        <f aca="false">IF(H293&lt;&gt;0,I293/H293,IF(J293&lt;&gt;0,K293/J293,0))</f>
        <v>0</v>
      </c>
      <c r="H293" s="182" t="n">
        <f aca="false">IF($G$7='CHUNG TU'!$I283,'CHUNG TU'!K283,0)</f>
        <v>0</v>
      </c>
      <c r="I293" s="182" t="n">
        <f aca="false">IF($G$7='CHUNG TU'!$I283,'CHUNG TU'!L283,0)</f>
        <v>0</v>
      </c>
      <c r="J293" s="182" t="n">
        <f aca="false">IF($G$7='CHUNG TU'!$J283,'CHUNG TU'!K283,0)</f>
        <v>0</v>
      </c>
      <c r="K293" s="182" t="n">
        <f aca="false">IF($G$7='CHUNG TU'!$J283,'CHUNG TU'!L283,0)</f>
        <v>0</v>
      </c>
      <c r="L293" s="182" t="n">
        <f aca="false">IF(H293+J293&lt;&gt;0,$L$11+SUM($H$15:H293)-SUM($J$15:J293),0)</f>
        <v>0</v>
      </c>
      <c r="M293" s="182" t="n">
        <f aca="false">IF(I293+K293&lt;&gt;0,$M$11+SUM($I$15:I293)-SUM($K$15:K293),0)</f>
        <v>0</v>
      </c>
      <c r="N293" s="187"/>
    </row>
    <row r="294" customFormat="false" ht="12.75" hidden="false" customHeight="false" outlineLevel="0" collapsed="false">
      <c r="B294" s="182" t="str">
        <f aca="false">IF($F294&lt;&gt;"",'CHUNG TU'!A284,"")</f>
        <v/>
      </c>
      <c r="C294" s="182" t="str">
        <f aca="false">IF($F294&lt;&gt;"",IF('CHUNG TU'!C284&lt;&gt;"",'CHUNG TU'!C284,IF('CHUNG TU'!B284&lt;&gt;"",'CHUNG TU'!B284,'CHUNG TU'!D284)),"")</f>
        <v/>
      </c>
      <c r="D294" s="182" t="str">
        <f aca="false">IF($F294&lt;&gt;"",'CHUNG TU'!F284,"")</f>
        <v/>
      </c>
      <c r="E294" s="182" t="str">
        <f aca="false">IF($F294&lt;&gt;"",'CHUNG TU'!H284,"")</f>
        <v/>
      </c>
      <c r="F294" s="182" t="str">
        <f aca="false">IF($G$7='CHUNG TU'!I284,'CHUNG TU'!J284,IF($G$7='CHUNG TU'!J284,'CHUNG TU'!I284,""))</f>
        <v/>
      </c>
      <c r="G294" s="182" t="n">
        <f aca="false">IF(H294&lt;&gt;0,I294/H294,IF(J294&lt;&gt;0,K294/J294,0))</f>
        <v>0</v>
      </c>
      <c r="H294" s="182" t="n">
        <f aca="false">IF($G$7='CHUNG TU'!$I284,'CHUNG TU'!K284,0)</f>
        <v>0</v>
      </c>
      <c r="I294" s="182" t="n">
        <f aca="false">IF($G$7='CHUNG TU'!$I284,'CHUNG TU'!L284,0)</f>
        <v>0</v>
      </c>
      <c r="J294" s="182" t="n">
        <f aca="false">IF($G$7='CHUNG TU'!$J284,'CHUNG TU'!K284,0)</f>
        <v>0</v>
      </c>
      <c r="K294" s="182" t="n">
        <f aca="false">IF($G$7='CHUNG TU'!$J284,'CHUNG TU'!L284,0)</f>
        <v>0</v>
      </c>
      <c r="L294" s="182" t="n">
        <f aca="false">IF(H294+J294&lt;&gt;0,$L$11+SUM($H$15:H294)-SUM($J$15:J294),0)</f>
        <v>0</v>
      </c>
      <c r="M294" s="182" t="n">
        <f aca="false">IF(I294+K294&lt;&gt;0,$M$11+SUM($I$15:I294)-SUM($K$15:K294),0)</f>
        <v>0</v>
      </c>
      <c r="N294" s="187"/>
    </row>
    <row r="295" customFormat="false" ht="12.75" hidden="false" customHeight="false" outlineLevel="0" collapsed="false">
      <c r="B295" s="182" t="str">
        <f aca="false">IF($F295&lt;&gt;"",'CHUNG TU'!A285,"")</f>
        <v/>
      </c>
      <c r="C295" s="182" t="str">
        <f aca="false">IF($F295&lt;&gt;"",IF('CHUNG TU'!C285&lt;&gt;"",'CHUNG TU'!C285,IF('CHUNG TU'!B285&lt;&gt;"",'CHUNG TU'!B285,'CHUNG TU'!D285)),"")</f>
        <v/>
      </c>
      <c r="D295" s="182" t="str">
        <f aca="false">IF($F295&lt;&gt;"",'CHUNG TU'!F285,"")</f>
        <v/>
      </c>
      <c r="E295" s="182" t="str">
        <f aca="false">IF($F295&lt;&gt;"",'CHUNG TU'!H285,"")</f>
        <v/>
      </c>
      <c r="F295" s="182" t="str">
        <f aca="false">IF($G$7='CHUNG TU'!I285,'CHUNG TU'!J285,IF($G$7='CHUNG TU'!J285,'CHUNG TU'!I285,""))</f>
        <v/>
      </c>
      <c r="G295" s="182" t="n">
        <f aca="false">IF(H295&lt;&gt;0,I295/H295,IF(J295&lt;&gt;0,K295/J295,0))</f>
        <v>0</v>
      </c>
      <c r="H295" s="182" t="n">
        <f aca="false">IF($G$7='CHUNG TU'!$I285,'CHUNG TU'!K285,0)</f>
        <v>0</v>
      </c>
      <c r="I295" s="182" t="n">
        <f aca="false">IF($G$7='CHUNG TU'!$I285,'CHUNG TU'!L285,0)</f>
        <v>0</v>
      </c>
      <c r="J295" s="182" t="n">
        <f aca="false">IF($G$7='CHUNG TU'!$J285,'CHUNG TU'!K285,0)</f>
        <v>0</v>
      </c>
      <c r="K295" s="182" t="n">
        <f aca="false">IF($G$7='CHUNG TU'!$J285,'CHUNG TU'!L285,0)</f>
        <v>0</v>
      </c>
      <c r="L295" s="182" t="n">
        <f aca="false">IF(H295+J295&lt;&gt;0,$L$11+SUM($H$15:H295)-SUM($J$15:J295),0)</f>
        <v>0</v>
      </c>
      <c r="M295" s="182" t="n">
        <f aca="false">IF(I295+K295&lt;&gt;0,$M$11+SUM($I$15:I295)-SUM($K$15:K295),0)</f>
        <v>0</v>
      </c>
      <c r="N295" s="187"/>
    </row>
    <row r="296" customFormat="false" ht="12.75" hidden="false" customHeight="false" outlineLevel="0" collapsed="false">
      <c r="B296" s="182" t="str">
        <f aca="false">IF($F296&lt;&gt;"",'CHUNG TU'!A286,"")</f>
        <v/>
      </c>
      <c r="C296" s="182" t="str">
        <f aca="false">IF($F296&lt;&gt;"",IF('CHUNG TU'!C286&lt;&gt;"",'CHUNG TU'!C286,IF('CHUNG TU'!B286&lt;&gt;"",'CHUNG TU'!B286,'CHUNG TU'!D286)),"")</f>
        <v/>
      </c>
      <c r="D296" s="182" t="str">
        <f aca="false">IF($F296&lt;&gt;"",'CHUNG TU'!F286,"")</f>
        <v/>
      </c>
      <c r="E296" s="182" t="str">
        <f aca="false">IF($F296&lt;&gt;"",'CHUNG TU'!H286,"")</f>
        <v/>
      </c>
      <c r="F296" s="182" t="str">
        <f aca="false">IF($G$7='CHUNG TU'!I286,'CHUNG TU'!J286,IF($G$7='CHUNG TU'!J286,'CHUNG TU'!I286,""))</f>
        <v/>
      </c>
      <c r="G296" s="182" t="n">
        <f aca="false">IF(H296&lt;&gt;0,I296/H296,IF(J296&lt;&gt;0,K296/J296,0))</f>
        <v>0</v>
      </c>
      <c r="H296" s="182" t="n">
        <f aca="false">IF($G$7='CHUNG TU'!$I286,'CHUNG TU'!K286,0)</f>
        <v>0</v>
      </c>
      <c r="I296" s="182" t="n">
        <f aca="false">IF($G$7='CHUNG TU'!$I286,'CHUNG TU'!L286,0)</f>
        <v>0</v>
      </c>
      <c r="J296" s="182" t="n">
        <f aca="false">IF($G$7='CHUNG TU'!$J286,'CHUNG TU'!K286,0)</f>
        <v>0</v>
      </c>
      <c r="K296" s="182" t="n">
        <f aca="false">IF($G$7='CHUNG TU'!$J286,'CHUNG TU'!L286,0)</f>
        <v>0</v>
      </c>
      <c r="L296" s="182" t="n">
        <f aca="false">IF(H296+J296&lt;&gt;0,$L$11+SUM($H$15:H296)-SUM($J$15:J296),0)</f>
        <v>0</v>
      </c>
      <c r="M296" s="182" t="n">
        <f aca="false">IF(I296+K296&lt;&gt;0,$M$11+SUM($I$15:I296)-SUM($K$15:K296),0)</f>
        <v>0</v>
      </c>
      <c r="N296" s="187"/>
    </row>
    <row r="297" customFormat="false" ht="12.75" hidden="false" customHeight="false" outlineLevel="0" collapsed="false">
      <c r="B297" s="182" t="str">
        <f aca="false">IF($F297&lt;&gt;"",'CHUNG TU'!A287,"")</f>
        <v/>
      </c>
      <c r="C297" s="182" t="str">
        <f aca="false">IF($F297&lt;&gt;"",IF('CHUNG TU'!C287&lt;&gt;"",'CHUNG TU'!C287,IF('CHUNG TU'!B287&lt;&gt;"",'CHUNG TU'!B287,'CHUNG TU'!D287)),"")</f>
        <v/>
      </c>
      <c r="D297" s="182" t="str">
        <f aca="false">IF($F297&lt;&gt;"",'CHUNG TU'!F287,"")</f>
        <v/>
      </c>
      <c r="E297" s="182" t="str">
        <f aca="false">IF($F297&lt;&gt;"",'CHUNG TU'!H287,"")</f>
        <v/>
      </c>
      <c r="F297" s="182" t="str">
        <f aca="false">IF($G$7='CHUNG TU'!I287,'CHUNG TU'!J287,IF($G$7='CHUNG TU'!J287,'CHUNG TU'!I287,""))</f>
        <v/>
      </c>
      <c r="G297" s="182" t="n">
        <f aca="false">IF(H297&lt;&gt;0,I297/H297,IF(J297&lt;&gt;0,K297/J297,0))</f>
        <v>0</v>
      </c>
      <c r="H297" s="182" t="n">
        <f aca="false">IF($G$7='CHUNG TU'!$I287,'CHUNG TU'!K287,0)</f>
        <v>0</v>
      </c>
      <c r="I297" s="182" t="n">
        <f aca="false">IF($G$7='CHUNG TU'!$I287,'CHUNG TU'!L287,0)</f>
        <v>0</v>
      </c>
      <c r="J297" s="182" t="n">
        <f aca="false">IF($G$7='CHUNG TU'!$J287,'CHUNG TU'!K287,0)</f>
        <v>0</v>
      </c>
      <c r="K297" s="182" t="n">
        <f aca="false">IF($G$7='CHUNG TU'!$J287,'CHUNG TU'!L287,0)</f>
        <v>0</v>
      </c>
      <c r="L297" s="182" t="n">
        <f aca="false">IF(H297+J297&lt;&gt;0,$L$11+SUM($H$15:H297)-SUM($J$15:J297),0)</f>
        <v>0</v>
      </c>
      <c r="M297" s="182" t="n">
        <f aca="false">IF(I297+K297&lt;&gt;0,$M$11+SUM($I$15:I297)-SUM($K$15:K297),0)</f>
        <v>0</v>
      </c>
      <c r="N297" s="187"/>
    </row>
    <row r="298" customFormat="false" ht="12.75" hidden="false" customHeight="false" outlineLevel="0" collapsed="false">
      <c r="B298" s="182" t="str">
        <f aca="false">IF($F298&lt;&gt;"",'CHUNG TU'!A288,"")</f>
        <v/>
      </c>
      <c r="C298" s="182" t="str">
        <f aca="false">IF($F298&lt;&gt;"",IF('CHUNG TU'!C288&lt;&gt;"",'CHUNG TU'!C288,IF('CHUNG TU'!B288&lt;&gt;"",'CHUNG TU'!B288,'CHUNG TU'!D288)),"")</f>
        <v/>
      </c>
      <c r="D298" s="182" t="str">
        <f aca="false">IF($F298&lt;&gt;"",'CHUNG TU'!F288,"")</f>
        <v/>
      </c>
      <c r="E298" s="182" t="str">
        <f aca="false">IF($F298&lt;&gt;"",'CHUNG TU'!H288,"")</f>
        <v/>
      </c>
      <c r="F298" s="182" t="str">
        <f aca="false">IF($G$7='CHUNG TU'!I288,'CHUNG TU'!J288,IF($G$7='CHUNG TU'!J288,'CHUNG TU'!I288,""))</f>
        <v/>
      </c>
      <c r="G298" s="182" t="n">
        <f aca="false">IF(H298&lt;&gt;0,I298/H298,IF(J298&lt;&gt;0,K298/J298,0))</f>
        <v>0</v>
      </c>
      <c r="H298" s="182" t="n">
        <f aca="false">IF($G$7='CHUNG TU'!$I288,'CHUNG TU'!K288,0)</f>
        <v>0</v>
      </c>
      <c r="I298" s="182" t="n">
        <f aca="false">IF($G$7='CHUNG TU'!$I288,'CHUNG TU'!L288,0)</f>
        <v>0</v>
      </c>
      <c r="J298" s="182" t="n">
        <f aca="false">IF($G$7='CHUNG TU'!$J288,'CHUNG TU'!K288,0)</f>
        <v>0</v>
      </c>
      <c r="K298" s="182" t="n">
        <f aca="false">IF($G$7='CHUNG TU'!$J288,'CHUNG TU'!L288,0)</f>
        <v>0</v>
      </c>
      <c r="L298" s="182" t="n">
        <f aca="false">IF(H298+J298&lt;&gt;0,$L$11+SUM($H$15:H298)-SUM($J$15:J298),0)</f>
        <v>0</v>
      </c>
      <c r="M298" s="182" t="n">
        <f aca="false">IF(I298+K298&lt;&gt;0,$M$11+SUM($I$15:I298)-SUM($K$15:K298),0)</f>
        <v>0</v>
      </c>
      <c r="N298" s="187"/>
    </row>
    <row r="299" customFormat="false" ht="12.75" hidden="false" customHeight="false" outlineLevel="0" collapsed="false">
      <c r="B299" s="182" t="str">
        <f aca="false">IF($F299&lt;&gt;"",'CHUNG TU'!A289,"")</f>
        <v/>
      </c>
      <c r="C299" s="182" t="str">
        <f aca="false">IF($F299&lt;&gt;"",IF('CHUNG TU'!C289&lt;&gt;"",'CHUNG TU'!C289,IF('CHUNG TU'!B289&lt;&gt;"",'CHUNG TU'!B289,'CHUNG TU'!D289)),"")</f>
        <v/>
      </c>
      <c r="D299" s="182" t="str">
        <f aca="false">IF($F299&lt;&gt;"",'CHUNG TU'!F289,"")</f>
        <v/>
      </c>
      <c r="E299" s="182" t="str">
        <f aca="false">IF($F299&lt;&gt;"",'CHUNG TU'!H289,"")</f>
        <v/>
      </c>
      <c r="F299" s="182" t="str">
        <f aca="false">IF($G$7='CHUNG TU'!I289,'CHUNG TU'!J289,IF($G$7='CHUNG TU'!J289,'CHUNG TU'!I289,""))</f>
        <v/>
      </c>
      <c r="G299" s="182" t="n">
        <f aca="false">IF(H299&lt;&gt;0,I299/H299,IF(J299&lt;&gt;0,K299/J299,0))</f>
        <v>0</v>
      </c>
      <c r="H299" s="182" t="n">
        <f aca="false">IF($G$7='CHUNG TU'!$I289,'CHUNG TU'!K289,0)</f>
        <v>0</v>
      </c>
      <c r="I299" s="182" t="n">
        <f aca="false">IF($G$7='CHUNG TU'!$I289,'CHUNG TU'!L289,0)</f>
        <v>0</v>
      </c>
      <c r="J299" s="182" t="n">
        <f aca="false">IF($G$7='CHUNG TU'!$J289,'CHUNG TU'!K289,0)</f>
        <v>0</v>
      </c>
      <c r="K299" s="182" t="n">
        <f aca="false">IF($G$7='CHUNG TU'!$J289,'CHUNG TU'!L289,0)</f>
        <v>0</v>
      </c>
      <c r="L299" s="182" t="n">
        <f aca="false">IF(H299+J299&lt;&gt;0,$L$11+SUM($H$15:H299)-SUM($J$15:J299),0)</f>
        <v>0</v>
      </c>
      <c r="M299" s="182" t="n">
        <f aca="false">IF(I299+K299&lt;&gt;0,$M$11+SUM($I$15:I299)-SUM($K$15:K299),0)</f>
        <v>0</v>
      </c>
      <c r="N299" s="187"/>
    </row>
    <row r="300" customFormat="false" ht="12.75" hidden="false" customHeight="false" outlineLevel="0" collapsed="false">
      <c r="B300" s="182" t="str">
        <f aca="false">IF($F300&lt;&gt;"",'CHUNG TU'!A290,"")</f>
        <v/>
      </c>
      <c r="C300" s="182" t="str">
        <f aca="false">IF($F300&lt;&gt;"",IF('CHUNG TU'!C290&lt;&gt;"",'CHUNG TU'!C290,IF('CHUNG TU'!B290&lt;&gt;"",'CHUNG TU'!B290,'CHUNG TU'!D290)),"")</f>
        <v/>
      </c>
      <c r="D300" s="182" t="str">
        <f aca="false">IF($F300&lt;&gt;"",'CHUNG TU'!F290,"")</f>
        <v/>
      </c>
      <c r="E300" s="182" t="str">
        <f aca="false">IF($F300&lt;&gt;"",'CHUNG TU'!H290,"")</f>
        <v/>
      </c>
      <c r="F300" s="182" t="str">
        <f aca="false">IF($G$7='CHUNG TU'!I290,'CHUNG TU'!J290,IF($G$7='CHUNG TU'!J290,'CHUNG TU'!I290,""))</f>
        <v/>
      </c>
      <c r="G300" s="182" t="n">
        <f aca="false">IF(H300&lt;&gt;0,I300/H300,IF(J300&lt;&gt;0,K300/J300,0))</f>
        <v>0</v>
      </c>
      <c r="H300" s="182" t="n">
        <f aca="false">IF($G$7='CHUNG TU'!$I290,'CHUNG TU'!K290,0)</f>
        <v>0</v>
      </c>
      <c r="I300" s="182" t="n">
        <f aca="false">IF($G$7='CHUNG TU'!$I290,'CHUNG TU'!L290,0)</f>
        <v>0</v>
      </c>
      <c r="J300" s="182" t="n">
        <f aca="false">IF($G$7='CHUNG TU'!$J290,'CHUNG TU'!K290,0)</f>
        <v>0</v>
      </c>
      <c r="K300" s="182" t="n">
        <f aca="false">IF($G$7='CHUNG TU'!$J290,'CHUNG TU'!L290,0)</f>
        <v>0</v>
      </c>
      <c r="L300" s="182" t="n">
        <f aca="false">IF(H300+J300&lt;&gt;0,$L$11+SUM($H$15:H300)-SUM($J$15:J300),0)</f>
        <v>0</v>
      </c>
      <c r="M300" s="182" t="n">
        <f aca="false">IF(I300+K300&lt;&gt;0,$M$11+SUM($I$15:I300)-SUM($K$15:K300),0)</f>
        <v>0</v>
      </c>
      <c r="N300" s="187"/>
    </row>
    <row r="301" customFormat="false" ht="12.75" hidden="false" customHeight="false" outlineLevel="0" collapsed="false">
      <c r="B301" s="182" t="str">
        <f aca="false">IF($F301&lt;&gt;"",'CHUNG TU'!A291,"")</f>
        <v/>
      </c>
      <c r="C301" s="182" t="str">
        <f aca="false">IF($F301&lt;&gt;"",IF('CHUNG TU'!C291&lt;&gt;"",'CHUNG TU'!C291,IF('CHUNG TU'!B291&lt;&gt;"",'CHUNG TU'!B291,'CHUNG TU'!D291)),"")</f>
        <v/>
      </c>
      <c r="D301" s="182" t="str">
        <f aca="false">IF($F301&lt;&gt;"",'CHUNG TU'!F291,"")</f>
        <v/>
      </c>
      <c r="E301" s="182" t="str">
        <f aca="false">IF($F301&lt;&gt;"",'CHUNG TU'!H291,"")</f>
        <v/>
      </c>
      <c r="F301" s="182" t="str">
        <f aca="false">IF($G$7='CHUNG TU'!I291,'CHUNG TU'!J291,IF($G$7='CHUNG TU'!J291,'CHUNG TU'!I291,""))</f>
        <v/>
      </c>
      <c r="G301" s="182" t="n">
        <f aca="false">IF(H301&lt;&gt;0,I301/H301,IF(J301&lt;&gt;0,K301/J301,0))</f>
        <v>0</v>
      </c>
      <c r="H301" s="182" t="n">
        <f aca="false">IF($G$7='CHUNG TU'!$I291,'CHUNG TU'!K291,0)</f>
        <v>0</v>
      </c>
      <c r="I301" s="182" t="n">
        <f aca="false">IF($G$7='CHUNG TU'!$I291,'CHUNG TU'!L291,0)</f>
        <v>0</v>
      </c>
      <c r="J301" s="182" t="n">
        <f aca="false">IF($G$7='CHUNG TU'!$J291,'CHUNG TU'!K291,0)</f>
        <v>0</v>
      </c>
      <c r="K301" s="182" t="n">
        <f aca="false">IF($G$7='CHUNG TU'!$J291,'CHUNG TU'!L291,0)</f>
        <v>0</v>
      </c>
      <c r="L301" s="182" t="n">
        <f aca="false">IF(H301+J301&lt;&gt;0,$L$11+SUM($H$15:H301)-SUM($J$15:J301),0)</f>
        <v>0</v>
      </c>
      <c r="M301" s="182" t="n">
        <f aca="false">IF(I301+K301&lt;&gt;0,$M$11+SUM($I$15:I301)-SUM($K$15:K301),0)</f>
        <v>0</v>
      </c>
      <c r="N301" s="187"/>
    </row>
    <row r="302" customFormat="false" ht="12.75" hidden="false" customHeight="false" outlineLevel="0" collapsed="false">
      <c r="B302" s="182" t="str">
        <f aca="false">IF($F302&lt;&gt;"",'CHUNG TU'!A292,"")</f>
        <v/>
      </c>
      <c r="C302" s="182" t="str">
        <f aca="false">IF($F302&lt;&gt;"",IF('CHUNG TU'!C292&lt;&gt;"",'CHUNG TU'!C292,IF('CHUNG TU'!B292&lt;&gt;"",'CHUNG TU'!B292,'CHUNG TU'!D292)),"")</f>
        <v/>
      </c>
      <c r="D302" s="182" t="str">
        <f aca="false">IF($F302&lt;&gt;"",'CHUNG TU'!F292,"")</f>
        <v/>
      </c>
      <c r="E302" s="182" t="str">
        <f aca="false">IF($F302&lt;&gt;"",'CHUNG TU'!H292,"")</f>
        <v/>
      </c>
      <c r="F302" s="182" t="str">
        <f aca="false">IF($G$7='CHUNG TU'!I292,'CHUNG TU'!J292,IF($G$7='CHUNG TU'!J292,'CHUNG TU'!I292,""))</f>
        <v/>
      </c>
      <c r="G302" s="182" t="n">
        <f aca="false">IF(H302&lt;&gt;0,I302/H302,IF(J302&lt;&gt;0,K302/J302,0))</f>
        <v>0</v>
      </c>
      <c r="H302" s="182" t="n">
        <f aca="false">IF($G$7='CHUNG TU'!$I292,'CHUNG TU'!K292,0)</f>
        <v>0</v>
      </c>
      <c r="I302" s="182" t="n">
        <f aca="false">IF($G$7='CHUNG TU'!$I292,'CHUNG TU'!L292,0)</f>
        <v>0</v>
      </c>
      <c r="J302" s="182" t="n">
        <f aca="false">IF($G$7='CHUNG TU'!$J292,'CHUNG TU'!K292,0)</f>
        <v>0</v>
      </c>
      <c r="K302" s="182" t="n">
        <f aca="false">IF($G$7='CHUNG TU'!$J292,'CHUNG TU'!L292,0)</f>
        <v>0</v>
      </c>
      <c r="L302" s="182" t="n">
        <f aca="false">IF(H302+J302&lt;&gt;0,$L$11+SUM($H$15:H302)-SUM($J$15:J302),0)</f>
        <v>0</v>
      </c>
      <c r="M302" s="182" t="n">
        <f aca="false">IF(I302+K302&lt;&gt;0,$M$11+SUM($I$15:I302)-SUM($K$15:K302),0)</f>
        <v>0</v>
      </c>
      <c r="N302" s="187"/>
    </row>
    <row r="303" customFormat="false" ht="12.75" hidden="false" customHeight="false" outlineLevel="0" collapsed="false">
      <c r="B303" s="182" t="str">
        <f aca="false">IF($F303&lt;&gt;"",'CHUNG TU'!A293,"")</f>
        <v/>
      </c>
      <c r="C303" s="182" t="str">
        <f aca="false">IF($F303&lt;&gt;"",IF('CHUNG TU'!C293&lt;&gt;"",'CHUNG TU'!C293,IF('CHUNG TU'!B293&lt;&gt;"",'CHUNG TU'!B293,'CHUNG TU'!D293)),"")</f>
        <v/>
      </c>
      <c r="D303" s="182" t="str">
        <f aca="false">IF($F303&lt;&gt;"",'CHUNG TU'!F293,"")</f>
        <v/>
      </c>
      <c r="E303" s="182" t="str">
        <f aca="false">IF($F303&lt;&gt;"",'CHUNG TU'!H293,"")</f>
        <v/>
      </c>
      <c r="F303" s="182" t="str">
        <f aca="false">IF($G$7='CHUNG TU'!I293,'CHUNG TU'!J293,IF($G$7='CHUNG TU'!J293,'CHUNG TU'!I293,""))</f>
        <v/>
      </c>
      <c r="G303" s="182" t="n">
        <f aca="false">IF(H303&lt;&gt;0,I303/H303,IF(J303&lt;&gt;0,K303/J303,0))</f>
        <v>0</v>
      </c>
      <c r="H303" s="182" t="n">
        <f aca="false">IF($G$7='CHUNG TU'!$I293,'CHUNG TU'!K293,0)</f>
        <v>0</v>
      </c>
      <c r="I303" s="182" t="n">
        <f aca="false">IF($G$7='CHUNG TU'!$I293,'CHUNG TU'!L293,0)</f>
        <v>0</v>
      </c>
      <c r="J303" s="182" t="n">
        <f aca="false">IF($G$7='CHUNG TU'!$J293,'CHUNG TU'!K293,0)</f>
        <v>0</v>
      </c>
      <c r="K303" s="182" t="n">
        <f aca="false">IF($G$7='CHUNG TU'!$J293,'CHUNG TU'!L293,0)</f>
        <v>0</v>
      </c>
      <c r="L303" s="182" t="n">
        <f aca="false">IF(H303+J303&lt;&gt;0,$L$11+SUM($H$15:H303)-SUM($J$15:J303),0)</f>
        <v>0</v>
      </c>
      <c r="M303" s="182" t="n">
        <f aca="false">IF(I303+K303&lt;&gt;0,$M$11+SUM($I$15:I303)-SUM($K$15:K303),0)</f>
        <v>0</v>
      </c>
      <c r="N303" s="187"/>
    </row>
    <row r="304" customFormat="false" ht="12.75" hidden="false" customHeight="false" outlineLevel="0" collapsed="false">
      <c r="B304" s="182" t="str">
        <f aca="false">IF($F304&lt;&gt;"",'CHUNG TU'!A294,"")</f>
        <v/>
      </c>
      <c r="C304" s="182" t="str">
        <f aca="false">IF($F304&lt;&gt;"",IF('CHUNG TU'!C294&lt;&gt;"",'CHUNG TU'!C294,IF('CHUNG TU'!B294&lt;&gt;"",'CHUNG TU'!B294,'CHUNG TU'!D294)),"")</f>
        <v/>
      </c>
      <c r="D304" s="182" t="str">
        <f aca="false">IF($F304&lt;&gt;"",'CHUNG TU'!F294,"")</f>
        <v/>
      </c>
      <c r="E304" s="182" t="str">
        <f aca="false">IF($F304&lt;&gt;"",'CHUNG TU'!H294,"")</f>
        <v/>
      </c>
      <c r="F304" s="182" t="str">
        <f aca="false">IF($G$7='CHUNG TU'!I294,'CHUNG TU'!J294,IF($G$7='CHUNG TU'!J294,'CHUNG TU'!I294,""))</f>
        <v/>
      </c>
      <c r="G304" s="182" t="n">
        <f aca="false">IF(H304&lt;&gt;0,I304/H304,IF(J304&lt;&gt;0,K304/J304,0))</f>
        <v>0</v>
      </c>
      <c r="H304" s="182" t="n">
        <f aca="false">IF($G$7='CHUNG TU'!$I294,'CHUNG TU'!K294,0)</f>
        <v>0</v>
      </c>
      <c r="I304" s="182" t="n">
        <f aca="false">IF($G$7='CHUNG TU'!$I294,'CHUNG TU'!L294,0)</f>
        <v>0</v>
      </c>
      <c r="J304" s="182" t="n">
        <f aca="false">IF($G$7='CHUNG TU'!$J294,'CHUNG TU'!K294,0)</f>
        <v>0</v>
      </c>
      <c r="K304" s="182" t="n">
        <f aca="false">IF($G$7='CHUNG TU'!$J294,'CHUNG TU'!L294,0)</f>
        <v>0</v>
      </c>
      <c r="L304" s="182" t="n">
        <f aca="false">IF(H304+J304&lt;&gt;0,$L$11+SUM($H$15:H304)-SUM($J$15:J304),0)</f>
        <v>0</v>
      </c>
      <c r="M304" s="182" t="n">
        <f aca="false">IF(I304+K304&lt;&gt;0,$M$11+SUM($I$15:I304)-SUM($K$15:K304),0)</f>
        <v>0</v>
      </c>
      <c r="N304" s="187"/>
    </row>
    <row r="305" customFormat="false" ht="12.75" hidden="false" customHeight="false" outlineLevel="0" collapsed="false">
      <c r="B305" s="182" t="str">
        <f aca="false">IF($F305&lt;&gt;"",'CHUNG TU'!A295,"")</f>
        <v/>
      </c>
      <c r="C305" s="182" t="str">
        <f aca="false">IF($F305&lt;&gt;"",IF('CHUNG TU'!C295&lt;&gt;"",'CHUNG TU'!C295,IF('CHUNG TU'!B295&lt;&gt;"",'CHUNG TU'!B295,'CHUNG TU'!D295)),"")</f>
        <v/>
      </c>
      <c r="D305" s="182" t="str">
        <f aca="false">IF($F305&lt;&gt;"",'CHUNG TU'!F295,"")</f>
        <v/>
      </c>
      <c r="E305" s="182" t="str">
        <f aca="false">IF($F305&lt;&gt;"",'CHUNG TU'!H295,"")</f>
        <v/>
      </c>
      <c r="F305" s="182" t="str">
        <f aca="false">IF($G$7='CHUNG TU'!I295,'CHUNG TU'!J295,IF($G$7='CHUNG TU'!J295,'CHUNG TU'!I295,""))</f>
        <v/>
      </c>
      <c r="G305" s="182" t="n">
        <f aca="false">IF(H305&lt;&gt;0,I305/H305,IF(J305&lt;&gt;0,K305/J305,0))</f>
        <v>0</v>
      </c>
      <c r="H305" s="182" t="n">
        <f aca="false">IF($G$7='CHUNG TU'!$I295,'CHUNG TU'!K295,0)</f>
        <v>0</v>
      </c>
      <c r="I305" s="182" t="n">
        <f aca="false">IF($G$7='CHUNG TU'!$I295,'CHUNG TU'!L295,0)</f>
        <v>0</v>
      </c>
      <c r="J305" s="182" t="n">
        <f aca="false">IF($G$7='CHUNG TU'!$J295,'CHUNG TU'!K295,0)</f>
        <v>0</v>
      </c>
      <c r="K305" s="182" t="n">
        <f aca="false">IF($G$7='CHUNG TU'!$J295,'CHUNG TU'!L295,0)</f>
        <v>0</v>
      </c>
      <c r="L305" s="182" t="n">
        <f aca="false">IF(H305+J305&lt;&gt;0,$L$11+SUM($H$15:H305)-SUM($J$15:J305),0)</f>
        <v>0</v>
      </c>
      <c r="M305" s="182" t="n">
        <f aca="false">IF(I305+K305&lt;&gt;0,$M$11+SUM($I$15:I305)-SUM($K$15:K305),0)</f>
        <v>0</v>
      </c>
      <c r="N305" s="187"/>
    </row>
    <row r="306" customFormat="false" ht="12.75" hidden="false" customHeight="false" outlineLevel="0" collapsed="false">
      <c r="B306" s="182" t="str">
        <f aca="false">IF($F306&lt;&gt;"",'CHUNG TU'!A296,"")</f>
        <v/>
      </c>
      <c r="C306" s="182" t="str">
        <f aca="false">IF($F306&lt;&gt;"",IF('CHUNG TU'!C296&lt;&gt;"",'CHUNG TU'!C296,IF('CHUNG TU'!B296&lt;&gt;"",'CHUNG TU'!B296,'CHUNG TU'!D296)),"")</f>
        <v/>
      </c>
      <c r="D306" s="182" t="str">
        <f aca="false">IF($F306&lt;&gt;"",'CHUNG TU'!F296,"")</f>
        <v/>
      </c>
      <c r="E306" s="182" t="str">
        <f aca="false">IF($F306&lt;&gt;"",'CHUNG TU'!H296,"")</f>
        <v/>
      </c>
      <c r="F306" s="182" t="str">
        <f aca="false">IF($G$7='CHUNG TU'!I296,'CHUNG TU'!J296,IF($G$7='CHUNG TU'!J296,'CHUNG TU'!I296,""))</f>
        <v/>
      </c>
      <c r="G306" s="182" t="n">
        <f aca="false">IF(H306&lt;&gt;0,I306/H306,IF(J306&lt;&gt;0,K306/J306,0))</f>
        <v>0</v>
      </c>
      <c r="H306" s="182" t="n">
        <f aca="false">IF($G$7='CHUNG TU'!$I296,'CHUNG TU'!K296,0)</f>
        <v>0</v>
      </c>
      <c r="I306" s="182" t="n">
        <f aca="false">IF($G$7='CHUNG TU'!$I296,'CHUNG TU'!L296,0)</f>
        <v>0</v>
      </c>
      <c r="J306" s="182" t="n">
        <f aca="false">IF($G$7='CHUNG TU'!$J296,'CHUNG TU'!K296,0)</f>
        <v>0</v>
      </c>
      <c r="K306" s="182" t="n">
        <f aca="false">IF($G$7='CHUNG TU'!$J296,'CHUNG TU'!L296,0)</f>
        <v>0</v>
      </c>
      <c r="L306" s="182" t="n">
        <f aca="false">IF(H306+J306&lt;&gt;0,$L$11+SUM($H$15:H306)-SUM($J$15:J306),0)</f>
        <v>0</v>
      </c>
      <c r="M306" s="182" t="n">
        <f aca="false">IF(I306+K306&lt;&gt;0,$M$11+SUM($I$15:I306)-SUM($K$15:K306),0)</f>
        <v>0</v>
      </c>
      <c r="N306" s="187"/>
    </row>
    <row r="307" customFormat="false" ht="12.75" hidden="false" customHeight="false" outlineLevel="0" collapsed="false">
      <c r="B307" s="182" t="str">
        <f aca="false">IF($F307&lt;&gt;"",'CHUNG TU'!A297,"")</f>
        <v/>
      </c>
      <c r="C307" s="182" t="str">
        <f aca="false">IF($F307&lt;&gt;"",IF('CHUNG TU'!C297&lt;&gt;"",'CHUNG TU'!C297,IF('CHUNG TU'!B297&lt;&gt;"",'CHUNG TU'!B297,'CHUNG TU'!D297)),"")</f>
        <v/>
      </c>
      <c r="D307" s="182" t="str">
        <f aca="false">IF($F307&lt;&gt;"",'CHUNG TU'!F297,"")</f>
        <v/>
      </c>
      <c r="E307" s="182" t="str">
        <f aca="false">IF($F307&lt;&gt;"",'CHUNG TU'!H297,"")</f>
        <v/>
      </c>
      <c r="F307" s="182" t="str">
        <f aca="false">IF($G$7='CHUNG TU'!I297,'CHUNG TU'!J297,IF($G$7='CHUNG TU'!J297,'CHUNG TU'!I297,""))</f>
        <v/>
      </c>
      <c r="G307" s="182" t="n">
        <f aca="false">IF(H307&lt;&gt;0,I307/H307,IF(J307&lt;&gt;0,K307/J307,0))</f>
        <v>0</v>
      </c>
      <c r="H307" s="182" t="n">
        <f aca="false">IF($G$7='CHUNG TU'!$I297,'CHUNG TU'!K297,0)</f>
        <v>0</v>
      </c>
      <c r="I307" s="182" t="n">
        <f aca="false">IF($G$7='CHUNG TU'!$I297,'CHUNG TU'!L297,0)</f>
        <v>0</v>
      </c>
      <c r="J307" s="182" t="n">
        <f aca="false">IF($G$7='CHUNG TU'!$J297,'CHUNG TU'!K297,0)</f>
        <v>0</v>
      </c>
      <c r="K307" s="182" t="n">
        <f aca="false">IF($G$7='CHUNG TU'!$J297,'CHUNG TU'!L297,0)</f>
        <v>0</v>
      </c>
      <c r="L307" s="182" t="n">
        <f aca="false">IF(H307+J307&lt;&gt;0,$L$11+SUM($H$15:H307)-SUM($J$15:J307),0)</f>
        <v>0</v>
      </c>
      <c r="M307" s="182" t="n">
        <f aca="false">IF(I307+K307&lt;&gt;0,$M$11+SUM($I$15:I307)-SUM($K$15:K307),0)</f>
        <v>0</v>
      </c>
      <c r="N307" s="187"/>
    </row>
    <row r="308" customFormat="false" ht="12.75" hidden="false" customHeight="false" outlineLevel="0" collapsed="false">
      <c r="B308" s="182" t="str">
        <f aca="false">IF($F308&lt;&gt;"",'CHUNG TU'!A298,"")</f>
        <v/>
      </c>
      <c r="C308" s="182" t="str">
        <f aca="false">IF($F308&lt;&gt;"",IF('CHUNG TU'!C298&lt;&gt;"",'CHUNG TU'!C298,IF('CHUNG TU'!B298&lt;&gt;"",'CHUNG TU'!B298,'CHUNG TU'!D298)),"")</f>
        <v/>
      </c>
      <c r="D308" s="182" t="str">
        <f aca="false">IF($F308&lt;&gt;"",'CHUNG TU'!F298,"")</f>
        <v/>
      </c>
      <c r="E308" s="182" t="str">
        <f aca="false">IF($F308&lt;&gt;"",'CHUNG TU'!H298,"")</f>
        <v/>
      </c>
      <c r="F308" s="182" t="str">
        <f aca="false">IF($G$7='CHUNG TU'!I298,'CHUNG TU'!J298,IF($G$7='CHUNG TU'!J298,'CHUNG TU'!I298,""))</f>
        <v/>
      </c>
      <c r="G308" s="182" t="n">
        <f aca="false">IF(H308&lt;&gt;0,I308/H308,IF(J308&lt;&gt;0,K308/J308,0))</f>
        <v>0</v>
      </c>
      <c r="H308" s="182" t="n">
        <f aca="false">IF($G$7='CHUNG TU'!$I298,'CHUNG TU'!K298,0)</f>
        <v>0</v>
      </c>
      <c r="I308" s="182" t="n">
        <f aca="false">IF($G$7='CHUNG TU'!$I298,'CHUNG TU'!L298,0)</f>
        <v>0</v>
      </c>
      <c r="J308" s="182" t="n">
        <f aca="false">IF($G$7='CHUNG TU'!$J298,'CHUNG TU'!K298,0)</f>
        <v>0</v>
      </c>
      <c r="K308" s="182" t="n">
        <f aca="false">IF($G$7='CHUNG TU'!$J298,'CHUNG TU'!L298,0)</f>
        <v>0</v>
      </c>
      <c r="L308" s="182" t="n">
        <f aca="false">IF(H308+J308&lt;&gt;0,$L$11+SUM($H$15:H308)-SUM($J$15:J308),0)</f>
        <v>0</v>
      </c>
      <c r="M308" s="182" t="n">
        <f aca="false">IF(I308+K308&lt;&gt;0,$M$11+SUM($I$15:I308)-SUM($K$15:K308),0)</f>
        <v>0</v>
      </c>
      <c r="N308" s="187"/>
    </row>
    <row r="309" customFormat="false" ht="12.75" hidden="false" customHeight="false" outlineLevel="0" collapsed="false">
      <c r="B309" s="182" t="str">
        <f aca="false">IF($F309&lt;&gt;"",'CHUNG TU'!A299,"")</f>
        <v/>
      </c>
      <c r="C309" s="182" t="str">
        <f aca="false">IF($F309&lt;&gt;"",IF('CHUNG TU'!C299&lt;&gt;"",'CHUNG TU'!C299,IF('CHUNG TU'!B299&lt;&gt;"",'CHUNG TU'!B299,'CHUNG TU'!D299)),"")</f>
        <v/>
      </c>
      <c r="D309" s="182" t="str">
        <f aca="false">IF($F309&lt;&gt;"",'CHUNG TU'!F299,"")</f>
        <v/>
      </c>
      <c r="E309" s="182" t="str">
        <f aca="false">IF($F309&lt;&gt;"",'CHUNG TU'!H299,"")</f>
        <v/>
      </c>
      <c r="F309" s="182" t="str">
        <f aca="false">IF($G$7='CHUNG TU'!I299,'CHUNG TU'!J299,IF($G$7='CHUNG TU'!J299,'CHUNG TU'!I299,""))</f>
        <v/>
      </c>
      <c r="G309" s="182" t="n">
        <f aca="false">IF(H309&lt;&gt;0,I309/H309,IF(J309&lt;&gt;0,K309/J309,0))</f>
        <v>0</v>
      </c>
      <c r="H309" s="182" t="n">
        <f aca="false">IF($G$7='CHUNG TU'!$I299,'CHUNG TU'!K299,0)</f>
        <v>0</v>
      </c>
      <c r="I309" s="182" t="n">
        <f aca="false">IF($G$7='CHUNG TU'!$I299,'CHUNG TU'!L299,0)</f>
        <v>0</v>
      </c>
      <c r="J309" s="182" t="n">
        <f aca="false">IF($G$7='CHUNG TU'!$J299,'CHUNG TU'!K299,0)</f>
        <v>0</v>
      </c>
      <c r="K309" s="182" t="n">
        <f aca="false">IF($G$7='CHUNG TU'!$J299,'CHUNG TU'!L299,0)</f>
        <v>0</v>
      </c>
      <c r="L309" s="182" t="n">
        <f aca="false">IF(H309+J309&lt;&gt;0,$L$11+SUM($H$15:H309)-SUM($J$15:J309),0)</f>
        <v>0</v>
      </c>
      <c r="M309" s="182" t="n">
        <f aca="false">IF(I309+K309&lt;&gt;0,$M$11+SUM($I$15:I309)-SUM($K$15:K309),0)</f>
        <v>0</v>
      </c>
      <c r="N309" s="187"/>
    </row>
    <row r="310" customFormat="false" ht="12.75" hidden="false" customHeight="false" outlineLevel="0" collapsed="false">
      <c r="B310" s="182" t="str">
        <f aca="false">IF($F310&lt;&gt;"",'CHUNG TU'!A300,"")</f>
        <v>31/10/2023</v>
      </c>
      <c r="C310" s="182" t="str">
        <f aca="false">IF($F310&lt;&gt;"",IF('CHUNG TU'!C300&lt;&gt;"",'CHUNG TU'!C300,IF('CHUNG TU'!B300&lt;&gt;"",'CHUNG TU'!B300,'CHUNG TU'!D300)),"")</f>
        <v>PN 10/024NVL</v>
      </c>
      <c r="D310" s="182" t="str">
        <f aca="false">IF($F310&lt;&gt;"",'CHUNG TU'!F300,"")</f>
        <v>31/10/2023</v>
      </c>
      <c r="E310" s="182" t="str">
        <f aca="false">IF($F310&lt;&gt;"",'CHUNG TU'!H300,"")</f>
        <v>Vật liệu A sản xuất SP F01 thừa nhập kho (ĐG: 18,585)</v>
      </c>
      <c r="F310" s="182" t="str">
        <f aca="false">IF($G$7='CHUNG TU'!I300,'CHUNG TU'!J300,IF($G$7='CHUNG TU'!J300,'CHUNG TU'!I300,""))</f>
        <v>621.PX1.F01</v>
      </c>
      <c r="G310" s="182" t="n">
        <f aca="false">IF(H310&lt;&gt;0,I310/H310,IF(J310&lt;&gt;0,K310/J310,0))</f>
        <v>18585</v>
      </c>
      <c r="H310" s="182" t="n">
        <f aca="false">IF($G$7='CHUNG TU'!$I300,'CHUNG TU'!K300,0)</f>
        <v>45</v>
      </c>
      <c r="I310" s="182" t="n">
        <f aca="false">IF($G$7='CHUNG TU'!$I300,'CHUNG TU'!L300,0)</f>
        <v>836325</v>
      </c>
      <c r="J310" s="182" t="n">
        <f aca="false">IF($G$7='CHUNG TU'!$J300,'CHUNG TU'!K300,0)</f>
        <v>0</v>
      </c>
      <c r="K310" s="182" t="n">
        <f aca="false">IF($G$7='CHUNG TU'!$J300,'CHUNG TU'!L300,0)</f>
        <v>0</v>
      </c>
      <c r="L310" s="182" t="n">
        <f aca="false">IF(H310+J310&lt;&gt;0,$L$11+SUM($H$15:H310)-SUM($J$15:J310),0)</f>
        <v>7321</v>
      </c>
      <c r="M310" s="182" t="n">
        <f aca="false">IF(I310+K310&lt;&gt;0,$M$11+SUM($I$15:I310)-SUM($K$15:K310),0)</f>
        <v>160133325</v>
      </c>
      <c r="N310" s="187"/>
    </row>
    <row r="311" customFormat="false" ht="12.75" hidden="false" customHeight="false" outlineLevel="0" collapsed="false">
      <c r="B311" s="182" t="str">
        <f aca="false">IF($F311&lt;&gt;"",'CHUNG TU'!A301,"")</f>
        <v/>
      </c>
      <c r="C311" s="182" t="str">
        <f aca="false">IF($F311&lt;&gt;"",IF('CHUNG TU'!C301&lt;&gt;"",'CHUNG TU'!C301,IF('CHUNG TU'!B301&lt;&gt;"",'CHUNG TU'!B301,'CHUNG TU'!D301)),"")</f>
        <v/>
      </c>
      <c r="D311" s="182" t="str">
        <f aca="false">IF($F311&lt;&gt;"",'CHUNG TU'!F301,"")</f>
        <v/>
      </c>
      <c r="E311" s="182" t="str">
        <f aca="false">IF($F311&lt;&gt;"",'CHUNG TU'!H301,"")</f>
        <v/>
      </c>
      <c r="F311" s="182" t="str">
        <f aca="false">IF($G$7='CHUNG TU'!I301,'CHUNG TU'!J301,IF($G$7='CHUNG TU'!J301,'CHUNG TU'!I301,""))</f>
        <v/>
      </c>
      <c r="G311" s="182" t="n">
        <f aca="false">IF(H311&lt;&gt;0,I311/H311,IF(J311&lt;&gt;0,K311/J311,0))</f>
        <v>0</v>
      </c>
      <c r="H311" s="182" t="n">
        <f aca="false">IF($G$7='CHUNG TU'!$I301,'CHUNG TU'!K301,0)</f>
        <v>0</v>
      </c>
      <c r="I311" s="182" t="n">
        <f aca="false">IF($G$7='CHUNG TU'!$I301,'CHUNG TU'!L301,0)</f>
        <v>0</v>
      </c>
      <c r="J311" s="182" t="n">
        <f aca="false">IF($G$7='CHUNG TU'!$J301,'CHUNG TU'!K301,0)</f>
        <v>0</v>
      </c>
      <c r="K311" s="182" t="n">
        <f aca="false">IF($G$7='CHUNG TU'!$J301,'CHUNG TU'!L301,0)</f>
        <v>0</v>
      </c>
      <c r="L311" s="182" t="n">
        <f aca="false">IF(H311+J311&lt;&gt;0,$L$11+SUM($H$15:H311)-SUM($J$15:J311),0)</f>
        <v>0</v>
      </c>
      <c r="M311" s="182" t="n">
        <f aca="false">IF(I311+K311&lt;&gt;0,$M$11+SUM($I$15:I311)-SUM($K$15:K311),0)</f>
        <v>0</v>
      </c>
      <c r="N311" s="187"/>
    </row>
    <row r="312" customFormat="false" ht="12.75" hidden="false" customHeight="false" outlineLevel="0" collapsed="false">
      <c r="B312" s="182" t="str">
        <f aca="false">IF($F312&lt;&gt;"",'CHUNG TU'!A302,"")</f>
        <v/>
      </c>
      <c r="C312" s="182" t="str">
        <f aca="false">IF($F312&lt;&gt;"",IF('CHUNG TU'!C302&lt;&gt;"",'CHUNG TU'!C302,IF('CHUNG TU'!B302&lt;&gt;"",'CHUNG TU'!B302,'CHUNG TU'!D302)),"")</f>
        <v/>
      </c>
      <c r="D312" s="182" t="str">
        <f aca="false">IF($F312&lt;&gt;"",'CHUNG TU'!F302,"")</f>
        <v/>
      </c>
      <c r="E312" s="182" t="str">
        <f aca="false">IF($F312&lt;&gt;"",'CHUNG TU'!H302,"")</f>
        <v/>
      </c>
      <c r="F312" s="182" t="str">
        <f aca="false">IF($G$7='CHUNG TU'!I302,'CHUNG TU'!J302,IF($G$7='CHUNG TU'!J302,'CHUNG TU'!I302,""))</f>
        <v/>
      </c>
      <c r="G312" s="182" t="n">
        <f aca="false">IF(H312&lt;&gt;0,I312/H312,IF(J312&lt;&gt;0,K312/J312,0))</f>
        <v>0</v>
      </c>
      <c r="H312" s="182" t="n">
        <f aca="false">IF($G$7='CHUNG TU'!$I302,'CHUNG TU'!K302,0)</f>
        <v>0</v>
      </c>
      <c r="I312" s="182" t="n">
        <f aca="false">IF($G$7='CHUNG TU'!$I302,'CHUNG TU'!L302,0)</f>
        <v>0</v>
      </c>
      <c r="J312" s="182" t="n">
        <f aca="false">IF($G$7='CHUNG TU'!$J302,'CHUNG TU'!K302,0)</f>
        <v>0</v>
      </c>
      <c r="K312" s="182" t="n">
        <f aca="false">IF($G$7='CHUNG TU'!$J302,'CHUNG TU'!L302,0)</f>
        <v>0</v>
      </c>
      <c r="L312" s="182" t="n">
        <f aca="false">IF(H312+J312&lt;&gt;0,$L$11+SUM($H$15:H312)-SUM($J$15:J312),0)</f>
        <v>0</v>
      </c>
      <c r="M312" s="182" t="n">
        <f aca="false">IF(I312+K312&lt;&gt;0,$M$11+SUM($I$15:I312)-SUM($K$15:K312),0)</f>
        <v>0</v>
      </c>
      <c r="N312" s="187"/>
    </row>
    <row r="313" customFormat="false" ht="12.75" hidden="false" customHeight="false" outlineLevel="0" collapsed="false">
      <c r="B313" s="182" t="str">
        <f aca="false">IF($F313&lt;&gt;"",'CHUNG TU'!A303,"")</f>
        <v/>
      </c>
      <c r="C313" s="182" t="str">
        <f aca="false">IF($F313&lt;&gt;"",IF('CHUNG TU'!C303&lt;&gt;"",'CHUNG TU'!C303,IF('CHUNG TU'!B303&lt;&gt;"",'CHUNG TU'!B303,'CHUNG TU'!D303)),"")</f>
        <v/>
      </c>
      <c r="D313" s="182" t="str">
        <f aca="false">IF($F313&lt;&gt;"",'CHUNG TU'!F303,"")</f>
        <v/>
      </c>
      <c r="E313" s="182" t="str">
        <f aca="false">IF($F313&lt;&gt;"",'CHUNG TU'!H303,"")</f>
        <v/>
      </c>
      <c r="F313" s="182" t="str">
        <f aca="false">IF($G$7='CHUNG TU'!I303,'CHUNG TU'!J303,IF($G$7='CHUNG TU'!J303,'CHUNG TU'!I303,""))</f>
        <v/>
      </c>
      <c r="G313" s="182" t="n">
        <f aca="false">IF(H313&lt;&gt;0,I313/H313,IF(J313&lt;&gt;0,K313/J313,0))</f>
        <v>0</v>
      </c>
      <c r="H313" s="182" t="n">
        <f aca="false">IF($G$7='CHUNG TU'!$I303,'CHUNG TU'!K303,0)</f>
        <v>0</v>
      </c>
      <c r="I313" s="182" t="n">
        <f aca="false">IF($G$7='CHUNG TU'!$I303,'CHUNG TU'!L303,0)</f>
        <v>0</v>
      </c>
      <c r="J313" s="182" t="n">
        <f aca="false">IF($G$7='CHUNG TU'!$J303,'CHUNG TU'!K303,0)</f>
        <v>0</v>
      </c>
      <c r="K313" s="182" t="n">
        <f aca="false">IF($G$7='CHUNG TU'!$J303,'CHUNG TU'!L303,0)</f>
        <v>0</v>
      </c>
      <c r="L313" s="182" t="n">
        <f aca="false">IF(H313+J313&lt;&gt;0,$L$11+SUM($H$15:H313)-SUM($J$15:J313),0)</f>
        <v>0</v>
      </c>
      <c r="M313" s="182" t="n">
        <f aca="false">IF(I313+K313&lt;&gt;0,$M$11+SUM($I$15:I313)-SUM($K$15:K313),0)</f>
        <v>0</v>
      </c>
      <c r="N313" s="187"/>
    </row>
    <row r="314" customFormat="false" ht="12.75" hidden="false" customHeight="false" outlineLevel="0" collapsed="false">
      <c r="B314" s="182" t="str">
        <f aca="false">IF($F314&lt;&gt;"",'CHUNG TU'!A304,"")</f>
        <v/>
      </c>
      <c r="C314" s="182" t="str">
        <f aca="false">IF($F314&lt;&gt;"",IF('CHUNG TU'!C304&lt;&gt;"",'CHUNG TU'!C304,IF('CHUNG TU'!B304&lt;&gt;"",'CHUNG TU'!B304,'CHUNG TU'!D304)),"")</f>
        <v/>
      </c>
      <c r="D314" s="182" t="str">
        <f aca="false">IF($F314&lt;&gt;"",'CHUNG TU'!F304,"")</f>
        <v/>
      </c>
      <c r="E314" s="182" t="str">
        <f aca="false">IF($F314&lt;&gt;"",'CHUNG TU'!H304,"")</f>
        <v/>
      </c>
      <c r="F314" s="182" t="str">
        <f aca="false">IF($G$7='CHUNG TU'!I304,'CHUNG TU'!J304,IF($G$7='CHUNG TU'!J304,'CHUNG TU'!I304,""))</f>
        <v/>
      </c>
      <c r="G314" s="182" t="n">
        <f aca="false">IF(H314&lt;&gt;0,I314/H314,IF(J314&lt;&gt;0,K314/J314,0))</f>
        <v>0</v>
      </c>
      <c r="H314" s="182" t="n">
        <f aca="false">IF($G$7='CHUNG TU'!$I304,'CHUNG TU'!K304,0)</f>
        <v>0</v>
      </c>
      <c r="I314" s="182" t="n">
        <f aca="false">IF($G$7='CHUNG TU'!$I304,'CHUNG TU'!L304,0)</f>
        <v>0</v>
      </c>
      <c r="J314" s="182" t="n">
        <f aca="false">IF($G$7='CHUNG TU'!$J304,'CHUNG TU'!K304,0)</f>
        <v>0</v>
      </c>
      <c r="K314" s="182" t="n">
        <f aca="false">IF($G$7='CHUNG TU'!$J304,'CHUNG TU'!L304,0)</f>
        <v>0</v>
      </c>
      <c r="L314" s="182" t="n">
        <f aca="false">IF(H314+J314&lt;&gt;0,$L$11+SUM($H$15:H314)-SUM($J$15:J314),0)</f>
        <v>0</v>
      </c>
      <c r="M314" s="182" t="n">
        <f aca="false">IF(I314+K314&lt;&gt;0,$M$11+SUM($I$15:I314)-SUM($K$15:K314),0)</f>
        <v>0</v>
      </c>
      <c r="N314" s="187"/>
    </row>
    <row r="315" customFormat="false" ht="12.75" hidden="false" customHeight="false" outlineLevel="0" collapsed="false">
      <c r="B315" s="182" t="str">
        <f aca="false">IF($F315&lt;&gt;"",'CHUNG TU'!A305,"")</f>
        <v/>
      </c>
      <c r="C315" s="182" t="str">
        <f aca="false">IF($F315&lt;&gt;"",IF('CHUNG TU'!C305&lt;&gt;"",'CHUNG TU'!C305,IF('CHUNG TU'!B305&lt;&gt;"",'CHUNG TU'!B305,'CHUNG TU'!D305)),"")</f>
        <v/>
      </c>
      <c r="D315" s="182" t="str">
        <f aca="false">IF($F315&lt;&gt;"",'CHUNG TU'!F305,"")</f>
        <v/>
      </c>
      <c r="E315" s="182" t="str">
        <f aca="false">IF($F315&lt;&gt;"",'CHUNG TU'!H305,"")</f>
        <v/>
      </c>
      <c r="F315" s="182" t="str">
        <f aca="false">IF($G$7='CHUNG TU'!I305,'CHUNG TU'!J305,IF($G$7='CHUNG TU'!J305,'CHUNG TU'!I305,""))</f>
        <v/>
      </c>
      <c r="G315" s="182" t="n">
        <f aca="false">IF(H315&lt;&gt;0,I315/H315,IF(J315&lt;&gt;0,K315/J315,0))</f>
        <v>0</v>
      </c>
      <c r="H315" s="182" t="n">
        <f aca="false">IF($G$7='CHUNG TU'!$I305,'CHUNG TU'!K305,0)</f>
        <v>0</v>
      </c>
      <c r="I315" s="182" t="n">
        <f aca="false">IF($G$7='CHUNG TU'!$I305,'CHUNG TU'!L305,0)</f>
        <v>0</v>
      </c>
      <c r="J315" s="182" t="n">
        <f aca="false">IF($G$7='CHUNG TU'!$J305,'CHUNG TU'!K305,0)</f>
        <v>0</v>
      </c>
      <c r="K315" s="182" t="n">
        <f aca="false">IF($G$7='CHUNG TU'!$J305,'CHUNG TU'!L305,0)</f>
        <v>0</v>
      </c>
      <c r="L315" s="182" t="n">
        <f aca="false">IF(H315+J315&lt;&gt;0,$L$11+SUM($H$15:H315)-SUM($J$15:J315),0)</f>
        <v>0</v>
      </c>
      <c r="M315" s="182" t="n">
        <f aca="false">IF(I315+K315&lt;&gt;0,$M$11+SUM($I$15:I315)-SUM($K$15:K315),0)</f>
        <v>0</v>
      </c>
      <c r="N315" s="187"/>
    </row>
    <row r="316" customFormat="false" ht="12.75" hidden="false" customHeight="false" outlineLevel="0" collapsed="false">
      <c r="B316" s="182" t="str">
        <f aca="false">IF($F316&lt;&gt;"",'CHUNG TU'!A306,"")</f>
        <v/>
      </c>
      <c r="C316" s="182" t="str">
        <f aca="false">IF($F316&lt;&gt;"",IF('CHUNG TU'!C306&lt;&gt;"",'CHUNG TU'!C306,IF('CHUNG TU'!B306&lt;&gt;"",'CHUNG TU'!B306,'CHUNG TU'!D306)),"")</f>
        <v/>
      </c>
      <c r="D316" s="182" t="str">
        <f aca="false">IF($F316&lt;&gt;"",'CHUNG TU'!F306,"")</f>
        <v/>
      </c>
      <c r="E316" s="182" t="str">
        <f aca="false">IF($F316&lt;&gt;"",'CHUNG TU'!H306,"")</f>
        <v/>
      </c>
      <c r="F316" s="182" t="str">
        <f aca="false">IF($G$7='CHUNG TU'!I306,'CHUNG TU'!J306,IF($G$7='CHUNG TU'!J306,'CHUNG TU'!I306,""))</f>
        <v/>
      </c>
      <c r="G316" s="182" t="n">
        <f aca="false">IF(H316&lt;&gt;0,I316/H316,IF(J316&lt;&gt;0,K316/J316,0))</f>
        <v>0</v>
      </c>
      <c r="H316" s="182" t="n">
        <f aca="false">IF($G$7='CHUNG TU'!$I306,'CHUNG TU'!K306,0)</f>
        <v>0</v>
      </c>
      <c r="I316" s="182" t="n">
        <f aca="false">IF($G$7='CHUNG TU'!$I306,'CHUNG TU'!L306,0)</f>
        <v>0</v>
      </c>
      <c r="J316" s="182" t="n">
        <f aca="false">IF($G$7='CHUNG TU'!$J306,'CHUNG TU'!K306,0)</f>
        <v>0</v>
      </c>
      <c r="K316" s="182" t="n">
        <f aca="false">IF($G$7='CHUNG TU'!$J306,'CHUNG TU'!L306,0)</f>
        <v>0</v>
      </c>
      <c r="L316" s="182" t="n">
        <f aca="false">IF(H316+J316&lt;&gt;0,$L$11+SUM($H$15:H316)-SUM($J$15:J316),0)</f>
        <v>0</v>
      </c>
      <c r="M316" s="182" t="n">
        <f aca="false">IF(I316+K316&lt;&gt;0,$M$11+SUM($I$15:I316)-SUM($K$15:K316),0)</f>
        <v>0</v>
      </c>
      <c r="N316" s="187"/>
    </row>
    <row r="317" customFormat="false" ht="12.75" hidden="false" customHeight="false" outlineLevel="0" collapsed="false">
      <c r="B317" s="182" t="str">
        <f aca="false">IF($F317&lt;&gt;"",'CHUNG TU'!A307,"")</f>
        <v/>
      </c>
      <c r="C317" s="182" t="str">
        <f aca="false">IF($F317&lt;&gt;"",IF('CHUNG TU'!C307&lt;&gt;"",'CHUNG TU'!C307,IF('CHUNG TU'!B307&lt;&gt;"",'CHUNG TU'!B307,'CHUNG TU'!D307)),"")</f>
        <v/>
      </c>
      <c r="D317" s="182" t="str">
        <f aca="false">IF($F317&lt;&gt;"",'CHUNG TU'!F307,"")</f>
        <v/>
      </c>
      <c r="E317" s="182" t="str">
        <f aca="false">IF($F317&lt;&gt;"",'CHUNG TU'!H307,"")</f>
        <v/>
      </c>
      <c r="F317" s="182" t="str">
        <f aca="false">IF($G$7='CHUNG TU'!I307,'CHUNG TU'!J307,IF($G$7='CHUNG TU'!J307,'CHUNG TU'!I307,""))</f>
        <v/>
      </c>
      <c r="G317" s="182" t="n">
        <f aca="false">IF(H317&lt;&gt;0,I317/H317,IF(J317&lt;&gt;0,K317/J317,0))</f>
        <v>0</v>
      </c>
      <c r="H317" s="182" t="n">
        <f aca="false">IF($G$7='CHUNG TU'!$I307,'CHUNG TU'!K307,0)</f>
        <v>0</v>
      </c>
      <c r="I317" s="182" t="n">
        <f aca="false">IF($G$7='CHUNG TU'!$I307,'CHUNG TU'!L307,0)</f>
        <v>0</v>
      </c>
      <c r="J317" s="182" t="n">
        <f aca="false">IF($G$7='CHUNG TU'!$J307,'CHUNG TU'!K307,0)</f>
        <v>0</v>
      </c>
      <c r="K317" s="182" t="n">
        <f aca="false">IF($G$7='CHUNG TU'!$J307,'CHUNG TU'!L307,0)</f>
        <v>0</v>
      </c>
      <c r="L317" s="182" t="n">
        <f aca="false">IF(H317+J317&lt;&gt;0,$L$11+SUM($H$15:H317)-SUM($J$15:J317),0)</f>
        <v>0</v>
      </c>
      <c r="M317" s="182" t="n">
        <f aca="false">IF(I317+K317&lt;&gt;0,$M$11+SUM($I$15:I317)-SUM($K$15:K317),0)</f>
        <v>0</v>
      </c>
      <c r="N317" s="187"/>
    </row>
    <row r="318" customFormat="false" ht="12.75" hidden="false" customHeight="false" outlineLevel="0" collapsed="false">
      <c r="B318" s="182" t="str">
        <f aca="false">IF($F318&lt;&gt;"",'CHUNG TU'!A308,"")</f>
        <v/>
      </c>
      <c r="C318" s="182" t="str">
        <f aca="false">IF($F318&lt;&gt;"",IF('CHUNG TU'!C308&lt;&gt;"",'CHUNG TU'!C308,IF('CHUNG TU'!B308&lt;&gt;"",'CHUNG TU'!B308,'CHUNG TU'!D308)),"")</f>
        <v/>
      </c>
      <c r="D318" s="182" t="str">
        <f aca="false">IF($F318&lt;&gt;"",'CHUNG TU'!F308,"")</f>
        <v/>
      </c>
      <c r="E318" s="182" t="str">
        <f aca="false">IF($F318&lt;&gt;"",'CHUNG TU'!H308,"")</f>
        <v/>
      </c>
      <c r="F318" s="182" t="str">
        <f aca="false">IF($G$7='CHUNG TU'!I308,'CHUNG TU'!J308,IF($G$7='CHUNG TU'!J308,'CHUNG TU'!I308,""))</f>
        <v/>
      </c>
      <c r="G318" s="182" t="n">
        <f aca="false">IF(H318&lt;&gt;0,I318/H318,IF(J318&lt;&gt;0,K318/J318,0))</f>
        <v>0</v>
      </c>
      <c r="H318" s="182" t="n">
        <f aca="false">IF($G$7='CHUNG TU'!$I308,'CHUNG TU'!K308,0)</f>
        <v>0</v>
      </c>
      <c r="I318" s="182" t="n">
        <f aca="false">IF($G$7='CHUNG TU'!$I308,'CHUNG TU'!L308,0)</f>
        <v>0</v>
      </c>
      <c r="J318" s="182" t="n">
        <f aca="false">IF($G$7='CHUNG TU'!$J308,'CHUNG TU'!K308,0)</f>
        <v>0</v>
      </c>
      <c r="K318" s="182" t="n">
        <f aca="false">IF($G$7='CHUNG TU'!$J308,'CHUNG TU'!L308,0)</f>
        <v>0</v>
      </c>
      <c r="L318" s="182" t="n">
        <f aca="false">IF(H318+J318&lt;&gt;0,$L$11+SUM($H$15:H318)-SUM($J$15:J318),0)</f>
        <v>0</v>
      </c>
      <c r="M318" s="182" t="n">
        <f aca="false">IF(I318+K318&lt;&gt;0,$M$11+SUM($I$15:I318)-SUM($K$15:K318),0)</f>
        <v>0</v>
      </c>
      <c r="N318" s="187"/>
    </row>
    <row r="319" customFormat="false" ht="12.75" hidden="false" customHeight="false" outlineLevel="0" collapsed="false">
      <c r="B319" s="182" t="str">
        <f aca="false">IF($F319&lt;&gt;"",'CHUNG TU'!A309,"")</f>
        <v/>
      </c>
      <c r="C319" s="182" t="str">
        <f aca="false">IF($F319&lt;&gt;"",IF('CHUNG TU'!C309&lt;&gt;"",'CHUNG TU'!C309,IF('CHUNG TU'!B309&lt;&gt;"",'CHUNG TU'!B309,'CHUNG TU'!D309)),"")</f>
        <v/>
      </c>
      <c r="D319" s="182" t="str">
        <f aca="false">IF($F319&lt;&gt;"",'CHUNG TU'!F309,"")</f>
        <v/>
      </c>
      <c r="E319" s="182" t="str">
        <f aca="false">IF($F319&lt;&gt;"",'CHUNG TU'!H309,"")</f>
        <v/>
      </c>
      <c r="F319" s="182" t="str">
        <f aca="false">IF($G$7='CHUNG TU'!I309,'CHUNG TU'!J309,IF($G$7='CHUNG TU'!J309,'CHUNG TU'!I309,""))</f>
        <v/>
      </c>
      <c r="G319" s="182" t="n">
        <f aca="false">IF(H319&lt;&gt;0,I319/H319,IF(J319&lt;&gt;0,K319/J319,0))</f>
        <v>0</v>
      </c>
      <c r="H319" s="182" t="n">
        <f aca="false">IF($G$7='CHUNG TU'!$I309,'CHUNG TU'!K309,0)</f>
        <v>0</v>
      </c>
      <c r="I319" s="182" t="n">
        <f aca="false">IF($G$7='CHUNG TU'!$I309,'CHUNG TU'!L309,0)</f>
        <v>0</v>
      </c>
      <c r="J319" s="182" t="n">
        <f aca="false">IF($G$7='CHUNG TU'!$J309,'CHUNG TU'!K309,0)</f>
        <v>0</v>
      </c>
      <c r="K319" s="182" t="n">
        <f aca="false">IF($G$7='CHUNG TU'!$J309,'CHUNG TU'!L309,0)</f>
        <v>0</v>
      </c>
      <c r="L319" s="182" t="n">
        <f aca="false">IF(H319+J319&lt;&gt;0,$L$11+SUM($H$15:H319)-SUM($J$15:J319),0)</f>
        <v>0</v>
      </c>
      <c r="M319" s="182" t="n">
        <f aca="false">IF(I319+K319&lt;&gt;0,$M$11+SUM($I$15:I319)-SUM($K$15:K319),0)</f>
        <v>0</v>
      </c>
      <c r="N319" s="187"/>
    </row>
    <row r="320" customFormat="false" ht="12.75" hidden="false" customHeight="false" outlineLevel="0" collapsed="false">
      <c r="B320" s="182" t="str">
        <f aca="false">IF($F320&lt;&gt;"",'CHUNG TU'!A310,"")</f>
        <v/>
      </c>
      <c r="C320" s="182" t="str">
        <f aca="false">IF($F320&lt;&gt;"",IF('CHUNG TU'!C310&lt;&gt;"",'CHUNG TU'!C310,IF('CHUNG TU'!B310&lt;&gt;"",'CHUNG TU'!B310,'CHUNG TU'!D310)),"")</f>
        <v/>
      </c>
      <c r="D320" s="182" t="str">
        <f aca="false">IF($F320&lt;&gt;"",'CHUNG TU'!F310,"")</f>
        <v/>
      </c>
      <c r="E320" s="182" t="str">
        <f aca="false">IF($F320&lt;&gt;"",'CHUNG TU'!H310,"")</f>
        <v/>
      </c>
      <c r="F320" s="182" t="str">
        <f aca="false">IF($G$7='CHUNG TU'!I310,'CHUNG TU'!J310,IF($G$7='CHUNG TU'!J310,'CHUNG TU'!I310,""))</f>
        <v/>
      </c>
      <c r="G320" s="182" t="n">
        <f aca="false">IF(H320&lt;&gt;0,I320/H320,IF(J320&lt;&gt;0,K320/J320,0))</f>
        <v>0</v>
      </c>
      <c r="H320" s="182" t="n">
        <f aca="false">IF($G$7='CHUNG TU'!$I310,'CHUNG TU'!K310,0)</f>
        <v>0</v>
      </c>
      <c r="I320" s="182" t="n">
        <f aca="false">IF($G$7='CHUNG TU'!$I310,'CHUNG TU'!L310,0)</f>
        <v>0</v>
      </c>
      <c r="J320" s="182" t="n">
        <f aca="false">IF($G$7='CHUNG TU'!$J310,'CHUNG TU'!K310,0)</f>
        <v>0</v>
      </c>
      <c r="K320" s="182" t="n">
        <f aca="false">IF($G$7='CHUNG TU'!$J310,'CHUNG TU'!L310,0)</f>
        <v>0</v>
      </c>
      <c r="L320" s="182" t="n">
        <f aca="false">IF(H320+J320&lt;&gt;0,$L$11+SUM($H$15:H320)-SUM($J$15:J320),0)</f>
        <v>0</v>
      </c>
      <c r="M320" s="182" t="n">
        <f aca="false">IF(I320+K320&lt;&gt;0,$M$11+SUM($I$15:I320)-SUM($K$15:K320),0)</f>
        <v>0</v>
      </c>
      <c r="N320" s="187"/>
    </row>
    <row r="321" customFormat="false" ht="12.75" hidden="false" customHeight="false" outlineLevel="0" collapsed="false">
      <c r="B321" s="182" t="str">
        <f aca="false">IF($F321&lt;&gt;"",'CHUNG TU'!A311,"")</f>
        <v/>
      </c>
      <c r="C321" s="182" t="str">
        <f aca="false">IF($F321&lt;&gt;"",IF('CHUNG TU'!C311&lt;&gt;"",'CHUNG TU'!C311,IF('CHUNG TU'!B311&lt;&gt;"",'CHUNG TU'!B311,'CHUNG TU'!D311)),"")</f>
        <v/>
      </c>
      <c r="D321" s="182" t="str">
        <f aca="false">IF($F321&lt;&gt;"",'CHUNG TU'!F311,"")</f>
        <v/>
      </c>
      <c r="E321" s="182" t="str">
        <f aca="false">IF($F321&lt;&gt;"",'CHUNG TU'!H311,"")</f>
        <v/>
      </c>
      <c r="F321" s="182" t="str">
        <f aca="false">IF($G$7='CHUNG TU'!I311,'CHUNG TU'!J311,IF($G$7='CHUNG TU'!J311,'CHUNG TU'!I311,""))</f>
        <v/>
      </c>
      <c r="G321" s="182" t="n">
        <f aca="false">IF(H321&lt;&gt;0,I321/H321,IF(J321&lt;&gt;0,K321/J321,0))</f>
        <v>0</v>
      </c>
      <c r="H321" s="182" t="n">
        <f aca="false">IF($G$7='CHUNG TU'!$I311,'CHUNG TU'!K311,0)</f>
        <v>0</v>
      </c>
      <c r="I321" s="182" t="n">
        <f aca="false">IF($G$7='CHUNG TU'!$I311,'CHUNG TU'!L311,0)</f>
        <v>0</v>
      </c>
      <c r="J321" s="182" t="n">
        <f aca="false">IF($G$7='CHUNG TU'!$J311,'CHUNG TU'!K311,0)</f>
        <v>0</v>
      </c>
      <c r="K321" s="182" t="n">
        <f aca="false">IF($G$7='CHUNG TU'!$J311,'CHUNG TU'!L311,0)</f>
        <v>0</v>
      </c>
      <c r="L321" s="182" t="n">
        <f aca="false">IF(H321+J321&lt;&gt;0,$L$11+SUM($H$15:H321)-SUM($J$15:J321),0)</f>
        <v>0</v>
      </c>
      <c r="M321" s="182" t="n">
        <f aca="false">IF(I321+K321&lt;&gt;0,$M$11+SUM($I$15:I321)-SUM($K$15:K321),0)</f>
        <v>0</v>
      </c>
      <c r="N321" s="187"/>
    </row>
    <row r="322" customFormat="false" ht="12.75" hidden="false" customHeight="false" outlineLevel="0" collapsed="false">
      <c r="B322" s="182" t="str">
        <f aca="false">IF($F322&lt;&gt;"",'CHUNG TU'!A312,"")</f>
        <v/>
      </c>
      <c r="C322" s="182" t="str">
        <f aca="false">IF($F322&lt;&gt;"",IF('CHUNG TU'!C312&lt;&gt;"",'CHUNG TU'!C312,IF('CHUNG TU'!B312&lt;&gt;"",'CHUNG TU'!B312,'CHUNG TU'!D312)),"")</f>
        <v/>
      </c>
      <c r="D322" s="182" t="str">
        <f aca="false">IF($F322&lt;&gt;"",'CHUNG TU'!F312,"")</f>
        <v/>
      </c>
      <c r="E322" s="182" t="str">
        <f aca="false">IF($F322&lt;&gt;"",'CHUNG TU'!H312,"")</f>
        <v/>
      </c>
      <c r="F322" s="182" t="str">
        <f aca="false">IF($G$7='CHUNG TU'!I312,'CHUNG TU'!J312,IF($G$7='CHUNG TU'!J312,'CHUNG TU'!I312,""))</f>
        <v/>
      </c>
      <c r="G322" s="182" t="n">
        <f aca="false">IF(H322&lt;&gt;0,I322/H322,IF(J322&lt;&gt;0,K322/J322,0))</f>
        <v>0</v>
      </c>
      <c r="H322" s="182" t="n">
        <f aca="false">IF($G$7='CHUNG TU'!$I312,'CHUNG TU'!K312,0)</f>
        <v>0</v>
      </c>
      <c r="I322" s="182" t="n">
        <f aca="false">IF($G$7='CHUNG TU'!$I312,'CHUNG TU'!L312,0)</f>
        <v>0</v>
      </c>
      <c r="J322" s="182" t="n">
        <f aca="false">IF($G$7='CHUNG TU'!$J312,'CHUNG TU'!K312,0)</f>
        <v>0</v>
      </c>
      <c r="K322" s="182" t="n">
        <f aca="false">IF($G$7='CHUNG TU'!$J312,'CHUNG TU'!L312,0)</f>
        <v>0</v>
      </c>
      <c r="L322" s="182" t="n">
        <f aca="false">IF(H322+J322&lt;&gt;0,$L$11+SUM($H$15:H322)-SUM($J$15:J322),0)</f>
        <v>0</v>
      </c>
      <c r="M322" s="182" t="n">
        <f aca="false">IF(I322+K322&lt;&gt;0,$M$11+SUM($I$15:I322)-SUM($K$15:K322),0)</f>
        <v>0</v>
      </c>
      <c r="N322" s="187"/>
    </row>
    <row r="323" customFormat="false" ht="12.75" hidden="false" customHeight="false" outlineLevel="0" collapsed="false">
      <c r="B323" s="182" t="str">
        <f aca="false">IF($F323&lt;&gt;"",'CHUNG TU'!A313,"")</f>
        <v/>
      </c>
      <c r="C323" s="182" t="str">
        <f aca="false">IF($F323&lt;&gt;"",IF('CHUNG TU'!C313&lt;&gt;"",'CHUNG TU'!C313,IF('CHUNG TU'!B313&lt;&gt;"",'CHUNG TU'!B313,'CHUNG TU'!D313)),"")</f>
        <v/>
      </c>
      <c r="D323" s="182" t="str">
        <f aca="false">IF($F323&lt;&gt;"",'CHUNG TU'!F313,"")</f>
        <v/>
      </c>
      <c r="E323" s="182" t="str">
        <f aca="false">IF($F323&lt;&gt;"",'CHUNG TU'!H313,"")</f>
        <v/>
      </c>
      <c r="F323" s="182" t="str">
        <f aca="false">IF($G$7='CHUNG TU'!I313,'CHUNG TU'!J313,IF($G$7='CHUNG TU'!J313,'CHUNG TU'!I313,""))</f>
        <v/>
      </c>
      <c r="G323" s="182" t="n">
        <f aca="false">IF(H323&lt;&gt;0,I323/H323,IF(J323&lt;&gt;0,K323/J323,0))</f>
        <v>0</v>
      </c>
      <c r="H323" s="182" t="n">
        <f aca="false">IF($G$7='CHUNG TU'!$I313,'CHUNG TU'!K313,0)</f>
        <v>0</v>
      </c>
      <c r="I323" s="182" t="n">
        <f aca="false">IF($G$7='CHUNG TU'!$I313,'CHUNG TU'!L313,0)</f>
        <v>0</v>
      </c>
      <c r="J323" s="182" t="n">
        <f aca="false">IF($G$7='CHUNG TU'!$J313,'CHUNG TU'!K313,0)</f>
        <v>0</v>
      </c>
      <c r="K323" s="182" t="n">
        <f aca="false">IF($G$7='CHUNG TU'!$J313,'CHUNG TU'!L313,0)</f>
        <v>0</v>
      </c>
      <c r="L323" s="182" t="n">
        <f aca="false">IF(H323+J323&lt;&gt;0,$L$11+SUM($H$15:H323)-SUM($J$15:J323),0)</f>
        <v>0</v>
      </c>
      <c r="M323" s="182" t="n">
        <f aca="false">IF(I323+K323&lt;&gt;0,$M$11+SUM($I$15:I323)-SUM($K$15:K323),0)</f>
        <v>0</v>
      </c>
      <c r="N323" s="187"/>
    </row>
    <row r="324" customFormat="false" ht="12.75" hidden="false" customHeight="false" outlineLevel="0" collapsed="false">
      <c r="B324" s="182" t="str">
        <f aca="false">IF($F324&lt;&gt;"",'CHUNG TU'!A314,"")</f>
        <v/>
      </c>
      <c r="C324" s="182" t="str">
        <f aca="false">IF($F324&lt;&gt;"",IF('CHUNG TU'!C314&lt;&gt;"",'CHUNG TU'!C314,IF('CHUNG TU'!B314&lt;&gt;"",'CHUNG TU'!B314,'CHUNG TU'!D314)),"")</f>
        <v/>
      </c>
      <c r="D324" s="182" t="str">
        <f aca="false">IF($F324&lt;&gt;"",'CHUNG TU'!F314,"")</f>
        <v/>
      </c>
      <c r="E324" s="182" t="str">
        <f aca="false">IF($F324&lt;&gt;"",'CHUNG TU'!H314,"")</f>
        <v/>
      </c>
      <c r="F324" s="182" t="str">
        <f aca="false">IF($G$7='CHUNG TU'!I314,'CHUNG TU'!J314,IF($G$7='CHUNG TU'!J314,'CHUNG TU'!I314,""))</f>
        <v/>
      </c>
      <c r="G324" s="182" t="n">
        <f aca="false">IF(H324&lt;&gt;0,I324/H324,IF(J324&lt;&gt;0,K324/J324,0))</f>
        <v>0</v>
      </c>
      <c r="H324" s="182" t="n">
        <f aca="false">IF($G$7='CHUNG TU'!$I314,'CHUNG TU'!K314,0)</f>
        <v>0</v>
      </c>
      <c r="I324" s="182" t="n">
        <f aca="false">IF($G$7='CHUNG TU'!$I314,'CHUNG TU'!L314,0)</f>
        <v>0</v>
      </c>
      <c r="J324" s="182" t="n">
        <f aca="false">IF($G$7='CHUNG TU'!$J314,'CHUNG TU'!K314,0)</f>
        <v>0</v>
      </c>
      <c r="K324" s="182" t="n">
        <f aca="false">IF($G$7='CHUNG TU'!$J314,'CHUNG TU'!L314,0)</f>
        <v>0</v>
      </c>
      <c r="L324" s="182" t="n">
        <f aca="false">IF(H324+J324&lt;&gt;0,$L$11+SUM($H$15:H324)-SUM($J$15:J324),0)</f>
        <v>0</v>
      </c>
      <c r="M324" s="182" t="n">
        <f aca="false">IF(I324+K324&lt;&gt;0,$M$11+SUM($I$15:I324)-SUM($K$15:K324),0)</f>
        <v>0</v>
      </c>
      <c r="N324" s="187"/>
    </row>
    <row r="325" customFormat="false" ht="12.75" hidden="false" customHeight="false" outlineLevel="0" collapsed="false">
      <c r="B325" s="182" t="str">
        <f aca="false">IF($F325&lt;&gt;"",'CHUNG TU'!A315,"")</f>
        <v/>
      </c>
      <c r="C325" s="182" t="str">
        <f aca="false">IF($F325&lt;&gt;"",IF('CHUNG TU'!C315&lt;&gt;"",'CHUNG TU'!C315,IF('CHUNG TU'!B315&lt;&gt;"",'CHUNG TU'!B315,'CHUNG TU'!D315)),"")</f>
        <v/>
      </c>
      <c r="D325" s="182" t="str">
        <f aca="false">IF($F325&lt;&gt;"",'CHUNG TU'!F315,"")</f>
        <v/>
      </c>
      <c r="E325" s="182" t="str">
        <f aca="false">IF($F325&lt;&gt;"",'CHUNG TU'!H315,"")</f>
        <v/>
      </c>
      <c r="F325" s="182" t="str">
        <f aca="false">IF($G$7='CHUNG TU'!I315,'CHUNG TU'!J315,IF($G$7='CHUNG TU'!J315,'CHUNG TU'!I315,""))</f>
        <v/>
      </c>
      <c r="G325" s="182" t="n">
        <f aca="false">IF(H325&lt;&gt;0,I325/H325,IF(J325&lt;&gt;0,K325/J325,0))</f>
        <v>0</v>
      </c>
      <c r="H325" s="182" t="n">
        <f aca="false">IF($G$7='CHUNG TU'!$I315,'CHUNG TU'!K315,0)</f>
        <v>0</v>
      </c>
      <c r="I325" s="182" t="n">
        <f aca="false">IF($G$7='CHUNG TU'!$I315,'CHUNG TU'!L315,0)</f>
        <v>0</v>
      </c>
      <c r="J325" s="182" t="n">
        <f aca="false">IF($G$7='CHUNG TU'!$J315,'CHUNG TU'!K315,0)</f>
        <v>0</v>
      </c>
      <c r="K325" s="182" t="n">
        <f aca="false">IF($G$7='CHUNG TU'!$J315,'CHUNG TU'!L315,0)</f>
        <v>0</v>
      </c>
      <c r="L325" s="182" t="n">
        <f aca="false">IF(H325+J325&lt;&gt;0,$L$11+SUM($H$15:H325)-SUM($J$15:J325),0)</f>
        <v>0</v>
      </c>
      <c r="M325" s="182" t="n">
        <f aca="false">IF(I325+K325&lt;&gt;0,$M$11+SUM($I$15:I325)-SUM($K$15:K325),0)</f>
        <v>0</v>
      </c>
      <c r="N325" s="187"/>
    </row>
    <row r="326" customFormat="false" ht="12.75" hidden="false" customHeight="false" outlineLevel="0" collapsed="false">
      <c r="B326" s="182" t="str">
        <f aca="false">IF($F326&lt;&gt;"",'CHUNG TU'!A316,"")</f>
        <v/>
      </c>
      <c r="C326" s="182" t="str">
        <f aca="false">IF($F326&lt;&gt;"",IF('CHUNG TU'!C316&lt;&gt;"",'CHUNG TU'!C316,IF('CHUNG TU'!B316&lt;&gt;"",'CHUNG TU'!B316,'CHUNG TU'!D316)),"")</f>
        <v/>
      </c>
      <c r="D326" s="182" t="str">
        <f aca="false">IF($F326&lt;&gt;"",'CHUNG TU'!F316,"")</f>
        <v/>
      </c>
      <c r="E326" s="182" t="str">
        <f aca="false">IF($F326&lt;&gt;"",'CHUNG TU'!H316,"")</f>
        <v/>
      </c>
      <c r="F326" s="182" t="str">
        <f aca="false">IF($G$7='CHUNG TU'!I316,'CHUNG TU'!J316,IF($G$7='CHUNG TU'!J316,'CHUNG TU'!I316,""))</f>
        <v/>
      </c>
      <c r="G326" s="182" t="n">
        <f aca="false">IF(H326&lt;&gt;0,I326/H326,IF(J326&lt;&gt;0,K326/J326,0))</f>
        <v>0</v>
      </c>
      <c r="H326" s="182" t="n">
        <f aca="false">IF($G$7='CHUNG TU'!$I316,'CHUNG TU'!K316,0)</f>
        <v>0</v>
      </c>
      <c r="I326" s="182" t="n">
        <f aca="false">IF($G$7='CHUNG TU'!$I316,'CHUNG TU'!L316,0)</f>
        <v>0</v>
      </c>
      <c r="J326" s="182" t="n">
        <f aca="false">IF($G$7='CHUNG TU'!$J316,'CHUNG TU'!K316,0)</f>
        <v>0</v>
      </c>
      <c r="K326" s="182" t="n">
        <f aca="false">IF($G$7='CHUNG TU'!$J316,'CHUNG TU'!L316,0)</f>
        <v>0</v>
      </c>
      <c r="L326" s="182" t="n">
        <f aca="false">IF(H326+J326&lt;&gt;0,$L$11+SUM($H$15:H326)-SUM($J$15:J326),0)</f>
        <v>0</v>
      </c>
      <c r="M326" s="182" t="n">
        <f aca="false">IF(I326+K326&lt;&gt;0,$M$11+SUM($I$15:I326)-SUM($K$15:K326),0)</f>
        <v>0</v>
      </c>
      <c r="N326" s="187"/>
    </row>
    <row r="327" customFormat="false" ht="12.75" hidden="false" customHeight="false" outlineLevel="0" collapsed="false">
      <c r="B327" s="182" t="str">
        <f aca="false">IF($F327&lt;&gt;"",'CHUNG TU'!A317,"")</f>
        <v/>
      </c>
      <c r="C327" s="182" t="str">
        <f aca="false">IF($F327&lt;&gt;"",IF('CHUNG TU'!C317&lt;&gt;"",'CHUNG TU'!C317,IF('CHUNG TU'!B317&lt;&gt;"",'CHUNG TU'!B317,'CHUNG TU'!D317)),"")</f>
        <v/>
      </c>
      <c r="D327" s="182" t="str">
        <f aca="false">IF($F327&lt;&gt;"",'CHUNG TU'!F317,"")</f>
        <v/>
      </c>
      <c r="E327" s="182" t="str">
        <f aca="false">IF($F327&lt;&gt;"",'CHUNG TU'!H317,"")</f>
        <v/>
      </c>
      <c r="F327" s="182" t="str">
        <f aca="false">IF($G$7='CHUNG TU'!I317,'CHUNG TU'!J317,IF($G$7='CHUNG TU'!J317,'CHUNG TU'!I317,""))</f>
        <v/>
      </c>
      <c r="G327" s="182" t="n">
        <f aca="false">IF(H327&lt;&gt;0,I327/H327,IF(J327&lt;&gt;0,K327/J327,0))</f>
        <v>0</v>
      </c>
      <c r="H327" s="182" t="n">
        <f aca="false">IF($G$7='CHUNG TU'!$I317,'CHUNG TU'!K317,0)</f>
        <v>0</v>
      </c>
      <c r="I327" s="182" t="n">
        <f aca="false">IF($G$7='CHUNG TU'!$I317,'CHUNG TU'!L317,0)</f>
        <v>0</v>
      </c>
      <c r="J327" s="182" t="n">
        <f aca="false">IF($G$7='CHUNG TU'!$J317,'CHUNG TU'!K317,0)</f>
        <v>0</v>
      </c>
      <c r="K327" s="182" t="n">
        <f aca="false">IF($G$7='CHUNG TU'!$J317,'CHUNG TU'!L317,0)</f>
        <v>0</v>
      </c>
      <c r="L327" s="182" t="n">
        <f aca="false">IF(H327+J327&lt;&gt;0,$L$11+SUM($H$15:H327)-SUM($J$15:J327),0)</f>
        <v>0</v>
      </c>
      <c r="M327" s="182" t="n">
        <f aca="false">IF(I327+K327&lt;&gt;0,$M$11+SUM($I$15:I327)-SUM($K$15:K327),0)</f>
        <v>0</v>
      </c>
      <c r="N327" s="187"/>
    </row>
    <row r="328" customFormat="false" ht="12.75" hidden="false" customHeight="false" outlineLevel="0" collapsed="false">
      <c r="B328" s="182" t="str">
        <f aca="false">IF($F328&lt;&gt;"",'CHUNG TU'!A318,"")</f>
        <v/>
      </c>
      <c r="C328" s="182" t="str">
        <f aca="false">IF($F328&lt;&gt;"",IF('CHUNG TU'!C318&lt;&gt;"",'CHUNG TU'!C318,IF('CHUNG TU'!B318&lt;&gt;"",'CHUNG TU'!B318,'CHUNG TU'!D318)),"")</f>
        <v/>
      </c>
      <c r="D328" s="182" t="str">
        <f aca="false">IF($F328&lt;&gt;"",'CHUNG TU'!F318,"")</f>
        <v/>
      </c>
      <c r="E328" s="182" t="str">
        <f aca="false">IF($F328&lt;&gt;"",'CHUNG TU'!H318,"")</f>
        <v/>
      </c>
      <c r="F328" s="182" t="str">
        <f aca="false">IF($G$7='CHUNG TU'!I318,'CHUNG TU'!J318,IF($G$7='CHUNG TU'!J318,'CHUNG TU'!I318,""))</f>
        <v/>
      </c>
      <c r="G328" s="182" t="n">
        <f aca="false">IF(H328&lt;&gt;0,I328/H328,IF(J328&lt;&gt;0,K328/J328,0))</f>
        <v>0</v>
      </c>
      <c r="H328" s="182" t="n">
        <f aca="false">IF($G$7='CHUNG TU'!$I318,'CHUNG TU'!K318,0)</f>
        <v>0</v>
      </c>
      <c r="I328" s="182" t="n">
        <f aca="false">IF($G$7='CHUNG TU'!$I318,'CHUNG TU'!L318,0)</f>
        <v>0</v>
      </c>
      <c r="J328" s="182" t="n">
        <f aca="false">IF($G$7='CHUNG TU'!$J318,'CHUNG TU'!K318,0)</f>
        <v>0</v>
      </c>
      <c r="K328" s="182" t="n">
        <f aca="false">IF($G$7='CHUNG TU'!$J318,'CHUNG TU'!L318,0)</f>
        <v>0</v>
      </c>
      <c r="L328" s="182" t="n">
        <f aca="false">IF(H328+J328&lt;&gt;0,$L$11+SUM($H$15:H328)-SUM($J$15:J328),0)</f>
        <v>0</v>
      </c>
      <c r="M328" s="182" t="n">
        <f aca="false">IF(I328+K328&lt;&gt;0,$M$11+SUM($I$15:I328)-SUM($K$15:K328),0)</f>
        <v>0</v>
      </c>
      <c r="N328" s="187"/>
    </row>
    <row r="329" customFormat="false" ht="12.75" hidden="false" customHeight="false" outlineLevel="0" collapsed="false">
      <c r="B329" s="182" t="str">
        <f aca="false">IF($F329&lt;&gt;"",'CHUNG TU'!A319,"")</f>
        <v/>
      </c>
      <c r="C329" s="182" t="str">
        <f aca="false">IF($F329&lt;&gt;"",IF('CHUNG TU'!C319&lt;&gt;"",'CHUNG TU'!C319,IF('CHUNG TU'!B319&lt;&gt;"",'CHUNG TU'!B319,'CHUNG TU'!D319)),"")</f>
        <v/>
      </c>
      <c r="D329" s="182" t="str">
        <f aca="false">IF($F329&lt;&gt;"",'CHUNG TU'!F319,"")</f>
        <v/>
      </c>
      <c r="E329" s="182" t="str">
        <f aca="false">IF($F329&lt;&gt;"",'CHUNG TU'!H319,"")</f>
        <v/>
      </c>
      <c r="F329" s="182" t="str">
        <f aca="false">IF($G$7='CHUNG TU'!I319,'CHUNG TU'!J319,IF($G$7='CHUNG TU'!J319,'CHUNG TU'!I319,""))</f>
        <v/>
      </c>
      <c r="G329" s="182" t="n">
        <f aca="false">IF(H329&lt;&gt;0,I329/H329,IF(J329&lt;&gt;0,K329/J329,0))</f>
        <v>0</v>
      </c>
      <c r="H329" s="182" t="n">
        <f aca="false">IF($G$7='CHUNG TU'!$I319,'CHUNG TU'!K319,0)</f>
        <v>0</v>
      </c>
      <c r="I329" s="182" t="n">
        <f aca="false">IF($G$7='CHUNG TU'!$I319,'CHUNG TU'!L319,0)</f>
        <v>0</v>
      </c>
      <c r="J329" s="182" t="n">
        <f aca="false">IF($G$7='CHUNG TU'!$J319,'CHUNG TU'!K319,0)</f>
        <v>0</v>
      </c>
      <c r="K329" s="182" t="n">
        <f aca="false">IF($G$7='CHUNG TU'!$J319,'CHUNG TU'!L319,0)</f>
        <v>0</v>
      </c>
      <c r="L329" s="182" t="n">
        <f aca="false">IF(H329+J329&lt;&gt;0,$L$11+SUM($H$15:H329)-SUM($J$15:J329),0)</f>
        <v>0</v>
      </c>
      <c r="M329" s="182" t="n">
        <f aca="false">IF(I329+K329&lt;&gt;0,$M$11+SUM($I$15:I329)-SUM($K$15:K329),0)</f>
        <v>0</v>
      </c>
      <c r="N329" s="187"/>
    </row>
    <row r="330" customFormat="false" ht="12.75" hidden="false" customHeight="false" outlineLevel="0" collapsed="false">
      <c r="B330" s="182" t="str">
        <f aca="false">IF($F330&lt;&gt;"",'CHUNG TU'!A320,"")</f>
        <v/>
      </c>
      <c r="C330" s="182" t="str">
        <f aca="false">IF($F330&lt;&gt;"",IF('CHUNG TU'!C320&lt;&gt;"",'CHUNG TU'!C320,IF('CHUNG TU'!B320&lt;&gt;"",'CHUNG TU'!B320,'CHUNG TU'!D320)),"")</f>
        <v/>
      </c>
      <c r="D330" s="182" t="str">
        <f aca="false">IF($F330&lt;&gt;"",'CHUNG TU'!F320,"")</f>
        <v/>
      </c>
      <c r="E330" s="182" t="str">
        <f aca="false">IF($F330&lt;&gt;"",'CHUNG TU'!H320,"")</f>
        <v/>
      </c>
      <c r="F330" s="182" t="str">
        <f aca="false">IF($G$7='CHUNG TU'!I320,'CHUNG TU'!J320,IF($G$7='CHUNG TU'!J320,'CHUNG TU'!I320,""))</f>
        <v/>
      </c>
      <c r="G330" s="182" t="n">
        <f aca="false">IF(H330&lt;&gt;0,I330/H330,IF(J330&lt;&gt;0,K330/J330,0))</f>
        <v>0</v>
      </c>
      <c r="H330" s="182" t="n">
        <f aca="false">IF($G$7='CHUNG TU'!$I320,'CHUNG TU'!K320,0)</f>
        <v>0</v>
      </c>
      <c r="I330" s="182" t="n">
        <f aca="false">IF($G$7='CHUNG TU'!$I320,'CHUNG TU'!L320,0)</f>
        <v>0</v>
      </c>
      <c r="J330" s="182" t="n">
        <f aca="false">IF($G$7='CHUNG TU'!$J320,'CHUNG TU'!K320,0)</f>
        <v>0</v>
      </c>
      <c r="K330" s="182" t="n">
        <f aca="false">IF($G$7='CHUNG TU'!$J320,'CHUNG TU'!L320,0)</f>
        <v>0</v>
      </c>
      <c r="L330" s="182" t="n">
        <f aca="false">IF(H330+J330&lt;&gt;0,$L$11+SUM($H$15:H330)-SUM($J$15:J330),0)</f>
        <v>0</v>
      </c>
      <c r="M330" s="182" t="n">
        <f aca="false">IF(I330+K330&lt;&gt;0,$M$11+SUM($I$15:I330)-SUM($K$15:K330),0)</f>
        <v>0</v>
      </c>
      <c r="N330" s="187"/>
    </row>
    <row r="331" customFormat="false" ht="12.75" hidden="false" customHeight="false" outlineLevel="0" collapsed="false">
      <c r="B331" s="182" t="str">
        <f aca="false">IF($F331&lt;&gt;"",'CHUNG TU'!A321,"")</f>
        <v/>
      </c>
      <c r="C331" s="182" t="str">
        <f aca="false">IF($F331&lt;&gt;"",IF('CHUNG TU'!C321&lt;&gt;"",'CHUNG TU'!C321,IF('CHUNG TU'!B321&lt;&gt;"",'CHUNG TU'!B321,'CHUNG TU'!D321)),"")</f>
        <v/>
      </c>
      <c r="D331" s="182" t="str">
        <f aca="false">IF($F331&lt;&gt;"",'CHUNG TU'!F321,"")</f>
        <v/>
      </c>
      <c r="E331" s="182" t="str">
        <f aca="false">IF($F331&lt;&gt;"",'CHUNG TU'!H321,"")</f>
        <v/>
      </c>
      <c r="F331" s="182" t="str">
        <f aca="false">IF($G$7='CHUNG TU'!I321,'CHUNG TU'!J321,IF($G$7='CHUNG TU'!J321,'CHUNG TU'!I321,""))</f>
        <v/>
      </c>
      <c r="G331" s="182" t="n">
        <f aca="false">IF(H331&lt;&gt;0,I331/H331,IF(J331&lt;&gt;0,K331/J331,0))</f>
        <v>0</v>
      </c>
      <c r="H331" s="182" t="n">
        <f aca="false">IF($G$7='CHUNG TU'!$I321,'CHUNG TU'!K321,0)</f>
        <v>0</v>
      </c>
      <c r="I331" s="182" t="n">
        <f aca="false">IF($G$7='CHUNG TU'!$I321,'CHUNG TU'!L321,0)</f>
        <v>0</v>
      </c>
      <c r="J331" s="182" t="n">
        <f aca="false">IF($G$7='CHUNG TU'!$J321,'CHUNG TU'!K321,0)</f>
        <v>0</v>
      </c>
      <c r="K331" s="182" t="n">
        <f aca="false">IF($G$7='CHUNG TU'!$J321,'CHUNG TU'!L321,0)</f>
        <v>0</v>
      </c>
      <c r="L331" s="182" t="n">
        <f aca="false">IF(H331+J331&lt;&gt;0,$L$11+SUM($H$15:H331)-SUM($J$15:J331),0)</f>
        <v>0</v>
      </c>
      <c r="M331" s="182" t="n">
        <f aca="false">IF(I331+K331&lt;&gt;0,$M$11+SUM($I$15:I331)-SUM($K$15:K331),0)</f>
        <v>0</v>
      </c>
      <c r="N331" s="187"/>
    </row>
    <row r="332" customFormat="false" ht="12.75" hidden="false" customHeight="false" outlineLevel="0" collapsed="false">
      <c r="B332" s="182" t="str">
        <f aca="false">IF($F332&lt;&gt;"",'CHUNG TU'!A322,"")</f>
        <v/>
      </c>
      <c r="C332" s="182" t="str">
        <f aca="false">IF($F332&lt;&gt;"",IF('CHUNG TU'!C322&lt;&gt;"",'CHUNG TU'!C322,IF('CHUNG TU'!B322&lt;&gt;"",'CHUNG TU'!B322,'CHUNG TU'!D322)),"")</f>
        <v/>
      </c>
      <c r="D332" s="182" t="str">
        <f aca="false">IF($F332&lt;&gt;"",'CHUNG TU'!F322,"")</f>
        <v/>
      </c>
      <c r="E332" s="182" t="str">
        <f aca="false">IF($F332&lt;&gt;"",'CHUNG TU'!H322,"")</f>
        <v/>
      </c>
      <c r="F332" s="182" t="str">
        <f aca="false">IF($G$7='CHUNG TU'!I322,'CHUNG TU'!J322,IF($G$7='CHUNG TU'!J322,'CHUNG TU'!I322,""))</f>
        <v/>
      </c>
      <c r="G332" s="182" t="n">
        <f aca="false">IF(H332&lt;&gt;0,I332/H332,IF(J332&lt;&gt;0,K332/J332,0))</f>
        <v>0</v>
      </c>
      <c r="H332" s="182" t="n">
        <f aca="false">IF($G$7='CHUNG TU'!$I322,'CHUNG TU'!K322,0)</f>
        <v>0</v>
      </c>
      <c r="I332" s="182" t="n">
        <f aca="false">IF($G$7='CHUNG TU'!$I322,'CHUNG TU'!L322,0)</f>
        <v>0</v>
      </c>
      <c r="J332" s="182" t="n">
        <f aca="false">IF($G$7='CHUNG TU'!$J322,'CHUNG TU'!K322,0)</f>
        <v>0</v>
      </c>
      <c r="K332" s="182" t="n">
        <f aca="false">IF($G$7='CHUNG TU'!$J322,'CHUNG TU'!L322,0)</f>
        <v>0</v>
      </c>
      <c r="L332" s="182" t="n">
        <f aca="false">IF(H332+J332&lt;&gt;0,$L$11+SUM($H$15:H332)-SUM($J$15:J332),0)</f>
        <v>0</v>
      </c>
      <c r="M332" s="182" t="n">
        <f aca="false">IF(I332+K332&lt;&gt;0,$M$11+SUM($I$15:I332)-SUM($K$15:K332),0)</f>
        <v>0</v>
      </c>
      <c r="N332" s="187"/>
    </row>
    <row r="333" customFormat="false" ht="12.75" hidden="false" customHeight="false" outlineLevel="0" collapsed="false">
      <c r="B333" s="182" t="str">
        <f aca="false">IF($F333&lt;&gt;"",'CHUNG TU'!A323,"")</f>
        <v/>
      </c>
      <c r="C333" s="182" t="str">
        <f aca="false">IF($F333&lt;&gt;"",IF('CHUNG TU'!C323&lt;&gt;"",'CHUNG TU'!C323,IF('CHUNG TU'!B323&lt;&gt;"",'CHUNG TU'!B323,'CHUNG TU'!D323)),"")</f>
        <v/>
      </c>
      <c r="D333" s="182" t="str">
        <f aca="false">IF($F333&lt;&gt;"",'CHUNG TU'!F323,"")</f>
        <v/>
      </c>
      <c r="E333" s="182" t="str">
        <f aca="false">IF($F333&lt;&gt;"",'CHUNG TU'!H323,"")</f>
        <v/>
      </c>
      <c r="F333" s="182" t="str">
        <f aca="false">IF($G$7='CHUNG TU'!I323,'CHUNG TU'!J323,IF($G$7='CHUNG TU'!J323,'CHUNG TU'!I323,""))</f>
        <v/>
      </c>
      <c r="G333" s="182" t="n">
        <f aca="false">IF(H333&lt;&gt;0,I333/H333,IF(J333&lt;&gt;0,K333/J333,0))</f>
        <v>0</v>
      </c>
      <c r="H333" s="182" t="n">
        <f aca="false">IF($G$7='CHUNG TU'!$I323,'CHUNG TU'!K323,0)</f>
        <v>0</v>
      </c>
      <c r="I333" s="182" t="n">
        <f aca="false">IF($G$7='CHUNG TU'!$I323,'CHUNG TU'!L323,0)</f>
        <v>0</v>
      </c>
      <c r="J333" s="182" t="n">
        <f aca="false">IF($G$7='CHUNG TU'!$J323,'CHUNG TU'!K323,0)</f>
        <v>0</v>
      </c>
      <c r="K333" s="182" t="n">
        <f aca="false">IF($G$7='CHUNG TU'!$J323,'CHUNG TU'!L323,0)</f>
        <v>0</v>
      </c>
      <c r="L333" s="182" t="n">
        <f aca="false">IF(H333+J333&lt;&gt;0,$L$11+SUM($H$15:H333)-SUM($J$15:J333),0)</f>
        <v>0</v>
      </c>
      <c r="M333" s="182" t="n">
        <f aca="false">IF(I333+K333&lt;&gt;0,$M$11+SUM($I$15:I333)-SUM($K$15:K333),0)</f>
        <v>0</v>
      </c>
      <c r="N333" s="187"/>
    </row>
    <row r="334" customFormat="false" ht="12.75" hidden="false" customHeight="false" outlineLevel="0" collapsed="false">
      <c r="B334" s="182" t="str">
        <f aca="false">IF($F334&lt;&gt;"",'CHUNG TU'!A324,"")</f>
        <v/>
      </c>
      <c r="C334" s="182" t="str">
        <f aca="false">IF($F334&lt;&gt;"",IF('CHUNG TU'!C324&lt;&gt;"",'CHUNG TU'!C324,IF('CHUNG TU'!B324&lt;&gt;"",'CHUNG TU'!B324,'CHUNG TU'!D324)),"")</f>
        <v/>
      </c>
      <c r="D334" s="182" t="str">
        <f aca="false">IF($F334&lt;&gt;"",'CHUNG TU'!F324,"")</f>
        <v/>
      </c>
      <c r="E334" s="182" t="str">
        <f aca="false">IF($F334&lt;&gt;"",'CHUNG TU'!H324,"")</f>
        <v/>
      </c>
      <c r="F334" s="182" t="str">
        <f aca="false">IF($G$7='CHUNG TU'!I324,'CHUNG TU'!J324,IF($G$7='CHUNG TU'!J324,'CHUNG TU'!I324,""))</f>
        <v/>
      </c>
      <c r="G334" s="182" t="n">
        <f aca="false">IF(H334&lt;&gt;0,I334/H334,IF(J334&lt;&gt;0,K334/J334,0))</f>
        <v>0</v>
      </c>
      <c r="H334" s="182" t="n">
        <f aca="false">IF($G$7='CHUNG TU'!$I324,'CHUNG TU'!K324,0)</f>
        <v>0</v>
      </c>
      <c r="I334" s="182" t="n">
        <f aca="false">IF($G$7='CHUNG TU'!$I324,'CHUNG TU'!L324,0)</f>
        <v>0</v>
      </c>
      <c r="J334" s="182" t="n">
        <f aca="false">IF($G$7='CHUNG TU'!$J324,'CHUNG TU'!K324,0)</f>
        <v>0</v>
      </c>
      <c r="K334" s="182" t="n">
        <f aca="false">IF($G$7='CHUNG TU'!$J324,'CHUNG TU'!L324,0)</f>
        <v>0</v>
      </c>
      <c r="L334" s="182" t="n">
        <f aca="false">IF(H334+J334&lt;&gt;0,$L$11+SUM($H$15:H334)-SUM($J$15:J334),0)</f>
        <v>0</v>
      </c>
      <c r="M334" s="182" t="n">
        <f aca="false">IF(I334+K334&lt;&gt;0,$M$11+SUM($I$15:I334)-SUM($K$15:K334),0)</f>
        <v>0</v>
      </c>
      <c r="N334" s="187"/>
    </row>
    <row r="335" customFormat="false" ht="12.75" hidden="false" customHeight="false" outlineLevel="0" collapsed="false">
      <c r="B335" s="182" t="str">
        <f aca="false">IF($F335&lt;&gt;"",'CHUNG TU'!A325,"")</f>
        <v/>
      </c>
      <c r="C335" s="182" t="str">
        <f aca="false">IF($F335&lt;&gt;"",IF('CHUNG TU'!C325&lt;&gt;"",'CHUNG TU'!C325,IF('CHUNG TU'!B325&lt;&gt;"",'CHUNG TU'!B325,'CHUNG TU'!D325)),"")</f>
        <v/>
      </c>
      <c r="D335" s="182" t="str">
        <f aca="false">IF($F335&lt;&gt;"",'CHUNG TU'!F325,"")</f>
        <v/>
      </c>
      <c r="E335" s="182" t="str">
        <f aca="false">IF($F335&lt;&gt;"",'CHUNG TU'!H325,"")</f>
        <v/>
      </c>
      <c r="F335" s="182" t="str">
        <f aca="false">IF($G$7='CHUNG TU'!I325,'CHUNG TU'!J325,IF($G$7='CHUNG TU'!J325,'CHUNG TU'!I325,""))</f>
        <v/>
      </c>
      <c r="G335" s="182" t="n">
        <f aca="false">IF(H335&lt;&gt;0,I335/H335,IF(J335&lt;&gt;0,K335/J335,0))</f>
        <v>0</v>
      </c>
      <c r="H335" s="182" t="n">
        <f aca="false">IF($G$7='CHUNG TU'!$I325,'CHUNG TU'!K325,0)</f>
        <v>0</v>
      </c>
      <c r="I335" s="182" t="n">
        <f aca="false">IF($G$7='CHUNG TU'!$I325,'CHUNG TU'!L325,0)</f>
        <v>0</v>
      </c>
      <c r="J335" s="182" t="n">
        <f aca="false">IF($G$7='CHUNG TU'!$J325,'CHUNG TU'!K325,0)</f>
        <v>0</v>
      </c>
      <c r="K335" s="182" t="n">
        <f aca="false">IF($G$7='CHUNG TU'!$J325,'CHUNG TU'!L325,0)</f>
        <v>0</v>
      </c>
      <c r="L335" s="182" t="n">
        <f aca="false">IF(H335+J335&lt;&gt;0,$L$11+SUM($H$15:H335)-SUM($J$15:J335),0)</f>
        <v>0</v>
      </c>
      <c r="M335" s="182" t="n">
        <f aca="false">IF(I335+K335&lt;&gt;0,$M$11+SUM($I$15:I335)-SUM($K$15:K335),0)</f>
        <v>0</v>
      </c>
      <c r="N335" s="187"/>
    </row>
    <row r="336" customFormat="false" ht="12.75" hidden="false" customHeight="false" outlineLevel="0" collapsed="false">
      <c r="B336" s="182" t="str">
        <f aca="false">IF($F336&lt;&gt;"",'CHUNG TU'!A326,"")</f>
        <v/>
      </c>
      <c r="C336" s="182" t="str">
        <f aca="false">IF($F336&lt;&gt;"",IF('CHUNG TU'!C326&lt;&gt;"",'CHUNG TU'!C326,IF('CHUNG TU'!B326&lt;&gt;"",'CHUNG TU'!B326,'CHUNG TU'!D326)),"")</f>
        <v/>
      </c>
      <c r="D336" s="182" t="str">
        <f aca="false">IF($F336&lt;&gt;"",'CHUNG TU'!F326,"")</f>
        <v/>
      </c>
      <c r="E336" s="182" t="str">
        <f aca="false">IF($F336&lt;&gt;"",'CHUNG TU'!H326,"")</f>
        <v/>
      </c>
      <c r="F336" s="182" t="str">
        <f aca="false">IF($G$7='CHUNG TU'!I326,'CHUNG TU'!J326,IF($G$7='CHUNG TU'!J326,'CHUNG TU'!I326,""))</f>
        <v/>
      </c>
      <c r="G336" s="182" t="n">
        <f aca="false">IF(H336&lt;&gt;0,I336/H336,IF(J336&lt;&gt;0,K336/J336,0))</f>
        <v>0</v>
      </c>
      <c r="H336" s="182" t="n">
        <f aca="false">IF($G$7='CHUNG TU'!$I326,'CHUNG TU'!K326,0)</f>
        <v>0</v>
      </c>
      <c r="I336" s="182" t="n">
        <f aca="false">IF($G$7='CHUNG TU'!$I326,'CHUNG TU'!L326,0)</f>
        <v>0</v>
      </c>
      <c r="J336" s="182" t="n">
        <f aca="false">IF($G$7='CHUNG TU'!$J326,'CHUNG TU'!K326,0)</f>
        <v>0</v>
      </c>
      <c r="K336" s="182" t="n">
        <f aca="false">IF($G$7='CHUNG TU'!$J326,'CHUNG TU'!L326,0)</f>
        <v>0</v>
      </c>
      <c r="L336" s="182" t="n">
        <f aca="false">IF(H336+J336&lt;&gt;0,$L$11+SUM($H$15:H336)-SUM($J$15:J336),0)</f>
        <v>0</v>
      </c>
      <c r="M336" s="182" t="n">
        <f aca="false">IF(I336+K336&lt;&gt;0,$M$11+SUM($I$15:I336)-SUM($K$15:K336),0)</f>
        <v>0</v>
      </c>
      <c r="N336" s="187"/>
    </row>
    <row r="337" customFormat="false" ht="12.75" hidden="false" customHeight="false" outlineLevel="0" collapsed="false">
      <c r="B337" s="182" t="str">
        <f aca="false">IF($F337&lt;&gt;"",'CHUNG TU'!A327,"")</f>
        <v/>
      </c>
      <c r="C337" s="182" t="str">
        <f aca="false">IF($F337&lt;&gt;"",IF('CHUNG TU'!C327&lt;&gt;"",'CHUNG TU'!C327,IF('CHUNG TU'!B327&lt;&gt;"",'CHUNG TU'!B327,'CHUNG TU'!D327)),"")</f>
        <v/>
      </c>
      <c r="D337" s="182" t="str">
        <f aca="false">IF($F337&lt;&gt;"",'CHUNG TU'!F327,"")</f>
        <v/>
      </c>
      <c r="E337" s="182" t="str">
        <f aca="false">IF($F337&lt;&gt;"",'CHUNG TU'!H327,"")</f>
        <v/>
      </c>
      <c r="F337" s="182" t="str">
        <f aca="false">IF($G$7='CHUNG TU'!I327,'CHUNG TU'!J327,IF($G$7='CHUNG TU'!J327,'CHUNG TU'!I327,""))</f>
        <v/>
      </c>
      <c r="G337" s="182" t="n">
        <f aca="false">IF(H337&lt;&gt;0,I337/H337,IF(J337&lt;&gt;0,K337/J337,0))</f>
        <v>0</v>
      </c>
      <c r="H337" s="182" t="n">
        <f aca="false">IF($G$7='CHUNG TU'!$I327,'CHUNG TU'!K327,0)</f>
        <v>0</v>
      </c>
      <c r="I337" s="182" t="n">
        <f aca="false">IF($G$7='CHUNG TU'!$I327,'CHUNG TU'!L327,0)</f>
        <v>0</v>
      </c>
      <c r="J337" s="182" t="n">
        <f aca="false">IF($G$7='CHUNG TU'!$J327,'CHUNG TU'!K327,0)</f>
        <v>0</v>
      </c>
      <c r="K337" s="182" t="n">
        <f aca="false">IF($G$7='CHUNG TU'!$J327,'CHUNG TU'!L327,0)</f>
        <v>0</v>
      </c>
      <c r="L337" s="182" t="n">
        <f aca="false">IF(H337+J337&lt;&gt;0,$L$11+SUM($H$15:H337)-SUM($J$15:J337),0)</f>
        <v>0</v>
      </c>
      <c r="M337" s="182" t="n">
        <f aca="false">IF(I337+K337&lt;&gt;0,$M$11+SUM($I$15:I337)-SUM($K$15:K337),0)</f>
        <v>0</v>
      </c>
      <c r="N337" s="187"/>
    </row>
    <row r="338" customFormat="false" ht="12.75" hidden="false" customHeight="false" outlineLevel="0" collapsed="false">
      <c r="B338" s="182" t="str">
        <f aca="false">IF($F338&lt;&gt;"",'CHUNG TU'!A328,"")</f>
        <v/>
      </c>
      <c r="C338" s="182" t="str">
        <f aca="false">IF($F338&lt;&gt;"",IF('CHUNG TU'!C328&lt;&gt;"",'CHUNG TU'!C328,IF('CHUNG TU'!B328&lt;&gt;"",'CHUNG TU'!B328,'CHUNG TU'!D328)),"")</f>
        <v/>
      </c>
      <c r="D338" s="182" t="str">
        <f aca="false">IF($F338&lt;&gt;"",'CHUNG TU'!F328,"")</f>
        <v/>
      </c>
      <c r="E338" s="182" t="str">
        <f aca="false">IF($F338&lt;&gt;"",'CHUNG TU'!H328,"")</f>
        <v/>
      </c>
      <c r="F338" s="182" t="str">
        <f aca="false">IF($G$7='CHUNG TU'!I328,'CHUNG TU'!J328,IF($G$7='CHUNG TU'!J328,'CHUNG TU'!I328,""))</f>
        <v/>
      </c>
      <c r="G338" s="182" t="n">
        <f aca="false">IF(H338&lt;&gt;0,I338/H338,IF(J338&lt;&gt;0,K338/J338,0))</f>
        <v>0</v>
      </c>
      <c r="H338" s="182" t="n">
        <f aca="false">IF($G$7='CHUNG TU'!$I328,'CHUNG TU'!K328,0)</f>
        <v>0</v>
      </c>
      <c r="I338" s="182" t="n">
        <f aca="false">IF($G$7='CHUNG TU'!$I328,'CHUNG TU'!L328,0)</f>
        <v>0</v>
      </c>
      <c r="J338" s="182" t="n">
        <f aca="false">IF($G$7='CHUNG TU'!$J328,'CHUNG TU'!K328,0)</f>
        <v>0</v>
      </c>
      <c r="K338" s="182" t="n">
        <f aca="false">IF($G$7='CHUNG TU'!$J328,'CHUNG TU'!L328,0)</f>
        <v>0</v>
      </c>
      <c r="L338" s="182" t="n">
        <f aca="false">IF(H338+J338&lt;&gt;0,$L$11+SUM($H$15:H338)-SUM($J$15:J338),0)</f>
        <v>0</v>
      </c>
      <c r="M338" s="182" t="n">
        <f aca="false">IF(I338+K338&lt;&gt;0,$M$11+SUM($I$15:I338)-SUM($K$15:K338),0)</f>
        <v>0</v>
      </c>
      <c r="N338" s="187"/>
    </row>
    <row r="339" customFormat="false" ht="12.75" hidden="false" customHeight="false" outlineLevel="0" collapsed="false">
      <c r="B339" s="182" t="str">
        <f aca="false">IF($F339&lt;&gt;"",'CHUNG TU'!A329,"")</f>
        <v/>
      </c>
      <c r="C339" s="182" t="str">
        <f aca="false">IF($F339&lt;&gt;"",IF('CHUNG TU'!C329&lt;&gt;"",'CHUNG TU'!C329,IF('CHUNG TU'!B329&lt;&gt;"",'CHUNG TU'!B329,'CHUNG TU'!D329)),"")</f>
        <v/>
      </c>
      <c r="D339" s="182" t="str">
        <f aca="false">IF($F339&lt;&gt;"",'CHUNG TU'!F329,"")</f>
        <v/>
      </c>
      <c r="E339" s="182" t="str">
        <f aca="false">IF($F339&lt;&gt;"",'CHUNG TU'!H329,"")</f>
        <v/>
      </c>
      <c r="F339" s="182" t="str">
        <f aca="false">IF($G$7='CHUNG TU'!I329,'CHUNG TU'!J329,IF($G$7='CHUNG TU'!J329,'CHUNG TU'!I329,""))</f>
        <v/>
      </c>
      <c r="G339" s="182" t="n">
        <f aca="false">IF(H339&lt;&gt;0,I339/H339,IF(J339&lt;&gt;0,K339/J339,0))</f>
        <v>0</v>
      </c>
      <c r="H339" s="182" t="n">
        <f aca="false">IF($G$7='CHUNG TU'!$I329,'CHUNG TU'!K329,0)</f>
        <v>0</v>
      </c>
      <c r="I339" s="182" t="n">
        <f aca="false">IF($G$7='CHUNG TU'!$I329,'CHUNG TU'!L329,0)</f>
        <v>0</v>
      </c>
      <c r="J339" s="182" t="n">
        <f aca="false">IF($G$7='CHUNG TU'!$J329,'CHUNG TU'!K329,0)</f>
        <v>0</v>
      </c>
      <c r="K339" s="182" t="n">
        <f aca="false">IF($G$7='CHUNG TU'!$J329,'CHUNG TU'!L329,0)</f>
        <v>0</v>
      </c>
      <c r="L339" s="182" t="n">
        <f aca="false">IF(H339+J339&lt;&gt;0,$L$11+SUM($H$15:H339)-SUM($J$15:J339),0)</f>
        <v>0</v>
      </c>
      <c r="M339" s="182" t="n">
        <f aca="false">IF(I339+K339&lt;&gt;0,$M$11+SUM($I$15:I339)-SUM($K$15:K339),0)</f>
        <v>0</v>
      </c>
      <c r="N339" s="187"/>
    </row>
    <row r="340" customFormat="false" ht="12.75" hidden="false" customHeight="false" outlineLevel="0" collapsed="false">
      <c r="B340" s="182" t="str">
        <f aca="false">IF($F340&lt;&gt;"",'CHUNG TU'!A330,"")</f>
        <v/>
      </c>
      <c r="C340" s="182" t="str">
        <f aca="false">IF($F340&lt;&gt;"",IF('CHUNG TU'!C330&lt;&gt;"",'CHUNG TU'!C330,IF('CHUNG TU'!B330&lt;&gt;"",'CHUNG TU'!B330,'CHUNG TU'!D330)),"")</f>
        <v/>
      </c>
      <c r="D340" s="182" t="str">
        <f aca="false">IF($F340&lt;&gt;"",'CHUNG TU'!F330,"")</f>
        <v/>
      </c>
      <c r="E340" s="182" t="str">
        <f aca="false">IF($F340&lt;&gt;"",'CHUNG TU'!H330,"")</f>
        <v/>
      </c>
      <c r="F340" s="182" t="str">
        <f aca="false">IF($G$7='CHUNG TU'!I330,'CHUNG TU'!J330,IF($G$7='CHUNG TU'!J330,'CHUNG TU'!I330,""))</f>
        <v/>
      </c>
      <c r="G340" s="182" t="n">
        <f aca="false">IF(H340&lt;&gt;0,I340/H340,IF(J340&lt;&gt;0,K340/J340,0))</f>
        <v>0</v>
      </c>
      <c r="H340" s="182" t="n">
        <f aca="false">IF($G$7='CHUNG TU'!$I330,'CHUNG TU'!K330,0)</f>
        <v>0</v>
      </c>
      <c r="I340" s="182" t="n">
        <f aca="false">IF($G$7='CHUNG TU'!$I330,'CHUNG TU'!L330,0)</f>
        <v>0</v>
      </c>
      <c r="J340" s="182" t="n">
        <f aca="false">IF($G$7='CHUNG TU'!$J330,'CHUNG TU'!K330,0)</f>
        <v>0</v>
      </c>
      <c r="K340" s="182" t="n">
        <f aca="false">IF($G$7='CHUNG TU'!$J330,'CHUNG TU'!L330,0)</f>
        <v>0</v>
      </c>
      <c r="L340" s="182" t="n">
        <f aca="false">IF(H340+J340&lt;&gt;0,$L$11+SUM($H$15:H340)-SUM($J$15:J340),0)</f>
        <v>0</v>
      </c>
      <c r="M340" s="182" t="n">
        <f aca="false">IF(I340+K340&lt;&gt;0,$M$11+SUM($I$15:I340)-SUM($K$15:K340),0)</f>
        <v>0</v>
      </c>
      <c r="N340" s="187"/>
    </row>
    <row r="341" customFormat="false" ht="12.75" hidden="false" customHeight="false" outlineLevel="0" collapsed="false">
      <c r="B341" s="182" t="str">
        <f aca="false">IF($F341&lt;&gt;"",'CHUNG TU'!A331,"")</f>
        <v/>
      </c>
      <c r="C341" s="182" t="str">
        <f aca="false">IF($F341&lt;&gt;"",IF('CHUNG TU'!C331&lt;&gt;"",'CHUNG TU'!C331,IF('CHUNG TU'!B331&lt;&gt;"",'CHUNG TU'!B331,'CHUNG TU'!D331)),"")</f>
        <v/>
      </c>
      <c r="D341" s="182" t="str">
        <f aca="false">IF($F341&lt;&gt;"",'CHUNG TU'!F331,"")</f>
        <v/>
      </c>
      <c r="E341" s="182" t="str">
        <f aca="false">IF($F341&lt;&gt;"",'CHUNG TU'!H331,"")</f>
        <v/>
      </c>
      <c r="F341" s="182" t="str">
        <f aca="false">IF($G$7='CHUNG TU'!I331,'CHUNG TU'!J331,IF($G$7='CHUNG TU'!J331,'CHUNG TU'!I331,""))</f>
        <v/>
      </c>
      <c r="G341" s="182" t="n">
        <f aca="false">IF(H341&lt;&gt;0,I341/H341,IF(J341&lt;&gt;0,K341/J341,0))</f>
        <v>0</v>
      </c>
      <c r="H341" s="182" t="n">
        <f aca="false">IF($G$7='CHUNG TU'!$I331,'CHUNG TU'!K331,0)</f>
        <v>0</v>
      </c>
      <c r="I341" s="182" t="n">
        <f aca="false">IF($G$7='CHUNG TU'!$I331,'CHUNG TU'!L331,0)</f>
        <v>0</v>
      </c>
      <c r="J341" s="182" t="n">
        <f aca="false">IF($G$7='CHUNG TU'!$J331,'CHUNG TU'!K331,0)</f>
        <v>0</v>
      </c>
      <c r="K341" s="182" t="n">
        <f aca="false">IF($G$7='CHUNG TU'!$J331,'CHUNG TU'!L331,0)</f>
        <v>0</v>
      </c>
      <c r="L341" s="182" t="n">
        <f aca="false">IF(H341+J341&lt;&gt;0,$L$11+SUM($H$15:H341)-SUM($J$15:J341),0)</f>
        <v>0</v>
      </c>
      <c r="M341" s="182" t="n">
        <f aca="false">IF(I341+K341&lt;&gt;0,$M$11+SUM($I$15:I341)-SUM($K$15:K341),0)</f>
        <v>0</v>
      </c>
      <c r="N341" s="187"/>
    </row>
    <row r="342" customFormat="false" ht="12.75" hidden="false" customHeight="false" outlineLevel="0" collapsed="false">
      <c r="B342" s="188"/>
      <c r="C342" s="188"/>
      <c r="D342" s="188"/>
      <c r="E342" s="188"/>
      <c r="F342" s="188"/>
      <c r="G342" s="189"/>
      <c r="H342" s="190"/>
      <c r="I342" s="190"/>
      <c r="J342" s="190"/>
      <c r="K342" s="190"/>
      <c r="L342" s="182"/>
      <c r="M342" s="182"/>
      <c r="N342" s="187"/>
    </row>
    <row r="343" customFormat="false" ht="12.75" hidden="false" customHeight="false" outlineLevel="0" collapsed="false">
      <c r="B343" s="188"/>
      <c r="C343" s="188"/>
      <c r="D343" s="188"/>
      <c r="E343" s="188"/>
      <c r="F343" s="188"/>
      <c r="G343" s="189"/>
      <c r="H343" s="190"/>
      <c r="I343" s="190"/>
      <c r="J343" s="190"/>
      <c r="K343" s="190"/>
      <c r="L343" s="182"/>
      <c r="M343" s="182"/>
      <c r="N343" s="187"/>
    </row>
    <row r="344" customFormat="false" ht="12.75" hidden="false" customHeight="false" outlineLevel="0" collapsed="false">
      <c r="B344" s="188"/>
      <c r="C344" s="188"/>
      <c r="D344" s="188"/>
      <c r="E344" s="188"/>
      <c r="F344" s="188"/>
      <c r="G344" s="189"/>
      <c r="H344" s="190"/>
      <c r="I344" s="190"/>
      <c r="J344" s="190"/>
      <c r="K344" s="190"/>
      <c r="L344" s="182"/>
      <c r="M344" s="182"/>
      <c r="N344" s="187"/>
    </row>
    <row r="345" customFormat="false" ht="12.75" hidden="false" customHeight="false" outlineLevel="0" collapsed="false">
      <c r="B345" s="188"/>
      <c r="C345" s="188"/>
      <c r="D345" s="188"/>
      <c r="E345" s="188"/>
      <c r="F345" s="188"/>
      <c r="G345" s="189"/>
      <c r="H345" s="190"/>
      <c r="I345" s="190"/>
      <c r="J345" s="190"/>
      <c r="K345" s="190"/>
      <c r="L345" s="182"/>
      <c r="M345" s="182"/>
      <c r="N345" s="187"/>
    </row>
    <row r="346" customFormat="false" ht="12.75" hidden="false" customHeight="false" outlineLevel="0" collapsed="false">
      <c r="B346" s="188"/>
      <c r="C346" s="188"/>
      <c r="D346" s="188"/>
      <c r="E346" s="188"/>
      <c r="F346" s="188"/>
      <c r="G346" s="189"/>
      <c r="H346" s="190"/>
      <c r="I346" s="190"/>
      <c r="J346" s="190"/>
      <c r="K346" s="190"/>
      <c r="L346" s="182"/>
      <c r="M346" s="182"/>
      <c r="N346" s="187"/>
    </row>
    <row r="347" customFormat="false" ht="12.75" hidden="false" customHeight="false" outlineLevel="0" collapsed="false">
      <c r="B347" s="188"/>
      <c r="C347" s="188"/>
      <c r="D347" s="188"/>
      <c r="E347" s="188"/>
      <c r="F347" s="188"/>
      <c r="G347" s="189"/>
      <c r="H347" s="190"/>
      <c r="I347" s="190"/>
      <c r="J347" s="190"/>
      <c r="K347" s="190"/>
      <c r="L347" s="182"/>
      <c r="M347" s="182"/>
      <c r="N347" s="187"/>
    </row>
    <row r="348" customFormat="false" ht="12.75" hidden="false" customHeight="false" outlineLevel="0" collapsed="false">
      <c r="B348" s="188"/>
      <c r="C348" s="188"/>
      <c r="D348" s="188"/>
      <c r="E348" s="188"/>
      <c r="F348" s="188"/>
      <c r="G348" s="189"/>
      <c r="H348" s="190"/>
      <c r="I348" s="190"/>
      <c r="J348" s="190"/>
      <c r="K348" s="190"/>
      <c r="L348" s="182"/>
      <c r="M348" s="182"/>
      <c r="N348" s="187"/>
    </row>
    <row r="349" customFormat="false" ht="12.75" hidden="false" customHeight="false" outlineLevel="0" collapsed="false">
      <c r="B349" s="188"/>
      <c r="C349" s="188"/>
      <c r="D349" s="188"/>
      <c r="E349" s="188"/>
      <c r="F349" s="188"/>
      <c r="G349" s="189"/>
      <c r="H349" s="190"/>
      <c r="I349" s="190"/>
      <c r="J349" s="190"/>
      <c r="K349" s="190"/>
      <c r="L349" s="182"/>
      <c r="M349" s="182"/>
      <c r="N349" s="187"/>
    </row>
    <row r="350" customFormat="false" ht="12.75" hidden="false" customHeight="false" outlineLevel="0" collapsed="false">
      <c r="B350" s="188"/>
      <c r="C350" s="188"/>
      <c r="D350" s="188"/>
      <c r="E350" s="188"/>
      <c r="F350" s="188"/>
      <c r="G350" s="189"/>
      <c r="H350" s="190"/>
      <c r="I350" s="190"/>
      <c r="J350" s="190"/>
      <c r="K350" s="190"/>
      <c r="L350" s="182"/>
      <c r="M350" s="182"/>
      <c r="N350" s="187"/>
    </row>
    <row r="351" customFormat="false" ht="12.75" hidden="false" customHeight="false" outlineLevel="0" collapsed="false">
      <c r="B351" s="188"/>
      <c r="C351" s="188"/>
      <c r="D351" s="188"/>
      <c r="E351" s="188"/>
      <c r="F351" s="188"/>
      <c r="G351" s="189"/>
      <c r="H351" s="190"/>
      <c r="I351" s="190"/>
      <c r="J351" s="190"/>
      <c r="K351" s="190"/>
      <c r="L351" s="182"/>
      <c r="M351" s="182"/>
      <c r="N351" s="187"/>
    </row>
    <row r="352" customFormat="false" ht="12.75" hidden="false" customHeight="false" outlineLevel="0" collapsed="false">
      <c r="B352" s="188"/>
      <c r="C352" s="188"/>
      <c r="D352" s="188"/>
      <c r="E352" s="188"/>
      <c r="F352" s="188"/>
      <c r="G352" s="189"/>
      <c r="H352" s="190"/>
      <c r="I352" s="190"/>
      <c r="J352" s="190"/>
      <c r="K352" s="190"/>
      <c r="L352" s="182"/>
      <c r="M352" s="182"/>
      <c r="N352" s="187"/>
    </row>
    <row r="353" customFormat="false" ht="12.75" hidden="false" customHeight="false" outlineLevel="0" collapsed="false">
      <c r="B353" s="188"/>
      <c r="C353" s="188"/>
      <c r="D353" s="188"/>
      <c r="E353" s="188"/>
      <c r="F353" s="188"/>
      <c r="G353" s="189"/>
      <c r="H353" s="190"/>
      <c r="I353" s="190"/>
      <c r="J353" s="190"/>
      <c r="K353" s="190"/>
      <c r="L353" s="182"/>
      <c r="M353" s="182"/>
      <c r="N353" s="187"/>
    </row>
    <row r="354" customFormat="false" ht="12.75" hidden="false" customHeight="false" outlineLevel="0" collapsed="false">
      <c r="B354" s="189"/>
      <c r="C354" s="189"/>
      <c r="D354" s="189"/>
      <c r="E354" s="191"/>
      <c r="F354" s="187"/>
      <c r="G354" s="189"/>
      <c r="H354" s="190"/>
      <c r="I354" s="190"/>
      <c r="J354" s="190"/>
      <c r="K354" s="190"/>
      <c r="L354" s="182"/>
      <c r="M354" s="182"/>
      <c r="N354" s="187"/>
    </row>
    <row r="355" customFormat="false" ht="15.75" hidden="false" customHeight="false" outlineLevel="0" collapsed="false">
      <c r="B355" s="169" t="s">
        <v>1202</v>
      </c>
      <c r="C355" s="169"/>
      <c r="D355" s="169"/>
      <c r="E355" s="169" t="s">
        <v>1203</v>
      </c>
      <c r="F355" s="169"/>
      <c r="G355" s="169"/>
      <c r="H355" s="169"/>
      <c r="I355" s="169"/>
      <c r="J355" s="169" t="s">
        <v>1204</v>
      </c>
      <c r="K355" s="169"/>
      <c r="L355" s="169"/>
      <c r="M355" s="169"/>
    </row>
    <row r="356" customFormat="false" ht="15.75" hidden="false" customHeight="false" outlineLevel="0" collapsed="false">
      <c r="B356" s="169" t="s">
        <v>1205</v>
      </c>
      <c r="C356" s="169" t="s">
        <v>1239</v>
      </c>
      <c r="D356" s="169" t="s">
        <v>1205</v>
      </c>
      <c r="E356" s="169" t="s">
        <v>1205</v>
      </c>
      <c r="F356" s="169"/>
      <c r="G356" s="169"/>
      <c r="H356" s="169" t="s">
        <v>1206</v>
      </c>
      <c r="I356" s="169"/>
      <c r="J356" s="169" t="s">
        <v>1206</v>
      </c>
      <c r="K356" s="169"/>
      <c r="L356" s="169"/>
      <c r="M356" s="169"/>
    </row>
  </sheetData>
  <autoFilter ref="B14:O341"/>
  <mergeCells count="20">
    <mergeCell ref="H2:M2"/>
    <mergeCell ref="B6:N6"/>
    <mergeCell ref="B9:B10"/>
    <mergeCell ref="C9:D9"/>
    <mergeCell ref="E9:E10"/>
    <mergeCell ref="F9:F10"/>
    <mergeCell ref="G9:G10"/>
    <mergeCell ref="H9:I9"/>
    <mergeCell ref="J9:K9"/>
    <mergeCell ref="L9:M9"/>
    <mergeCell ref="N9:N10"/>
    <mergeCell ref="B11:E11"/>
    <mergeCell ref="B12:E12"/>
    <mergeCell ref="B13:E13"/>
    <mergeCell ref="B355:D355"/>
    <mergeCell ref="E355:I355"/>
    <mergeCell ref="J355:M355"/>
    <mergeCell ref="B356:D356"/>
    <mergeCell ref="E356:I356"/>
    <mergeCell ref="J356:M356"/>
  </mergeCells>
  <dataValidations count="1">
    <dataValidation allowBlank="true" errorStyle="stop" operator="between" showDropDown="false" showErrorMessage="true" showInputMessage="false" sqref="G7" type="list">
      <formula1>$O$10:$O$2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82"/>
  <sheetViews>
    <sheetView showFormulas="false" showGridLines="false" showRowColHeaders="true" showZeros="true" rightToLeft="false" tabSelected="false" showOutlineSymbols="true" defaultGridColor="true" view="normal" topLeftCell="B4" colorId="64" zoomScale="115" zoomScaleNormal="11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79" width="3.28"/>
    <col collapsed="false" customWidth="true" hidden="false" outlineLevel="0" max="2" min="2" style="179" width="10.28"/>
    <col collapsed="false" customWidth="true" hidden="false" outlineLevel="0" max="3" min="3" style="179" width="38.7"/>
    <col collapsed="false" customWidth="true" hidden="false" outlineLevel="0" max="4" min="4" style="179" width="8.41"/>
    <col collapsed="false" customWidth="true" hidden="false" outlineLevel="0" max="5" min="5" style="179" width="18.7"/>
    <col collapsed="false" customWidth="true" hidden="false" outlineLevel="0" max="6" min="6" style="179" width="18.14"/>
    <col collapsed="false" customWidth="true" hidden="false" outlineLevel="0" max="7" min="7" style="179" width="19.56"/>
    <col collapsed="false" customWidth="true" hidden="false" outlineLevel="0" max="8" min="8" style="179" width="17.14"/>
    <col collapsed="false" customWidth="true" hidden="false" outlineLevel="0" max="9" min="9" style="179" width="19.28"/>
    <col collapsed="false" customWidth="true" hidden="false" outlineLevel="0" max="10" min="10" style="179" width="18.85"/>
    <col collapsed="false" customWidth="false" hidden="false" outlineLevel="0" max="257" min="11" style="179" width="9.14"/>
  </cols>
  <sheetData>
    <row r="2" customFormat="false" ht="15.75" hidden="false" customHeight="false" outlineLevel="0" collapsed="false">
      <c r="B2" s="141" t="s">
        <v>1187</v>
      </c>
      <c r="C2" s="141"/>
      <c r="D2" s="141"/>
      <c r="F2" s="143"/>
      <c r="G2" s="143"/>
      <c r="H2" s="143" t="s">
        <v>1240</v>
      </c>
      <c r="I2" s="143"/>
      <c r="J2" s="145"/>
    </row>
    <row r="3" customFormat="false" ht="15.75" hidden="false" customHeight="false" outlineLevel="0" collapsed="false">
      <c r="B3" s="141" t="s">
        <v>78</v>
      </c>
      <c r="C3" s="141"/>
      <c r="D3" s="141"/>
      <c r="F3" s="147"/>
      <c r="G3" s="147"/>
      <c r="H3" s="147" t="s">
        <v>1189</v>
      </c>
      <c r="I3" s="147"/>
      <c r="J3" s="149"/>
    </row>
    <row r="4" customFormat="false" ht="15.75" hidden="false" customHeight="false" outlineLevel="0" collapsed="false">
      <c r="B4" s="141" t="s">
        <v>1190</v>
      </c>
      <c r="C4" s="141"/>
      <c r="D4" s="141"/>
      <c r="F4" s="147"/>
      <c r="G4" s="147"/>
      <c r="H4" s="147" t="s">
        <v>1191</v>
      </c>
      <c r="I4" s="147"/>
      <c r="J4" s="149"/>
    </row>
    <row r="6" s="192" customFormat="true" ht="20.25" hidden="false" customHeight="false" outlineLevel="0" collapsed="false">
      <c r="B6" s="193" t="s">
        <v>1241</v>
      </c>
      <c r="C6" s="193"/>
      <c r="D6" s="193"/>
      <c r="E6" s="193"/>
      <c r="F6" s="193"/>
      <c r="G6" s="193"/>
      <c r="H6" s="193"/>
      <c r="I6" s="193"/>
      <c r="J6" s="193"/>
    </row>
    <row r="7" s="192" customFormat="true" ht="12.75" hidden="false" customHeight="false" outlineLevel="0" collapsed="false">
      <c r="B7" s="194"/>
      <c r="C7" s="194"/>
      <c r="D7" s="194"/>
      <c r="E7" s="194"/>
      <c r="F7" s="194" t="s">
        <v>1242</v>
      </c>
      <c r="G7" s="194"/>
      <c r="H7" s="194"/>
      <c r="I7" s="194"/>
      <c r="J7" s="194"/>
    </row>
    <row r="8" s="192" customFormat="true" ht="42" hidden="false" customHeight="true" outlineLevel="0" collapsed="false">
      <c r="B8" s="195" t="s">
        <v>1243</v>
      </c>
      <c r="C8" s="195" t="s">
        <v>1244</v>
      </c>
      <c r="D8" s="195" t="s">
        <v>851</v>
      </c>
      <c r="E8" s="195" t="s">
        <v>854</v>
      </c>
      <c r="F8" s="195"/>
      <c r="G8" s="195" t="s">
        <v>1245</v>
      </c>
      <c r="H8" s="195"/>
      <c r="I8" s="195" t="s">
        <v>858</v>
      </c>
      <c r="J8" s="195"/>
    </row>
    <row r="9" s="192" customFormat="true" ht="12.75" hidden="false" customHeight="false" outlineLevel="0" collapsed="false">
      <c r="B9" s="195"/>
      <c r="C9" s="195"/>
      <c r="D9" s="195"/>
      <c r="E9" s="196" t="s">
        <v>1197</v>
      </c>
      <c r="F9" s="196" t="s">
        <v>1198</v>
      </c>
      <c r="G9" s="196" t="s">
        <v>1197</v>
      </c>
      <c r="H9" s="196" t="s">
        <v>1198</v>
      </c>
      <c r="I9" s="196" t="s">
        <v>1197</v>
      </c>
      <c r="J9" s="196" t="s">
        <v>1198</v>
      </c>
    </row>
    <row r="10" s="192" customFormat="true" ht="17.25" hidden="false" customHeight="true" outlineLevel="0" collapsed="false">
      <c r="B10" s="197" t="s">
        <v>1246</v>
      </c>
      <c r="C10" s="197"/>
      <c r="D10" s="198"/>
      <c r="E10" s="199" t="n">
        <f aca="false">SUM(E11:E78)</f>
        <v>7862409000</v>
      </c>
      <c r="F10" s="199" t="n">
        <f aca="false">SUM(F11:F78)</f>
        <v>7862409000</v>
      </c>
      <c r="G10" s="199" t="n">
        <f aca="false">SUM(G11:G78)</f>
        <v>14447662112.1481</v>
      </c>
      <c r="H10" s="199" t="n">
        <f aca="false">SUM(H11:H78)</f>
        <v>14447662112.1481</v>
      </c>
      <c r="I10" s="199" t="n">
        <f aca="false">SUM(I11:I78)</f>
        <v>10735854641.3704</v>
      </c>
      <c r="J10" s="199" t="n">
        <f aca="false">SUM(J11:J78)</f>
        <v>10735854641.3704</v>
      </c>
    </row>
    <row r="11" customFormat="false" ht="12.75" hidden="false" customHeight="false" outlineLevel="0" collapsed="false">
      <c r="B11" s="200" t="s">
        <v>1247</v>
      </c>
      <c r="C11" s="201" t="s">
        <v>1248</v>
      </c>
      <c r="D11" s="200" t="s">
        <v>865</v>
      </c>
      <c r="E11" s="202" t="n">
        <f aca="false">IF($D11="N",MAX(SUMIF(SDDK!$C$6:$C$200,BCDPS!$B11&amp;"*",SDDK!$H$6:$H$200),0),ABS(MIN(SUMIF(SDDK!$C$6:$C$200,BCDPS!$B11&amp;"*",SDDK!$H$6:$H$200),0)))</f>
        <v>176700000</v>
      </c>
      <c r="F11" s="202" t="n">
        <f aca="false">IF($D11="C",MAX(SUMIF(SDDK!$C$6:$C$200,BCDPS!$B11&amp;"*",SDDK!$H$6:$H$200),0),ABS(MIN(SUMIF(SDDK!$C$6:$C$200,BCDPS!$B11&amp;"*",SDDK!$H$6:$H$200),0)))</f>
        <v>0</v>
      </c>
      <c r="G11" s="203" t="n">
        <f aca="false">SUMIF('CHUNG TU'!$I$5:$I$331,BCDPS!$B11&amp;"*",'CHUNG TU'!$L$5:$L$331)</f>
        <v>286730000</v>
      </c>
      <c r="H11" s="203" t="n">
        <f aca="false">SUMIF('CHUNG TU'!$J$5:$J$331,BCDPS!$B11&amp;"*",'CHUNG TU'!$L$5:$L$331)</f>
        <v>328095400</v>
      </c>
      <c r="I11" s="204" t="n">
        <f aca="false">MAX(E11+G11-F11-H11,0)</f>
        <v>135334600</v>
      </c>
      <c r="J11" s="204" t="n">
        <f aca="false">MAX(F11+H11-E11-G11,0)</f>
        <v>0</v>
      </c>
    </row>
    <row r="12" customFormat="false" ht="12.75" hidden="false" customHeight="false" outlineLevel="0" collapsed="false">
      <c r="B12" s="200" t="s">
        <v>1249</v>
      </c>
      <c r="C12" s="201" t="s">
        <v>1250</v>
      </c>
      <c r="D12" s="200" t="s">
        <v>865</v>
      </c>
      <c r="E12" s="202" t="n">
        <f aca="false">IF($D12="N",MAX(SUMIF(SDDK!$C$6:$C$200,BCDPS!$B12&amp;"*",SDDK!$H$6:$H$200),0),ABS(MIN(SUMIF(SDDK!$C$6:$C$200,BCDPS!$B12&amp;"*",SDDK!$H$6:$H$200),0)))</f>
        <v>871000000</v>
      </c>
      <c r="F12" s="202" t="n">
        <f aca="false">IF($D12="C",MAX(SUMIF(SDDK!$C$6:$C$200,BCDPS!$B12&amp;"*",SDDK!$H$6:$H$200),0),ABS(MIN(SUMIF(SDDK!$C$6:$C$200,BCDPS!$B12&amp;"*",SDDK!$H$6:$H$200),0)))</f>
        <v>0</v>
      </c>
      <c r="G12" s="203" t="n">
        <f aca="false">SUMIF('CHUNG TU'!$I$5:$I$331,BCDPS!$B12&amp;"*",'CHUNG TU'!$L$5:$L$331)</f>
        <v>201850000</v>
      </c>
      <c r="H12" s="203" t="n">
        <f aca="false">SUMIF('CHUNG TU'!$J$5:$J$331,BCDPS!$B12&amp;"*",'CHUNG TU'!$L$5:$L$331)</f>
        <v>693620000</v>
      </c>
      <c r="I12" s="204" t="n">
        <f aca="false">MAX(E12+G12-F12-H12,0)</f>
        <v>379230000</v>
      </c>
      <c r="J12" s="204" t="n">
        <f aca="false">MAX(F12+H12-E12-G12,0)</f>
        <v>0</v>
      </c>
    </row>
    <row r="13" customFormat="false" ht="12.75" hidden="false" customHeight="false" outlineLevel="0" collapsed="false">
      <c r="B13" s="200" t="s">
        <v>1251</v>
      </c>
      <c r="C13" s="201" t="s">
        <v>871</v>
      </c>
      <c r="D13" s="200" t="s">
        <v>865</v>
      </c>
      <c r="E13" s="202" t="n">
        <f aca="false">IF($D13="N",MAX(SUMIF(SDDK!$C$6:$C$200,BCDPS!$B13&amp;"*",SDDK!$H$6:$H$200),0),ABS(MIN(SUMIF(SDDK!$C$6:$C$200,BCDPS!$B13&amp;"*",SDDK!$H$6:$H$200),0)))</f>
        <v>0</v>
      </c>
      <c r="F13" s="202" t="n">
        <f aca="false">IF($D13="C",MAX(SUMIF(SDDK!$C$6:$C$200,BCDPS!$B13&amp;"*",SDDK!$H$6:$H$200),0),ABS(MIN(SUMIF(SDDK!$C$6:$C$200,BCDPS!$B13&amp;"*",SDDK!$H$6:$H$200),0)))</f>
        <v>0</v>
      </c>
      <c r="G13" s="203" t="n">
        <f aca="false">SUMIF('CHUNG TU'!$I$5:$I$331,BCDPS!$B13&amp;"*",'CHUNG TU'!$L$5:$L$331)</f>
        <v>20000000</v>
      </c>
      <c r="H13" s="203" t="n">
        <f aca="false">SUMIF('CHUNG TU'!$J$5:$J$331,BCDPS!$B13&amp;"*",'CHUNG TU'!$L$5:$L$331)</f>
        <v>20000000</v>
      </c>
      <c r="I13" s="204" t="n">
        <f aca="false">MAX(E13+G13-F13-H13,0)</f>
        <v>0</v>
      </c>
      <c r="J13" s="204" t="n">
        <f aca="false">MAX(F13+H13-E13-G13,0)</f>
        <v>0</v>
      </c>
    </row>
    <row r="14" customFormat="false" ht="12.75" hidden="false" customHeight="false" outlineLevel="0" collapsed="false">
      <c r="B14" s="200" t="s">
        <v>1252</v>
      </c>
      <c r="C14" s="201" t="s">
        <v>1253</v>
      </c>
      <c r="D14" s="200" t="s">
        <v>865</v>
      </c>
      <c r="E14" s="202" t="n">
        <f aca="false">IF($D14="N",MAX(SUMIF(SDDK!$C$6:$C$200,BCDPS!$B14&amp;"*",SDDK!$H$6:$H$200),0),ABS(MIN(SUMIF(SDDK!$C$6:$C$200,BCDPS!$B14&amp;"*",SDDK!$H$6:$H$200),0)))</f>
        <v>122441000</v>
      </c>
      <c r="F14" s="202" t="n">
        <f aca="false">IF($D14="C",MAX(SUMIF(SDDK!$C$6:$C$200,BCDPS!$B14&amp;"*",SDDK!$H$6:$H$200),0),ABS(MIN(SUMIF(SDDK!$C$6:$C$200,BCDPS!$B14&amp;"*",SDDK!$H$6:$H$200),0)))</f>
        <v>0</v>
      </c>
      <c r="G14" s="203" t="n">
        <f aca="false">SUMIF('CHUNG TU'!$I$5:$I$331,BCDPS!$B14&amp;"*",'CHUNG TU'!$L$5:$L$331)</f>
        <v>30000000</v>
      </c>
      <c r="H14" s="203" t="n">
        <f aca="false">SUMIF('CHUNG TU'!$J$5:$J$331,BCDPS!$B14&amp;"*",'CHUNG TU'!$L$5:$L$331)</f>
        <v>0</v>
      </c>
      <c r="I14" s="204" t="n">
        <f aca="false">MAX(E14+G14-F14-H14,0)</f>
        <v>152441000</v>
      </c>
      <c r="J14" s="204" t="n">
        <f aca="false">MAX(F14+H14-E14-G14,0)</f>
        <v>0</v>
      </c>
    </row>
    <row r="15" customFormat="false" ht="12.75" hidden="false" customHeight="false" outlineLevel="0" collapsed="false">
      <c r="B15" s="200" t="s">
        <v>1254</v>
      </c>
      <c r="C15" s="201" t="s">
        <v>883</v>
      </c>
      <c r="D15" s="200" t="s">
        <v>865</v>
      </c>
      <c r="E15" s="202" t="n">
        <f aca="false">IF($D15="N",MAX(SUMIF(SDDK!$C$6:$C$200,BCDPS!$B15&amp;"*",SDDK!$H$6:$H$200),0),ABS(MIN(SUMIF(SDDK!$C$6:$C$200,BCDPS!$B15&amp;"*",SDDK!$H$6:$H$200),0)))</f>
        <v>50000000</v>
      </c>
      <c r="F15" s="202" t="n">
        <f aca="false">IF($D15="C",MAX(SUMIF(SDDK!$C$6:$C$200,BCDPS!$B15&amp;"*",SDDK!$H$6:$H$200),0),ABS(MIN(SUMIF(SDDK!$C$6:$C$200,BCDPS!$B15&amp;"*",SDDK!$H$6:$H$200),0)))</f>
        <v>0</v>
      </c>
      <c r="G15" s="203" t="n">
        <f aca="false">SUMIF('CHUNG TU'!$I$5:$I$331,BCDPS!$B15&amp;"*",'CHUNG TU'!$L$5:$L$331)</f>
        <v>50000000</v>
      </c>
      <c r="H15" s="203" t="n">
        <f aca="false">SUMIF('CHUNG TU'!$J$5:$J$331,BCDPS!$B15&amp;"*",'CHUNG TU'!$L$5:$L$331)</f>
        <v>0</v>
      </c>
      <c r="I15" s="204" t="n">
        <f aca="false">MAX(E15+G15-F15-H15,0)</f>
        <v>100000000</v>
      </c>
      <c r="J15" s="204" t="n">
        <f aca="false">MAX(F15+H15-E15-G15,0)</f>
        <v>0</v>
      </c>
    </row>
    <row r="16" customFormat="false" ht="12.75" hidden="false" customHeight="false" outlineLevel="0" collapsed="false">
      <c r="B16" s="200" t="s">
        <v>1255</v>
      </c>
      <c r="C16" s="201" t="s">
        <v>1256</v>
      </c>
      <c r="D16" s="200" t="s">
        <v>865</v>
      </c>
      <c r="E16" s="202" t="n">
        <f aca="false">IF($D16="N",MAX(SUMIF(SDDK!$C$6:$C$200,BCDPS!$B16&amp;"*",SDDK!$H$6:$H$200),0),ABS(MIN(SUMIF(SDDK!$C$6:$C$200,BCDPS!$B16&amp;"*",SDDK!$H$6:$H$200),0)))</f>
        <v>80000000</v>
      </c>
      <c r="F16" s="202" t="n">
        <f aca="false">IF($D16="C",MAX(SUMIF(SDDK!$C$6:$C$200,BCDPS!$B16&amp;"*",SDDK!$H$6:$H$200),0),ABS(MIN(SUMIF(SDDK!$C$6:$C$200,BCDPS!$B16&amp;"*",SDDK!$H$6:$H$200),0)))</f>
        <v>0</v>
      </c>
      <c r="G16" s="203" t="n">
        <f aca="false">SUMIF('CHUNG TU'!$I$5:$I$331,BCDPS!$B16&amp;"*",'CHUNG TU'!$L$5:$L$331)</f>
        <v>1134766000</v>
      </c>
      <c r="H16" s="203" t="n">
        <f aca="false">SUMIF('CHUNG TU'!$J$5:$J$331,BCDPS!$B16&amp;"*",'CHUNG TU'!$L$5:$L$331)</f>
        <v>246437750</v>
      </c>
      <c r="I16" s="204" t="n">
        <f aca="false">MAX(E16+G16-F16-H16,0)</f>
        <v>968328250</v>
      </c>
      <c r="J16" s="204" t="n">
        <f aca="false">MAX(F16+H16-E16-G16,0)</f>
        <v>0</v>
      </c>
    </row>
    <row r="17" customFormat="false" ht="12.75" hidden="false" customHeight="false" outlineLevel="0" collapsed="false">
      <c r="B17" s="200" t="s">
        <v>1257</v>
      </c>
      <c r="C17" s="201" t="s">
        <v>1258</v>
      </c>
      <c r="D17" s="200" t="s">
        <v>865</v>
      </c>
      <c r="E17" s="202" t="n">
        <f aca="false">IF($D17="N",MAX(SUMIF(SDDK!$C$6:$C$200,BCDPS!$B17&amp;"*",SDDK!$H$6:$H$200),0),ABS(MIN(SUMIF(SDDK!$C$6:$C$200,BCDPS!$B17&amp;"*",SDDK!$H$6:$H$200),0)))</f>
        <v>1500000</v>
      </c>
      <c r="F17" s="202" t="n">
        <f aca="false">IF($D17="C",MAX(SUMIF(SDDK!$C$6:$C$200,BCDPS!$B17&amp;"*",SDDK!$H$6:$H$200),0),ABS(MIN(SUMIF(SDDK!$C$6:$C$200,BCDPS!$B17&amp;"*",SDDK!$H$6:$H$200),0)))</f>
        <v>0</v>
      </c>
      <c r="G17" s="203" t="n">
        <f aca="false">SUMIF('CHUNG TU'!$I$5:$I$331,BCDPS!$B17&amp;"*",'CHUNG TU'!$L$5:$L$331)</f>
        <v>291754860</v>
      </c>
      <c r="H17" s="203" t="n">
        <f aca="false">SUMIF('CHUNG TU'!$J$5:$J$331,BCDPS!$B17&amp;"*",'CHUNG TU'!$L$5:$L$331)</f>
        <v>291904860</v>
      </c>
      <c r="I17" s="204" t="n">
        <f aca="false">MAX(E17+G17-F17-H17,0)</f>
        <v>1350000</v>
      </c>
      <c r="J17" s="204" t="n">
        <f aca="false">MAX(F17+H17-E17-G17,0)</f>
        <v>0</v>
      </c>
    </row>
    <row r="18" customFormat="false" ht="12.75" hidden="false" customHeight="false" outlineLevel="0" collapsed="false">
      <c r="B18" s="200" t="s">
        <v>1259</v>
      </c>
      <c r="C18" s="201" t="s">
        <v>1260</v>
      </c>
      <c r="D18" s="200" t="s">
        <v>865</v>
      </c>
      <c r="E18" s="202" t="n">
        <f aca="false">IF($D18="N",MAX(SUMIF(SDDK!$C$6:$C$200,BCDPS!$B18&amp;"*",SDDK!$H$6:$H$200),0),ABS(MIN(SUMIF(SDDK!$C$6:$C$200,BCDPS!$B18&amp;"*",SDDK!$H$6:$H$200),0)))</f>
        <v>3000000</v>
      </c>
      <c r="F18" s="202" t="n">
        <f aca="false">IF($D18="C",MAX(SUMIF(SDDK!$C$6:$C$200,BCDPS!$B18&amp;"*",SDDK!$H$6:$H$200),0),ABS(MIN(SUMIF(SDDK!$C$6:$C$200,BCDPS!$B18&amp;"*",SDDK!$H$6:$H$200),0)))</f>
        <v>0</v>
      </c>
      <c r="G18" s="203" t="n">
        <f aca="false">SUMIF('CHUNG TU'!$I$5:$I$331,BCDPS!$B18&amp;"*",'CHUNG TU'!$L$5:$L$331)</f>
        <v>0</v>
      </c>
      <c r="H18" s="203" t="n">
        <f aca="false">SUMIF('CHUNG TU'!$J$5:$J$331,BCDPS!$B18&amp;"*",'CHUNG TU'!$L$5:$L$331)</f>
        <v>0</v>
      </c>
      <c r="I18" s="204" t="n">
        <f aca="false">MAX(E18+G18-F18-H18,0)</f>
        <v>3000000</v>
      </c>
      <c r="J18" s="204" t="n">
        <f aca="false">MAX(F18+H18-E18-G18,0)</f>
        <v>0</v>
      </c>
    </row>
    <row r="19" customFormat="false" ht="12.75" hidden="false" customHeight="false" outlineLevel="0" collapsed="false">
      <c r="B19" s="200" t="s">
        <v>1261</v>
      </c>
      <c r="C19" s="201" t="s">
        <v>919</v>
      </c>
      <c r="D19" s="200" t="s">
        <v>865</v>
      </c>
      <c r="E19" s="202" t="n">
        <f aca="false">IF($D19="N",MAX(SUMIF(SDDK!$C$6:$C$200,BCDPS!$B19&amp;"*",SDDK!$H$6:$H$200),0),ABS(MIN(SUMIF(SDDK!$C$6:$C$200,BCDPS!$B19&amp;"*",SDDK!$H$6:$H$200),0)))</f>
        <v>2000000</v>
      </c>
      <c r="F19" s="202" t="n">
        <f aca="false">IF($D19="C",MAX(SUMIF(SDDK!$C$6:$C$200,BCDPS!$B19&amp;"*",SDDK!$H$6:$H$200),0),ABS(MIN(SUMIF(SDDK!$C$6:$C$200,BCDPS!$B19&amp;"*",SDDK!$H$6:$H$200),0)))</f>
        <v>0</v>
      </c>
      <c r="G19" s="203" t="n">
        <f aca="false">SUMIF('CHUNG TU'!$I$5:$I$331,BCDPS!$B19&amp;"*",'CHUNG TU'!$L$5:$L$331)</f>
        <v>1340000</v>
      </c>
      <c r="H19" s="203" t="n">
        <f aca="false">SUMIF('CHUNG TU'!$J$5:$J$331,BCDPS!$B19&amp;"*",'CHUNG TU'!$L$5:$L$331)</f>
        <v>350000</v>
      </c>
      <c r="I19" s="204" t="n">
        <f aca="false">MAX(E19+G19-F19-H19,0)</f>
        <v>2990000</v>
      </c>
      <c r="J19" s="204" t="n">
        <f aca="false">MAX(F19+H19-E19-G19,0)</f>
        <v>0</v>
      </c>
    </row>
    <row r="20" customFormat="false" ht="12.75" hidden="false" customHeight="false" outlineLevel="0" collapsed="false">
      <c r="B20" s="200" t="s">
        <v>1262</v>
      </c>
      <c r="C20" s="201" t="s">
        <v>1263</v>
      </c>
      <c r="D20" s="200" t="s">
        <v>865</v>
      </c>
      <c r="E20" s="202" t="n">
        <f aca="false">IF($D20="N",MAX(SUMIF(SDDK!$C$6:$C$200,BCDPS!$B20&amp;"*",SDDK!$H$6:$H$200),0),ABS(MIN(SUMIF(SDDK!$C$6:$C$200,BCDPS!$B20&amp;"*",SDDK!$H$6:$H$200),0)))</f>
        <v>3000000</v>
      </c>
      <c r="F20" s="202" t="n">
        <f aca="false">IF($D20="C",MAX(SUMIF(SDDK!$C$6:$C$200,BCDPS!$B20&amp;"*",SDDK!$H$6:$H$200),0),ABS(MIN(SUMIF(SDDK!$C$6:$C$200,BCDPS!$B20&amp;"*",SDDK!$H$6:$H$200),0)))</f>
        <v>0</v>
      </c>
      <c r="G20" s="203" t="n">
        <f aca="false">SUMIF('CHUNG TU'!$I$5:$I$331,BCDPS!$B20&amp;"*",'CHUNG TU'!$L$5:$L$331)</f>
        <v>3900000</v>
      </c>
      <c r="H20" s="203" t="n">
        <f aca="false">SUMIF('CHUNG TU'!$J$5:$J$331,BCDPS!$B20&amp;"*",'CHUNG TU'!$L$5:$L$331)</f>
        <v>12680080</v>
      </c>
      <c r="I20" s="204" t="n">
        <f aca="false">MAX(E20+G20-F20-H20,0)</f>
        <v>0</v>
      </c>
      <c r="J20" s="204" t="n">
        <f aca="false">MAX(F20+H20-E20-G20,0)</f>
        <v>5780080</v>
      </c>
    </row>
    <row r="21" customFormat="false" ht="12.75" hidden="false" customHeight="false" outlineLevel="0" collapsed="false">
      <c r="B21" s="200" t="s">
        <v>1264</v>
      </c>
      <c r="C21" s="205" t="s">
        <v>1265</v>
      </c>
      <c r="D21" s="200" t="s">
        <v>865</v>
      </c>
      <c r="E21" s="202" t="n">
        <f aca="false">IF($D21="N",MAX(SUMIF(SDDK!$C$6:$C$200,BCDPS!$B21&amp;"*",SDDK!$H$6:$H$200),0),ABS(MIN(SUMIF(SDDK!$C$6:$C$200,BCDPS!$B21&amp;"*",SDDK!$H$6:$H$200),0)))</f>
        <v>96750000</v>
      </c>
      <c r="F21" s="202" t="n">
        <f aca="false">IF($D21="C",MAX(SUMIF(SDDK!$C$6:$C$200,BCDPS!$B21&amp;"*",SDDK!$H$6:$H$200),0),ABS(MIN(SUMIF(SDDK!$C$6:$C$200,BCDPS!$B21&amp;"*",SDDK!$H$6:$H$200),0)))</f>
        <v>0</v>
      </c>
      <c r="G21" s="203" t="n">
        <f aca="false">SUMIF('CHUNG TU'!$I$5:$I$331,BCDPS!$B21&amp;"*",'CHUNG TU'!$L$5:$L$331)</f>
        <v>0</v>
      </c>
      <c r="H21" s="203" t="n">
        <f aca="false">SUMIF('CHUNG TU'!$J$5:$J$331,BCDPS!$B21&amp;"*",'CHUNG TU'!$L$5:$L$331)</f>
        <v>0</v>
      </c>
      <c r="I21" s="204" t="n">
        <f aca="false">MAX(E21+G21-F21-H21,0)</f>
        <v>96750000</v>
      </c>
      <c r="J21" s="204" t="n">
        <f aca="false">MAX(F21+H21-E21-G21,0)</f>
        <v>0</v>
      </c>
    </row>
    <row r="22" customFormat="false" ht="12.75" hidden="false" customHeight="false" outlineLevel="0" collapsed="false">
      <c r="B22" s="200" t="s">
        <v>1266</v>
      </c>
      <c r="C22" s="201" t="s">
        <v>1267</v>
      </c>
      <c r="D22" s="200" t="s">
        <v>865</v>
      </c>
      <c r="E22" s="202" t="n">
        <f aca="false">IF($D22="N",MAX(SUMIF(SDDK!$C$6:$C$200,BCDPS!$B22&amp;"*",SDDK!$H$6:$H$200),0),ABS(MIN(SUMIF(SDDK!$C$6:$C$200,BCDPS!$B22&amp;"*",SDDK!$H$6:$H$200),0)))</f>
        <v>737368000</v>
      </c>
      <c r="F22" s="202" t="n">
        <f aca="false">IF($D22="C",MAX(SUMIF(SDDK!$C$6:$C$200,BCDPS!$B22&amp;"*",SDDK!$H$6:$H$200),0),ABS(MIN(SUMIF(SDDK!$C$6:$C$200,BCDPS!$B22&amp;"*",SDDK!$H$6:$H$200),0)))</f>
        <v>0</v>
      </c>
      <c r="G22" s="203" t="n">
        <f aca="false">SUMIF('CHUNG TU'!$I$5:$I$331,BCDPS!$B22&amp;"*",'CHUNG TU'!$L$5:$L$331)</f>
        <v>2756951005</v>
      </c>
      <c r="H22" s="203" t="n">
        <f aca="false">SUMIF('CHUNG TU'!$J$5:$J$331,BCDPS!$B22&amp;"*",'CHUNG TU'!$L$5:$L$331)</f>
        <v>1271918838</v>
      </c>
      <c r="I22" s="204" t="n">
        <f aca="false">MAX(E22+G22-F22-H22,0)</f>
        <v>2222400167</v>
      </c>
      <c r="J22" s="204" t="n">
        <f aca="false">MAX(F22+H22-E22-G22,0)</f>
        <v>0</v>
      </c>
    </row>
    <row r="23" customFormat="false" ht="12.75" hidden="false" customHeight="false" outlineLevel="0" collapsed="false">
      <c r="B23" s="200" t="s">
        <v>1268</v>
      </c>
      <c r="C23" s="205" t="s">
        <v>1269</v>
      </c>
      <c r="D23" s="200" t="s">
        <v>865</v>
      </c>
      <c r="E23" s="202" t="n">
        <f aca="false">IF($D23="N",MAX(SUMIF(SDDK!$C$6:$C$200,BCDPS!$B23&amp;"*",SDDK!$H$6:$H$200),0),ABS(MIN(SUMIF(SDDK!$C$6:$C$200,BCDPS!$B23&amp;"*",SDDK!$H$6:$H$200),0)))</f>
        <v>24500000</v>
      </c>
      <c r="F23" s="202" t="n">
        <f aca="false">IF($D23="C",MAX(SUMIF(SDDK!$C$6:$C$200,BCDPS!$B23&amp;"*",SDDK!$H$6:$H$200),0),ABS(MIN(SUMIF(SDDK!$C$6:$C$200,BCDPS!$B23&amp;"*",SDDK!$H$6:$H$200),0)))</f>
        <v>0</v>
      </c>
      <c r="G23" s="203" t="n">
        <f aca="false">SUMIF('CHUNG TU'!$I$5:$I$331,BCDPS!$B23&amp;"*",'CHUNG TU'!$L$5:$L$331)</f>
        <v>79684000</v>
      </c>
      <c r="H23" s="203" t="n">
        <f aca="false">SUMIF('CHUNG TU'!$J$5:$J$331,BCDPS!$B23&amp;"*",'CHUNG TU'!$L$5:$L$331)</f>
        <v>12740000</v>
      </c>
      <c r="I23" s="204" t="n">
        <f aca="false">MAX(E23+G23-F23-H23,0)</f>
        <v>91444000</v>
      </c>
      <c r="J23" s="204" t="n">
        <f aca="false">MAX(F23+H23-E23-G23,0)</f>
        <v>0</v>
      </c>
    </row>
    <row r="24" customFormat="false" ht="12.75" hidden="false" customHeight="false" outlineLevel="0" collapsed="false">
      <c r="B24" s="200" t="s">
        <v>1270</v>
      </c>
      <c r="C24" s="205" t="s">
        <v>1271</v>
      </c>
      <c r="D24" s="200" t="s">
        <v>865</v>
      </c>
      <c r="E24" s="202" t="n">
        <f aca="false">IF($D24="N",MAX(SUMIF(SDDK!$C$6:$C$200,BCDPS!$B24&amp;"*",SDDK!$H$6:$H$200),0),ABS(MIN(SUMIF(SDDK!$C$6:$C$200,BCDPS!$B24&amp;"*",SDDK!$H$6:$H$200),0)))</f>
        <v>3750000</v>
      </c>
      <c r="F24" s="202" t="n">
        <f aca="false">IF($D24="C",MAX(SUMIF(SDDK!$C$6:$C$200,BCDPS!$B24&amp;"*",SDDK!$H$6:$H$200),0),ABS(MIN(SUMIF(SDDK!$C$6:$C$200,BCDPS!$B24&amp;"*",SDDK!$H$6:$H$200),0)))</f>
        <v>0</v>
      </c>
      <c r="G24" s="203" t="n">
        <f aca="false">SUMIF('CHUNG TU'!$I$5:$I$331,BCDPS!$B24&amp;"*",'CHUNG TU'!$L$5:$L$331)</f>
        <v>1682215941.19444</v>
      </c>
      <c r="H24" s="203" t="n">
        <f aca="false">SUMIF('CHUNG TU'!$J$5:$J$331,BCDPS!$B24&amp;"*",'CHUNG TU'!$L$5:$L$331)</f>
        <v>1414113135.66667</v>
      </c>
      <c r="I24" s="204" t="n">
        <f aca="false">MAX(E24+G24-F24-H24,0)</f>
        <v>271852805.527778</v>
      </c>
      <c r="J24" s="204" t="n">
        <f aca="false">MAX(F24+H24-E24-G24,0)</f>
        <v>0</v>
      </c>
    </row>
    <row r="25" customFormat="false" ht="12.75" hidden="false" customHeight="false" outlineLevel="0" collapsed="false">
      <c r="B25" s="200" t="s">
        <v>1272</v>
      </c>
      <c r="C25" s="205" t="s">
        <v>1273</v>
      </c>
      <c r="D25" s="200" t="s">
        <v>865</v>
      </c>
      <c r="E25" s="202" t="n">
        <f aca="false">IF($D25="N",MAX(SUMIF(SDDK!$C$6:$C$200,BCDPS!$B25&amp;"*",SDDK!$H$6:$H$200),0),ABS(MIN(SUMIF(SDDK!$C$6:$C$200,BCDPS!$B25&amp;"*",SDDK!$H$6:$H$200),0)))</f>
        <v>223600000</v>
      </c>
      <c r="F25" s="202" t="n">
        <f aca="false">IF($D25="C",MAX(SUMIF(SDDK!$C$6:$C$200,BCDPS!$B25&amp;"*",SDDK!$H$6:$H$200),0),ABS(MIN(SUMIF(SDDK!$C$6:$C$200,BCDPS!$B25&amp;"*",SDDK!$H$6:$H$200),0)))</f>
        <v>0</v>
      </c>
      <c r="G25" s="203" t="n">
        <f aca="false">SUMIF('CHUNG TU'!$I$5:$I$331,BCDPS!$B25&amp;"*",'CHUNG TU'!$L$5:$L$331)</f>
        <v>1220750000</v>
      </c>
      <c r="H25" s="203" t="n">
        <f aca="false">SUMIF('CHUNG TU'!$J$5:$J$331,BCDPS!$B25&amp;"*",'CHUNG TU'!$L$5:$L$331)</f>
        <v>833837050</v>
      </c>
      <c r="I25" s="204" t="n">
        <f aca="false">MAX(E25+G25-F25-H25,0)</f>
        <v>610512950</v>
      </c>
      <c r="J25" s="204" t="n">
        <f aca="false">MAX(F25+H25-E25-G25,0)</f>
        <v>0</v>
      </c>
    </row>
    <row r="26" customFormat="false" ht="12.75" hidden="false" customHeight="false" outlineLevel="0" collapsed="false">
      <c r="B26" s="200" t="s">
        <v>1274</v>
      </c>
      <c r="C26" s="205" t="s">
        <v>1275</v>
      </c>
      <c r="D26" s="200" t="s">
        <v>865</v>
      </c>
      <c r="E26" s="202" t="n">
        <f aca="false">IF($D26="N",MAX(SUMIF(SDDK!$C$6:$C$200,BCDPS!$B26&amp;"*",SDDK!$H$6:$H$200),0),ABS(MIN(SUMIF(SDDK!$C$6:$C$200,BCDPS!$B26&amp;"*",SDDK!$H$6:$H$200),0)))</f>
        <v>0</v>
      </c>
      <c r="F26" s="202" t="n">
        <f aca="false">IF($D26="C",MAX(SUMIF(SDDK!$C$6:$C$200,BCDPS!$B26&amp;"*",SDDK!$H$6:$H$200),0),ABS(MIN(SUMIF(SDDK!$C$6:$C$200,BCDPS!$B26&amp;"*",SDDK!$H$6:$H$200),0)))</f>
        <v>0</v>
      </c>
      <c r="G26" s="203" t="n">
        <f aca="false">SUMIF('CHUNG TU'!$I$5:$I$331,BCDPS!$B26&amp;"*",'CHUNG TU'!$L$5:$L$331)</f>
        <v>0</v>
      </c>
      <c r="H26" s="203" t="n">
        <f aca="false">SUMIF('CHUNG TU'!$J$5:$J$331,BCDPS!$B26&amp;"*",'CHUNG TU'!$L$5:$L$331)</f>
        <v>0</v>
      </c>
      <c r="I26" s="204" t="n">
        <f aca="false">MAX(E26+G26-F26-H26,0)</f>
        <v>0</v>
      </c>
      <c r="J26" s="204" t="n">
        <f aca="false">MAX(F26+H26-E26-G26,0)</f>
        <v>0</v>
      </c>
    </row>
    <row r="27" customFormat="false" ht="12.75" hidden="false" customHeight="false" outlineLevel="0" collapsed="false">
      <c r="B27" s="200" t="s">
        <v>944</v>
      </c>
      <c r="C27" s="205" t="s">
        <v>1276</v>
      </c>
      <c r="D27" s="200" t="s">
        <v>865</v>
      </c>
      <c r="E27" s="202" t="n">
        <f aca="false">IF($D27="N",MAX(SUMIF(SDDK!$C$6:$C$200,BCDPS!$B27&amp;"*",SDDK!$H$6:$H$200),0),ABS(MIN(SUMIF(SDDK!$C$6:$C$200,BCDPS!$B27&amp;"*",SDDK!$H$6:$H$200),0)))</f>
        <v>20000000</v>
      </c>
      <c r="F27" s="202" t="n">
        <f aca="false">IF($D27="C",MAX(SUMIF(SDDK!$C$6:$C$200,BCDPS!$B27&amp;"*",SDDK!$H$6:$H$200),0),ABS(MIN(SUMIF(SDDK!$C$6:$C$200,BCDPS!$B27&amp;"*",SDDK!$H$6:$H$200),0)))</f>
        <v>0</v>
      </c>
      <c r="G27" s="203" t="n">
        <f aca="false">SUMIF('CHUNG TU'!$I$5:$I$331,BCDPS!$B27&amp;"*",'CHUNG TU'!$L$5:$L$331)</f>
        <v>0</v>
      </c>
      <c r="H27" s="203" t="n">
        <f aca="false">SUMIF('CHUNG TU'!$J$5:$J$331,BCDPS!$B27&amp;"*",'CHUNG TU'!$L$5:$L$331)</f>
        <v>0</v>
      </c>
      <c r="I27" s="204" t="n">
        <f aca="false">MAX(E27+G27-F27-H27,0)</f>
        <v>20000000</v>
      </c>
      <c r="J27" s="204" t="n">
        <f aca="false">MAX(F27+H27-E27-G27,0)</f>
        <v>0</v>
      </c>
    </row>
    <row r="28" customFormat="false" ht="12.75" hidden="false" customHeight="false" outlineLevel="0" collapsed="false">
      <c r="B28" s="200" t="s">
        <v>1277</v>
      </c>
      <c r="C28" s="205" t="s">
        <v>1278</v>
      </c>
      <c r="D28" s="200" t="s">
        <v>865</v>
      </c>
      <c r="E28" s="202" t="n">
        <f aca="false">IF($D28="N",MAX(SUMIF(SDDK!$C$6:$C$200,BCDPS!$B28&amp;"*",SDDK!$H$6:$H$200),0),ABS(MIN(SUMIF(SDDK!$C$6:$C$200,BCDPS!$B28&amp;"*",SDDK!$H$6:$H$200),0)))</f>
        <v>0</v>
      </c>
      <c r="F28" s="202" t="n">
        <f aca="false">IF($D28="C",MAX(SUMIF(SDDK!$C$6:$C$200,BCDPS!$B28&amp;"*",SDDK!$H$6:$H$200),0),ABS(MIN(SUMIF(SDDK!$C$6:$C$200,BCDPS!$B28&amp;"*",SDDK!$H$6:$H$200),0)))</f>
        <v>0</v>
      </c>
      <c r="G28" s="203" t="n">
        <f aca="false">SUMIF('CHUNG TU'!$I$5:$I$331,BCDPS!$B28&amp;"*",'CHUNG TU'!$L$5:$L$331)</f>
        <v>0</v>
      </c>
      <c r="H28" s="203" t="n">
        <f aca="false">SUMIF('CHUNG TU'!$J$5:$J$331,BCDPS!$B28&amp;"*",'CHUNG TU'!$L$5:$L$331)</f>
        <v>0</v>
      </c>
      <c r="I28" s="204" t="n">
        <f aca="false">MAX(E28+G28-F28-H28,0)</f>
        <v>0</v>
      </c>
      <c r="J28" s="204" t="n">
        <f aca="false">MAX(F28+H28-E28-G28,0)</f>
        <v>0</v>
      </c>
    </row>
    <row r="29" customFormat="false" ht="12.75" hidden="false" customHeight="false" outlineLevel="0" collapsed="false">
      <c r="B29" s="200" t="s">
        <v>280</v>
      </c>
      <c r="C29" s="205" t="s">
        <v>1279</v>
      </c>
      <c r="D29" s="200" t="s">
        <v>865</v>
      </c>
      <c r="E29" s="202" t="n">
        <f aca="false">IF($D29="N",MAX(SUMIF(SDDK!$C$6:$C$200,BCDPS!$B29&amp;"*",SDDK!$H$6:$H$200),0),ABS(MIN(SUMIF(SDDK!$C$6:$C$200,BCDPS!$B29&amp;"*",SDDK!$H$6:$H$200),0)))</f>
        <v>3456800000</v>
      </c>
      <c r="F29" s="202" t="n">
        <f aca="false">IF($D29="C",MAX(SUMIF(SDDK!$C$6:$C$200,BCDPS!$B29&amp;"*",SDDK!$H$6:$H$200),0),ABS(MIN(SUMIF(SDDK!$C$6:$C$200,BCDPS!$B29&amp;"*",SDDK!$H$6:$H$200),0)))</f>
        <v>0</v>
      </c>
      <c r="G29" s="203" t="n">
        <f aca="false">SUMIF('CHUNG TU'!$I$5:$I$331,BCDPS!$B29&amp;"*",'CHUNG TU'!$L$5:$L$331)</f>
        <v>35000000</v>
      </c>
      <c r="H29" s="203" t="n">
        <f aca="false">SUMIF('CHUNG TU'!$J$5:$J$331,BCDPS!$B29&amp;"*",'CHUNG TU'!$L$5:$L$331)</f>
        <v>42000000</v>
      </c>
      <c r="I29" s="204" t="n">
        <f aca="false">MAX(E29+G29-F29-H29,0)</f>
        <v>3449800000</v>
      </c>
      <c r="J29" s="204" t="n">
        <f aca="false">MAX(F29+H29-E29-G29,0)</f>
        <v>0</v>
      </c>
    </row>
    <row r="30" customFormat="false" ht="12.75" hidden="false" customHeight="false" outlineLevel="0" collapsed="false">
      <c r="B30" s="200" t="s">
        <v>950</v>
      </c>
      <c r="C30" s="205" t="s">
        <v>951</v>
      </c>
      <c r="D30" s="200" t="s">
        <v>865</v>
      </c>
      <c r="E30" s="202" t="n">
        <f aca="false">IF($D30="N",MAX(SUMIF(SDDK!$C$6:$C$200,BCDPS!$B30&amp;"*",SDDK!$H$6:$H$200),0),ABS(MIN(SUMIF(SDDK!$C$6:$C$200,BCDPS!$B30&amp;"*",SDDK!$H$6:$H$200),0)))</f>
        <v>300000000</v>
      </c>
      <c r="F30" s="202" t="n">
        <f aca="false">IF($D30="C",MAX(SUMIF(SDDK!$C$6:$C$200,BCDPS!$B30&amp;"*",SDDK!$H$6:$H$200),0),ABS(MIN(SUMIF(SDDK!$C$6:$C$200,BCDPS!$B30&amp;"*",SDDK!$H$6:$H$200),0)))</f>
        <v>0</v>
      </c>
      <c r="G30" s="203" t="n">
        <f aca="false">SUMIF('CHUNG TU'!$I$5:$I$331,BCDPS!$B30&amp;"*",'CHUNG TU'!$L$5:$L$331)</f>
        <v>0</v>
      </c>
      <c r="H30" s="203" t="n">
        <f aca="false">SUMIF('CHUNG TU'!$J$5:$J$331,BCDPS!$B30&amp;"*",'CHUNG TU'!$L$5:$L$331)</f>
        <v>0</v>
      </c>
      <c r="I30" s="204" t="n">
        <f aca="false">MAX(E30+G30-F30-H30,0)</f>
        <v>300000000</v>
      </c>
      <c r="J30" s="204" t="n">
        <f aca="false">MAX(F30+H30-E30-G30,0)</f>
        <v>0</v>
      </c>
    </row>
    <row r="31" customFormat="false" ht="12.75" hidden="false" customHeight="false" outlineLevel="0" collapsed="false">
      <c r="B31" s="200" t="s">
        <v>287</v>
      </c>
      <c r="C31" s="205" t="s">
        <v>953</v>
      </c>
      <c r="D31" s="200" t="s">
        <v>865</v>
      </c>
      <c r="E31" s="202" t="n">
        <f aca="false">IF($D31="N",MAX(SUMIF(SDDK!$C$6:$C$200,BCDPS!$B31&amp;"*",SDDK!$H$6:$H$200),0),ABS(MIN(SUMIF(SDDK!$C$6:$C$200,BCDPS!$B31&amp;"*",SDDK!$H$6:$H$200),0)))</f>
        <v>750000000</v>
      </c>
      <c r="F31" s="202" t="n">
        <f aca="false">IF($D31="C",MAX(SUMIF(SDDK!$C$6:$C$200,BCDPS!$B31&amp;"*",SDDK!$H$6:$H$200),0),ABS(MIN(SUMIF(SDDK!$C$6:$C$200,BCDPS!$B31&amp;"*",SDDK!$H$6:$H$200),0)))</f>
        <v>0</v>
      </c>
      <c r="G31" s="203" t="n">
        <f aca="false">SUMIF('CHUNG TU'!$I$5:$I$331,BCDPS!$B31&amp;"*",'CHUNG TU'!$L$5:$L$331)</f>
        <v>40000000</v>
      </c>
      <c r="H31" s="203" t="n">
        <f aca="false">SUMIF('CHUNG TU'!$J$5:$J$331,BCDPS!$B31&amp;"*",'CHUNG TU'!$L$5:$L$331)</f>
        <v>0</v>
      </c>
      <c r="I31" s="204" t="n">
        <f aca="false">MAX(E31+G31-F31-H31,0)</f>
        <v>790000000</v>
      </c>
      <c r="J31" s="204" t="n">
        <f aca="false">MAX(F31+H31-E31-G31,0)</f>
        <v>0</v>
      </c>
    </row>
    <row r="32" customFormat="false" ht="12.75" hidden="false" customHeight="false" outlineLevel="0" collapsed="false">
      <c r="B32" s="200" t="s">
        <v>1280</v>
      </c>
      <c r="C32" s="205" t="s">
        <v>1281</v>
      </c>
      <c r="D32" s="200" t="s">
        <v>959</v>
      </c>
      <c r="E32" s="202" t="n">
        <f aca="false">IF($D32="N",MAX(SUMIF(SDDK!$C$6:$C$200,BCDPS!$B32&amp;"*",SDDK!$H$6:$H$200),0),ABS(MIN(SUMIF(SDDK!$C$6:$C$200,BCDPS!$B32&amp;"*",SDDK!$H$6:$H$200),0)))</f>
        <v>0</v>
      </c>
      <c r="F32" s="202" t="n">
        <f aca="false">IF($D32="C",MAX(SUMIF(SDDK!$C$6:$C$200,BCDPS!$B32&amp;"*",SDDK!$H$6:$H$200),0),ABS(MIN(SUMIF(SDDK!$C$6:$C$200,BCDPS!$B32&amp;"*",SDDK!$H$6:$H$200),0)))</f>
        <v>1560650000</v>
      </c>
      <c r="G32" s="203" t="n">
        <f aca="false">SUMIF('CHUNG TU'!$I$5:$I$331,BCDPS!$B32&amp;"*",'CHUNG TU'!$L$5:$L$331)</f>
        <v>12500000</v>
      </c>
      <c r="H32" s="203" t="n">
        <f aca="false">SUMIF('CHUNG TU'!$J$5:$J$331,BCDPS!$B32&amp;"*",'CHUNG TU'!$L$5:$L$331)</f>
        <v>49153514.3333333</v>
      </c>
      <c r="I32" s="204" t="n">
        <f aca="false">MAX(E32+G32-F32-H32,0)</f>
        <v>0</v>
      </c>
      <c r="J32" s="204" t="n">
        <f aca="false">MAX(F32+H32-E32-G32,0)</f>
        <v>1597303514.33333</v>
      </c>
    </row>
    <row r="33" customFormat="false" ht="12.75" hidden="false" customHeight="false" outlineLevel="0" collapsed="false">
      <c r="B33" s="200" t="n">
        <v>217</v>
      </c>
      <c r="C33" s="205" t="s">
        <v>956</v>
      </c>
      <c r="D33" s="206" t="s">
        <v>865</v>
      </c>
      <c r="E33" s="202" t="n">
        <f aca="false">IF($D33="N",MAX(SUMIF(SDDK!$C$6:$C$200,BCDPS!$B33&amp;"*",SDDK!$H$6:$H$200),0),ABS(MIN(SUMIF(SDDK!$C$6:$C$200,BCDPS!$B33&amp;"*",SDDK!$H$6:$H$200),0)))</f>
        <v>200000000</v>
      </c>
      <c r="F33" s="202" t="n">
        <f aca="false">IF($D33="C",MAX(SUMIF(SDDK!$C$6:$C$200,BCDPS!$B33&amp;"*",SDDK!$H$6:$H$200),0),ABS(MIN(SUMIF(SDDK!$C$6:$C$200,BCDPS!$B33&amp;"*",SDDK!$H$6:$H$200),0)))</f>
        <v>0</v>
      </c>
      <c r="G33" s="203" t="n">
        <f aca="false">SUMIF('CHUNG TU'!$I$5:$I$331,BCDPS!$B33&amp;"*",'CHUNG TU'!$L$5:$L$331)</f>
        <v>0</v>
      </c>
      <c r="H33" s="203" t="n">
        <f aca="false">SUMIF('CHUNG TU'!$J$5:$J$331,BCDPS!$B33&amp;"*",'CHUNG TU'!$L$5:$L$331)</f>
        <v>0</v>
      </c>
      <c r="I33" s="204" t="n">
        <f aca="false">MAX(E33+G33-F33-H33,0)</f>
        <v>200000000</v>
      </c>
      <c r="J33" s="204" t="n">
        <f aca="false">MAX(F33+H33-E33-G33,0)</f>
        <v>0</v>
      </c>
    </row>
    <row r="34" customFormat="false" ht="12.75" hidden="false" customHeight="false" outlineLevel="0" collapsed="false">
      <c r="B34" s="200" t="s">
        <v>968</v>
      </c>
      <c r="C34" s="205" t="s">
        <v>969</v>
      </c>
      <c r="D34" s="200" t="s">
        <v>865</v>
      </c>
      <c r="E34" s="202" t="n">
        <f aca="false">IF($D34="N",MAX(SUMIF(SDDK!$C$6:$C$200,BCDPS!$B34&amp;"*",SDDK!$H$6:$H$200),0),ABS(MIN(SUMIF(SDDK!$C$6:$C$200,BCDPS!$B34&amp;"*",SDDK!$H$6:$H$200),0)))</f>
        <v>400000000</v>
      </c>
      <c r="F34" s="202" t="n">
        <f aca="false">IF($D34="C",MAX(SUMIF(SDDK!$C$6:$C$200,BCDPS!$B34&amp;"*",SDDK!$H$6:$H$200),0),ABS(MIN(SUMIF(SDDK!$C$6:$C$200,BCDPS!$B34&amp;"*",SDDK!$H$6:$H$200),0)))</f>
        <v>0</v>
      </c>
      <c r="G34" s="203" t="n">
        <f aca="false">SUMIF('CHUNG TU'!$I$5:$I$331,BCDPS!$B34&amp;"*",'CHUNG TU'!$L$5:$L$331)</f>
        <v>0</v>
      </c>
      <c r="H34" s="203" t="n">
        <f aca="false">SUMIF('CHUNG TU'!$J$5:$J$331,BCDPS!$B34&amp;"*",'CHUNG TU'!$L$5:$L$331)</f>
        <v>0</v>
      </c>
      <c r="I34" s="204" t="n">
        <f aca="false">MAX(E34+G34-F34-H34,0)</f>
        <v>400000000</v>
      </c>
      <c r="J34" s="204" t="n">
        <f aca="false">MAX(F34+H34-E34-G34,0)</f>
        <v>0</v>
      </c>
    </row>
    <row r="35" customFormat="false" ht="12.75" hidden="false" customHeight="false" outlineLevel="0" collapsed="false">
      <c r="B35" s="200" t="s">
        <v>971</v>
      </c>
      <c r="C35" s="205" t="s">
        <v>1282</v>
      </c>
      <c r="D35" s="200" t="s">
        <v>865</v>
      </c>
      <c r="E35" s="202" t="n">
        <f aca="false">IF($D35="N",MAX(SUMIF(SDDK!$C$6:$C$200,BCDPS!$B35&amp;"*",SDDK!$H$6:$H$200),0),ABS(MIN(SUMIF(SDDK!$C$6:$C$200,BCDPS!$B35&amp;"*",SDDK!$H$6:$H$200),0)))</f>
        <v>300000000</v>
      </c>
      <c r="F35" s="202" t="n">
        <f aca="false">IF($D35="C",MAX(SUMIF(SDDK!$C$6:$C$200,BCDPS!$B35&amp;"*",SDDK!$H$6:$H$200),0),ABS(MIN(SUMIF(SDDK!$C$6:$C$200,BCDPS!$B35&amp;"*",SDDK!$H$6:$H$200),0)))</f>
        <v>0</v>
      </c>
      <c r="G35" s="203" t="n">
        <f aca="false">SUMIF('CHUNG TU'!$I$5:$I$331,BCDPS!$B35&amp;"*",'CHUNG TU'!$L$5:$L$331)</f>
        <v>0</v>
      </c>
      <c r="H35" s="203" t="n">
        <f aca="false">SUMIF('CHUNG TU'!$J$5:$J$331,BCDPS!$B35&amp;"*",'CHUNG TU'!$L$5:$L$331)</f>
        <v>0</v>
      </c>
      <c r="I35" s="204" t="n">
        <f aca="false">MAX(E35+G35-F35-H35,0)</f>
        <v>300000000</v>
      </c>
      <c r="J35" s="204" t="n">
        <f aca="false">MAX(F35+H35-E35-G35,0)</f>
        <v>0</v>
      </c>
    </row>
    <row r="36" customFormat="false" ht="12.75" hidden="false" customHeight="false" outlineLevel="0" collapsed="false">
      <c r="B36" s="200" t="s">
        <v>974</v>
      </c>
      <c r="C36" s="205" t="s">
        <v>975</v>
      </c>
      <c r="D36" s="200" t="s">
        <v>865</v>
      </c>
      <c r="E36" s="202" t="n">
        <f aca="false">IF($D36="N",MAX(SUMIF(SDDK!$C$6:$C$200,BCDPS!$B36&amp;"*",SDDK!$H$6:$H$200),0),ABS(MIN(SUMIF(SDDK!$C$6:$C$200,BCDPS!$B36&amp;"*",SDDK!$H$6:$H$200),0)))</f>
        <v>0</v>
      </c>
      <c r="F36" s="202" t="n">
        <f aca="false">IF($D36="C",MAX(SUMIF(SDDK!$C$6:$C$200,BCDPS!$B36&amp;"*",SDDK!$H$6:$H$200),0),ABS(MIN(SUMIF(SDDK!$C$6:$C$200,BCDPS!$B36&amp;"*",SDDK!$H$6:$H$200),0)))</f>
        <v>0</v>
      </c>
      <c r="G36" s="203" t="n">
        <f aca="false">SUMIF('CHUNG TU'!$I$5:$I$331,BCDPS!$B36&amp;"*",'CHUNG TU'!$L$5:$L$331)</f>
        <v>0</v>
      </c>
      <c r="H36" s="203" t="n">
        <f aca="false">SUMIF('CHUNG TU'!$J$5:$J$331,BCDPS!$B36&amp;"*",'CHUNG TU'!$L$5:$L$331)</f>
        <v>0</v>
      </c>
      <c r="I36" s="204" t="n">
        <f aca="false">MAX(E36+G36-F36-H36,0)</f>
        <v>0</v>
      </c>
      <c r="J36" s="204" t="n">
        <f aca="false">MAX(F36+H36-E36-G36,0)</f>
        <v>0</v>
      </c>
    </row>
    <row r="37" customFormat="false" ht="12.75" hidden="false" customHeight="false" outlineLevel="0" collapsed="false">
      <c r="B37" s="200" t="s">
        <v>1283</v>
      </c>
      <c r="C37" s="205" t="s">
        <v>1284</v>
      </c>
      <c r="D37" s="200" t="s">
        <v>959</v>
      </c>
      <c r="E37" s="202" t="n">
        <f aca="false">IF($D37="N",MAX(SUMIF(SDDK!$C$6:$C$200,BCDPS!$B37&amp;"*",SDDK!$H$6:$H$200),0),ABS(MIN(SUMIF(SDDK!$C$6:$C$200,BCDPS!$B37&amp;"*",SDDK!$H$6:$H$200),0)))</f>
        <v>0</v>
      </c>
      <c r="F37" s="202" t="n">
        <f aca="false">IF($D37="C",MAX(SUMIF(SDDK!$C$6:$C$200,BCDPS!$B37&amp;"*",SDDK!$H$6:$H$200),0),ABS(MIN(SUMIF(SDDK!$C$6:$C$200,BCDPS!$B37&amp;"*",SDDK!$H$6:$H$200),0)))</f>
        <v>13490000</v>
      </c>
      <c r="G37" s="203" t="n">
        <f aca="false">SUMIF('CHUNG TU'!$I$5:$I$331,BCDPS!$B37&amp;"*",'CHUNG TU'!$L$5:$L$331)</f>
        <v>0</v>
      </c>
      <c r="H37" s="203" t="n">
        <f aca="false">SUMIF('CHUNG TU'!$J$5:$J$331,BCDPS!$B37&amp;"*",'CHUNG TU'!$L$5:$L$331)</f>
        <v>26760000</v>
      </c>
      <c r="I37" s="204" t="n">
        <f aca="false">MAX(E37+G37-F37-H37,0)</f>
        <v>0</v>
      </c>
      <c r="J37" s="204" t="n">
        <f aca="false">MAX(F37+H37-E37-G37,0)</f>
        <v>40250000</v>
      </c>
    </row>
    <row r="38" customFormat="false" ht="12.75" hidden="false" customHeight="false" outlineLevel="0" collapsed="false">
      <c r="B38" s="200" t="s">
        <v>1285</v>
      </c>
      <c r="C38" s="205" t="s">
        <v>989</v>
      </c>
      <c r="D38" s="200" t="s">
        <v>865</v>
      </c>
      <c r="E38" s="202" t="n">
        <f aca="false">IF($D38="N",MAX(SUMIF(SDDK!$C$6:$C$200,BCDPS!$B38&amp;"*",SDDK!$H$6:$H$200),0),ABS(MIN(SUMIF(SDDK!$C$6:$C$200,BCDPS!$B38&amp;"*",SDDK!$H$6:$H$200),0)))</f>
        <v>0</v>
      </c>
      <c r="F38" s="202" t="n">
        <f aca="false">IF($D38="C",MAX(SUMIF(SDDK!$C$6:$C$200,BCDPS!$B38&amp;"*",SDDK!$H$6:$H$200),0),ABS(MIN(SUMIF(SDDK!$C$6:$C$200,BCDPS!$B38&amp;"*",SDDK!$H$6:$H$200),0)))</f>
        <v>0</v>
      </c>
      <c r="G38" s="203" t="n">
        <f aca="false">SUMIF('CHUNG TU'!$I$5:$I$331,BCDPS!$B38&amp;"*",'CHUNG TU'!$L$5:$L$331)</f>
        <v>30000000</v>
      </c>
      <c r="H38" s="203" t="n">
        <f aca="false">SUMIF('CHUNG TU'!$J$5:$J$331,BCDPS!$B38&amp;"*",'CHUNG TU'!$L$5:$L$331)</f>
        <v>30000000</v>
      </c>
      <c r="I38" s="204" t="n">
        <f aca="false">MAX(E38+G38-F38-H38,0)</f>
        <v>0</v>
      </c>
      <c r="J38" s="204" t="n">
        <f aca="false">MAX(F38+H38-E38-G38,0)</f>
        <v>0</v>
      </c>
    </row>
    <row r="39" customFormat="false" ht="12.75" hidden="false" customHeight="false" outlineLevel="0" collapsed="false">
      <c r="B39" s="200" t="s">
        <v>1286</v>
      </c>
      <c r="C39" s="205" t="s">
        <v>1287</v>
      </c>
      <c r="D39" s="200" t="s">
        <v>865</v>
      </c>
      <c r="E39" s="202" t="n">
        <f aca="false">IF($D39="N",MAX(SUMIF(SDDK!$C$6:$C$200,BCDPS!$B39&amp;"*",SDDK!$H$6:$H$200),0),ABS(MIN(SUMIF(SDDK!$C$6:$C$200,BCDPS!$B39&amp;"*",SDDK!$H$6:$H$200),0)))</f>
        <v>12000000</v>
      </c>
      <c r="F39" s="202" t="n">
        <f aca="false">IF($D39="C",MAX(SUMIF(SDDK!$C$6:$C$200,BCDPS!$B39&amp;"*",SDDK!$H$6:$H$200),0),ABS(MIN(SUMIF(SDDK!$C$6:$C$200,BCDPS!$B39&amp;"*",SDDK!$H$6:$H$200),0)))</f>
        <v>0</v>
      </c>
      <c r="G39" s="203" t="n">
        <f aca="false">SUMIF('CHUNG TU'!$I$5:$I$331,BCDPS!$B39&amp;"*",'CHUNG TU'!$L$5:$L$331)</f>
        <v>45290000</v>
      </c>
      <c r="H39" s="203" t="n">
        <f aca="false">SUMIF('CHUNG TU'!$J$5:$J$331,BCDPS!$B39&amp;"*",'CHUNG TU'!$L$5:$L$331)</f>
        <v>15145000</v>
      </c>
      <c r="I39" s="204" t="n">
        <f aca="false">MAX(E39+G39-F39-H39,0)</f>
        <v>42145000</v>
      </c>
      <c r="J39" s="204" t="n">
        <f aca="false">MAX(F39+H39-E39-G39,0)</f>
        <v>0</v>
      </c>
    </row>
    <row r="40" customFormat="false" ht="12.75" hidden="false" customHeight="false" outlineLevel="0" collapsed="false">
      <c r="B40" s="200" t="s">
        <v>1288</v>
      </c>
      <c r="C40" s="205" t="s">
        <v>1289</v>
      </c>
      <c r="D40" s="200" t="s">
        <v>865</v>
      </c>
      <c r="E40" s="202" t="n">
        <f aca="false">IF($D40="N",MAX(SUMIF(SDDK!$C$6:$C$200,BCDPS!$B40&amp;"*",SDDK!$H$6:$H$200),0),ABS(MIN(SUMIF(SDDK!$C$6:$C$200,BCDPS!$B40&amp;"*",SDDK!$H$6:$H$200),0)))</f>
        <v>0</v>
      </c>
      <c r="F40" s="202" t="n">
        <f aca="false">IF($D40="C",MAX(SUMIF(SDDK!$C$6:$C$200,BCDPS!$B40&amp;"*",SDDK!$H$6:$H$200),0),ABS(MIN(SUMIF(SDDK!$C$6:$C$200,BCDPS!$B40&amp;"*",SDDK!$H$6:$H$200),0)))</f>
        <v>0</v>
      </c>
      <c r="G40" s="203" t="n">
        <f aca="false">SUMIF('CHUNG TU'!$I$5:$I$331,BCDPS!$B40&amp;"*",'CHUNG TU'!$L$5:$L$331)</f>
        <v>0</v>
      </c>
      <c r="H40" s="203" t="n">
        <f aca="false">SUMIF('CHUNG TU'!$J$5:$J$331,BCDPS!$B40&amp;"*",'CHUNG TU'!$L$5:$L$331)</f>
        <v>0</v>
      </c>
      <c r="I40" s="204" t="n">
        <f aca="false">MAX(E40+G40-F40-H40,0)</f>
        <v>0</v>
      </c>
      <c r="J40" s="204" t="n">
        <f aca="false">MAX(F40+H40-E40-G40,0)</f>
        <v>0</v>
      </c>
    </row>
    <row r="41" customFormat="false" ht="12.75" hidden="false" customHeight="false" outlineLevel="0" collapsed="false">
      <c r="B41" s="200" t="s">
        <v>1290</v>
      </c>
      <c r="C41" s="205" t="s">
        <v>1291</v>
      </c>
      <c r="D41" s="200" t="s">
        <v>959</v>
      </c>
      <c r="E41" s="202" t="n">
        <f aca="false">IF($D41="N",MAX(SUMIF(SDDK!$C$6:$C$200,BCDPS!$B41&amp;"*",SDDK!$H$6:$H$200),0),ABS(MIN(SUMIF(SDDK!$C$6:$C$200,BCDPS!$B41&amp;"*",SDDK!$H$6:$H$200),0)))</f>
        <v>0</v>
      </c>
      <c r="F41" s="202" t="n">
        <f aca="false">IF($D41="C",MAX(SUMIF(SDDK!$C$6:$C$200,BCDPS!$B41&amp;"*",SDDK!$H$6:$H$200),0),ABS(MIN(SUMIF(SDDK!$C$6:$C$200,BCDPS!$B41&amp;"*",SDDK!$H$6:$H$200),0)))</f>
        <v>711000000</v>
      </c>
      <c r="G41" s="203" t="n">
        <f aca="false">SUMIF('CHUNG TU'!$I$5:$I$331,BCDPS!$B41&amp;"*",'CHUNG TU'!$L$5:$L$331)</f>
        <v>461700000</v>
      </c>
      <c r="H41" s="203" t="n">
        <f aca="false">SUMIF('CHUNG TU'!$J$5:$J$331,BCDPS!$B41&amp;"*",'CHUNG TU'!$L$5:$L$331)</f>
        <v>3108335560</v>
      </c>
      <c r="I41" s="204" t="n">
        <f aca="false">MAX(E41+G41-F41-H41,0)</f>
        <v>0</v>
      </c>
      <c r="J41" s="204" t="n">
        <f aca="false">MAX(F41+H41-E41-G41,0)</f>
        <v>3357635560</v>
      </c>
    </row>
    <row r="42" customFormat="false" ht="12.75" hidden="false" customHeight="false" outlineLevel="0" collapsed="false">
      <c r="B42" s="200" t="s">
        <v>1292</v>
      </c>
      <c r="C42" s="205" t="s">
        <v>1293</v>
      </c>
      <c r="D42" s="200" t="s">
        <v>959</v>
      </c>
      <c r="E42" s="202" t="n">
        <f aca="false">IF($D42="N",MAX(SUMIF(SDDK!$C$6:$C$200,BCDPS!$B42&amp;"*",SDDK!$H$6:$H$200),0),ABS(MIN(SUMIF(SDDK!$C$6:$C$200,BCDPS!$B42&amp;"*",SDDK!$H$6:$H$200),0)))</f>
        <v>0</v>
      </c>
      <c r="F42" s="202" t="n">
        <f aca="false">IF($D42="C",MAX(SUMIF(SDDK!$C$6:$C$200,BCDPS!$B42&amp;"*",SDDK!$H$6:$H$200),0),ABS(MIN(SUMIF(SDDK!$C$6:$C$200,BCDPS!$B42&amp;"*",SDDK!$H$6:$H$200),0)))</f>
        <v>30500000</v>
      </c>
      <c r="G42" s="203" t="n">
        <f aca="false">SUMIF('CHUNG TU'!$I$5:$I$331,BCDPS!$B42&amp;"*",'CHUNG TU'!$L$5:$L$331)</f>
        <v>294770360</v>
      </c>
      <c r="H42" s="203" t="n">
        <f aca="false">SUMIF('CHUNG TU'!$J$5:$J$331,BCDPS!$B42&amp;"*",'CHUNG TU'!$L$5:$L$331)</f>
        <v>107703503.703704</v>
      </c>
      <c r="I42" s="204" t="n">
        <f aca="false">MAX(E42+G42-F42-H42,0)</f>
        <v>156566856.296296</v>
      </c>
      <c r="J42" s="204" t="n">
        <f aca="false">MAX(F42+H42-E42-G42,0)</f>
        <v>0</v>
      </c>
    </row>
    <row r="43" customFormat="false" ht="12.75" hidden="false" customHeight="false" outlineLevel="0" collapsed="false">
      <c r="B43" s="200" t="s">
        <v>1294</v>
      </c>
      <c r="C43" s="205" t="s">
        <v>1047</v>
      </c>
      <c r="D43" s="200" t="s">
        <v>959</v>
      </c>
      <c r="E43" s="202" t="n">
        <f aca="false">IF($D43="N",MAX(SUMIF(SDDK!$C$6:$C$200,BCDPS!$B43&amp;"*",SDDK!$H$6:$H$200),0),ABS(MIN(SUMIF(SDDK!$C$6:$C$200,BCDPS!$B43&amp;"*",SDDK!$H$6:$H$200),0)))</f>
        <v>0</v>
      </c>
      <c r="F43" s="202" t="n">
        <f aca="false">IF($D43="C",MAX(SUMIF(SDDK!$C$6:$C$200,BCDPS!$B43&amp;"*",SDDK!$H$6:$H$200),0),ABS(MIN(SUMIF(SDDK!$C$6:$C$200,BCDPS!$B43&amp;"*",SDDK!$H$6:$H$200),0)))</f>
        <v>70000000</v>
      </c>
      <c r="G43" s="203" t="n">
        <f aca="false">SUMIF('CHUNG TU'!$I$5:$I$331,BCDPS!$B43&amp;"*",'CHUNG TU'!$L$5:$L$331)</f>
        <v>116096253.703704</v>
      </c>
      <c r="H43" s="203" t="n">
        <f aca="false">SUMIF('CHUNG TU'!$J$5:$J$331,BCDPS!$B43&amp;"*",'CHUNG TU'!$L$5:$L$331)</f>
        <v>351340740.740741</v>
      </c>
      <c r="I43" s="204" t="n">
        <f aca="false">MAX(E43+G43-F43-H43,0)</f>
        <v>0</v>
      </c>
      <c r="J43" s="204" t="n">
        <f aca="false">MAX(F43+H43-E43-G43,0)</f>
        <v>305244487.037037</v>
      </c>
    </row>
    <row r="44" customFormat="false" ht="12.75" hidden="false" customHeight="false" outlineLevel="0" collapsed="false">
      <c r="B44" s="200" t="s">
        <v>1049</v>
      </c>
      <c r="C44" s="205" t="s">
        <v>1050</v>
      </c>
      <c r="D44" s="200" t="s">
        <v>959</v>
      </c>
      <c r="E44" s="202" t="n">
        <f aca="false">IF($D44="N",MAX(SUMIF(SDDK!$C$6:$C$200,BCDPS!$B44&amp;"*",SDDK!$H$6:$H$200),0),ABS(MIN(SUMIF(SDDK!$C$6:$C$200,BCDPS!$B44&amp;"*",SDDK!$H$6:$H$200),0)))</f>
        <v>0</v>
      </c>
      <c r="F44" s="202" t="n">
        <f aca="false">IF($D44="C",MAX(SUMIF(SDDK!$C$6:$C$200,BCDPS!$B44&amp;"*",SDDK!$H$6:$H$200),0),ABS(MIN(SUMIF(SDDK!$C$6:$C$200,BCDPS!$B44&amp;"*",SDDK!$H$6:$H$200),0)))</f>
        <v>31543000</v>
      </c>
      <c r="G44" s="203" t="n">
        <f aca="false">SUMIF('CHUNG TU'!$I$5:$I$331,BCDPS!$B44&amp;"*",'CHUNG TU'!$L$5:$L$331)</f>
        <v>0</v>
      </c>
      <c r="H44" s="203" t="n">
        <f aca="false">SUMIF('CHUNG TU'!$J$5:$J$331,BCDPS!$B44&amp;"*",'CHUNG TU'!$L$5:$L$331)</f>
        <v>0</v>
      </c>
      <c r="I44" s="204" t="n">
        <f aca="false">MAX(E44+G44-F44-H44,0)</f>
        <v>0</v>
      </c>
      <c r="J44" s="204" t="n">
        <f aca="false">MAX(F44+H44-E44-G44,0)</f>
        <v>31543000</v>
      </c>
    </row>
    <row r="45" customFormat="false" ht="12.75" hidden="false" customHeight="false" outlineLevel="0" collapsed="false">
      <c r="B45" s="200" t="s">
        <v>1295</v>
      </c>
      <c r="C45" s="205" t="s">
        <v>1296</v>
      </c>
      <c r="D45" s="200" t="s">
        <v>959</v>
      </c>
      <c r="E45" s="202" t="n">
        <f aca="false">IF($D45="N",MAX(SUMIF(SDDK!$C$6:$C$200,BCDPS!$B45&amp;"*",SDDK!$H$6:$H$200),0),ABS(MIN(SUMIF(SDDK!$C$6:$C$200,BCDPS!$B45&amp;"*",SDDK!$H$6:$H$200),0)))</f>
        <v>0</v>
      </c>
      <c r="F45" s="202" t="n">
        <f aca="false">IF($D45="C",MAX(SUMIF(SDDK!$C$6:$C$200,BCDPS!$B45&amp;"*",SDDK!$H$6:$H$200),0),ABS(MIN(SUMIF(SDDK!$C$6:$C$200,BCDPS!$B45&amp;"*",SDDK!$H$6:$H$200),0)))</f>
        <v>99490214</v>
      </c>
      <c r="G45" s="203" t="n">
        <f aca="false">SUMIF('CHUNG TU'!$I$5:$I$331,BCDPS!$B45&amp;"*",'CHUNG TU'!$L$5:$L$331)</f>
        <v>0</v>
      </c>
      <c r="H45" s="203" t="n">
        <f aca="false">SUMIF('CHUNG TU'!$J$5:$J$331,BCDPS!$B45&amp;"*",'CHUNG TU'!$L$5:$L$331)</f>
        <v>0</v>
      </c>
      <c r="I45" s="204" t="n">
        <f aca="false">MAX(E45+G45-F45-H45,0)</f>
        <v>0</v>
      </c>
      <c r="J45" s="204" t="n">
        <f aca="false">MAX(F45+H45-E45-G45,0)</f>
        <v>99490214</v>
      </c>
    </row>
    <row r="46" customFormat="false" ht="12.75" hidden="false" customHeight="false" outlineLevel="0" collapsed="false">
      <c r="B46" s="200" t="n">
        <v>337</v>
      </c>
      <c r="C46" s="205" t="s">
        <v>1059</v>
      </c>
      <c r="D46" s="200" t="s">
        <v>959</v>
      </c>
      <c r="E46" s="202" t="n">
        <f aca="false">IF($D46="N",MAX(SUMIF(SDDK!$C$6:$C$200,BCDPS!$B46&amp;"*",SDDK!$H$6:$H$200),0),ABS(MIN(SUMIF(SDDK!$C$6:$C$200,BCDPS!$B46&amp;"*",SDDK!$H$6:$H$200),0)))</f>
        <v>20000000</v>
      </c>
      <c r="F46" s="202" t="n">
        <f aca="false">IF($D46="C",MAX(SUMIF(SDDK!$C$6:$C$200,BCDPS!$B46&amp;"*",SDDK!$H$6:$H$200),0),ABS(MIN(SUMIF(SDDK!$C$6:$C$200,BCDPS!$B46&amp;"*",SDDK!$H$6:$H$200),0)))</f>
        <v>0</v>
      </c>
      <c r="G46" s="203" t="n">
        <f aca="false">SUMIF('CHUNG TU'!$I$5:$I$331,BCDPS!$B46&amp;"*",'CHUNG TU'!$L$5:$L$331)</f>
        <v>0</v>
      </c>
      <c r="H46" s="203" t="n">
        <f aca="false">SUMIF('CHUNG TU'!$J$5:$J$331,BCDPS!$B46&amp;"*",'CHUNG TU'!$L$5:$L$331)</f>
        <v>0</v>
      </c>
      <c r="I46" s="204" t="n">
        <f aca="false">MAX(E46+G46-F46-H46,0)</f>
        <v>20000000</v>
      </c>
      <c r="J46" s="204" t="n">
        <f aca="false">MAX(F46+H46-E46-G46,0)</f>
        <v>0</v>
      </c>
    </row>
    <row r="47" customFormat="false" ht="12.75" hidden="false" customHeight="false" outlineLevel="0" collapsed="false">
      <c r="B47" s="200" t="s">
        <v>1297</v>
      </c>
      <c r="C47" s="205" t="s">
        <v>1069</v>
      </c>
      <c r="D47" s="200" t="s">
        <v>959</v>
      </c>
      <c r="E47" s="202" t="n">
        <f aca="false">IF($D47="N",MAX(SUMIF(SDDK!$C$6:$C$200,BCDPS!$B47&amp;"*",SDDK!$H$6:$H$200),0),ABS(MIN(SUMIF(SDDK!$C$6:$C$200,BCDPS!$B47&amp;"*",SDDK!$H$6:$H$200),0)))</f>
        <v>0</v>
      </c>
      <c r="F47" s="202" t="n">
        <f aca="false">IF($D47="C",MAX(SUMIF(SDDK!$C$6:$C$200,BCDPS!$B47&amp;"*",SDDK!$H$6:$H$200),0),ABS(MIN(SUMIF(SDDK!$C$6:$C$200,BCDPS!$B47&amp;"*",SDDK!$H$6:$H$200),0)))</f>
        <v>151657000</v>
      </c>
      <c r="G47" s="203" t="n">
        <f aca="false">SUMIF('CHUNG TU'!$I$5:$I$331,BCDPS!$B47&amp;"*",'CHUNG TU'!$L$5:$L$331)</f>
        <v>6500000</v>
      </c>
      <c r="H47" s="203" t="n">
        <f aca="false">SUMIF('CHUNG TU'!$J$5:$J$331,BCDPS!$B47&amp;"*",'CHUNG TU'!$L$5:$L$331)</f>
        <v>98872000</v>
      </c>
      <c r="I47" s="204" t="n">
        <f aca="false">MAX(E47+G47-F47-H47,0)</f>
        <v>0</v>
      </c>
      <c r="J47" s="204" t="n">
        <f aca="false">MAX(F47+H47-E47-G47,0)</f>
        <v>244029000</v>
      </c>
    </row>
    <row r="48" customFormat="false" ht="12.75" hidden="false" customHeight="false" outlineLevel="0" collapsed="false">
      <c r="B48" s="200" t="s">
        <v>1298</v>
      </c>
      <c r="C48" s="205" t="s">
        <v>1299</v>
      </c>
      <c r="D48" s="200" t="s">
        <v>959</v>
      </c>
      <c r="E48" s="202" t="n">
        <f aca="false">IF($D48="N",MAX(SUMIF(SDDK!$C$6:$C$200,BCDPS!$B48&amp;"*",SDDK!$H$6:$H$200),0),ABS(MIN(SUMIF(SDDK!$C$6:$C$200,BCDPS!$B48&amp;"*",SDDK!$H$6:$H$200),0)))</f>
        <v>0</v>
      </c>
      <c r="F48" s="202" t="n">
        <f aca="false">IF($D48="C",MAX(SUMIF(SDDK!$C$6:$C$200,BCDPS!$B48&amp;"*",SDDK!$H$6:$H$200),0),ABS(MIN(SUMIF(SDDK!$C$6:$C$200,BCDPS!$B48&amp;"*",SDDK!$H$6:$H$200),0)))</f>
        <v>925000000</v>
      </c>
      <c r="G48" s="203" t="n">
        <f aca="false">SUMIF('CHUNG TU'!$I$5:$I$331,BCDPS!$B48&amp;"*",'CHUNG TU'!$L$5:$L$331)</f>
        <v>180000000</v>
      </c>
      <c r="H48" s="203" t="n">
        <f aca="false">SUMIF('CHUNG TU'!$J$5:$J$331,BCDPS!$B48&amp;"*",'CHUNG TU'!$L$5:$L$331)</f>
        <v>130000000</v>
      </c>
      <c r="I48" s="204" t="n">
        <f aca="false">MAX(E48+G48-F48-H48,0)</f>
        <v>0</v>
      </c>
      <c r="J48" s="204" t="n">
        <f aca="false">MAX(F48+H48-E48-G48,0)</f>
        <v>875000000</v>
      </c>
    </row>
    <row r="49" customFormat="false" ht="12.75" hidden="false" customHeight="false" outlineLevel="0" collapsed="false">
      <c r="B49" s="200" t="s">
        <v>1300</v>
      </c>
      <c r="C49" s="205" t="s">
        <v>1301</v>
      </c>
      <c r="D49" s="200" t="s">
        <v>959</v>
      </c>
      <c r="E49" s="202" t="n">
        <f aca="false">IF($D49="N",MAX(SUMIF(SDDK!$C$6:$C$200,BCDPS!$B49&amp;"*",SDDK!$H$6:$H$200),0),ABS(MIN(SUMIF(SDDK!$C$6:$C$200,BCDPS!$B49&amp;"*",SDDK!$H$6:$H$200),0)))</f>
        <v>0</v>
      </c>
      <c r="F49" s="202" t="n">
        <f aca="false">IF($D49="C",MAX(SUMIF(SDDK!$C$6:$C$200,BCDPS!$B49&amp;"*",SDDK!$H$6:$H$200),0),ABS(MIN(SUMIF(SDDK!$C$6:$C$200,BCDPS!$B49&amp;"*",SDDK!$H$6:$H$200),0)))</f>
        <v>0</v>
      </c>
      <c r="G49" s="203" t="n">
        <f aca="false">SUMIF('CHUNG TU'!$I$5:$I$331,BCDPS!$B49&amp;"*",'CHUNG TU'!$L$5:$L$331)</f>
        <v>0</v>
      </c>
      <c r="H49" s="203" t="n">
        <f aca="false">SUMIF('CHUNG TU'!$J$5:$J$331,BCDPS!$B49&amp;"*",'CHUNG TU'!$L$5:$L$331)</f>
        <v>0</v>
      </c>
      <c r="I49" s="204" t="n">
        <f aca="false">MAX(E49+G49-F49-H49,0)</f>
        <v>0</v>
      </c>
      <c r="J49" s="204" t="n">
        <f aca="false">MAX(F49+H49-E49-G49,0)</f>
        <v>0</v>
      </c>
    </row>
    <row r="50" customFormat="false" ht="12.75" hidden="false" customHeight="false" outlineLevel="0" collapsed="false">
      <c r="B50" s="200" t="s">
        <v>1075</v>
      </c>
      <c r="C50" s="205" t="s">
        <v>1302</v>
      </c>
      <c r="D50" s="200" t="s">
        <v>959</v>
      </c>
      <c r="E50" s="202" t="n">
        <f aca="false">IF($D50="N",MAX(SUMIF(SDDK!$C$6:$C$200,BCDPS!$B50&amp;"*",SDDK!$H$6:$H$200),0),ABS(MIN(SUMIF(SDDK!$C$6:$C$200,BCDPS!$B50&amp;"*",SDDK!$H$6:$H$200),0)))</f>
        <v>0</v>
      </c>
      <c r="F50" s="202" t="n">
        <f aca="false">IF($D50="C",MAX(SUMIF(SDDK!$C$6:$C$200,BCDPS!$B50&amp;"*",SDDK!$H$6:$H$200),0),ABS(MIN(SUMIF(SDDK!$C$6:$C$200,BCDPS!$B50&amp;"*",SDDK!$H$6:$H$200),0)))</f>
        <v>40000000</v>
      </c>
      <c r="G50" s="203" t="n">
        <f aca="false">SUMIF('CHUNG TU'!$I$5:$I$331,BCDPS!$B50&amp;"*",'CHUNG TU'!$L$5:$L$331)</f>
        <v>0</v>
      </c>
      <c r="H50" s="203" t="n">
        <f aca="false">SUMIF('CHUNG TU'!$J$5:$J$331,BCDPS!$B50&amp;"*",'CHUNG TU'!$L$5:$L$331)</f>
        <v>0</v>
      </c>
      <c r="I50" s="204" t="n">
        <f aca="false">MAX(E50+G50-F50-H50,0)</f>
        <v>0</v>
      </c>
      <c r="J50" s="204" t="n">
        <f aca="false">MAX(F50+H50-E50-G50,0)</f>
        <v>40000000</v>
      </c>
    </row>
    <row r="51" customFormat="false" ht="12.75" hidden="false" customHeight="false" outlineLevel="0" collapsed="false">
      <c r="B51" s="200" t="n">
        <v>353</v>
      </c>
      <c r="C51" s="205" t="s">
        <v>1303</v>
      </c>
      <c r="D51" s="200" t="s">
        <v>959</v>
      </c>
      <c r="E51" s="202" t="n">
        <f aca="false">IF($D51="N",MAX(SUMIF(SDDK!$C$6:$C$200,BCDPS!$B51&amp;"*",SDDK!$H$6:$H$200),0),ABS(MIN(SUMIF(SDDK!$C$6:$C$200,BCDPS!$B51&amp;"*",SDDK!$H$6:$H$200),0)))</f>
        <v>0</v>
      </c>
      <c r="F51" s="202" t="n">
        <f aca="false">IF($D51="C",MAX(SUMIF(SDDK!$C$6:$C$200,BCDPS!$B51&amp;"*",SDDK!$H$6:$H$200),0),ABS(MIN(SUMIF(SDDK!$C$6:$C$200,BCDPS!$B51&amp;"*",SDDK!$H$6:$H$200),0)))</f>
        <v>327150000</v>
      </c>
      <c r="G51" s="203" t="n">
        <f aca="false">SUMIF('CHUNG TU'!$I$5:$I$331,BCDPS!$B51&amp;"*",'CHUNG TU'!$L$5:$L$331)</f>
        <v>14500000</v>
      </c>
      <c r="H51" s="203" t="n">
        <f aca="false">SUMIF('CHUNG TU'!$J$5:$J$331,BCDPS!$B51&amp;"*",'CHUNG TU'!$L$5:$L$331)</f>
        <v>0</v>
      </c>
      <c r="I51" s="204" t="n">
        <f aca="false">MAX(E51+G51-F51-H51,0)</f>
        <v>0</v>
      </c>
      <c r="J51" s="204" t="n">
        <f aca="false">MAX(F51+H51-E51-G51,0)</f>
        <v>312650000</v>
      </c>
    </row>
    <row r="52" customFormat="false" ht="12.75" hidden="false" customHeight="false" outlineLevel="0" collapsed="false">
      <c r="B52" s="200" t="n">
        <v>356</v>
      </c>
      <c r="C52" s="205" t="s">
        <v>1087</v>
      </c>
      <c r="D52" s="200" t="s">
        <v>959</v>
      </c>
      <c r="E52" s="202" t="n">
        <f aca="false">IF($D52="N",MAX(SUMIF(SDDK!$C$6:$C$200,BCDPS!$B52&amp;"*",SDDK!$H$6:$H$200),0),ABS(MIN(SUMIF(SDDK!$C$6:$C$200,BCDPS!$B52&amp;"*",SDDK!$H$6:$H$200),0)))</f>
        <v>0</v>
      </c>
      <c r="F52" s="202" t="n">
        <f aca="false">IF($D52="C",MAX(SUMIF(SDDK!$C$6:$C$200,BCDPS!$B52&amp;"*",SDDK!$H$6:$H$200),0),ABS(MIN(SUMIF(SDDK!$C$6:$C$200,BCDPS!$B52&amp;"*",SDDK!$H$6:$H$200),0)))</f>
        <v>140000000</v>
      </c>
      <c r="G52" s="203" t="n">
        <f aca="false">SUMIF('CHUNG TU'!$I$5:$I$331,BCDPS!$B52&amp;"*",'CHUNG TU'!$L$5:$L$331)</f>
        <v>0</v>
      </c>
      <c r="H52" s="203" t="n">
        <f aca="false">SUMIF('CHUNG TU'!$J$5:$J$331,BCDPS!$B52&amp;"*",'CHUNG TU'!$L$5:$L$331)</f>
        <v>0</v>
      </c>
      <c r="I52" s="204" t="n">
        <f aca="false">MAX(E52+G52-F52-H52,0)</f>
        <v>0</v>
      </c>
      <c r="J52" s="204" t="n">
        <f aca="false">MAX(F52+H52-E52-G52,0)</f>
        <v>140000000</v>
      </c>
    </row>
    <row r="53" customFormat="false" ht="12.75" hidden="false" customHeight="false" outlineLevel="0" collapsed="false">
      <c r="B53" s="200" t="s">
        <v>611</v>
      </c>
      <c r="C53" s="205" t="s">
        <v>1089</v>
      </c>
      <c r="D53" s="200" t="s">
        <v>959</v>
      </c>
      <c r="E53" s="202" t="n">
        <f aca="false">IF($D53="N",MAX(SUMIF(SDDK!$C$6:$C$200,BCDPS!$B53&amp;"*",SDDK!$H$6:$H$200),0),ABS(MIN(SUMIF(SDDK!$C$6:$C$200,BCDPS!$B53&amp;"*",SDDK!$H$6:$H$200),0)))</f>
        <v>0</v>
      </c>
      <c r="F53" s="202" t="n">
        <f aca="false">IF($D53="C",MAX(SUMIF(SDDK!$C$6:$C$200,BCDPS!$B53&amp;"*",SDDK!$H$6:$H$200),0),ABS(MIN(SUMIF(SDDK!$C$6:$C$200,BCDPS!$B53&amp;"*",SDDK!$H$6:$H$200),0)))</f>
        <v>3343650790</v>
      </c>
      <c r="G53" s="203" t="n">
        <f aca="false">SUMIF('CHUNG TU'!$I$5:$I$331,BCDPS!$B53&amp;"*",'CHUNG TU'!$L$5:$L$331)</f>
        <v>0</v>
      </c>
      <c r="H53" s="203" t="n">
        <f aca="false">SUMIF('CHUNG TU'!$J$5:$J$331,BCDPS!$B53&amp;"*",'CHUNG TU'!$L$5:$L$331)</f>
        <v>75000000</v>
      </c>
      <c r="I53" s="204" t="n">
        <f aca="false">MAX(E53+G53-F53-H53,0)</f>
        <v>0</v>
      </c>
      <c r="J53" s="204" t="n">
        <f aca="false">MAX(F53+H53-E53-G53,0)</f>
        <v>3418650790</v>
      </c>
    </row>
    <row r="54" customFormat="false" ht="12.75" hidden="false" customHeight="false" outlineLevel="0" collapsed="false">
      <c r="B54" s="200" t="s">
        <v>1091</v>
      </c>
      <c r="C54" s="205" t="s">
        <v>1092</v>
      </c>
      <c r="D54" s="200" t="s">
        <v>959</v>
      </c>
      <c r="E54" s="202" t="n">
        <f aca="false">IF($D54="N",MAX(SUMIF(SDDK!$C$6:$C$200,BCDPS!$B54&amp;"*",SDDK!$H$6:$H$200),0),ABS(MIN(SUMIF(SDDK!$C$6:$C$200,BCDPS!$B54&amp;"*",SDDK!$H$6:$H$200),0)))</f>
        <v>0</v>
      </c>
      <c r="F54" s="202" t="n">
        <f aca="false">IF($D54="C",MAX(SUMIF(SDDK!$C$6:$C$200,BCDPS!$B54&amp;"*",SDDK!$H$6:$H$200),0),ABS(MIN(SUMIF(SDDK!$C$6:$C$200,BCDPS!$B54&amp;"*",SDDK!$H$6:$H$200),0)))</f>
        <v>0</v>
      </c>
      <c r="G54" s="203" t="n">
        <f aca="false">SUMIF('CHUNG TU'!$I$5:$I$331,BCDPS!$B54&amp;"*",'CHUNG TU'!$L$5:$L$331)</f>
        <v>0</v>
      </c>
      <c r="H54" s="203" t="n">
        <f aca="false">SUMIF('CHUNG TU'!$J$5:$J$331,BCDPS!$B54&amp;"*",'CHUNG TU'!$L$5:$L$331)</f>
        <v>0</v>
      </c>
      <c r="I54" s="204" t="n">
        <f aca="false">MAX(E54+G54-F54-H54,0)</f>
        <v>0</v>
      </c>
      <c r="J54" s="204" t="n">
        <f aca="false">MAX(F54+H54-E54-G54,0)</f>
        <v>0</v>
      </c>
    </row>
    <row r="55" customFormat="false" ht="12.75" hidden="false" customHeight="false" outlineLevel="0" collapsed="false">
      <c r="B55" s="200" t="s">
        <v>1094</v>
      </c>
      <c r="C55" s="205" t="s">
        <v>1304</v>
      </c>
      <c r="D55" s="200" t="s">
        <v>959</v>
      </c>
      <c r="E55" s="202" t="n">
        <f aca="false">IF($D55="N",MAX(SUMIF(SDDK!$C$6:$C$200,BCDPS!$B55&amp;"*",SDDK!$H$6:$H$200),0),ABS(MIN(SUMIF(SDDK!$C$6:$C$200,BCDPS!$B55&amp;"*",SDDK!$H$6:$H$200),0)))</f>
        <v>0</v>
      </c>
      <c r="F55" s="202" t="n">
        <f aca="false">IF($D55="C",MAX(SUMIF(SDDK!$C$6:$C$200,BCDPS!$B55&amp;"*",SDDK!$H$6:$H$200),0),ABS(MIN(SUMIF(SDDK!$C$6:$C$200,BCDPS!$B55&amp;"*",SDDK!$H$6:$H$200),0)))</f>
        <v>0</v>
      </c>
      <c r="G55" s="203" t="n">
        <f aca="false">SUMIF('CHUNG TU'!$I$5:$I$331,BCDPS!$B55&amp;"*",'CHUNG TU'!$L$5:$L$331)</f>
        <v>0</v>
      </c>
      <c r="H55" s="203" t="n">
        <f aca="false">SUMIF('CHUNG TU'!$J$5:$J$331,BCDPS!$B55&amp;"*",'CHUNG TU'!$L$5:$L$331)</f>
        <v>0</v>
      </c>
      <c r="I55" s="204" t="n">
        <f aca="false">MAX(E55+G55-F55-H55,0)</f>
        <v>0</v>
      </c>
      <c r="J55" s="204" t="n">
        <f aca="false">MAX(F55+H55-E55-G55,0)</f>
        <v>0</v>
      </c>
    </row>
    <row r="56" customFormat="false" ht="12.75" hidden="false" customHeight="false" outlineLevel="0" collapsed="false">
      <c r="B56" s="200" t="s">
        <v>615</v>
      </c>
      <c r="C56" s="205" t="s">
        <v>1097</v>
      </c>
      <c r="D56" s="200" t="s">
        <v>959</v>
      </c>
      <c r="E56" s="202" t="n">
        <f aca="false">IF($D56="N",MAX(SUMIF(SDDK!$C$6:$C$200,BCDPS!$B56&amp;"*",SDDK!$H$6:$H$200),0),ABS(MIN(SUMIF(SDDK!$C$6:$C$200,BCDPS!$B56&amp;"*",SDDK!$H$6:$H$200),0)))</f>
        <v>0</v>
      </c>
      <c r="F56" s="202" t="n">
        <f aca="false">IF($D56="C",MAX(SUMIF(SDDK!$C$6:$C$200,BCDPS!$B56&amp;"*",SDDK!$H$6:$H$200),0),ABS(MIN(SUMIF(SDDK!$C$6:$C$200,BCDPS!$B56&amp;"*",SDDK!$H$6:$H$200),0)))</f>
        <v>78000000</v>
      </c>
      <c r="G56" s="203" t="n">
        <f aca="false">SUMIF('CHUNG TU'!$I$5:$I$331,BCDPS!$B56&amp;"*",'CHUNG TU'!$L$5:$L$331)</f>
        <v>40000000</v>
      </c>
      <c r="H56" s="203" t="n">
        <f aca="false">SUMIF('CHUNG TU'!$J$5:$J$331,BCDPS!$B56&amp;"*",'CHUNG TU'!$L$5:$L$331)</f>
        <v>0</v>
      </c>
      <c r="I56" s="204" t="n">
        <f aca="false">MAX(E56+G56-F56-H56,0)</f>
        <v>0</v>
      </c>
      <c r="J56" s="204" t="n">
        <f aca="false">MAX(F56+H56-E56-G56,0)</f>
        <v>38000000</v>
      </c>
    </row>
    <row r="57" customFormat="false" ht="12.75" hidden="false" customHeight="false" outlineLevel="0" collapsed="false">
      <c r="B57" s="207" t="s">
        <v>1099</v>
      </c>
      <c r="C57" s="205" t="s">
        <v>1100</v>
      </c>
      <c r="D57" s="206" t="s">
        <v>959</v>
      </c>
      <c r="E57" s="202" t="n">
        <f aca="false">IF($D57="N",MAX(SUMIF(SDDK!$C$6:$C$200,BCDPS!$B57&amp;"*",SDDK!$H$6:$H$200),0),ABS(MIN(SUMIF(SDDK!$C$6:$C$200,BCDPS!$B57&amp;"*",SDDK!$H$6:$H$200),0)))</f>
        <v>0</v>
      </c>
      <c r="F57" s="202" t="n">
        <f aca="false">IF($D57="C",MAX(SUMIF(SDDK!$C$6:$C$200,BCDPS!$B57&amp;"*",SDDK!$H$6:$H$200),0),ABS(MIN(SUMIF(SDDK!$C$6:$C$200,BCDPS!$B57&amp;"*",SDDK!$H$6:$H$200),0)))</f>
        <v>23000000</v>
      </c>
      <c r="G57" s="203" t="n">
        <f aca="false">SUMIF('CHUNG TU'!$I$5:$I$331,BCDPS!$B57&amp;"*",'CHUNG TU'!$L$5:$L$331)</f>
        <v>0</v>
      </c>
      <c r="H57" s="203" t="n">
        <f aca="false">SUMIF('CHUNG TU'!$J$5:$J$331,BCDPS!$B57&amp;"*",'CHUNG TU'!$L$5:$L$331)</f>
        <v>0</v>
      </c>
      <c r="I57" s="204" t="n">
        <f aca="false">MAX(E57+G57-F57-H57,0)</f>
        <v>0</v>
      </c>
      <c r="J57" s="204" t="n">
        <f aca="false">MAX(F57+H57-E57-G57,0)</f>
        <v>23000000</v>
      </c>
    </row>
    <row r="58" customFormat="false" ht="12.75" hidden="false" customHeight="false" outlineLevel="0" collapsed="false">
      <c r="B58" s="207" t="s">
        <v>1102</v>
      </c>
      <c r="C58" s="205" t="s">
        <v>1103</v>
      </c>
      <c r="D58" s="206" t="s">
        <v>959</v>
      </c>
      <c r="E58" s="202" t="n">
        <f aca="false">IF($D58="N",MAX(SUMIF(SDDK!$C$6:$C$200,BCDPS!$B58&amp;"*",SDDK!$H$6:$H$200),0),ABS(MIN(SUMIF(SDDK!$C$6:$C$200,BCDPS!$B58&amp;"*",SDDK!$H$6:$H$200),0)))</f>
        <v>0</v>
      </c>
      <c r="F58" s="202" t="n">
        <f aca="false">IF($D58="C",MAX(SUMIF(SDDK!$C$6:$C$200,BCDPS!$B58&amp;"*",SDDK!$H$6:$H$200),0),ABS(MIN(SUMIF(SDDK!$C$6:$C$200,BCDPS!$B58&amp;"*",SDDK!$H$6:$H$200),0)))</f>
        <v>16000000</v>
      </c>
      <c r="G58" s="203" t="n">
        <f aca="false">SUMIF('CHUNG TU'!$I$5:$I$331,BCDPS!$B58&amp;"*",'CHUNG TU'!$L$5:$L$331)</f>
        <v>0</v>
      </c>
      <c r="H58" s="203" t="n">
        <f aca="false">SUMIF('CHUNG TU'!$J$5:$J$331,BCDPS!$B58&amp;"*",'CHUNG TU'!$L$5:$L$331)</f>
        <v>0</v>
      </c>
      <c r="I58" s="204" t="n">
        <f aca="false">MAX(E58+G58-F58-H58,0)</f>
        <v>0</v>
      </c>
      <c r="J58" s="204" t="n">
        <f aca="false">MAX(F58+H58-E58-G58,0)</f>
        <v>16000000</v>
      </c>
    </row>
    <row r="59" customFormat="false" ht="12.75" hidden="false" customHeight="false" outlineLevel="0" collapsed="false">
      <c r="B59" s="207" t="s">
        <v>1105</v>
      </c>
      <c r="C59" s="205" t="s">
        <v>1305</v>
      </c>
      <c r="D59" s="206" t="s">
        <v>865</v>
      </c>
      <c r="E59" s="202" t="n">
        <f aca="false">IF($D59="N",MAX(SUMIF(SDDK!$C$6:$C$200,BCDPS!$B59&amp;"*",SDDK!$H$6:$H$200),0),ABS(MIN(SUMIF(SDDK!$C$6:$C$200,BCDPS!$B59&amp;"*",SDDK!$H$6:$H$200),0)))</f>
        <v>8000000</v>
      </c>
      <c r="F59" s="202" t="n">
        <f aca="false">IF($D59="C",MAX(SUMIF(SDDK!$C$6:$C$200,BCDPS!$B59&amp;"*",SDDK!$H$6:$H$200),0),ABS(MIN(SUMIF(SDDK!$C$6:$C$200,BCDPS!$B59&amp;"*",SDDK!$H$6:$H$200),0)))</f>
        <v>0</v>
      </c>
      <c r="G59" s="203" t="n">
        <f aca="false">SUMIF('CHUNG TU'!$I$5:$I$331,BCDPS!$B59&amp;"*",'CHUNG TU'!$L$5:$L$331)</f>
        <v>0</v>
      </c>
      <c r="H59" s="203" t="n">
        <f aca="false">SUMIF('CHUNG TU'!$J$5:$J$331,BCDPS!$B59&amp;"*",'CHUNG TU'!$L$5:$L$331)</f>
        <v>0</v>
      </c>
      <c r="I59" s="204" t="n">
        <f aca="false">MAX(E59+G59-F59-H59,0)</f>
        <v>8000000</v>
      </c>
      <c r="J59" s="204" t="n">
        <f aca="false">MAX(F59+H59-E59-G59,0)</f>
        <v>0</v>
      </c>
    </row>
    <row r="60" customFormat="false" ht="12.75" hidden="false" customHeight="false" outlineLevel="0" collapsed="false">
      <c r="B60" s="200" t="s">
        <v>846</v>
      </c>
      <c r="C60" s="205" t="s">
        <v>1306</v>
      </c>
      <c r="D60" s="200" t="s">
        <v>959</v>
      </c>
      <c r="E60" s="202" t="n">
        <f aca="false">IF($D60="N",MAX(SUMIF(SDDK!$C$6:$C$200,BCDPS!$B60&amp;"*",SDDK!$H$6:$H$200),0),ABS(MIN(SUMIF(SDDK!$C$6:$C$200,BCDPS!$B60&amp;"*",SDDK!$H$6:$H$200),0)))</f>
        <v>0</v>
      </c>
      <c r="F60" s="202" t="n">
        <f aca="false">IF($D60="C",MAX(SUMIF(SDDK!$C$6:$C$200,BCDPS!$B60&amp;"*",SDDK!$H$6:$H$200),0),ABS(MIN(SUMIF(SDDK!$C$6:$C$200,BCDPS!$B60&amp;"*",SDDK!$H$6:$H$200),0)))</f>
        <v>75000000</v>
      </c>
      <c r="G60" s="203" t="n">
        <f aca="false">SUMIF('CHUNG TU'!$I$5:$I$331,BCDPS!$B60&amp;"*",'CHUNG TU'!$L$5:$L$331)</f>
        <v>88709012.5462961</v>
      </c>
      <c r="H60" s="203" t="n">
        <f aca="false">SUMIF('CHUNG TU'!$J$5:$J$331,BCDPS!$B60&amp;"*",'CHUNG TU'!$L$5:$L$331)</f>
        <v>0</v>
      </c>
      <c r="I60" s="204" t="n">
        <f aca="false">MAX(E60+G60-F60-H60,0)</f>
        <v>13709012.5462961</v>
      </c>
      <c r="J60" s="204" t="n">
        <f aca="false">MAX(F60+H60-E60-G60,0)</f>
        <v>0</v>
      </c>
    </row>
    <row r="61" customFormat="false" ht="12.75" hidden="false" customHeight="false" outlineLevel="0" collapsed="false">
      <c r="B61" s="200" t="s">
        <v>610</v>
      </c>
      <c r="C61" s="205" t="s">
        <v>1110</v>
      </c>
      <c r="D61" s="200" t="s">
        <v>959</v>
      </c>
      <c r="E61" s="202" t="n">
        <f aca="false">IF($D61="N",MAX(SUMIF(SDDK!$C$6:$C$200,BCDPS!$B61&amp;"*",SDDK!$H$6:$H$200),0),ABS(MIN(SUMIF(SDDK!$C$6:$C$200,BCDPS!$B61&amp;"*",SDDK!$H$6:$H$200),0)))</f>
        <v>0</v>
      </c>
      <c r="F61" s="202" t="n">
        <f aca="false">IF($D61="C",MAX(SUMIF(SDDK!$C$6:$C$200,BCDPS!$B61&amp;"*",SDDK!$H$6:$H$200),0),ABS(MIN(SUMIF(SDDK!$C$6:$C$200,BCDPS!$B61&amp;"*",SDDK!$H$6:$H$200),0)))</f>
        <v>50000000</v>
      </c>
      <c r="G61" s="203" t="n">
        <f aca="false">SUMIF('CHUNG TU'!$I$5:$I$331,BCDPS!$B61&amp;"*",'CHUNG TU'!$L$5:$L$331)</f>
        <v>35000000</v>
      </c>
      <c r="H61" s="203" t="n">
        <f aca="false">SUMIF('CHUNG TU'!$J$5:$J$331,BCDPS!$B61&amp;"*",'CHUNG TU'!$L$5:$L$331)</f>
        <v>0</v>
      </c>
      <c r="I61" s="204" t="n">
        <f aca="false">MAX(E61+G61-F61-H61,0)</f>
        <v>0</v>
      </c>
      <c r="J61" s="204" t="n">
        <f aca="false">MAX(F61+H61-E61-G61,0)</f>
        <v>15000000</v>
      </c>
    </row>
    <row r="62" customFormat="false" ht="12.75" hidden="false" customHeight="false" outlineLevel="0" collapsed="false">
      <c r="B62" s="200" t="s">
        <v>1307</v>
      </c>
      <c r="C62" s="205" t="s">
        <v>1308</v>
      </c>
      <c r="D62" s="200" t="s">
        <v>959</v>
      </c>
      <c r="E62" s="202" t="n">
        <f aca="false">IF($D62="N",MAX(SUMIF(SDDK!$C$6:$C$200,BCDPS!$B62&amp;"*",SDDK!$H$6:$H$200),0),ABS(MIN(SUMIF(SDDK!$C$6:$C$200,BCDPS!$B62&amp;"*",SDDK!$H$6:$H$200),0)))</f>
        <v>0</v>
      </c>
      <c r="F62" s="202" t="n">
        <f aca="false">IF($D62="C",MAX(SUMIF(SDDK!$C$6:$C$200,BCDPS!$B62&amp;"*",SDDK!$H$6:$H$200),0),ABS(MIN(SUMIF(SDDK!$C$6:$C$200,BCDPS!$B62&amp;"*",SDDK!$H$6:$H$200),0)))</f>
        <v>0</v>
      </c>
      <c r="G62" s="203" t="n">
        <f aca="false">SUMIF('CHUNG TU'!$I$5:$I$331,BCDPS!$B62&amp;"*",'CHUNG TU'!$L$5:$L$331)</f>
        <v>0</v>
      </c>
      <c r="H62" s="203" t="n">
        <f aca="false">SUMIF('CHUNG TU'!$J$5:$J$331,BCDPS!$B62&amp;"*",'CHUNG TU'!$L$5:$L$331)</f>
        <v>0</v>
      </c>
      <c r="I62" s="204" t="n">
        <f aca="false">MAX(E62+G62-F62-H62,0)</f>
        <v>0</v>
      </c>
      <c r="J62" s="204" t="n">
        <f aca="false">MAX(F62+H62-E62-G62,0)</f>
        <v>0</v>
      </c>
    </row>
    <row r="63" customFormat="false" ht="12.75" hidden="false" customHeight="false" outlineLevel="0" collapsed="false">
      <c r="B63" s="200" t="s">
        <v>1117</v>
      </c>
      <c r="C63" s="205" t="s">
        <v>1309</v>
      </c>
      <c r="D63" s="200" t="s">
        <v>959</v>
      </c>
      <c r="E63" s="202" t="n">
        <f aca="false">IF($D63="N",MAX(SUMIF(SDDK!$C$6:$C$200,BCDPS!$B63&amp;"*",SDDK!$H$6:$H$200),0),ABS(MIN(SUMIF(SDDK!$C$6:$C$200,BCDPS!$B63&amp;"*",SDDK!$H$6:$H$200),0)))</f>
        <v>0</v>
      </c>
      <c r="F63" s="202" t="n">
        <f aca="false">IF($D63="C",MAX(SUMIF(SDDK!$C$6:$C$200,BCDPS!$B63&amp;"*",SDDK!$H$6:$H$200),0),ABS(MIN(SUMIF(SDDK!$C$6:$C$200,BCDPS!$B63&amp;"*",SDDK!$H$6:$H$200),0)))</f>
        <v>176277996</v>
      </c>
      <c r="G63" s="203" t="n">
        <f aca="false">SUMIF('CHUNG TU'!$I$5:$I$331,BCDPS!$B63&amp;"*",'CHUNG TU'!$L$5:$L$331)</f>
        <v>0</v>
      </c>
      <c r="H63" s="203" t="n">
        <f aca="false">SUMIF('CHUNG TU'!$J$5:$J$331,BCDPS!$B63&amp;"*",'CHUNG TU'!$L$5:$L$331)</f>
        <v>0</v>
      </c>
      <c r="I63" s="204" t="n">
        <f aca="false">MAX(E63+G63-F63-H63,0)</f>
        <v>0</v>
      </c>
      <c r="J63" s="204" t="n">
        <f aca="false">MAX(F63+H63-E63-G63,0)</f>
        <v>176277996</v>
      </c>
    </row>
    <row r="64" customFormat="false" ht="12.75" hidden="false" customHeight="false" outlineLevel="0" collapsed="false">
      <c r="B64" s="200" t="s">
        <v>1310</v>
      </c>
      <c r="C64" s="205" t="s">
        <v>1311</v>
      </c>
      <c r="D64" s="200" t="s">
        <v>959</v>
      </c>
      <c r="E64" s="202" t="n">
        <f aca="false">IF($D64="N",MAX(SUMIF(SDDK!$C$6:$C$200,BCDPS!$B64&amp;"*",SDDK!$H$6:$H$200),0),ABS(MIN(SUMIF(SDDK!$C$6:$C$200,BCDPS!$B64&amp;"*",SDDK!$H$6:$H$200),0)))</f>
        <v>0</v>
      </c>
      <c r="F64" s="202" t="n">
        <f aca="false">IF($D64="C",MAX(SUMIF(SDDK!$C$6:$C$200,BCDPS!$B64&amp;"*",SDDK!$H$6:$H$200),0),ABS(MIN(SUMIF(SDDK!$C$6:$C$200,BCDPS!$B64&amp;"*",SDDK!$H$6:$H$200),0)))</f>
        <v>0</v>
      </c>
      <c r="G64" s="203" t="n">
        <f aca="false">SUMIF('CHUNG TU'!$I$5:$I$331,BCDPS!$B64&amp;"*",'CHUNG TU'!$L$5:$L$331)</f>
        <v>1022110000</v>
      </c>
      <c r="H64" s="203" t="n">
        <f aca="false">SUMIF('CHUNG TU'!$J$5:$J$331,BCDPS!$B64&amp;"*",'CHUNG TU'!$L$5:$L$331)</f>
        <v>1022110000</v>
      </c>
      <c r="I64" s="204" t="n">
        <f aca="false">MAX(E64+G64-F64-H64,0)</f>
        <v>0</v>
      </c>
      <c r="J64" s="204" t="n">
        <f aca="false">MAX(F64+H64-E64-G64,0)</f>
        <v>0</v>
      </c>
    </row>
    <row r="65" customFormat="false" ht="12.75" hidden="false" customHeight="false" outlineLevel="0" collapsed="false">
      <c r="B65" s="200" t="s">
        <v>1312</v>
      </c>
      <c r="C65" s="205" t="s">
        <v>1313</v>
      </c>
      <c r="D65" s="200" t="s">
        <v>959</v>
      </c>
      <c r="E65" s="202" t="n">
        <f aca="false">IF($D65="N",MAX(SUMIF(SDDK!$C$6:$C$200,BCDPS!$B65&amp;"*",SDDK!$H$6:$H$200),0),ABS(MIN(SUMIF(SDDK!$C$6:$C$200,BCDPS!$B65&amp;"*",SDDK!$H$6:$H$200),0)))</f>
        <v>0</v>
      </c>
      <c r="F65" s="202" t="n">
        <f aca="false">IF($D65="C",MAX(SUMIF(SDDK!$C$6:$C$200,BCDPS!$B65&amp;"*",SDDK!$H$6:$H$200),0),ABS(MIN(SUMIF(SDDK!$C$6:$C$200,BCDPS!$B65&amp;"*",SDDK!$H$6:$H$200),0)))</f>
        <v>0</v>
      </c>
      <c r="G65" s="203" t="n">
        <f aca="false">SUMIF('CHUNG TU'!$I$5:$I$331,BCDPS!$B65&amp;"*",'CHUNG TU'!$L$5:$L$331)</f>
        <v>0</v>
      </c>
      <c r="H65" s="203" t="n">
        <f aca="false">SUMIF('CHUNG TU'!$J$5:$J$331,BCDPS!$B65&amp;"*",'CHUNG TU'!$L$5:$L$331)</f>
        <v>0</v>
      </c>
      <c r="I65" s="204" t="n">
        <f aca="false">MAX(E65+G65-F65-H65,0)</f>
        <v>0</v>
      </c>
      <c r="J65" s="204" t="n">
        <f aca="false">MAX(F65+H65-E65-G65,0)</f>
        <v>0</v>
      </c>
    </row>
    <row r="66" customFormat="false" ht="12.75" hidden="false" customHeight="false" outlineLevel="0" collapsed="false">
      <c r="B66" s="200" t="s">
        <v>1314</v>
      </c>
      <c r="C66" s="205" t="s">
        <v>1315</v>
      </c>
      <c r="D66" s="200" t="s">
        <v>959</v>
      </c>
      <c r="E66" s="202" t="n">
        <f aca="false">IF($D66="N",MAX(SUMIF(SDDK!$C$6:$C$200,BCDPS!$B66&amp;"*",SDDK!$H$6:$H$200),0),ABS(MIN(SUMIF(SDDK!$C$6:$C$200,BCDPS!$B66&amp;"*",SDDK!$H$6:$H$200),0)))</f>
        <v>0</v>
      </c>
      <c r="F66" s="202" t="n">
        <f aca="false">IF($D66="C",MAX(SUMIF(SDDK!$C$6:$C$200,BCDPS!$B66&amp;"*",SDDK!$H$6:$H$200),0),ABS(MIN(SUMIF(SDDK!$C$6:$C$200,BCDPS!$B66&amp;"*",SDDK!$H$6:$H$200),0)))</f>
        <v>0</v>
      </c>
      <c r="G66" s="203" t="n">
        <f aca="false">SUMIF('CHUNG TU'!$I$5:$I$331,BCDPS!$B66&amp;"*",'CHUNG TU'!$L$5:$L$331)</f>
        <v>1350000</v>
      </c>
      <c r="H66" s="203" t="n">
        <f aca="false">SUMIF('CHUNG TU'!$J$5:$J$331,BCDPS!$B66&amp;"*",'CHUNG TU'!$L$5:$L$331)</f>
        <v>1350000</v>
      </c>
      <c r="I66" s="204" t="n">
        <f aca="false">MAX(E66+G66-F66-H66,0)</f>
        <v>0</v>
      </c>
      <c r="J66" s="204" t="n">
        <f aca="false">MAX(F66+H66-E66-G66,0)</f>
        <v>0</v>
      </c>
    </row>
    <row r="67" customFormat="false" ht="12.75" hidden="false" customHeight="false" outlineLevel="0" collapsed="false">
      <c r="B67" s="200" t="s">
        <v>1316</v>
      </c>
      <c r="C67" s="205" t="s">
        <v>1317</v>
      </c>
      <c r="D67" s="200" t="s">
        <v>959</v>
      </c>
      <c r="E67" s="202" t="n">
        <f aca="false">IF($D67="N",MAX(SUMIF(SDDK!$C$6:$C$200,BCDPS!$B67&amp;"*",SDDK!$H$6:$H$200),0),ABS(MIN(SUMIF(SDDK!$C$6:$C$200,BCDPS!$B67&amp;"*",SDDK!$H$6:$H$200),0)))</f>
        <v>0</v>
      </c>
      <c r="F67" s="202" t="n">
        <f aca="false">IF($D67="C",MAX(SUMIF(SDDK!$C$6:$C$200,BCDPS!$B67&amp;"*",SDDK!$H$6:$H$200),0),ABS(MIN(SUMIF(SDDK!$C$6:$C$200,BCDPS!$B67&amp;"*",SDDK!$H$6:$H$200),0)))</f>
        <v>0</v>
      </c>
      <c r="G67" s="203" t="n">
        <f aca="false">SUMIF('CHUNG TU'!$I$5:$I$331,BCDPS!$B67&amp;"*",'CHUNG TU'!$L$5:$L$331)</f>
        <v>5655000</v>
      </c>
      <c r="H67" s="203" t="n">
        <f aca="false">SUMIF('CHUNG TU'!$J$5:$J$331,BCDPS!$B67&amp;"*",'CHUNG TU'!$L$5:$L$331)</f>
        <v>5655000</v>
      </c>
      <c r="I67" s="204" t="n">
        <f aca="false">MAX(E67+G67-F67-H67,0)</f>
        <v>0</v>
      </c>
      <c r="J67" s="204" t="n">
        <f aca="false">MAX(F67+H67-E67-G67,0)</f>
        <v>0</v>
      </c>
    </row>
    <row r="68" customFormat="false" ht="12.75" hidden="false" customHeight="false" outlineLevel="0" collapsed="false">
      <c r="B68" s="200" t="s">
        <v>1318</v>
      </c>
      <c r="C68" s="205" t="s">
        <v>1319</v>
      </c>
      <c r="D68" s="200" t="s">
        <v>865</v>
      </c>
      <c r="E68" s="202" t="n">
        <f aca="false">IF($D68="N",MAX(SUMIF(SDDK!$C$6:$C$200,BCDPS!$B68&amp;"*",SDDK!$H$6:$H$200),0),ABS(MIN(SUMIF(SDDK!$C$6:$C$200,BCDPS!$B68&amp;"*",SDDK!$H$6:$H$200),0)))</f>
        <v>0</v>
      </c>
      <c r="F68" s="202" t="n">
        <f aca="false">IF($D68="C",MAX(SUMIF(SDDK!$C$6:$C$200,BCDPS!$B68&amp;"*",SDDK!$H$6:$H$200),0),ABS(MIN(SUMIF(SDDK!$C$6:$C$200,BCDPS!$B68&amp;"*",SDDK!$H$6:$H$200),0)))</f>
        <v>0</v>
      </c>
      <c r="G68" s="203" t="n">
        <f aca="false">SUMIF('CHUNG TU'!$I$5:$I$331,BCDPS!$B68&amp;"*",'CHUNG TU'!$L$5:$L$331)</f>
        <v>1168689100</v>
      </c>
      <c r="H68" s="203" t="n">
        <f aca="false">SUMIF('CHUNG TU'!$J$5:$J$331,BCDPS!$B68&amp;"*",'CHUNG TU'!$L$5:$L$331)</f>
        <v>1168689100</v>
      </c>
      <c r="I68" s="204" t="n">
        <f aca="false">MAX(E68+G68-F68-H68,0)</f>
        <v>0</v>
      </c>
      <c r="J68" s="204" t="n">
        <f aca="false">MAX(F68+H68-E68-G68,0)</f>
        <v>0</v>
      </c>
    </row>
    <row r="69" customFormat="false" ht="12.75" hidden="false" customHeight="false" outlineLevel="0" collapsed="false">
      <c r="B69" s="200" t="s">
        <v>1320</v>
      </c>
      <c r="C69" s="205" t="s">
        <v>1321</v>
      </c>
      <c r="D69" s="200" t="s">
        <v>865</v>
      </c>
      <c r="E69" s="202" t="n">
        <f aca="false">IF($D69="N",MAX(SUMIF(SDDK!$C$6:$C$200,BCDPS!$B69&amp;"*",SDDK!$H$6:$H$200),0),ABS(MIN(SUMIF(SDDK!$C$6:$C$200,BCDPS!$B69&amp;"*",SDDK!$H$6:$H$200),0)))</f>
        <v>0</v>
      </c>
      <c r="F69" s="202" t="n">
        <f aca="false">IF($D69="C",MAX(SUMIF(SDDK!$C$6:$C$200,BCDPS!$B69&amp;"*",SDDK!$H$6:$H$200),0),ABS(MIN(SUMIF(SDDK!$C$6:$C$200,BCDPS!$B69&amp;"*",SDDK!$H$6:$H$200),0)))</f>
        <v>0</v>
      </c>
      <c r="G69" s="203" t="n">
        <f aca="false">SUMIF('CHUNG TU'!$I$5:$I$331,BCDPS!$B69&amp;"*",'CHUNG TU'!$L$5:$L$331)</f>
        <v>191503777.777778</v>
      </c>
      <c r="H69" s="203" t="n">
        <f aca="false">SUMIF('CHUNG TU'!$J$5:$J$331,BCDPS!$B69&amp;"*",'CHUNG TU'!$L$5:$L$331)</f>
        <v>191503777.777778</v>
      </c>
      <c r="I69" s="204" t="n">
        <f aca="false">MAX(E69+G69-F69-H69,0)</f>
        <v>0</v>
      </c>
      <c r="J69" s="204" t="n">
        <f aca="false">MAX(F69+H69-E69-G69,0)</f>
        <v>0</v>
      </c>
    </row>
    <row r="70" customFormat="false" ht="12.75" hidden="false" customHeight="false" outlineLevel="0" collapsed="false">
      <c r="B70" s="200" t="s">
        <v>1322</v>
      </c>
      <c r="C70" s="205" t="s">
        <v>1323</v>
      </c>
      <c r="D70" s="200" t="s">
        <v>865</v>
      </c>
      <c r="E70" s="202" t="n">
        <f aca="false">IF($D70="N",MAX(SUMIF(SDDK!$C$6:$C$200,BCDPS!$B70&amp;"*",SDDK!$H$6:$H$200),0),ABS(MIN(SUMIF(SDDK!$C$6:$C$200,BCDPS!$B70&amp;"*",SDDK!$H$6:$H$200),0)))</f>
        <v>0</v>
      </c>
      <c r="F70" s="202" t="n">
        <f aca="false">IF($D70="C",MAX(SUMIF(SDDK!$C$6:$C$200,BCDPS!$B70&amp;"*",SDDK!$H$6:$H$200),0),ABS(MIN(SUMIF(SDDK!$C$6:$C$200,BCDPS!$B70&amp;"*",SDDK!$H$6:$H$200),0)))</f>
        <v>0</v>
      </c>
      <c r="G70" s="203" t="n">
        <f aca="false">SUMIF('CHUNG TU'!$I$5:$I$331,BCDPS!$B70&amp;"*",'CHUNG TU'!$L$5:$L$331)</f>
        <v>645718776.833333</v>
      </c>
      <c r="H70" s="203" t="n">
        <f aca="false">SUMIF('CHUNG TU'!$J$5:$J$331,BCDPS!$B70&amp;"*",'CHUNG TU'!$L$5:$L$331)</f>
        <v>645718776.833333</v>
      </c>
      <c r="I70" s="204" t="n">
        <f aca="false">MAX(E70+G70-F70-H70,0)</f>
        <v>0</v>
      </c>
      <c r="J70" s="204" t="n">
        <f aca="false">MAX(F70+H70-E70-G70,0)</f>
        <v>0</v>
      </c>
    </row>
    <row r="71" customFormat="false" ht="12.75" hidden="false" customHeight="false" outlineLevel="0" collapsed="false">
      <c r="B71" s="200" t="s">
        <v>376</v>
      </c>
      <c r="C71" s="205" t="s">
        <v>1160</v>
      </c>
      <c r="D71" s="200" t="s">
        <v>865</v>
      </c>
      <c r="E71" s="202" t="n">
        <f aca="false">IF($D71="N",MAX(SUMIF(SDDK!$C$6:$C$200,BCDPS!$B71&amp;"*",SDDK!$H$6:$H$200),0),ABS(MIN(SUMIF(SDDK!$C$6:$C$200,BCDPS!$B71&amp;"*",SDDK!$H$6:$H$200),0)))</f>
        <v>0</v>
      </c>
      <c r="F71" s="202" t="n">
        <f aca="false">IF($D71="C",MAX(SUMIF(SDDK!$C$6:$C$200,BCDPS!$B71&amp;"*",SDDK!$H$6:$H$200),0),ABS(MIN(SUMIF(SDDK!$C$6:$C$200,BCDPS!$B71&amp;"*",SDDK!$H$6:$H$200),0)))</f>
        <v>0</v>
      </c>
      <c r="G71" s="203" t="n">
        <f aca="false">SUMIF('CHUNG TU'!$I$5:$I$331,BCDPS!$B71&amp;"*",'CHUNG TU'!$L$5:$L$331)</f>
        <v>810857050</v>
      </c>
      <c r="H71" s="203" t="n">
        <f aca="false">SUMIF('CHUNG TU'!$J$5:$J$331,BCDPS!$B71&amp;"*",'CHUNG TU'!$L$5:$L$331)</f>
        <v>810857050</v>
      </c>
      <c r="I71" s="204" t="n">
        <f aca="false">MAX(E71+G71-F71-H71,0)</f>
        <v>0</v>
      </c>
      <c r="J71" s="204" t="n">
        <f aca="false">MAX(F71+H71-E71-G71,0)</f>
        <v>0</v>
      </c>
    </row>
    <row r="72" customFormat="false" ht="12.75" hidden="false" customHeight="false" outlineLevel="0" collapsed="false">
      <c r="B72" s="200" t="s">
        <v>1324</v>
      </c>
      <c r="C72" s="205" t="s">
        <v>1325</v>
      </c>
      <c r="D72" s="200" t="s">
        <v>865</v>
      </c>
      <c r="E72" s="202" t="n">
        <f aca="false">IF($D72="N",MAX(SUMIF(SDDK!$C$6:$C$200,BCDPS!$B72&amp;"*",SDDK!$H$6:$H$200),0),ABS(MIN(SUMIF(SDDK!$C$6:$C$200,BCDPS!$B72&amp;"*",SDDK!$H$6:$H$200),0)))</f>
        <v>0</v>
      </c>
      <c r="F72" s="202" t="n">
        <f aca="false">IF($D72="C",MAX(SUMIF(SDDK!$C$6:$C$200,BCDPS!$B72&amp;"*",SDDK!$H$6:$H$200),0),ABS(MIN(SUMIF(SDDK!$C$6:$C$200,BCDPS!$B72&amp;"*",SDDK!$H$6:$H$200),0)))</f>
        <v>0</v>
      </c>
      <c r="G72" s="203" t="n">
        <f aca="false">SUMIF('CHUNG TU'!$I$5:$I$331,BCDPS!$B72&amp;"*",'CHUNG TU'!$L$5:$L$331)</f>
        <v>8400000</v>
      </c>
      <c r="H72" s="203" t="n">
        <f aca="false">SUMIF('CHUNG TU'!$J$5:$J$331,BCDPS!$B72&amp;"*",'CHUNG TU'!$L$5:$L$331)</f>
        <v>8400000</v>
      </c>
      <c r="I72" s="204" t="n">
        <f aca="false">MAX(E72+G72-F72-H72,0)</f>
        <v>0</v>
      </c>
      <c r="J72" s="204" t="n">
        <f aca="false">MAX(F72+H72-E72-G72,0)</f>
        <v>0</v>
      </c>
    </row>
    <row r="73" customFormat="false" ht="12.75" hidden="false" customHeight="false" outlineLevel="0" collapsed="false">
      <c r="B73" s="200" t="s">
        <v>1326</v>
      </c>
      <c r="C73" s="205" t="s">
        <v>1327</v>
      </c>
      <c r="D73" s="200" t="s">
        <v>865</v>
      </c>
      <c r="E73" s="202" t="n">
        <f aca="false">IF($D73="N",MAX(SUMIF(SDDK!$C$6:$C$200,BCDPS!$B73&amp;"*",SDDK!$H$6:$H$200),0),ABS(MIN(SUMIF(SDDK!$C$6:$C$200,BCDPS!$B73&amp;"*",SDDK!$H$6:$H$200),0)))</f>
        <v>0</v>
      </c>
      <c r="F73" s="202" t="n">
        <f aca="false">IF($D73="C",MAX(SUMIF(SDDK!$C$6:$C$200,BCDPS!$B73&amp;"*",SDDK!$H$6:$H$200),0),ABS(MIN(SUMIF(SDDK!$C$6:$C$200,BCDPS!$B73&amp;"*",SDDK!$H$6:$H$200),0)))</f>
        <v>0</v>
      </c>
      <c r="G73" s="203" t="n">
        <f aca="false">SUMIF('CHUNG TU'!$I$5:$I$331,BCDPS!$B73&amp;"*",'CHUNG TU'!$L$5:$L$331)</f>
        <v>64003395.0740741</v>
      </c>
      <c r="H73" s="203" t="n">
        <f aca="false">SUMIF('CHUNG TU'!$J$5:$J$331,BCDPS!$B73&amp;"*",'CHUNG TU'!$L$5:$L$331)</f>
        <v>64003395.0740741</v>
      </c>
      <c r="I73" s="204" t="n">
        <f aca="false">MAX(E73+G73-F73-H73,0)</f>
        <v>0</v>
      </c>
      <c r="J73" s="204" t="n">
        <f aca="false">MAX(F73+H73-E73-G73,0)</f>
        <v>0</v>
      </c>
    </row>
    <row r="74" customFormat="false" ht="12.75" hidden="false" customHeight="false" outlineLevel="0" collapsed="false">
      <c r="B74" s="200" t="s">
        <v>1328</v>
      </c>
      <c r="C74" s="205" t="s">
        <v>1174</v>
      </c>
      <c r="D74" s="200" t="s">
        <v>865</v>
      </c>
      <c r="E74" s="202" t="n">
        <f aca="false">IF($D74="N",MAX(SUMIF(SDDK!$C$6:$C$200,BCDPS!$B74&amp;"*",SDDK!$H$6:$H$200),0),ABS(MIN(SUMIF(SDDK!$C$6:$C$200,BCDPS!$B74&amp;"*",SDDK!$H$6:$H$200),0)))</f>
        <v>0</v>
      </c>
      <c r="F74" s="202" t="n">
        <f aca="false">IF($D74="C",MAX(SUMIF(SDDK!$C$6:$C$200,BCDPS!$B74&amp;"*",SDDK!$H$6:$H$200),0),ABS(MIN(SUMIF(SDDK!$C$6:$C$200,BCDPS!$B74&amp;"*",SDDK!$H$6:$H$200),0)))</f>
        <v>0</v>
      </c>
      <c r="G74" s="203" t="n">
        <f aca="false">SUMIF('CHUNG TU'!$I$5:$I$331,BCDPS!$B74&amp;"*",'CHUNG TU'!$L$5:$L$331)</f>
        <v>206953567.472222</v>
      </c>
      <c r="H74" s="203" t="n">
        <f aca="false">SUMIF('CHUNG TU'!$J$5:$J$331,BCDPS!$B74&amp;"*",'CHUNG TU'!$L$5:$L$331)</f>
        <v>206953567.472222</v>
      </c>
      <c r="I74" s="204" t="n">
        <f aca="false">MAX(E74+G74-F74-H74,0)</f>
        <v>0</v>
      </c>
      <c r="J74" s="204" t="n">
        <f aca="false">MAX(F74+H74-E74-G74,0)</f>
        <v>0</v>
      </c>
    </row>
    <row r="75" customFormat="false" ht="12.75" hidden="false" customHeight="false" outlineLevel="0" collapsed="false">
      <c r="B75" s="200" t="s">
        <v>1329</v>
      </c>
      <c r="C75" s="205" t="s">
        <v>1330</v>
      </c>
      <c r="D75" s="200" t="s">
        <v>959</v>
      </c>
      <c r="E75" s="202" t="n">
        <f aca="false">IF($D75="N",MAX(SUMIF(SDDK!$C$6:$C$200,BCDPS!$B75&amp;"*",SDDK!$H$6:$H$200),0),ABS(MIN(SUMIF(SDDK!$C$6:$C$200,BCDPS!$B75&amp;"*",SDDK!$H$6:$H$200),0)))</f>
        <v>0</v>
      </c>
      <c r="F75" s="202" t="n">
        <f aca="false">IF($D75="C",MAX(SUMIF(SDDK!$C$6:$C$200,BCDPS!$B75&amp;"*",SDDK!$H$6:$H$200),0),ABS(MIN(SUMIF(SDDK!$C$6:$C$200,BCDPS!$B75&amp;"*",SDDK!$H$6:$H$200),0)))</f>
        <v>0</v>
      </c>
      <c r="G75" s="203" t="n">
        <f aca="false">SUMIF('CHUNG TU'!$I$5:$I$331,BCDPS!$B75&amp;"*",'CHUNG TU'!$L$5:$L$331)</f>
        <v>13200000</v>
      </c>
      <c r="H75" s="203" t="n">
        <f aca="false">SUMIF('CHUNG TU'!$J$5:$J$331,BCDPS!$B75&amp;"*",'CHUNG TU'!$L$5:$L$331)</f>
        <v>13200000</v>
      </c>
      <c r="I75" s="204" t="n">
        <f aca="false">MAX(E75+G75-F75-H75,0)</f>
        <v>0</v>
      </c>
      <c r="J75" s="204" t="n">
        <f aca="false">MAX(F75+H75-E75-G75,0)</f>
        <v>0</v>
      </c>
    </row>
    <row r="76" customFormat="false" ht="12.75" hidden="false" customHeight="false" outlineLevel="0" collapsed="false">
      <c r="B76" s="200" t="s">
        <v>537</v>
      </c>
      <c r="C76" s="205" t="s">
        <v>1331</v>
      </c>
      <c r="D76" s="200" t="s">
        <v>865</v>
      </c>
      <c r="E76" s="202" t="n">
        <f aca="false">IF($D76="N",MAX(SUMIF(SDDK!$C$6:$C$200,BCDPS!$B76&amp;"*",SDDK!$H$6:$H$200),0),ABS(MIN(SUMIF(SDDK!$C$6:$C$200,BCDPS!$B76&amp;"*",SDDK!$H$6:$H$200),0)))</f>
        <v>0</v>
      </c>
      <c r="F76" s="202" t="n">
        <f aca="false">IF($D76="C",MAX(SUMIF(SDDK!$C$6:$C$200,BCDPS!$B76&amp;"*",SDDK!$H$6:$H$200),0),ABS(MIN(SUMIF(SDDK!$C$6:$C$200,BCDPS!$B76&amp;"*",SDDK!$H$6:$H$200),0)))</f>
        <v>0</v>
      </c>
      <c r="G76" s="203" t="n">
        <f aca="false">SUMIF('CHUNG TU'!$I$5:$I$331,BCDPS!$B76&amp;"*",'CHUNG TU'!$L$5:$L$331)</f>
        <v>29500000</v>
      </c>
      <c r="H76" s="203" t="n">
        <f aca="false">SUMIF('CHUNG TU'!$J$5:$J$331,BCDPS!$B76&amp;"*",'CHUNG TU'!$L$5:$L$331)</f>
        <v>29500000</v>
      </c>
      <c r="I76" s="204" t="n">
        <f aca="false">MAX(E76+G76-F76-H76,0)</f>
        <v>0</v>
      </c>
      <c r="J76" s="204" t="n">
        <f aca="false">MAX(F76+H76-E76-G76,0)</f>
        <v>0</v>
      </c>
    </row>
    <row r="77" customFormat="false" ht="12.75" hidden="false" customHeight="false" outlineLevel="0" collapsed="false">
      <c r="B77" s="200" t="s">
        <v>1332</v>
      </c>
      <c r="C77" s="205" t="s">
        <v>1333</v>
      </c>
      <c r="D77" s="200" t="s">
        <v>865</v>
      </c>
      <c r="E77" s="202" t="n">
        <f aca="false">IF($D77="N",MAX(SUMIF(SDDK!$C$6:$C$200,BCDPS!$B77&amp;"*",SDDK!$H$6:$H$200),0),ABS(MIN(SUMIF(SDDK!$C$6:$C$200,BCDPS!$B77&amp;"*",SDDK!$H$6:$H$200),0)))</f>
        <v>0</v>
      </c>
      <c r="F77" s="202" t="n">
        <f aca="false">IF($D77="C",MAX(SUMIF(SDDK!$C$6:$C$200,BCDPS!$B77&amp;"*",SDDK!$H$6:$H$200),0),ABS(MIN(SUMIF(SDDK!$C$6:$C$200,BCDPS!$B77&amp;"*",SDDK!$H$6:$H$200),0)))</f>
        <v>0</v>
      </c>
      <c r="G77" s="203" t="n">
        <f aca="false">SUMIF('CHUNG TU'!$I$5:$I$331,BCDPS!$B77&amp;"*",'CHUNG TU'!$L$5:$L$331)</f>
        <v>0</v>
      </c>
      <c r="H77" s="203" t="n">
        <f aca="false">SUMIF('CHUNG TU'!$J$5:$J$331,BCDPS!$B77&amp;"*",'CHUNG TU'!$L$5:$L$331)</f>
        <v>0</v>
      </c>
      <c r="I77" s="204" t="n">
        <f aca="false">MAX(E77+G77-F77-H77,0)</f>
        <v>0</v>
      </c>
      <c r="J77" s="204" t="n">
        <f aca="false">MAX(F77+H77-E77-G77,0)</f>
        <v>0</v>
      </c>
    </row>
    <row r="78" customFormat="false" ht="12.75" hidden="false" customHeight="false" outlineLevel="0" collapsed="false">
      <c r="B78" s="200" t="s">
        <v>825</v>
      </c>
      <c r="C78" s="205" t="s">
        <v>1186</v>
      </c>
      <c r="D78" s="200" t="s">
        <v>959</v>
      </c>
      <c r="E78" s="202" t="n">
        <f aca="false">IF($D78="N",MAX(SUMIF(SDDK!$C$6:$C$200,BCDPS!$B78&amp;"*",SDDK!$H$6:$H$200),0),ABS(MIN(SUMIF(SDDK!$C$6:$C$200,BCDPS!$B78&amp;"*",SDDK!$H$6:$H$200),0)))</f>
        <v>0</v>
      </c>
      <c r="F78" s="202" t="n">
        <f aca="false">IF($D78="C",MAX(SUMIF(SDDK!$C$6:$C$200,BCDPS!$B78&amp;"*",SDDK!$H$6:$H$200),0),ABS(MIN(SUMIF(SDDK!$C$6:$C$200,BCDPS!$B78&amp;"*",SDDK!$H$6:$H$200),0)))</f>
        <v>0</v>
      </c>
      <c r="G78" s="203" t="n">
        <f aca="false">SUMIF('CHUNG TU'!$I$5:$I$331,BCDPS!$B78&amp;"*",'CHUNG TU'!$L$5:$L$331)</f>
        <v>1119714012.5463</v>
      </c>
      <c r="H78" s="203" t="n">
        <f aca="false">SUMIF('CHUNG TU'!$J$5:$J$331,BCDPS!$B78&amp;"*",'CHUNG TU'!$L$5:$L$331)</f>
        <v>1119714012.5463</v>
      </c>
      <c r="I78" s="204" t="n">
        <f aca="false">MAX(E78+G78-F78-H78,0)</f>
        <v>0</v>
      </c>
      <c r="J78" s="204" t="n">
        <f aca="false">MAX(F78+H78-E78-G78,0)</f>
        <v>0</v>
      </c>
    </row>
    <row r="79" customFormat="false" ht="15.75" hidden="false" customHeight="false" outlineLevel="0" collapsed="false">
      <c r="B79" s="141"/>
      <c r="C79" s="141"/>
      <c r="D79" s="141"/>
      <c r="E79" s="208" t="s">
        <v>1334</v>
      </c>
      <c r="F79" s="208"/>
      <c r="G79" s="208"/>
      <c r="H79" s="208"/>
      <c r="I79" s="208"/>
    </row>
    <row r="80" customFormat="false" ht="15.75" hidden="false" customHeight="false" outlineLevel="0" collapsed="false">
      <c r="B80" s="169" t="s">
        <v>1335</v>
      </c>
      <c r="C80" s="169"/>
      <c r="D80" s="147"/>
      <c r="E80" s="169" t="s">
        <v>1203</v>
      </c>
      <c r="F80" s="169"/>
      <c r="G80" s="169"/>
      <c r="H80" s="169"/>
      <c r="I80" s="169"/>
    </row>
    <row r="81" customFormat="false" ht="15.75" hidden="false" customHeight="false" outlineLevel="0" collapsed="false">
      <c r="B81" s="169" t="s">
        <v>1205</v>
      </c>
      <c r="C81" s="169"/>
      <c r="D81" s="147"/>
      <c r="E81" s="169" t="s">
        <v>1205</v>
      </c>
      <c r="F81" s="169"/>
      <c r="G81" s="169"/>
      <c r="H81" s="169"/>
      <c r="I81" s="169"/>
    </row>
    <row r="82" customFormat="false" ht="15.75" hidden="false" customHeight="false" outlineLevel="0" collapsed="false">
      <c r="B82" s="141"/>
      <c r="C82" s="141"/>
      <c r="D82" s="141"/>
      <c r="E82" s="141"/>
      <c r="F82" s="141"/>
      <c r="G82" s="141"/>
      <c r="H82" s="141"/>
      <c r="I82" s="141"/>
    </row>
  </sheetData>
  <mergeCells count="13">
    <mergeCell ref="B6:J6"/>
    <mergeCell ref="B8:B9"/>
    <mergeCell ref="C8:C9"/>
    <mergeCell ref="D8:D9"/>
    <mergeCell ref="E8:F8"/>
    <mergeCell ref="G8:H8"/>
    <mergeCell ref="I8:J8"/>
    <mergeCell ref="B10:C10"/>
    <mergeCell ref="E79:I79"/>
    <mergeCell ref="B80:C80"/>
    <mergeCell ref="E80:I80"/>
    <mergeCell ref="B81:C81"/>
    <mergeCell ref="E81:I8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33:09Z</dcterms:modified>
  <cp:revision>0</cp:revision>
  <dc:subject/>
  <dc:title/>
</cp:coreProperties>
</file>